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S" sheetId="1" state="visible" r:id="rId2"/>
    <sheet name="Qualification_STREET" sheetId="2" state="visible" r:id="rId3"/>
    <sheet name="Kvalifikacija" sheetId="3" state="visible" r:id="rId4"/>
    <sheet name="Top32" sheetId="4" state="visible" r:id="rId5"/>
    <sheet name="Total" sheetId="5" state="visible" r:id="rId6"/>
    <sheet name="TOTAL LT" sheetId="6" state="visible" r:id="rId7"/>
  </sheets>
  <definedNames>
    <definedName function="false" hidden="true" localSheetId="2" name="_xlnm._FilterDatabase" vbProcedure="false">Kvalifikacija!$B$2:$F$2</definedName>
    <definedName function="false" hidden="true" localSheetId="4" name="_xlnm._FilterDatabase" vbProcedure="false">Total!$B$8:$F$8</definedName>
    <definedName function="false" hidden="true" localSheetId="5" name="_xlnm._FilterDatabase" vbProcedure="false">'TOTAL LT'!$B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0">
  <si>
    <t xml:space="preserve">LIETUVAS  DRIFTA KAUSA 4. posms</t>
  </si>
  <si>
    <t xml:space="preserve">Street klasē</t>
  </si>
  <si>
    <t xml:space="preserve">Kartodroms "BLĀZMA",Daugavpils</t>
  </si>
  <si>
    <t xml:space="preserve">DALĪBNIEKU SARAKSTS  </t>
  </si>
  <si>
    <t xml:space="preserve">N.p.k.</t>
  </si>
  <si>
    <t xml:space="preserve">Starta Nr.</t>
  </si>
  <si>
    <t xml:space="preserve">Vārds  Uzvārds</t>
  </si>
  <si>
    <t xml:space="preserve">Valsts</t>
  </si>
  <si>
    <t xml:space="preserve">A/M marka</t>
  </si>
  <si>
    <t xml:space="preserve">A/M modelis</t>
  </si>
  <si>
    <t xml:space="preserve">Klase</t>
  </si>
  <si>
    <t xml:space="preserve">LT1</t>
  </si>
  <si>
    <t xml:space="preserve">JOKŪBAS PAULIUKENAS</t>
  </si>
  <si>
    <t xml:space="preserve">LT</t>
  </si>
  <si>
    <t xml:space="preserve">STREET</t>
  </si>
  <si>
    <t xml:space="preserve">LV 3</t>
  </si>
  <si>
    <t xml:space="preserve">ALEKSANDRS MURAJS</t>
  </si>
  <si>
    <t xml:space="preserve">LV</t>
  </si>
  <si>
    <t xml:space="preserve">BMW</t>
  </si>
  <si>
    <t xml:space="preserve">E 30</t>
  </si>
  <si>
    <t xml:space="preserve">LV4</t>
  </si>
  <si>
    <t xml:space="preserve">IGORS VOZŅAKOVSKIS</t>
  </si>
  <si>
    <t xml:space="preserve">E 36</t>
  </si>
  <si>
    <t xml:space="preserve">LT04</t>
  </si>
  <si>
    <t xml:space="preserve">KERAS ARVISTAS</t>
  </si>
  <si>
    <t xml:space="preserve">LV6</t>
  </si>
  <si>
    <t xml:space="preserve">MĀRCIS LIPKINS</t>
  </si>
  <si>
    <t xml:space="preserve">LV9</t>
  </si>
  <si>
    <t xml:space="preserve">RAIVIS ALKŠĀRS</t>
  </si>
  <si>
    <t xml:space="preserve">LV 9S</t>
  </si>
  <si>
    <t xml:space="preserve">MĀRTIŅŠ RĀZMANIS</t>
  </si>
  <si>
    <t xml:space="preserve">LV 12</t>
  </si>
  <si>
    <t xml:space="preserve">NIKOLASS BERTĀNS</t>
  </si>
  <si>
    <t xml:space="preserve">LV 13</t>
  </si>
  <si>
    <t xml:space="preserve">EDGARS KROĢERIS</t>
  </si>
  <si>
    <t xml:space="preserve">E 46</t>
  </si>
  <si>
    <t xml:space="preserve">LV15</t>
  </si>
  <si>
    <t xml:space="preserve">RINALDS OĻŠEVSKIS</t>
  </si>
  <si>
    <t xml:space="preserve">LV17</t>
  </si>
  <si>
    <t xml:space="preserve">RAIMONDS DREVINSKIS</t>
  </si>
  <si>
    <t xml:space="preserve">328 T</t>
  </si>
  <si>
    <t xml:space="preserve">LV 19</t>
  </si>
  <si>
    <t xml:space="preserve">KONSTANTĪNS KRASOVSKIS</t>
  </si>
  <si>
    <t xml:space="preserve">LT31</t>
  </si>
  <si>
    <t xml:space="preserve">EDVINAS PRAKAS</t>
  </si>
  <si>
    <t xml:space="preserve">LV 35</t>
  </si>
  <si>
    <t xml:space="preserve">DĀVIS MANGALIS</t>
  </si>
  <si>
    <t xml:space="preserve">LT39</t>
  </si>
  <si>
    <t xml:space="preserve">BENEDIKTAS JANUŠKA</t>
  </si>
  <si>
    <t xml:space="preserve">LV39</t>
  </si>
  <si>
    <t xml:space="preserve">ERVINS ŽUKS</t>
  </si>
  <si>
    <t xml:space="preserve">M3</t>
  </si>
  <si>
    <t xml:space="preserve">LV41</t>
  </si>
  <si>
    <t xml:space="preserve">JĀNIS BĒRZIŅŠ</t>
  </si>
  <si>
    <t xml:space="preserve">LV47</t>
  </si>
  <si>
    <t xml:space="preserve">ROBERTS GOLDMANIS</t>
  </si>
  <si>
    <t xml:space="preserve">E36</t>
  </si>
  <si>
    <t xml:space="preserve">LV54</t>
  </si>
  <si>
    <t xml:space="preserve">JEVGENIJS SAPUNS</t>
  </si>
  <si>
    <t xml:space="preserve">LV55</t>
  </si>
  <si>
    <t xml:space="preserve">JORENS JUNKULIS</t>
  </si>
  <si>
    <t xml:space="preserve">LV73</t>
  </si>
  <si>
    <t xml:space="preserve">TOMS LAGZDIŅŠ</t>
  </si>
  <si>
    <t xml:space="preserve">LV 75</t>
  </si>
  <si>
    <t xml:space="preserve">RIHARDS JERMAĻONOKS</t>
  </si>
  <si>
    <t xml:space="preserve">LV91</t>
  </si>
  <si>
    <t xml:space="preserve">MĀRTIŅŠ BĒRZIŅŠ</t>
  </si>
  <si>
    <t xml:space="preserve">LT202</t>
  </si>
  <si>
    <t xml:space="preserve">ARUNAS PAULAVIČIUS</t>
  </si>
  <si>
    <t xml:space="preserve">LT203</t>
  </si>
  <si>
    <t xml:space="preserve">SIMONAS VILČINSKAS</t>
  </si>
  <si>
    <t xml:space="preserve">LT 204</t>
  </si>
  <si>
    <t xml:space="preserve">LUKAS BANEVIČIUS</t>
  </si>
  <si>
    <t xml:space="preserve">LT 209</t>
  </si>
  <si>
    <t xml:space="preserve">SALVIJUS BUDRYS</t>
  </si>
  <si>
    <t xml:space="preserve">LT 211</t>
  </si>
  <si>
    <t xml:space="preserve">AURIMAS KONTENIS</t>
  </si>
  <si>
    <t xml:space="preserve">LT 223</t>
  </si>
  <si>
    <t xml:space="preserve">DONATAS STUNDŽIA</t>
  </si>
  <si>
    <t xml:space="preserve">LT 230</t>
  </si>
  <si>
    <t xml:space="preserve">STANISLOVAS KRISTUTIS</t>
  </si>
  <si>
    <t xml:space="preserve">LT 235</t>
  </si>
  <si>
    <t xml:space="preserve">LUKAS GIEDRAITIS</t>
  </si>
  <si>
    <t xml:space="preserve">LT 243</t>
  </si>
  <si>
    <t xml:space="preserve">TOMAS JUŠKA</t>
  </si>
  <si>
    <t xml:space="preserve">LT 245</t>
  </si>
  <si>
    <t xml:space="preserve">EDGARAS KILBOVSKIS</t>
  </si>
  <si>
    <t xml:space="preserve">LT 252</t>
  </si>
  <si>
    <t xml:space="preserve">OSKARAS JUODIS</t>
  </si>
  <si>
    <t xml:space="preserve">LT 262</t>
  </si>
  <si>
    <t xml:space="preserve">KRISTIANA LAPINSKAITE</t>
  </si>
  <si>
    <t xml:space="preserve">ROKAS MICEVICIUS</t>
  </si>
  <si>
    <t xml:space="preserve">LT410</t>
  </si>
  <si>
    <t xml:space="preserve">ANDRIUS LAPINSKAS</t>
  </si>
  <si>
    <t xml:space="preserve">LT412</t>
  </si>
  <si>
    <t xml:space="preserve">MARTYNAS MAŽVILA</t>
  </si>
  <si>
    <t xml:space="preserve">LT06</t>
  </si>
  <si>
    <t xml:space="preserve">DANIEL FEDOROVIC</t>
  </si>
  <si>
    <t xml:space="preserve">Laiks:</t>
  </si>
  <si>
    <t xml:space="preserve">Galvenais tiesnesis:  Gunārs Ķeipāns</t>
  </si>
  <si>
    <t xml:space="preserve">Galvenā sekretāre: Elīne Berķe</t>
  </si>
  <si>
    <t xml:space="preserve">Qualification CLASS-Street LT</t>
  </si>
  <si>
    <t xml:space="preserve">NR.</t>
  </si>
  <si>
    <t xml:space="preserve">JUDGE NAME</t>
  </si>
  <si>
    <t xml:space="preserve">RUN 1</t>
  </si>
  <si>
    <t xml:space="preserve"> RUN 2</t>
  </si>
  <si>
    <t xml:space="preserve">35P.</t>
  </si>
  <si>
    <t xml:space="preserve">35.P</t>
  </si>
  <si>
    <t xml:space="preserve">STILS 30punkti</t>
  </si>
  <si>
    <t xml:space="preserve">KOPĀ</t>
  </si>
  <si>
    <t xml:space="preserve">35.p</t>
  </si>
  <si>
    <t xml:space="preserve">NAME/SURNAME</t>
  </si>
  <si>
    <t xml:space="preserve">JOSLA</t>
  </si>
  <si>
    <t xml:space="preserve">LEŅĶIS</t>
  </si>
  <si>
    <t xml:space="preserve"> Iemetiens</t>
  </si>
  <si>
    <t xml:space="preserve">Plūdenums</t>
  </si>
  <si>
    <t xml:space="preserve">Pašatdeve</t>
  </si>
  <si>
    <t xml:space="preserve">LV9S</t>
  </si>
  <si>
    <t xml:space="preserve">TOTAL  STREET LT</t>
  </si>
  <si>
    <t xml:space="preserve">N.P.K.</t>
  </si>
  <si>
    <t xml:space="preserve">Car and number</t>
  </si>
  <si>
    <t xml:space="preserve">R1</t>
  </si>
  <si>
    <t xml:space="preserve">R2</t>
  </si>
  <si>
    <t xml:space="preserve">RUN</t>
  </si>
  <si>
    <t xml:space="preserve">TOP 32 STREET LT</t>
  </si>
  <si>
    <t xml:space="preserve">TOP 32</t>
  </si>
  <si>
    <t xml:space="preserve">TOP 16</t>
  </si>
  <si>
    <t xml:space="preserve">TOP 8</t>
  </si>
  <si>
    <t xml:space="preserve">TOP 4</t>
  </si>
  <si>
    <t xml:space="preserve">VS</t>
  </si>
  <si>
    <t xml:space="preserve">LV35</t>
  </si>
  <si>
    <t xml:space="preserve">LT209</t>
  </si>
  <si>
    <t xml:space="preserve">LV13</t>
  </si>
  <si>
    <t xml:space="preserve">1 VS 2</t>
  </si>
  <si>
    <t xml:space="preserve">LV3</t>
  </si>
  <si>
    <t xml:space="preserve">3 VS 4</t>
  </si>
  <si>
    <t xml:space="preserve">LV75</t>
  </si>
  <si>
    <t xml:space="preserve">LT230</t>
  </si>
  <si>
    <t xml:space="preserve">Galvenais tiesnesis: Gunārs Ķeipāns</t>
  </si>
  <si>
    <t xml:space="preserve">LIETUVAS DRIFTA KAUSA 1. posms</t>
  </si>
  <si>
    <t xml:space="preserve">STREET klasē</t>
  </si>
  <si>
    <t xml:space="preserve"> Kartodroms "BLĀZMA",Daugavpils</t>
  </si>
  <si>
    <t xml:space="preserve">STREET klase</t>
  </si>
  <si>
    <t xml:space="preserve">Nr</t>
  </si>
  <si>
    <t xml:space="preserve">Driver</t>
  </si>
  <si>
    <t xml:space="preserve">Qual</t>
  </si>
  <si>
    <t xml:space="preserve">Final</t>
  </si>
  <si>
    <t xml:space="preserve">Series</t>
  </si>
  <si>
    <t xml:space="preserve">LIETUVAS DRIFTA KAUSA 4. posms</t>
  </si>
  <si>
    <t xml:space="preserve">12.07.- 13.07.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r-425];[RED]\-#,##0.00\ [$kr-425]"/>
    <numFmt numFmtId="166" formatCode="[$-409]m/d/yyyy"/>
    <numFmt numFmtId="167" formatCode="[$-409]d\-mmm"/>
    <numFmt numFmtId="168" formatCode="General"/>
    <numFmt numFmtId="169" formatCode="0.00"/>
    <numFmt numFmtId="170" formatCode="[$-425]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40"/>
      <name val="Arial"/>
      <family val="2"/>
    </font>
    <font>
      <b val="true"/>
      <sz val="48"/>
      <name val="Arial"/>
      <family val="2"/>
    </font>
    <font>
      <b val="true"/>
      <sz val="2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/>
      <bottom/>
      <diagonal style="dashed"/>
    </border>
    <border diagonalUp="true" diagonalDown="false">
      <left/>
      <right/>
      <top/>
      <bottom/>
      <diagonal style="dashed"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/>
      <top/>
      <bottom/>
      <diagonal style="dashed"/>
    </border>
    <border diagonalUp="false" diagonalDown="true">
      <left/>
      <right/>
      <top/>
      <bottom/>
      <diagonal style="dashed"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8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Normal 9" xfId="22"/>
    <cellStyle name="Excel Built-in Normal" xfId="23"/>
    <cellStyle name="Excel Built-in Normal 4" xfId="24"/>
    <cellStyle name="Excel Built-in Normal 3" xfId="2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42560</xdr:rowOff>
    </xdr:from>
    <xdr:to>
      <xdr:col>2</xdr:col>
      <xdr:colOff>2520</xdr:colOff>
      <xdr:row>6</xdr:row>
      <xdr:rowOff>28800</xdr:rowOff>
    </xdr:to>
    <xdr:pic>
      <xdr:nvPicPr>
        <xdr:cNvPr id="0" name="Picture 1" descr="LATVIAN_DRIFT_tumb_01.png"/>
        <xdr:cNvPicPr/>
      </xdr:nvPicPr>
      <xdr:blipFill>
        <a:blip r:embed="rId1"/>
        <a:stretch/>
      </xdr:blipFill>
      <xdr:spPr>
        <a:xfrm>
          <a:off x="29880" y="142560"/>
          <a:ext cx="11894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7</xdr:col>
      <xdr:colOff>352440</xdr:colOff>
      <xdr:row>4</xdr:row>
      <xdr:rowOff>9720</xdr:rowOff>
    </xdr:to>
    <xdr:pic>
      <xdr:nvPicPr>
        <xdr:cNvPr id="1" name="Picture 5" descr="LAF_Drifta.jpg"/>
        <xdr:cNvPicPr/>
      </xdr:nvPicPr>
      <xdr:blipFill>
        <a:blip r:embed="rId2"/>
        <a:stretch/>
      </xdr:blipFill>
      <xdr:spPr>
        <a:xfrm>
          <a:off x="4820040" y="0"/>
          <a:ext cx="1972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560</xdr:colOff>
      <xdr:row>0</xdr:row>
      <xdr:rowOff>123480</xdr:rowOff>
    </xdr:from>
    <xdr:to>
      <xdr:col>3</xdr:col>
      <xdr:colOff>222120</xdr:colOff>
      <xdr:row>4</xdr:row>
      <xdr:rowOff>142920</xdr:rowOff>
    </xdr:to>
    <xdr:pic>
      <xdr:nvPicPr>
        <xdr:cNvPr id="2" name="Picture 1" descr="LATVIAN_DRIFT_tumb_01.png"/>
        <xdr:cNvPicPr/>
      </xdr:nvPicPr>
      <xdr:blipFill>
        <a:blip r:embed="rId1"/>
        <a:stretch/>
      </xdr:blipFill>
      <xdr:spPr>
        <a:xfrm>
          <a:off x="2535480" y="123480"/>
          <a:ext cx="7556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2</xdr:col>
      <xdr:colOff>1109880</xdr:colOff>
      <xdr:row>4</xdr:row>
      <xdr:rowOff>28440</xdr:rowOff>
    </xdr:to>
    <xdr:pic>
      <xdr:nvPicPr>
        <xdr:cNvPr id="3" name="Picture 5" descr="LAF_Drifta.jpg"/>
        <xdr:cNvPicPr/>
      </xdr:nvPicPr>
      <xdr:blipFill>
        <a:blip r:embed="rId2"/>
        <a:stretch/>
      </xdr:blipFill>
      <xdr:spPr>
        <a:xfrm>
          <a:off x="20160" y="37800"/>
          <a:ext cx="1853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560</xdr:colOff>
      <xdr:row>0</xdr:row>
      <xdr:rowOff>123480</xdr:rowOff>
    </xdr:from>
    <xdr:to>
      <xdr:col>3</xdr:col>
      <xdr:colOff>222120</xdr:colOff>
      <xdr:row>4</xdr:row>
      <xdr:rowOff>142920</xdr:rowOff>
    </xdr:to>
    <xdr:pic>
      <xdr:nvPicPr>
        <xdr:cNvPr id="4" name="Picture 1" descr="LATVIAN_DRIFT_tumb_01.png"/>
        <xdr:cNvPicPr/>
      </xdr:nvPicPr>
      <xdr:blipFill>
        <a:blip r:embed="rId1"/>
        <a:stretch/>
      </xdr:blipFill>
      <xdr:spPr>
        <a:xfrm>
          <a:off x="2545560" y="123480"/>
          <a:ext cx="755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2</xdr:col>
      <xdr:colOff>1170720</xdr:colOff>
      <xdr:row>3</xdr:row>
      <xdr:rowOff>133200</xdr:rowOff>
    </xdr:to>
    <xdr:pic>
      <xdr:nvPicPr>
        <xdr:cNvPr id="5" name="Picture 2" descr="LAF_Drifta.jpg"/>
        <xdr:cNvPicPr/>
      </xdr:nvPicPr>
      <xdr:blipFill>
        <a:blip r:embed="rId2"/>
        <a:stretch/>
      </xdr:blipFill>
      <xdr:spPr>
        <a:xfrm>
          <a:off x="20160" y="37800"/>
          <a:ext cx="1924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56"/>
    <col collapsed="false" customWidth="true" hidden="false" outlineLevel="0" max="3" min="3" style="3" width="38.14"/>
    <col collapsed="false" customWidth="true" hidden="false" outlineLevel="0" max="7" min="4" style="3" width="8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4"/>
      <c r="C1" s="4"/>
    </row>
    <row r="2" customFormat="false" ht="18.75" hidden="false" customHeight="false" outlineLevel="0" collapsed="false">
      <c r="B2" s="5"/>
      <c r="C2" s="6" t="s">
        <v>0</v>
      </c>
    </row>
    <row r="3" customFormat="false" ht="18.75" hidden="false" customHeight="false" outlineLevel="0" collapsed="false">
      <c r="B3" s="5"/>
      <c r="C3" s="7" t="s">
        <v>1</v>
      </c>
    </row>
    <row r="4" customFormat="false" ht="15" hidden="false" customHeight="false" outlineLevel="0" collapsed="false">
      <c r="B4" s="3"/>
      <c r="C4" s="3" t="s">
        <v>2</v>
      </c>
    </row>
    <row r="5" customFormat="false" ht="15" hidden="false" customHeight="false" outlineLevel="0" collapsed="false">
      <c r="B5" s="8" t="n">
        <v>43659</v>
      </c>
      <c r="C5" s="8"/>
    </row>
    <row r="7" customFormat="false" ht="15.75" hidden="false" customHeight="false" outlineLevel="0" collapsed="false">
      <c r="B7" s="9"/>
      <c r="C7" s="9" t="s">
        <v>3</v>
      </c>
    </row>
    <row r="8" customFormat="false" ht="30" hidden="fals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4" t="s">
        <v>12</v>
      </c>
      <c r="D9" s="14" t="s">
        <v>13</v>
      </c>
      <c r="E9" s="14"/>
      <c r="F9" s="14"/>
      <c r="G9" s="15" t="s">
        <v>14</v>
      </c>
    </row>
    <row r="10" customFormat="false" ht="15" hidden="false" customHeight="false" outlineLevel="0" collapsed="false">
      <c r="A10" s="12" t="n">
        <v>2</v>
      </c>
      <c r="B10" s="13" t="s">
        <v>15</v>
      </c>
      <c r="C10" s="14" t="s">
        <v>16</v>
      </c>
      <c r="D10" s="14" t="s">
        <v>17</v>
      </c>
      <c r="E10" s="14" t="s">
        <v>18</v>
      </c>
      <c r="F10" s="14" t="s">
        <v>19</v>
      </c>
      <c r="G10" s="15" t="s">
        <v>14</v>
      </c>
    </row>
    <row r="11" customFormat="false" ht="15" hidden="false" customHeight="false" outlineLevel="0" collapsed="false">
      <c r="A11" s="12" t="n">
        <v>3</v>
      </c>
      <c r="B11" s="13" t="s">
        <v>20</v>
      </c>
      <c r="C11" s="16" t="s">
        <v>21</v>
      </c>
      <c r="D11" s="14" t="s">
        <v>17</v>
      </c>
      <c r="E11" s="14" t="s">
        <v>18</v>
      </c>
      <c r="F11" s="14" t="s">
        <v>22</v>
      </c>
      <c r="G11" s="15" t="s">
        <v>14</v>
      </c>
    </row>
    <row r="12" customFormat="false" ht="15" hidden="false" customHeight="false" outlineLevel="0" collapsed="false">
      <c r="A12" s="12" t="n">
        <v>4</v>
      </c>
      <c r="B12" s="13" t="s">
        <v>23</v>
      </c>
      <c r="C12" s="14" t="s">
        <v>24</v>
      </c>
      <c r="D12" s="14" t="s">
        <v>13</v>
      </c>
      <c r="E12" s="14"/>
      <c r="F12" s="14"/>
      <c r="G12" s="15" t="s">
        <v>14</v>
      </c>
    </row>
    <row r="13" customFormat="false" ht="15" hidden="false" customHeight="false" outlineLevel="0" collapsed="false">
      <c r="A13" s="12" t="n">
        <v>5</v>
      </c>
      <c r="B13" s="13" t="s">
        <v>25</v>
      </c>
      <c r="C13" s="16" t="s">
        <v>26</v>
      </c>
      <c r="D13" s="14" t="s">
        <v>17</v>
      </c>
      <c r="E13" s="14" t="s">
        <v>18</v>
      </c>
      <c r="F13" s="14" t="s">
        <v>22</v>
      </c>
      <c r="G13" s="15" t="s">
        <v>14</v>
      </c>
    </row>
    <row r="14" customFormat="false" ht="15" hidden="false" customHeight="false" outlineLevel="0" collapsed="false">
      <c r="A14" s="12" t="n">
        <v>6</v>
      </c>
      <c r="B14" s="13" t="s">
        <v>27</v>
      </c>
      <c r="C14" s="14" t="s">
        <v>28</v>
      </c>
      <c r="D14" s="14" t="s">
        <v>17</v>
      </c>
      <c r="E14" s="14" t="s">
        <v>18</v>
      </c>
      <c r="F14" s="14" t="n">
        <v>328</v>
      </c>
      <c r="G14" s="15" t="s">
        <v>14</v>
      </c>
    </row>
    <row r="15" customFormat="false" ht="15" hidden="false" customHeight="false" outlineLevel="0" collapsed="false">
      <c r="A15" s="12" t="n">
        <v>7</v>
      </c>
      <c r="B15" s="17" t="s">
        <v>29</v>
      </c>
      <c r="C15" s="14" t="s">
        <v>30</v>
      </c>
      <c r="D15" s="14" t="s">
        <v>17</v>
      </c>
      <c r="E15" s="14" t="s">
        <v>18</v>
      </c>
      <c r="F15" s="14" t="s">
        <v>22</v>
      </c>
      <c r="G15" s="15" t="s">
        <v>14</v>
      </c>
    </row>
    <row r="16" customFormat="false" ht="15" hidden="false" customHeight="false" outlineLevel="0" collapsed="false">
      <c r="A16" s="12" t="n">
        <v>8</v>
      </c>
      <c r="B16" s="13" t="s">
        <v>31</v>
      </c>
      <c r="C16" s="14" t="s">
        <v>32</v>
      </c>
      <c r="D16" s="14" t="s">
        <v>17</v>
      </c>
      <c r="E16" s="14" t="s">
        <v>18</v>
      </c>
      <c r="F16" s="14" t="s">
        <v>22</v>
      </c>
      <c r="G16" s="15" t="s">
        <v>14</v>
      </c>
    </row>
    <row r="17" customFormat="false" ht="15" hidden="false" customHeight="false" outlineLevel="0" collapsed="false">
      <c r="A17" s="12" t="n">
        <v>9</v>
      </c>
      <c r="B17" s="13" t="s">
        <v>33</v>
      </c>
      <c r="C17" s="16" t="s">
        <v>34</v>
      </c>
      <c r="D17" s="14" t="s">
        <v>17</v>
      </c>
      <c r="E17" s="14" t="s">
        <v>18</v>
      </c>
      <c r="F17" s="14" t="s">
        <v>35</v>
      </c>
      <c r="G17" s="15" t="s">
        <v>14</v>
      </c>
    </row>
    <row r="18" customFormat="false" ht="15" hidden="false" customHeight="false" outlineLevel="0" collapsed="false">
      <c r="A18" s="12" t="n">
        <v>10</v>
      </c>
      <c r="B18" s="13" t="s">
        <v>36</v>
      </c>
      <c r="C18" s="18" t="s">
        <v>37</v>
      </c>
      <c r="D18" s="14" t="s">
        <v>17</v>
      </c>
      <c r="E18" s="14" t="s">
        <v>18</v>
      </c>
      <c r="F18" s="14" t="s">
        <v>22</v>
      </c>
      <c r="G18" s="15" t="s">
        <v>14</v>
      </c>
    </row>
    <row r="19" customFormat="false" ht="15" hidden="false" customHeight="false" outlineLevel="0" collapsed="false">
      <c r="A19" s="12" t="n">
        <v>11</v>
      </c>
      <c r="B19" s="17" t="s">
        <v>38</v>
      </c>
      <c r="C19" s="16" t="s">
        <v>39</v>
      </c>
      <c r="D19" s="14" t="s">
        <v>17</v>
      </c>
      <c r="E19" s="14" t="s">
        <v>18</v>
      </c>
      <c r="F19" s="14" t="s">
        <v>40</v>
      </c>
      <c r="G19" s="15" t="s">
        <v>14</v>
      </c>
    </row>
    <row r="20" customFormat="false" ht="15" hidden="false" customHeight="false" outlineLevel="0" collapsed="false">
      <c r="A20" s="12" t="n">
        <v>12</v>
      </c>
      <c r="B20" s="17" t="s">
        <v>41</v>
      </c>
      <c r="C20" s="16" t="s">
        <v>42</v>
      </c>
      <c r="D20" s="14" t="s">
        <v>17</v>
      </c>
      <c r="E20" s="14" t="s">
        <v>18</v>
      </c>
      <c r="F20" s="14" t="s">
        <v>22</v>
      </c>
      <c r="G20" s="15" t="s">
        <v>14</v>
      </c>
    </row>
    <row r="21" customFormat="false" ht="15" hidden="false" customHeight="false" outlineLevel="0" collapsed="false">
      <c r="A21" s="12" t="n">
        <v>13</v>
      </c>
      <c r="B21" s="13" t="s">
        <v>43</v>
      </c>
      <c r="C21" s="14" t="s">
        <v>44</v>
      </c>
      <c r="D21" s="14" t="s">
        <v>13</v>
      </c>
      <c r="E21" s="14"/>
      <c r="F21" s="14"/>
      <c r="G21" s="15" t="s">
        <v>14</v>
      </c>
    </row>
    <row r="22" customFormat="false" ht="15" hidden="false" customHeight="false" outlineLevel="0" collapsed="false">
      <c r="A22" s="12" t="n">
        <v>14</v>
      </c>
      <c r="B22" s="17" t="s">
        <v>45</v>
      </c>
      <c r="C22" s="16" t="s">
        <v>46</v>
      </c>
      <c r="D22" s="14" t="s">
        <v>17</v>
      </c>
      <c r="E22" s="14" t="s">
        <v>18</v>
      </c>
      <c r="F22" s="14" t="s">
        <v>35</v>
      </c>
      <c r="G22" s="15"/>
    </row>
    <row r="23" customFormat="false" ht="15" hidden="false" customHeight="false" outlineLevel="0" collapsed="false">
      <c r="A23" s="12" t="n">
        <v>15</v>
      </c>
      <c r="B23" s="13" t="s">
        <v>47</v>
      </c>
      <c r="C23" s="14" t="s">
        <v>48</v>
      </c>
      <c r="D23" s="14" t="s">
        <v>13</v>
      </c>
      <c r="E23" s="14"/>
      <c r="F23" s="14"/>
      <c r="G23" s="15" t="s">
        <v>14</v>
      </c>
    </row>
    <row r="24" customFormat="false" ht="15" hidden="false" customHeight="false" outlineLevel="0" collapsed="false">
      <c r="A24" s="12" t="n">
        <v>16</v>
      </c>
      <c r="B24" s="13" t="s">
        <v>49</v>
      </c>
      <c r="C24" s="16" t="s">
        <v>50</v>
      </c>
      <c r="D24" s="14" t="s">
        <v>17</v>
      </c>
      <c r="E24" s="14" t="s">
        <v>18</v>
      </c>
      <c r="F24" s="14" t="s">
        <v>51</v>
      </c>
      <c r="G24" s="15" t="s">
        <v>14</v>
      </c>
    </row>
    <row r="25" customFormat="false" ht="15" hidden="false" customHeight="false" outlineLevel="0" collapsed="false">
      <c r="A25" s="12" t="n">
        <v>17</v>
      </c>
      <c r="B25" s="13" t="s">
        <v>52</v>
      </c>
      <c r="C25" s="14" t="s">
        <v>53</v>
      </c>
      <c r="D25" s="14" t="s">
        <v>17</v>
      </c>
      <c r="E25" s="14"/>
      <c r="F25" s="14"/>
      <c r="G25" s="15" t="s">
        <v>14</v>
      </c>
    </row>
    <row r="26" customFormat="false" ht="15" hidden="false" customHeight="false" outlineLevel="0" collapsed="false">
      <c r="A26" s="12" t="n">
        <v>18</v>
      </c>
      <c r="B26" s="13" t="s">
        <v>54</v>
      </c>
      <c r="C26" s="16" t="s">
        <v>55</v>
      </c>
      <c r="D26" s="14" t="s">
        <v>17</v>
      </c>
      <c r="E26" s="14" t="s">
        <v>18</v>
      </c>
      <c r="F26" s="14" t="s">
        <v>56</v>
      </c>
      <c r="G26" s="15" t="s">
        <v>14</v>
      </c>
    </row>
    <row r="27" customFormat="false" ht="15" hidden="false" customHeight="false" outlineLevel="0" collapsed="false">
      <c r="A27" s="12" t="n">
        <v>19</v>
      </c>
      <c r="B27" s="13" t="s">
        <v>57</v>
      </c>
      <c r="C27" s="14" t="s">
        <v>58</v>
      </c>
      <c r="D27" s="14" t="s">
        <v>13</v>
      </c>
      <c r="E27" s="14"/>
      <c r="F27" s="14"/>
      <c r="G27" s="15" t="s">
        <v>14</v>
      </c>
    </row>
    <row r="28" customFormat="false" ht="15" hidden="false" customHeight="false" outlineLevel="0" collapsed="false">
      <c r="A28" s="12" t="n">
        <v>20</v>
      </c>
      <c r="B28" s="13" t="s">
        <v>59</v>
      </c>
      <c r="C28" s="16" t="s">
        <v>60</v>
      </c>
      <c r="D28" s="14" t="s">
        <v>17</v>
      </c>
      <c r="E28" s="14"/>
      <c r="F28" s="14"/>
      <c r="G28" s="15" t="s">
        <v>14</v>
      </c>
    </row>
    <row r="29" customFormat="false" ht="15" hidden="false" customHeight="false" outlineLevel="0" collapsed="false">
      <c r="A29" s="12" t="n">
        <v>21</v>
      </c>
      <c r="B29" s="13" t="s">
        <v>61</v>
      </c>
      <c r="C29" s="16" t="s">
        <v>62</v>
      </c>
      <c r="D29" s="14" t="s">
        <v>17</v>
      </c>
      <c r="E29" s="14" t="s">
        <v>18</v>
      </c>
      <c r="F29" s="14" t="s">
        <v>35</v>
      </c>
      <c r="G29" s="15" t="s">
        <v>14</v>
      </c>
    </row>
    <row r="30" customFormat="false" ht="15" hidden="false" customHeight="false" outlineLevel="0" collapsed="false">
      <c r="A30" s="12" t="n">
        <v>22</v>
      </c>
      <c r="B30" s="13" t="s">
        <v>63</v>
      </c>
      <c r="C30" s="16" t="s">
        <v>64</v>
      </c>
      <c r="D30" s="14" t="s">
        <v>17</v>
      </c>
      <c r="E30" s="14" t="s">
        <v>18</v>
      </c>
      <c r="F30" s="14" t="s">
        <v>22</v>
      </c>
      <c r="G30" s="15" t="s">
        <v>14</v>
      </c>
    </row>
    <row r="31" customFormat="false" ht="15" hidden="false" customHeight="false" outlineLevel="0" collapsed="false">
      <c r="A31" s="12" t="n">
        <v>23</v>
      </c>
      <c r="B31" s="17" t="s">
        <v>65</v>
      </c>
      <c r="C31" s="16" t="s">
        <v>66</v>
      </c>
      <c r="D31" s="14" t="s">
        <v>17</v>
      </c>
      <c r="E31" s="14" t="s">
        <v>18</v>
      </c>
      <c r="F31" s="14" t="s">
        <v>22</v>
      </c>
      <c r="G31" s="15" t="s">
        <v>14</v>
      </c>
    </row>
    <row r="32" customFormat="false" ht="15" hidden="false" customHeight="false" outlineLevel="0" collapsed="false">
      <c r="A32" s="12" t="n">
        <v>24</v>
      </c>
      <c r="B32" s="13" t="s">
        <v>67</v>
      </c>
      <c r="C32" s="14" t="s">
        <v>68</v>
      </c>
      <c r="D32" s="14" t="s">
        <v>13</v>
      </c>
      <c r="E32" s="14" t="s">
        <v>18</v>
      </c>
      <c r="F32" s="14" t="s">
        <v>19</v>
      </c>
      <c r="G32" s="15" t="s">
        <v>14</v>
      </c>
    </row>
    <row r="33" customFormat="false" ht="15" hidden="false" customHeight="false" outlineLevel="0" collapsed="false">
      <c r="A33" s="12" t="n">
        <v>25</v>
      </c>
      <c r="B33" s="13" t="s">
        <v>69</v>
      </c>
      <c r="C33" s="14" t="s">
        <v>70</v>
      </c>
      <c r="D33" s="14" t="s">
        <v>13</v>
      </c>
      <c r="E33" s="14"/>
      <c r="F33" s="14"/>
      <c r="G33" s="15" t="s">
        <v>14</v>
      </c>
    </row>
    <row r="34" customFormat="false" ht="15" hidden="false" customHeight="false" outlineLevel="0" collapsed="false">
      <c r="A34" s="12" t="n">
        <v>26</v>
      </c>
      <c r="B34" s="13" t="s">
        <v>71</v>
      </c>
      <c r="C34" s="14" t="s">
        <v>72</v>
      </c>
      <c r="D34" s="14" t="s">
        <v>13</v>
      </c>
      <c r="E34" s="14"/>
      <c r="F34" s="14"/>
      <c r="G34" s="15" t="s">
        <v>14</v>
      </c>
    </row>
    <row r="35" customFormat="false" ht="15" hidden="false" customHeight="false" outlineLevel="0" collapsed="false">
      <c r="A35" s="12" t="n">
        <v>27</v>
      </c>
      <c r="B35" s="13" t="s">
        <v>73</v>
      </c>
      <c r="C35" s="14" t="s">
        <v>74</v>
      </c>
      <c r="D35" s="14" t="s">
        <v>13</v>
      </c>
      <c r="E35" s="14"/>
      <c r="F35" s="14"/>
      <c r="G35" s="15" t="s">
        <v>14</v>
      </c>
    </row>
    <row r="36" customFormat="false" ht="15" hidden="false" customHeight="false" outlineLevel="0" collapsed="false">
      <c r="A36" s="12" t="n">
        <v>28</v>
      </c>
      <c r="B36" s="13" t="s">
        <v>75</v>
      </c>
      <c r="C36" s="14" t="s">
        <v>76</v>
      </c>
      <c r="D36" s="14" t="s">
        <v>13</v>
      </c>
      <c r="E36" s="14"/>
      <c r="F36" s="14"/>
      <c r="G36" s="15" t="s">
        <v>14</v>
      </c>
    </row>
    <row r="37" customFormat="false" ht="15" hidden="false" customHeight="false" outlineLevel="0" collapsed="false">
      <c r="A37" s="12" t="n">
        <v>29</v>
      </c>
      <c r="B37" s="13" t="s">
        <v>77</v>
      </c>
      <c r="C37" s="14" t="s">
        <v>78</v>
      </c>
      <c r="D37" s="14" t="s">
        <v>13</v>
      </c>
      <c r="E37" s="14"/>
      <c r="F37" s="14"/>
      <c r="G37" s="15" t="s">
        <v>14</v>
      </c>
    </row>
    <row r="38" customFormat="false" ht="15" hidden="false" customHeight="false" outlineLevel="0" collapsed="false">
      <c r="A38" s="12" t="n">
        <v>30</v>
      </c>
      <c r="B38" s="13" t="s">
        <v>79</v>
      </c>
      <c r="C38" s="14" t="s">
        <v>80</v>
      </c>
      <c r="D38" s="14" t="s">
        <v>13</v>
      </c>
      <c r="E38" s="14"/>
      <c r="F38" s="14"/>
      <c r="G38" s="15" t="s">
        <v>14</v>
      </c>
    </row>
    <row r="39" customFormat="false" ht="15" hidden="false" customHeight="false" outlineLevel="0" collapsed="false">
      <c r="A39" s="12" t="n">
        <v>31</v>
      </c>
      <c r="B39" s="13" t="s">
        <v>81</v>
      </c>
      <c r="C39" s="14" t="s">
        <v>82</v>
      </c>
      <c r="D39" s="14" t="s">
        <v>13</v>
      </c>
      <c r="E39" s="14"/>
      <c r="F39" s="14"/>
      <c r="G39" s="15" t="s">
        <v>14</v>
      </c>
    </row>
    <row r="40" customFormat="false" ht="15" hidden="false" customHeight="false" outlineLevel="0" collapsed="false">
      <c r="A40" s="12" t="n">
        <v>32</v>
      </c>
      <c r="B40" s="13" t="s">
        <v>83</v>
      </c>
      <c r="C40" s="14" t="s">
        <v>84</v>
      </c>
      <c r="D40" s="14" t="s">
        <v>13</v>
      </c>
      <c r="E40" s="14"/>
      <c r="F40" s="14"/>
      <c r="G40" s="15" t="s">
        <v>14</v>
      </c>
    </row>
    <row r="41" customFormat="false" ht="15" hidden="false" customHeight="false" outlineLevel="0" collapsed="false">
      <c r="A41" s="12" t="n">
        <v>33</v>
      </c>
      <c r="B41" s="13" t="s">
        <v>85</v>
      </c>
      <c r="C41" s="14" t="s">
        <v>86</v>
      </c>
      <c r="D41" s="14" t="s">
        <v>13</v>
      </c>
      <c r="E41" s="14"/>
      <c r="F41" s="14"/>
      <c r="G41" s="15" t="s">
        <v>14</v>
      </c>
    </row>
    <row r="42" customFormat="false" ht="15" hidden="false" customHeight="false" outlineLevel="0" collapsed="false">
      <c r="A42" s="12" t="n">
        <v>34</v>
      </c>
      <c r="B42" s="13" t="s">
        <v>87</v>
      </c>
      <c r="C42" s="14" t="s">
        <v>88</v>
      </c>
      <c r="D42" s="14" t="s">
        <v>13</v>
      </c>
      <c r="E42" s="14"/>
      <c r="F42" s="14"/>
      <c r="G42" s="15" t="s">
        <v>14</v>
      </c>
    </row>
    <row r="43" customFormat="false" ht="15" hidden="false" customHeight="false" outlineLevel="0" collapsed="false">
      <c r="A43" s="12" t="n">
        <v>35</v>
      </c>
      <c r="B43" s="13" t="s">
        <v>89</v>
      </c>
      <c r="C43" s="14" t="s">
        <v>90</v>
      </c>
      <c r="D43" s="14" t="s">
        <v>13</v>
      </c>
      <c r="E43" s="14"/>
      <c r="F43" s="14"/>
      <c r="G43" s="15" t="s">
        <v>14</v>
      </c>
    </row>
    <row r="44" customFormat="false" ht="15" hidden="false" customHeight="false" outlineLevel="0" collapsed="false">
      <c r="A44" s="12" t="n">
        <v>36</v>
      </c>
      <c r="B44" s="13" t="n">
        <v>402</v>
      </c>
      <c r="C44" s="14" t="s">
        <v>91</v>
      </c>
      <c r="D44" s="14" t="s">
        <v>13</v>
      </c>
      <c r="E44" s="14"/>
      <c r="F44" s="14"/>
      <c r="G44" s="15" t="s">
        <v>14</v>
      </c>
    </row>
    <row r="45" customFormat="false" ht="15" hidden="false" customHeight="false" outlineLevel="0" collapsed="false">
      <c r="A45" s="12" t="n">
        <v>37</v>
      </c>
      <c r="B45" s="13" t="s">
        <v>92</v>
      </c>
      <c r="C45" s="14" t="s">
        <v>93</v>
      </c>
      <c r="D45" s="14" t="s">
        <v>13</v>
      </c>
      <c r="E45" s="14"/>
      <c r="F45" s="14"/>
      <c r="G45" s="15" t="s">
        <v>14</v>
      </c>
    </row>
    <row r="46" customFormat="false" ht="15" hidden="false" customHeight="false" outlineLevel="0" collapsed="false">
      <c r="A46" s="12" t="n">
        <v>38</v>
      </c>
      <c r="B46" s="13" t="s">
        <v>94</v>
      </c>
      <c r="C46" s="14" t="s">
        <v>95</v>
      </c>
      <c r="D46" s="14" t="s">
        <v>13</v>
      </c>
      <c r="E46" s="14"/>
      <c r="F46" s="14"/>
      <c r="G46" s="15" t="s">
        <v>14</v>
      </c>
    </row>
    <row r="47" customFormat="false" ht="15" hidden="false" customHeight="false" outlineLevel="0" collapsed="false">
      <c r="A47" s="12" t="n">
        <v>39</v>
      </c>
      <c r="B47" s="13" t="s">
        <v>96</v>
      </c>
      <c r="C47" s="14" t="s">
        <v>97</v>
      </c>
      <c r="D47" s="14" t="s">
        <v>13</v>
      </c>
      <c r="E47" s="14"/>
      <c r="F47" s="14"/>
      <c r="G47" s="15" t="s">
        <v>14</v>
      </c>
    </row>
    <row r="48" customFormat="false" ht="15" hidden="false" customHeight="false" outlineLevel="0" collapsed="false">
      <c r="A48" s="19" t="s">
        <v>98</v>
      </c>
      <c r="C48" s="20"/>
      <c r="D48" s="21"/>
      <c r="E48" s="21"/>
      <c r="F48" s="21"/>
      <c r="G48" s="21"/>
    </row>
    <row r="49" customFormat="false" ht="15" hidden="false" customHeight="false" outlineLevel="0" collapsed="false">
      <c r="B49" s="22" t="s">
        <v>99</v>
      </c>
      <c r="D49" s="2"/>
      <c r="G49" s="2"/>
    </row>
    <row r="51" customFormat="false" ht="15" hidden="false" customHeight="false" outlineLevel="0" collapsed="false">
      <c r="B51" s="23" t="s">
        <v>100</v>
      </c>
    </row>
    <row r="55" customFormat="false" ht="15" hidden="false" customHeight="false" outlineLevel="0" collapsed="false">
      <c r="D55" s="2"/>
      <c r="G55" s="2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85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4" min="14" style="0" width="8.85"/>
  </cols>
  <sheetData>
    <row r="1" customFormat="false" ht="23.25" hidden="false" customHeight="false" outlineLevel="0" collapsed="false">
      <c r="A1" s="24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0" hidden="false" customHeight="false" outlineLevel="0" collapsed="false">
      <c r="A2" s="25" t="s">
        <v>102</v>
      </c>
      <c r="B2" s="25" t="s">
        <v>103</v>
      </c>
      <c r="C2" s="26" t="s">
        <v>104</v>
      </c>
      <c r="D2" s="26"/>
      <c r="E2" s="26"/>
      <c r="F2" s="26"/>
      <c r="G2" s="26"/>
      <c r="H2" s="26"/>
      <c r="I2" s="26" t="s">
        <v>105</v>
      </c>
      <c r="J2" s="26"/>
      <c r="K2" s="26"/>
      <c r="L2" s="26"/>
      <c r="M2" s="26"/>
      <c r="N2" s="26"/>
    </row>
    <row r="3" customFormat="false" ht="15" hidden="false" customHeight="false" outlineLevel="0" collapsed="false">
      <c r="A3" s="25"/>
      <c r="B3" s="27"/>
      <c r="C3" s="28" t="s">
        <v>106</v>
      </c>
      <c r="D3" s="29" t="s">
        <v>107</v>
      </c>
      <c r="E3" s="30" t="s">
        <v>108</v>
      </c>
      <c r="F3" s="30"/>
      <c r="G3" s="30"/>
      <c r="H3" s="30" t="s">
        <v>109</v>
      </c>
      <c r="I3" s="28" t="s">
        <v>106</v>
      </c>
      <c r="J3" s="29" t="s">
        <v>110</v>
      </c>
      <c r="K3" s="30" t="s">
        <v>108</v>
      </c>
      <c r="L3" s="30"/>
      <c r="M3" s="30"/>
      <c r="N3" s="30" t="s">
        <v>109</v>
      </c>
    </row>
    <row r="4" customFormat="false" ht="15" hidden="false" customHeight="false" outlineLevel="0" collapsed="false">
      <c r="A4" s="25"/>
      <c r="B4" s="27" t="s">
        <v>111</v>
      </c>
      <c r="C4" s="31" t="s">
        <v>112</v>
      </c>
      <c r="D4" s="32" t="s">
        <v>113</v>
      </c>
      <c r="E4" s="33" t="s">
        <v>114</v>
      </c>
      <c r="F4" s="33" t="s">
        <v>115</v>
      </c>
      <c r="G4" s="33" t="s">
        <v>116</v>
      </c>
      <c r="H4" s="33"/>
      <c r="I4" s="31" t="s">
        <v>112</v>
      </c>
      <c r="J4" s="32" t="s">
        <v>113</v>
      </c>
      <c r="K4" s="33" t="s">
        <v>114</v>
      </c>
      <c r="L4" s="33" t="s">
        <v>115</v>
      </c>
      <c r="M4" s="33" t="s">
        <v>116</v>
      </c>
      <c r="N4" s="33"/>
    </row>
    <row r="5" customFormat="false" ht="15" hidden="false" customHeight="false" outlineLevel="0" collapsed="false">
      <c r="A5" s="13" t="s">
        <v>11</v>
      </c>
      <c r="B5" s="34" t="s">
        <v>12</v>
      </c>
      <c r="C5" s="35" t="n">
        <v>24</v>
      </c>
      <c r="D5" s="35" t="n">
        <v>24</v>
      </c>
      <c r="E5" s="35" t="n">
        <v>5</v>
      </c>
      <c r="F5" s="35" t="n">
        <v>5</v>
      </c>
      <c r="G5" s="35" t="n">
        <v>4</v>
      </c>
      <c r="H5" s="36" t="n">
        <f aca="false">SUM(C5:G5)</f>
        <v>62</v>
      </c>
      <c r="I5" s="35" t="n">
        <v>26</v>
      </c>
      <c r="J5" s="35" t="n">
        <v>24</v>
      </c>
      <c r="K5" s="35" t="n">
        <v>6</v>
      </c>
      <c r="L5" s="35" t="n">
        <v>6</v>
      </c>
      <c r="M5" s="35" t="n">
        <v>5</v>
      </c>
      <c r="N5" s="36" t="n">
        <f aca="false">SUM(I5:M5)</f>
        <v>67</v>
      </c>
    </row>
    <row r="6" customFormat="false" ht="15" hidden="false" customHeight="false" outlineLevel="0" collapsed="false">
      <c r="A6" s="13" t="s">
        <v>15</v>
      </c>
      <c r="B6" s="34" t="s">
        <v>16</v>
      </c>
      <c r="C6" s="35" t="n">
        <v>28</v>
      </c>
      <c r="D6" s="35" t="n">
        <v>27</v>
      </c>
      <c r="E6" s="35" t="n">
        <v>8</v>
      </c>
      <c r="F6" s="35" t="n">
        <v>7</v>
      </c>
      <c r="G6" s="35" t="n">
        <v>7</v>
      </c>
      <c r="H6" s="36" t="n">
        <f aca="false">SUM(C6:G6)</f>
        <v>77</v>
      </c>
      <c r="I6" s="35" t="n">
        <v>28</v>
      </c>
      <c r="J6" s="35" t="n">
        <v>28</v>
      </c>
      <c r="K6" s="35" t="n">
        <v>8</v>
      </c>
      <c r="L6" s="35" t="n">
        <v>8</v>
      </c>
      <c r="M6" s="35" t="n">
        <v>6</v>
      </c>
      <c r="N6" s="36" t="n">
        <f aca="false">SUM(I6:M6)</f>
        <v>78</v>
      </c>
    </row>
    <row r="7" customFormat="false" ht="15" hidden="false" customHeight="false" outlineLevel="0" collapsed="false">
      <c r="A7" s="13" t="s">
        <v>20</v>
      </c>
      <c r="B7" s="34" t="s">
        <v>21</v>
      </c>
      <c r="C7" s="35" t="n">
        <v>30</v>
      </c>
      <c r="D7" s="35" t="n">
        <v>27</v>
      </c>
      <c r="E7" s="35" t="n">
        <v>7</v>
      </c>
      <c r="F7" s="35" t="n">
        <v>6</v>
      </c>
      <c r="G7" s="35" t="n">
        <v>6</v>
      </c>
      <c r="H7" s="36" t="n">
        <f aca="false">SUM(C7:G7)</f>
        <v>76</v>
      </c>
      <c r="I7" s="35" t="n">
        <v>32</v>
      </c>
      <c r="J7" s="35" t="n">
        <v>28</v>
      </c>
      <c r="K7" s="35" t="n">
        <v>10</v>
      </c>
      <c r="L7" s="35" t="n">
        <v>8</v>
      </c>
      <c r="M7" s="35" t="n">
        <v>10</v>
      </c>
      <c r="N7" s="36" t="n">
        <f aca="false">SUM(I7:M7)</f>
        <v>88</v>
      </c>
    </row>
    <row r="8" customFormat="false" ht="15" hidden="false" customHeight="false" outlineLevel="0" collapsed="false">
      <c r="A8" s="13" t="s">
        <v>23</v>
      </c>
      <c r="B8" s="34" t="s">
        <v>24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6" t="n">
        <f aca="false">SUM(C8:G8)</f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6" t="n">
        <f aca="false">SUM(I8:M8)</f>
        <v>0</v>
      </c>
    </row>
    <row r="9" customFormat="false" ht="15" hidden="false" customHeight="false" outlineLevel="0" collapsed="false">
      <c r="A9" s="13" t="s">
        <v>25</v>
      </c>
      <c r="B9" s="34" t="s">
        <v>26</v>
      </c>
      <c r="C9" s="35" t="n">
        <v>24</v>
      </c>
      <c r="D9" s="35" t="n">
        <v>22</v>
      </c>
      <c r="E9" s="35" t="n">
        <v>7</v>
      </c>
      <c r="F9" s="35" t="n">
        <v>4</v>
      </c>
      <c r="G9" s="35" t="n">
        <v>4</v>
      </c>
      <c r="H9" s="36" t="n">
        <f aca="false">SUM(C9:G9)</f>
        <v>61</v>
      </c>
      <c r="I9" s="35" t="n">
        <v>26</v>
      </c>
      <c r="J9" s="35" t="n">
        <v>23</v>
      </c>
      <c r="K9" s="35" t="n">
        <v>7</v>
      </c>
      <c r="L9" s="35" t="n">
        <v>6</v>
      </c>
      <c r="M9" s="35" t="n">
        <v>8</v>
      </c>
      <c r="N9" s="36" t="n">
        <f aca="false">SUM(I9:M9)</f>
        <v>70</v>
      </c>
    </row>
    <row r="10" customFormat="false" ht="15" hidden="false" customHeight="false" outlineLevel="0" collapsed="false">
      <c r="A10" s="13" t="s">
        <v>27</v>
      </c>
      <c r="B10" s="34" t="s">
        <v>28</v>
      </c>
      <c r="C10" s="35" t="n">
        <v>29</v>
      </c>
      <c r="D10" s="35" t="n">
        <v>26</v>
      </c>
      <c r="E10" s="35" t="n">
        <v>8</v>
      </c>
      <c r="F10" s="35" t="n">
        <v>7</v>
      </c>
      <c r="G10" s="35" t="n">
        <v>7</v>
      </c>
      <c r="H10" s="36" t="n">
        <f aca="false">SUM(C10:G10)</f>
        <v>77</v>
      </c>
      <c r="I10" s="35" t="n">
        <v>20</v>
      </c>
      <c r="J10" s="35" t="n">
        <v>25</v>
      </c>
      <c r="K10" s="35" t="n">
        <v>6</v>
      </c>
      <c r="L10" s="35" t="n">
        <v>4</v>
      </c>
      <c r="M10" s="35" t="n">
        <v>2</v>
      </c>
      <c r="N10" s="36" t="n">
        <f aca="false">SUM(I10:M10)</f>
        <v>57</v>
      </c>
    </row>
    <row r="11" customFormat="false" ht="15" hidden="false" customHeight="false" outlineLevel="0" collapsed="false">
      <c r="A11" s="13" t="s">
        <v>117</v>
      </c>
      <c r="B11" s="34" t="s">
        <v>30</v>
      </c>
      <c r="C11" s="35" t="n">
        <v>27</v>
      </c>
      <c r="D11" s="35" t="n">
        <v>24</v>
      </c>
      <c r="E11" s="35" t="n">
        <v>8</v>
      </c>
      <c r="F11" s="35" t="n">
        <v>8</v>
      </c>
      <c r="G11" s="35" t="n">
        <v>7</v>
      </c>
      <c r="H11" s="36" t="n">
        <f aca="false">SUM(C11:G11)</f>
        <v>74</v>
      </c>
      <c r="I11" s="35" t="n">
        <v>28</v>
      </c>
      <c r="J11" s="35" t="n">
        <v>28</v>
      </c>
      <c r="K11" s="35" t="n">
        <v>9</v>
      </c>
      <c r="L11" s="35" t="n">
        <v>6</v>
      </c>
      <c r="M11" s="35" t="n">
        <v>10</v>
      </c>
      <c r="N11" s="36" t="n">
        <f aca="false">SUM(I11:M11)</f>
        <v>81</v>
      </c>
    </row>
    <row r="12" customFormat="false" ht="15" hidden="false" customHeight="false" outlineLevel="0" collapsed="false">
      <c r="A12" s="13" t="s">
        <v>31</v>
      </c>
      <c r="B12" s="34" t="s">
        <v>32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6" t="n">
        <f aca="false">SUM(C12:G12)</f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6" t="n">
        <f aca="false">SUM(I12:M12)</f>
        <v>0</v>
      </c>
    </row>
    <row r="13" customFormat="false" ht="15" hidden="false" customHeight="false" outlineLevel="0" collapsed="false">
      <c r="A13" s="13" t="s">
        <v>33</v>
      </c>
      <c r="B13" s="34" t="s">
        <v>34</v>
      </c>
      <c r="C13" s="35" t="n">
        <v>26</v>
      </c>
      <c r="D13" s="35" t="n">
        <v>25</v>
      </c>
      <c r="E13" s="35" t="n">
        <v>8</v>
      </c>
      <c r="F13" s="35" t="n">
        <v>9</v>
      </c>
      <c r="G13" s="35" t="n">
        <v>10</v>
      </c>
      <c r="H13" s="36" t="n">
        <f aca="false">SUM(C13:G13)</f>
        <v>78</v>
      </c>
      <c r="I13" s="35" t="n">
        <v>30</v>
      </c>
      <c r="J13" s="35" t="n">
        <v>27</v>
      </c>
      <c r="K13" s="35" t="n">
        <v>8</v>
      </c>
      <c r="L13" s="35" t="n">
        <v>8</v>
      </c>
      <c r="M13" s="35" t="n">
        <v>8</v>
      </c>
      <c r="N13" s="36" t="n">
        <f aca="false">SUM(I13:M13)</f>
        <v>81</v>
      </c>
    </row>
    <row r="14" customFormat="false" ht="15" hidden="false" customHeight="false" outlineLevel="0" collapsed="false">
      <c r="A14" s="13" t="s">
        <v>36</v>
      </c>
      <c r="B14" s="37" t="s">
        <v>37</v>
      </c>
      <c r="C14" s="35" t="n">
        <v>25</v>
      </c>
      <c r="D14" s="35" t="n">
        <v>22</v>
      </c>
      <c r="E14" s="35" t="n">
        <v>7</v>
      </c>
      <c r="F14" s="35" t="n">
        <v>7</v>
      </c>
      <c r="G14" s="35" t="n">
        <v>7</v>
      </c>
      <c r="H14" s="36" t="n">
        <f aca="false">SUM(C14:G14)</f>
        <v>68</v>
      </c>
      <c r="I14" s="35" t="n">
        <v>28</v>
      </c>
      <c r="J14" s="35" t="n">
        <v>24</v>
      </c>
      <c r="K14" s="35" t="n">
        <v>9</v>
      </c>
      <c r="L14" s="35" t="n">
        <v>6</v>
      </c>
      <c r="M14" s="35" t="n">
        <v>6</v>
      </c>
      <c r="N14" s="36" t="n">
        <f aca="false">SUM(I14:M14)</f>
        <v>73</v>
      </c>
    </row>
    <row r="15" customFormat="false" ht="15" hidden="false" customHeight="false" outlineLevel="0" collapsed="false">
      <c r="A15" s="17" t="s">
        <v>38</v>
      </c>
      <c r="B15" s="34" t="s">
        <v>39</v>
      </c>
      <c r="C15" s="35" t="n">
        <v>22</v>
      </c>
      <c r="D15" s="35" t="n">
        <v>18</v>
      </c>
      <c r="E15" s="35" t="n">
        <v>7</v>
      </c>
      <c r="F15" s="35" t="n">
        <v>4</v>
      </c>
      <c r="G15" s="35" t="n">
        <v>4</v>
      </c>
      <c r="H15" s="36" t="n">
        <f aca="false">SUM(C15:G15)</f>
        <v>55</v>
      </c>
      <c r="I15" s="35" t="n">
        <v>28</v>
      </c>
      <c r="J15" s="35" t="n">
        <v>25</v>
      </c>
      <c r="K15" s="35" t="n">
        <v>9</v>
      </c>
      <c r="L15" s="35" t="n">
        <v>9</v>
      </c>
      <c r="M15" s="35" t="n">
        <v>10</v>
      </c>
      <c r="N15" s="36" t="n">
        <f aca="false">SUM(I15:M15)</f>
        <v>81</v>
      </c>
    </row>
    <row r="16" customFormat="false" ht="15" hidden="false" customHeight="false" outlineLevel="0" collapsed="false">
      <c r="A16" s="17" t="s">
        <v>41</v>
      </c>
      <c r="B16" s="34" t="s">
        <v>42</v>
      </c>
      <c r="C16" s="35" t="n">
        <v>21</v>
      </c>
      <c r="D16" s="35" t="n">
        <v>23</v>
      </c>
      <c r="E16" s="35" t="n">
        <v>7</v>
      </c>
      <c r="F16" s="35" t="n">
        <v>6</v>
      </c>
      <c r="G16" s="35" t="n">
        <v>8</v>
      </c>
      <c r="H16" s="36" t="n">
        <f aca="false">SUM(C16:G16)</f>
        <v>65</v>
      </c>
      <c r="I16" s="35" t="n">
        <v>21</v>
      </c>
      <c r="J16" s="35" t="n">
        <v>22</v>
      </c>
      <c r="K16" s="35" t="n">
        <v>6</v>
      </c>
      <c r="L16" s="35" t="n">
        <v>8</v>
      </c>
      <c r="M16" s="35" t="n">
        <v>8</v>
      </c>
      <c r="N16" s="36" t="n">
        <f aca="false">SUM(I16:M16)</f>
        <v>65</v>
      </c>
    </row>
    <row r="17" customFormat="false" ht="15" hidden="false" customHeight="false" outlineLevel="0" collapsed="false">
      <c r="A17" s="13" t="s">
        <v>43</v>
      </c>
      <c r="B17" s="34" t="s">
        <v>4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f aca="false">SUM(C17:G17)</f>
        <v>0</v>
      </c>
      <c r="I17" s="35" t="n">
        <v>10</v>
      </c>
      <c r="J17" s="35" t="n">
        <v>16</v>
      </c>
      <c r="K17" s="35" t="n">
        <v>2</v>
      </c>
      <c r="L17" s="35" t="n">
        <v>2</v>
      </c>
      <c r="M17" s="35" t="n">
        <v>5</v>
      </c>
      <c r="N17" s="36" t="n">
        <f aca="false">SUM(I17:M17)</f>
        <v>35</v>
      </c>
    </row>
    <row r="18" customFormat="false" ht="15" hidden="false" customHeight="false" outlineLevel="0" collapsed="false">
      <c r="A18" s="17" t="s">
        <v>45</v>
      </c>
      <c r="B18" s="34" t="s">
        <v>46</v>
      </c>
      <c r="C18" s="35" t="n">
        <v>26</v>
      </c>
      <c r="D18" s="35" t="n">
        <v>21</v>
      </c>
      <c r="E18" s="35" t="n">
        <v>6</v>
      </c>
      <c r="F18" s="35" t="n">
        <v>2</v>
      </c>
      <c r="G18" s="35" t="n">
        <v>3</v>
      </c>
      <c r="H18" s="36" t="n">
        <f aca="false">SUM(C18:G18)</f>
        <v>58</v>
      </c>
      <c r="I18" s="35" t="n">
        <v>28</v>
      </c>
      <c r="J18" s="35" t="n">
        <v>26</v>
      </c>
      <c r="K18" s="35" t="n">
        <v>8</v>
      </c>
      <c r="L18" s="35" t="n">
        <v>7</v>
      </c>
      <c r="M18" s="35" t="n">
        <v>9</v>
      </c>
      <c r="N18" s="36" t="n">
        <f aca="false">SUM(I18:M18)</f>
        <v>78</v>
      </c>
    </row>
    <row r="19" customFormat="false" ht="15" hidden="false" customHeight="false" outlineLevel="0" collapsed="false">
      <c r="A19" s="13" t="s">
        <v>47</v>
      </c>
      <c r="B19" s="34" t="s">
        <v>48</v>
      </c>
      <c r="C19" s="35" t="n">
        <v>20</v>
      </c>
      <c r="D19" s="35" t="n">
        <v>14</v>
      </c>
      <c r="E19" s="35" t="n">
        <v>2</v>
      </c>
      <c r="F19" s="35" t="n">
        <v>2</v>
      </c>
      <c r="G19" s="35" t="n">
        <v>4</v>
      </c>
      <c r="H19" s="36" t="n">
        <f aca="false">SUM(C19:G19)</f>
        <v>42</v>
      </c>
      <c r="I19" s="35" t="n">
        <v>24</v>
      </c>
      <c r="J19" s="35" t="n">
        <v>15</v>
      </c>
      <c r="K19" s="35" t="n">
        <v>6</v>
      </c>
      <c r="L19" s="35" t="n">
        <v>2</v>
      </c>
      <c r="M19" s="35" t="n">
        <v>8</v>
      </c>
      <c r="N19" s="36" t="n">
        <f aca="false">SUM(I19:M19)</f>
        <v>55</v>
      </c>
    </row>
    <row r="20" customFormat="false" ht="15" hidden="false" customHeight="false" outlineLevel="0" collapsed="false">
      <c r="A20" s="13" t="s">
        <v>49</v>
      </c>
      <c r="B20" s="34" t="s">
        <v>50</v>
      </c>
      <c r="C20" s="35" t="n">
        <v>28</v>
      </c>
      <c r="D20" s="35" t="n">
        <v>24</v>
      </c>
      <c r="E20" s="35" t="n">
        <v>3</v>
      </c>
      <c r="F20" s="35" t="n">
        <v>5</v>
      </c>
      <c r="G20" s="35" t="n">
        <v>6</v>
      </c>
      <c r="H20" s="36" t="n">
        <f aca="false">SUM(C20:G20)</f>
        <v>66</v>
      </c>
      <c r="I20" s="35" t="n">
        <v>26</v>
      </c>
      <c r="J20" s="35" t="n">
        <v>29</v>
      </c>
      <c r="K20" s="35" t="n">
        <v>7</v>
      </c>
      <c r="L20" s="35" t="n">
        <v>8</v>
      </c>
      <c r="M20" s="35" t="n">
        <v>9</v>
      </c>
      <c r="N20" s="36" t="n">
        <f aca="false">SUM(I20:M20)</f>
        <v>79</v>
      </c>
    </row>
    <row r="21" customFormat="false" ht="15" hidden="false" customHeight="false" outlineLevel="0" collapsed="false">
      <c r="A21" s="13" t="s">
        <v>52</v>
      </c>
      <c r="B21" s="34" t="s">
        <v>53</v>
      </c>
      <c r="C21" s="35" t="n">
        <v>29</v>
      </c>
      <c r="D21" s="35" t="n">
        <v>30</v>
      </c>
      <c r="E21" s="35" t="n">
        <v>9</v>
      </c>
      <c r="F21" s="35" t="n">
        <v>10</v>
      </c>
      <c r="G21" s="35" t="n">
        <v>10</v>
      </c>
      <c r="H21" s="36" t="n">
        <f aca="false">SUM(C21:G21)</f>
        <v>88</v>
      </c>
      <c r="I21" s="35" t="n">
        <v>30</v>
      </c>
      <c r="J21" s="35" t="n">
        <v>31</v>
      </c>
      <c r="K21" s="35" t="n">
        <v>8</v>
      </c>
      <c r="L21" s="35" t="n">
        <v>9</v>
      </c>
      <c r="M21" s="35" t="n">
        <v>9</v>
      </c>
      <c r="N21" s="36" t="n">
        <f aca="false">SUM(I21:M21)</f>
        <v>87</v>
      </c>
    </row>
    <row r="22" customFormat="false" ht="15" hidden="false" customHeight="false" outlineLevel="0" collapsed="false">
      <c r="A22" s="13" t="s">
        <v>54</v>
      </c>
      <c r="B22" s="34" t="s">
        <v>55</v>
      </c>
      <c r="C22" s="35" t="n">
        <v>29</v>
      </c>
      <c r="D22" s="35" t="n">
        <v>24</v>
      </c>
      <c r="E22" s="35" t="n">
        <v>7</v>
      </c>
      <c r="F22" s="35" t="n">
        <v>7</v>
      </c>
      <c r="G22" s="35" t="n">
        <v>8</v>
      </c>
      <c r="H22" s="36" t="n">
        <f aca="false">SUM(C22:G22)</f>
        <v>75</v>
      </c>
      <c r="I22" s="35" t="n">
        <v>26</v>
      </c>
      <c r="J22" s="35" t="n">
        <v>27</v>
      </c>
      <c r="K22" s="35" t="n">
        <v>8</v>
      </c>
      <c r="L22" s="35" t="n">
        <v>8</v>
      </c>
      <c r="M22" s="35" t="n">
        <v>8</v>
      </c>
      <c r="N22" s="36" t="n">
        <f aca="false">SUM(I22:M22)</f>
        <v>77</v>
      </c>
    </row>
    <row r="23" customFormat="false" ht="15" hidden="false" customHeight="false" outlineLevel="0" collapsed="false">
      <c r="A23" s="13" t="s">
        <v>57</v>
      </c>
      <c r="B23" s="34" t="s">
        <v>58</v>
      </c>
      <c r="C23" s="35" t="n">
        <v>28</v>
      </c>
      <c r="D23" s="35" t="n">
        <v>29</v>
      </c>
      <c r="E23" s="35" t="n">
        <v>8</v>
      </c>
      <c r="F23" s="35" t="n">
        <v>8</v>
      </c>
      <c r="G23" s="35" t="n">
        <v>8</v>
      </c>
      <c r="H23" s="36" t="n">
        <f aca="false">SUM(C23:G23)</f>
        <v>81</v>
      </c>
      <c r="I23" s="35" t="n">
        <v>28</v>
      </c>
      <c r="J23" s="35" t="n">
        <v>27</v>
      </c>
      <c r="K23" s="35" t="n">
        <v>8</v>
      </c>
      <c r="L23" s="35" t="n">
        <v>4</v>
      </c>
      <c r="M23" s="35" t="n">
        <v>4</v>
      </c>
      <c r="N23" s="36" t="n">
        <f aca="false">SUM(I23:M23)</f>
        <v>71</v>
      </c>
    </row>
    <row r="24" customFormat="false" ht="15" hidden="false" customHeight="false" outlineLevel="0" collapsed="false">
      <c r="A24" s="13" t="s">
        <v>59</v>
      </c>
      <c r="B24" s="34" t="s">
        <v>60</v>
      </c>
      <c r="C24" s="38" t="n">
        <v>0</v>
      </c>
      <c r="D24" s="38" t="n">
        <v>0</v>
      </c>
      <c r="E24" s="39" t="n">
        <v>0</v>
      </c>
      <c r="F24" s="35" t="n">
        <v>0</v>
      </c>
      <c r="G24" s="35" t="n">
        <v>0</v>
      </c>
      <c r="H24" s="36" t="n">
        <f aca="false">SUM(C24:G24)</f>
        <v>0</v>
      </c>
      <c r="I24" s="35" t="n">
        <v>18</v>
      </c>
      <c r="J24" s="35" t="n">
        <v>12</v>
      </c>
      <c r="K24" s="35" t="n">
        <v>2</v>
      </c>
      <c r="L24" s="35" t="n">
        <v>2</v>
      </c>
      <c r="M24" s="35" t="n">
        <v>7</v>
      </c>
      <c r="N24" s="36" t="n">
        <f aca="false">SUM(I24:M24)</f>
        <v>41</v>
      </c>
    </row>
    <row r="25" customFormat="false" ht="15" hidden="false" customHeight="false" outlineLevel="0" collapsed="false">
      <c r="A25" s="13" t="s">
        <v>61</v>
      </c>
      <c r="B25" s="34" t="s">
        <v>62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6" t="n">
        <f aca="false">SUM(C25:G25)</f>
        <v>0</v>
      </c>
      <c r="I25" s="35" t="n">
        <v>26</v>
      </c>
      <c r="J25" s="35" t="n">
        <v>24</v>
      </c>
      <c r="K25" s="35" t="n">
        <v>7</v>
      </c>
      <c r="L25" s="35" t="n">
        <v>5</v>
      </c>
      <c r="M25" s="35" t="n">
        <v>8</v>
      </c>
      <c r="N25" s="36" t="n">
        <f aca="false">SUM(I25:M25)</f>
        <v>70</v>
      </c>
    </row>
    <row r="26" customFormat="false" ht="15" hidden="false" customHeight="false" outlineLevel="0" collapsed="false">
      <c r="A26" s="13" t="s">
        <v>63</v>
      </c>
      <c r="B26" s="34" t="s">
        <v>64</v>
      </c>
      <c r="C26" s="35" t="n">
        <v>27</v>
      </c>
      <c r="D26" s="35" t="n">
        <v>25</v>
      </c>
      <c r="E26" s="35" t="n">
        <v>8</v>
      </c>
      <c r="F26" s="35" t="n">
        <v>8</v>
      </c>
      <c r="G26" s="35" t="n">
        <v>8</v>
      </c>
      <c r="H26" s="36" t="n">
        <f aca="false">SUM(C26:G26)</f>
        <v>76</v>
      </c>
      <c r="I26" s="35" t="n">
        <v>28</v>
      </c>
      <c r="J26" s="35" t="n">
        <v>26</v>
      </c>
      <c r="K26" s="35" t="n">
        <v>8</v>
      </c>
      <c r="L26" s="35" t="n">
        <v>8</v>
      </c>
      <c r="M26" s="35" t="n">
        <v>8</v>
      </c>
      <c r="N26" s="36" t="n">
        <f aca="false">SUM(I26:M26)</f>
        <v>78</v>
      </c>
    </row>
    <row r="27" customFormat="false" ht="15" hidden="false" customHeight="false" outlineLevel="0" collapsed="false">
      <c r="A27" s="17" t="s">
        <v>65</v>
      </c>
      <c r="B27" s="34" t="s">
        <v>66</v>
      </c>
      <c r="C27" s="35" t="n">
        <v>18</v>
      </c>
      <c r="D27" s="35" t="n">
        <v>22</v>
      </c>
      <c r="E27" s="35" t="n">
        <v>5</v>
      </c>
      <c r="F27" s="35" t="n">
        <v>3</v>
      </c>
      <c r="G27" s="35" t="n">
        <v>8</v>
      </c>
      <c r="H27" s="36" t="n">
        <f aca="false">SUM(C27:G27)</f>
        <v>56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6" t="n">
        <f aca="false">SUM(I27:M27)</f>
        <v>0</v>
      </c>
    </row>
    <row r="28" customFormat="false" ht="15" hidden="false" customHeight="false" outlineLevel="0" collapsed="false">
      <c r="A28" s="13" t="s">
        <v>67</v>
      </c>
      <c r="B28" s="34" t="s">
        <v>68</v>
      </c>
      <c r="C28" s="35" t="n">
        <v>29</v>
      </c>
      <c r="D28" s="35" t="n">
        <v>26</v>
      </c>
      <c r="E28" s="35" t="n">
        <v>8</v>
      </c>
      <c r="F28" s="35" t="n">
        <v>8</v>
      </c>
      <c r="G28" s="35" t="n">
        <v>9</v>
      </c>
      <c r="H28" s="36" t="n">
        <f aca="false">SUM(C28:G28)</f>
        <v>80</v>
      </c>
      <c r="I28" s="35" t="n">
        <v>32</v>
      </c>
      <c r="J28" s="35" t="n">
        <v>25</v>
      </c>
      <c r="K28" s="35" t="n">
        <v>10</v>
      </c>
      <c r="L28" s="35" t="n">
        <v>8</v>
      </c>
      <c r="M28" s="35" t="n">
        <v>10</v>
      </c>
      <c r="N28" s="36" t="n">
        <f aca="false">SUM(I28:M28)</f>
        <v>85</v>
      </c>
    </row>
    <row r="29" customFormat="false" ht="15" hidden="false" customHeight="false" outlineLevel="0" collapsed="false">
      <c r="A29" s="13" t="s">
        <v>69</v>
      </c>
      <c r="B29" s="34" t="s">
        <v>70</v>
      </c>
      <c r="C29" s="35" t="n">
        <v>28</v>
      </c>
      <c r="D29" s="35" t="n">
        <v>24</v>
      </c>
      <c r="E29" s="35" t="n">
        <v>8</v>
      </c>
      <c r="F29" s="35" t="n">
        <v>7</v>
      </c>
      <c r="G29" s="35" t="n">
        <v>6</v>
      </c>
      <c r="H29" s="36" t="n">
        <f aca="false">SUM(C29:G29)</f>
        <v>73</v>
      </c>
      <c r="I29" s="35" t="n">
        <v>32</v>
      </c>
      <c r="J29" s="35" t="n">
        <v>24</v>
      </c>
      <c r="K29" s="35" t="n">
        <v>9</v>
      </c>
      <c r="L29" s="35" t="n">
        <v>8</v>
      </c>
      <c r="M29" s="35" t="n">
        <v>9</v>
      </c>
      <c r="N29" s="36" t="n">
        <f aca="false">SUM(I29:M29)</f>
        <v>82</v>
      </c>
    </row>
    <row r="30" customFormat="false" ht="15" hidden="false" customHeight="false" outlineLevel="0" collapsed="false">
      <c r="A30" s="13" t="s">
        <v>71</v>
      </c>
      <c r="B30" s="34" t="s">
        <v>72</v>
      </c>
      <c r="C30" s="35" t="n">
        <v>26</v>
      </c>
      <c r="D30" s="35" t="n">
        <v>18</v>
      </c>
      <c r="E30" s="35" t="n">
        <v>6</v>
      </c>
      <c r="F30" s="35" t="n">
        <v>3</v>
      </c>
      <c r="G30" s="35" t="n">
        <v>4</v>
      </c>
      <c r="H30" s="36" t="n">
        <f aca="false">SUM(C30:G30)</f>
        <v>57</v>
      </c>
      <c r="I30" s="35" t="n">
        <v>24</v>
      </c>
      <c r="J30" s="35" t="n">
        <v>21</v>
      </c>
      <c r="K30" s="35" t="n">
        <v>7</v>
      </c>
      <c r="L30" s="35" t="n">
        <v>5</v>
      </c>
      <c r="M30" s="35" t="n">
        <v>5</v>
      </c>
      <c r="N30" s="36" t="n">
        <f aca="false">SUM(I30:M30)</f>
        <v>62</v>
      </c>
    </row>
    <row r="31" customFormat="false" ht="15" hidden="false" customHeight="false" outlineLevel="0" collapsed="false">
      <c r="A31" s="13" t="s">
        <v>73</v>
      </c>
      <c r="B31" s="34" t="s">
        <v>74</v>
      </c>
      <c r="C31" s="35" t="n">
        <v>26</v>
      </c>
      <c r="D31" s="35" t="n">
        <v>21</v>
      </c>
      <c r="E31" s="35" t="n">
        <v>8</v>
      </c>
      <c r="F31" s="35" t="n">
        <v>8</v>
      </c>
      <c r="G31" s="35" t="n">
        <v>8</v>
      </c>
      <c r="H31" s="36" t="n">
        <f aca="false">SUM(C31:G31)</f>
        <v>71</v>
      </c>
      <c r="I31" s="35" t="n">
        <v>28</v>
      </c>
      <c r="J31" s="35" t="n">
        <v>24</v>
      </c>
      <c r="K31" s="35" t="n">
        <v>7</v>
      </c>
      <c r="L31" s="35" t="n">
        <v>5</v>
      </c>
      <c r="M31" s="35" t="n">
        <v>5</v>
      </c>
      <c r="N31" s="36" t="n">
        <f aca="false">SUM(I31:M31)</f>
        <v>69</v>
      </c>
    </row>
    <row r="32" customFormat="false" ht="15" hidden="false" customHeight="false" outlineLevel="0" collapsed="false">
      <c r="A32" s="13" t="s">
        <v>75</v>
      </c>
      <c r="B32" s="34" t="s">
        <v>76</v>
      </c>
      <c r="C32" s="35" t="n">
        <v>24</v>
      </c>
      <c r="D32" s="35" t="n">
        <v>23</v>
      </c>
      <c r="E32" s="35" t="n">
        <v>7</v>
      </c>
      <c r="F32" s="35" t="n">
        <v>6</v>
      </c>
      <c r="G32" s="35" t="n">
        <v>8</v>
      </c>
      <c r="H32" s="36" t="n">
        <f aca="false">SUM(C32:G32)</f>
        <v>68</v>
      </c>
      <c r="I32" s="35" t="n">
        <v>29</v>
      </c>
      <c r="J32" s="35" t="n">
        <v>24</v>
      </c>
      <c r="K32" s="35" t="n">
        <v>8</v>
      </c>
      <c r="L32" s="35" t="n">
        <v>7</v>
      </c>
      <c r="M32" s="35" t="n">
        <v>7</v>
      </c>
      <c r="N32" s="36" t="n">
        <f aca="false">SUM(I32:M32)</f>
        <v>75</v>
      </c>
    </row>
    <row r="33" customFormat="false" ht="15" hidden="false" customHeight="false" outlineLevel="0" collapsed="false">
      <c r="A33" s="13" t="s">
        <v>77</v>
      </c>
      <c r="B33" s="34" t="s">
        <v>78</v>
      </c>
      <c r="C33" s="35" t="n">
        <v>26</v>
      </c>
      <c r="D33" s="35" t="n">
        <v>23</v>
      </c>
      <c r="E33" s="35" t="n">
        <v>9</v>
      </c>
      <c r="F33" s="35" t="n">
        <v>7</v>
      </c>
      <c r="G33" s="35" t="n">
        <v>8</v>
      </c>
      <c r="H33" s="36" t="n">
        <f aca="false">SUM(C33:G33)</f>
        <v>73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6" t="n">
        <f aca="false">SUM(I33:M33)</f>
        <v>0</v>
      </c>
    </row>
    <row r="34" customFormat="false" ht="15" hidden="false" customHeight="false" outlineLevel="0" collapsed="false">
      <c r="A34" s="13" t="s">
        <v>79</v>
      </c>
      <c r="B34" s="34" t="s">
        <v>80</v>
      </c>
      <c r="C34" s="35" t="n">
        <v>27</v>
      </c>
      <c r="D34" s="35" t="n">
        <v>20</v>
      </c>
      <c r="E34" s="35" t="n">
        <v>8</v>
      </c>
      <c r="F34" s="35" t="n">
        <v>7</v>
      </c>
      <c r="G34" s="35" t="n">
        <v>7</v>
      </c>
      <c r="H34" s="36" t="n">
        <f aca="false">SUM(C34:G34)</f>
        <v>69</v>
      </c>
      <c r="I34" s="35" t="n">
        <v>24</v>
      </c>
      <c r="J34" s="35" t="n">
        <v>21</v>
      </c>
      <c r="K34" s="35" t="n">
        <v>8</v>
      </c>
      <c r="L34" s="35" t="n">
        <v>8</v>
      </c>
      <c r="M34" s="35" t="n">
        <v>8</v>
      </c>
      <c r="N34" s="36" t="n">
        <f aca="false">SUM(I34:M34)</f>
        <v>69</v>
      </c>
    </row>
    <row r="35" customFormat="false" ht="15" hidden="false" customHeight="false" outlineLevel="0" collapsed="false">
      <c r="A35" s="13" t="s">
        <v>81</v>
      </c>
      <c r="B35" s="34" t="s">
        <v>82</v>
      </c>
      <c r="C35" s="35" t="n">
        <v>26</v>
      </c>
      <c r="D35" s="35" t="n">
        <v>24</v>
      </c>
      <c r="E35" s="35" t="n">
        <v>7</v>
      </c>
      <c r="F35" s="35" t="n">
        <v>8</v>
      </c>
      <c r="G35" s="35" t="n">
        <v>8</v>
      </c>
      <c r="H35" s="36" t="n">
        <f aca="false">SUM(C35:G35)</f>
        <v>73</v>
      </c>
      <c r="I35" s="35" t="n">
        <v>26</v>
      </c>
      <c r="J35" s="35" t="n">
        <v>27</v>
      </c>
      <c r="K35" s="35" t="n">
        <v>8</v>
      </c>
      <c r="L35" s="35" t="n">
        <v>9</v>
      </c>
      <c r="M35" s="35" t="n">
        <v>9</v>
      </c>
      <c r="N35" s="36" t="n">
        <f aca="false">SUM(I35:M35)</f>
        <v>79</v>
      </c>
    </row>
    <row r="36" customFormat="false" ht="15" hidden="false" customHeight="false" outlineLevel="0" collapsed="false">
      <c r="A36" s="13" t="s">
        <v>83</v>
      </c>
      <c r="B36" s="34" t="s">
        <v>84</v>
      </c>
      <c r="C36" s="35" t="n">
        <v>18</v>
      </c>
      <c r="D36" s="35" t="n">
        <v>16</v>
      </c>
      <c r="E36" s="35" t="n">
        <v>3</v>
      </c>
      <c r="F36" s="35" t="n">
        <v>2</v>
      </c>
      <c r="G36" s="35" t="n">
        <v>2</v>
      </c>
      <c r="H36" s="36" t="n">
        <f aca="false">SUM(C36:G36)</f>
        <v>41</v>
      </c>
      <c r="I36" s="35" t="n">
        <v>24</v>
      </c>
      <c r="J36" s="35" t="n">
        <v>21</v>
      </c>
      <c r="K36" s="35" t="n">
        <v>6</v>
      </c>
      <c r="L36" s="35" t="n">
        <v>6</v>
      </c>
      <c r="M36" s="35" t="n">
        <v>6</v>
      </c>
      <c r="N36" s="36" t="n">
        <f aca="false">SUM(I36:M36)</f>
        <v>63</v>
      </c>
    </row>
    <row r="37" customFormat="false" ht="15" hidden="false" customHeight="false" outlineLevel="0" collapsed="false">
      <c r="A37" s="13" t="s">
        <v>85</v>
      </c>
      <c r="B37" s="34" t="s">
        <v>86</v>
      </c>
      <c r="C37" s="35" t="n">
        <v>28</v>
      </c>
      <c r="D37" s="35" t="n">
        <v>23</v>
      </c>
      <c r="E37" s="35" t="n">
        <v>7</v>
      </c>
      <c r="F37" s="35" t="n">
        <v>7</v>
      </c>
      <c r="G37" s="35" t="n">
        <v>7</v>
      </c>
      <c r="H37" s="36" t="n">
        <f aca="false">SUM(C37:G37)</f>
        <v>72</v>
      </c>
      <c r="I37" s="35" t="n">
        <v>31</v>
      </c>
      <c r="J37" s="35" t="n">
        <v>24</v>
      </c>
      <c r="K37" s="35" t="n">
        <v>8</v>
      </c>
      <c r="L37" s="35" t="n">
        <v>8</v>
      </c>
      <c r="M37" s="35" t="n">
        <v>9</v>
      </c>
      <c r="N37" s="36" t="n">
        <f aca="false">SUM(I37:M37)</f>
        <v>80</v>
      </c>
    </row>
    <row r="38" customFormat="false" ht="15" hidden="false" customHeight="false" outlineLevel="0" collapsed="false">
      <c r="A38" s="13" t="s">
        <v>87</v>
      </c>
      <c r="B38" s="34" t="s">
        <v>88</v>
      </c>
      <c r="C38" s="38" t="n">
        <v>28</v>
      </c>
      <c r="D38" s="38" t="n">
        <v>20</v>
      </c>
      <c r="E38" s="39" t="n">
        <v>7</v>
      </c>
      <c r="F38" s="35" t="n">
        <v>8</v>
      </c>
      <c r="G38" s="35" t="n">
        <v>8</v>
      </c>
      <c r="H38" s="36" t="n">
        <f aca="false">SUM(C38:G38)</f>
        <v>71</v>
      </c>
      <c r="I38" s="35" t="n">
        <v>30</v>
      </c>
      <c r="J38" s="35" t="n">
        <v>22</v>
      </c>
      <c r="K38" s="35" t="n">
        <v>8</v>
      </c>
      <c r="L38" s="35" t="n">
        <v>8</v>
      </c>
      <c r="M38" s="35" t="n">
        <v>8</v>
      </c>
      <c r="N38" s="36" t="n">
        <f aca="false">SUM(I38:M38)</f>
        <v>76</v>
      </c>
    </row>
    <row r="39" customFormat="false" ht="15" hidden="false" customHeight="false" outlineLevel="0" collapsed="false">
      <c r="A39" s="13" t="s">
        <v>89</v>
      </c>
      <c r="B39" s="34" t="s">
        <v>90</v>
      </c>
      <c r="C39" s="39" t="n">
        <v>26</v>
      </c>
      <c r="D39" s="39" t="n">
        <v>23</v>
      </c>
      <c r="E39" s="39" t="n">
        <v>7</v>
      </c>
      <c r="F39" s="35" t="n">
        <v>7</v>
      </c>
      <c r="G39" s="35" t="n">
        <v>8</v>
      </c>
      <c r="H39" s="36" t="n">
        <f aca="false">SUM(C39:G39)</f>
        <v>71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6" t="n">
        <f aca="false">SUM(I39:M39)</f>
        <v>0</v>
      </c>
    </row>
    <row r="40" customFormat="false" ht="15" hidden="false" customHeight="false" outlineLevel="0" collapsed="false">
      <c r="A40" s="13" t="n">
        <v>402</v>
      </c>
      <c r="B40" s="34" t="s">
        <v>91</v>
      </c>
      <c r="C40" s="39" t="n">
        <v>24</v>
      </c>
      <c r="D40" s="39" t="n">
        <v>18</v>
      </c>
      <c r="E40" s="39" t="n">
        <v>3</v>
      </c>
      <c r="F40" s="35" t="n">
        <v>3</v>
      </c>
      <c r="G40" s="35" t="n">
        <v>5</v>
      </c>
      <c r="H40" s="36" t="n">
        <f aca="false">SUM(C40:G40)</f>
        <v>53</v>
      </c>
      <c r="I40" s="35" t="n">
        <v>26</v>
      </c>
      <c r="J40" s="35" t="n">
        <v>19</v>
      </c>
      <c r="K40" s="35" t="n">
        <v>4</v>
      </c>
      <c r="L40" s="35" t="n">
        <v>4</v>
      </c>
      <c r="M40" s="35" t="n">
        <v>8</v>
      </c>
      <c r="N40" s="36" t="n">
        <f aca="false">SUM(I40:M40)</f>
        <v>61</v>
      </c>
    </row>
    <row r="41" customFormat="false" ht="15" hidden="false" customHeight="false" outlineLevel="0" collapsed="false">
      <c r="A41" s="13" t="s">
        <v>92</v>
      </c>
      <c r="B41" s="34" t="s">
        <v>93</v>
      </c>
      <c r="C41" s="35" t="n">
        <v>20</v>
      </c>
      <c r="D41" s="35" t="n">
        <v>19</v>
      </c>
      <c r="E41" s="35" t="n">
        <v>6</v>
      </c>
      <c r="F41" s="35" t="n">
        <v>7</v>
      </c>
      <c r="G41" s="35" t="n">
        <v>7</v>
      </c>
      <c r="H41" s="36" t="n">
        <f aca="false">SUM(C41:G41)</f>
        <v>59</v>
      </c>
      <c r="I41" s="35" t="n">
        <v>22</v>
      </c>
      <c r="J41" s="35" t="n">
        <v>21</v>
      </c>
      <c r="K41" s="35" t="n">
        <v>8</v>
      </c>
      <c r="L41" s="35" t="n">
        <v>8</v>
      </c>
      <c r="M41" s="35" t="n">
        <v>7</v>
      </c>
      <c r="N41" s="36" t="n">
        <f aca="false">SUM(I41:M41)</f>
        <v>66</v>
      </c>
    </row>
    <row r="42" customFormat="false" ht="15" hidden="false" customHeight="false" outlineLevel="0" collapsed="false">
      <c r="A42" s="13" t="s">
        <v>94</v>
      </c>
      <c r="B42" s="34" t="s">
        <v>95</v>
      </c>
      <c r="C42" s="35" t="n">
        <v>28</v>
      </c>
      <c r="D42" s="35" t="n">
        <v>27</v>
      </c>
      <c r="E42" s="35" t="n">
        <v>8</v>
      </c>
      <c r="F42" s="35" t="n">
        <v>8</v>
      </c>
      <c r="G42" s="35" t="n">
        <v>8</v>
      </c>
      <c r="H42" s="36" t="n">
        <f aca="false">SUM(C42:G42)</f>
        <v>79</v>
      </c>
      <c r="I42" s="35" t="n">
        <v>30</v>
      </c>
      <c r="J42" s="35" t="n">
        <v>30</v>
      </c>
      <c r="K42" s="35" t="n">
        <v>7</v>
      </c>
      <c r="L42" s="35" t="n">
        <v>8</v>
      </c>
      <c r="M42" s="35" t="n">
        <v>8</v>
      </c>
      <c r="N42" s="36" t="n">
        <f aca="false">SUM(I42:M42)</f>
        <v>83</v>
      </c>
    </row>
    <row r="43" customFormat="false" ht="15" hidden="false" customHeight="false" outlineLevel="0" collapsed="false">
      <c r="A43" s="13" t="s">
        <v>96</v>
      </c>
      <c r="B43" s="34" t="s">
        <v>97</v>
      </c>
      <c r="C43" s="35" t="n">
        <v>28</v>
      </c>
      <c r="D43" s="35" t="n">
        <v>26</v>
      </c>
      <c r="E43" s="35" t="n">
        <v>6</v>
      </c>
      <c r="F43" s="35" t="n">
        <v>5</v>
      </c>
      <c r="G43" s="35" t="n">
        <v>5</v>
      </c>
      <c r="H43" s="36" t="n">
        <f aca="false">SUM(C43:G43)</f>
        <v>70</v>
      </c>
      <c r="I43" s="35" t="n">
        <v>26</v>
      </c>
      <c r="J43" s="35" t="n">
        <v>28</v>
      </c>
      <c r="K43" s="35" t="n">
        <v>7</v>
      </c>
      <c r="L43" s="35" t="n">
        <v>6</v>
      </c>
      <c r="M43" s="35" t="n">
        <v>6</v>
      </c>
      <c r="N43" s="36" t="n">
        <f aca="false">SUM(I43:M43)</f>
        <v>73</v>
      </c>
    </row>
    <row r="44" customFormat="false" ht="15" hidden="false" customHeight="false" outlineLevel="0" collapsed="false">
      <c r="A44" s="19" t="s">
        <v>98</v>
      </c>
      <c r="B44" s="2"/>
    </row>
    <row r="45" customFormat="false" ht="15" hidden="false" customHeight="false" outlineLevel="0" collapsed="false">
      <c r="A45" s="1"/>
      <c r="B45" s="22" t="s">
        <v>99</v>
      </c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1"/>
      <c r="B47" s="23" t="s">
        <v>100</v>
      </c>
    </row>
  </sheetData>
  <mergeCells count="6">
    <mergeCell ref="A1:L1"/>
    <mergeCell ref="A2:A4"/>
    <mergeCell ref="C2:G2"/>
    <mergeCell ref="I2:M2"/>
    <mergeCell ref="E3:G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56"/>
    <col collapsed="false" customWidth="true" hidden="false" outlineLevel="0" max="5" min="4" style="0" width="10.71"/>
    <col collapsed="false" customWidth="true" hidden="false" outlineLevel="0" max="6" min="6" style="0" width="14.14"/>
  </cols>
  <sheetData>
    <row r="1" customFormat="false" ht="60" hidden="false" customHeight="false" outlineLevel="0" collapsed="false">
      <c r="B1" s="40" t="s">
        <v>118</v>
      </c>
      <c r="C1" s="41"/>
      <c r="D1" s="41"/>
      <c r="E1" s="41"/>
      <c r="F1" s="41"/>
      <c r="G1" s="41"/>
      <c r="H1" s="41"/>
    </row>
    <row r="2" customFormat="false" ht="30.75" hidden="false" customHeight="false" outlineLevel="0" collapsed="false">
      <c r="A2" s="42" t="s">
        <v>119</v>
      </c>
      <c r="B2" s="42" t="s">
        <v>102</v>
      </c>
      <c r="C2" s="43" t="s">
        <v>120</v>
      </c>
      <c r="D2" s="44" t="s">
        <v>121</v>
      </c>
      <c r="E2" s="44" t="s">
        <v>122</v>
      </c>
      <c r="F2" s="44" t="s">
        <v>123</v>
      </c>
    </row>
    <row r="3" customFormat="false" ht="15" hidden="false" customHeight="false" outlineLevel="0" collapsed="false">
      <c r="A3" s="45" t="n">
        <v>1</v>
      </c>
      <c r="B3" s="46" t="s">
        <v>52</v>
      </c>
      <c r="C3" s="47" t="s">
        <v>53</v>
      </c>
      <c r="D3" s="48" t="n">
        <f aca="false">Qualification_STREET!H21</f>
        <v>88</v>
      </c>
      <c r="E3" s="48" t="n">
        <f aca="false">Qualification_STREET!N21</f>
        <v>87</v>
      </c>
      <c r="F3" s="49" t="n">
        <f aca="false">MAX(D3:E3)</f>
        <v>88</v>
      </c>
    </row>
    <row r="4" customFormat="false" ht="15" hidden="false" customHeight="false" outlineLevel="0" collapsed="false">
      <c r="A4" s="45" t="n">
        <v>2</v>
      </c>
      <c r="B4" s="13" t="s">
        <v>20</v>
      </c>
      <c r="C4" s="16" t="s">
        <v>21</v>
      </c>
      <c r="D4" s="50" t="n">
        <f aca="false">Qualification_STREET!H7</f>
        <v>76</v>
      </c>
      <c r="E4" s="50" t="n">
        <f aca="false">Qualification_STREET!N7</f>
        <v>88</v>
      </c>
      <c r="F4" s="51" t="n">
        <f aca="false">MAX(D4:E4)</f>
        <v>88</v>
      </c>
    </row>
    <row r="5" customFormat="false" ht="15" hidden="false" customHeight="false" outlineLevel="0" collapsed="false">
      <c r="A5" s="45" t="n">
        <v>3</v>
      </c>
      <c r="B5" s="13" t="s">
        <v>67</v>
      </c>
      <c r="C5" s="14" t="s">
        <v>68</v>
      </c>
      <c r="D5" s="50" t="n">
        <f aca="false">Qualification_STREET!H28</f>
        <v>80</v>
      </c>
      <c r="E5" s="50" t="n">
        <f aca="false">Qualification_STREET!N28</f>
        <v>85</v>
      </c>
      <c r="F5" s="51" t="n">
        <f aca="false">MAX(D5:E5)</f>
        <v>85</v>
      </c>
    </row>
    <row r="6" customFormat="false" ht="15" hidden="false" customHeight="false" outlineLevel="0" collapsed="false">
      <c r="A6" s="45" t="n">
        <v>4</v>
      </c>
      <c r="B6" s="13" t="s">
        <v>94</v>
      </c>
      <c r="C6" s="14" t="s">
        <v>95</v>
      </c>
      <c r="D6" s="50" t="n">
        <f aca="false">Qualification_STREET!H42</f>
        <v>79</v>
      </c>
      <c r="E6" s="50" t="n">
        <f aca="false">Qualification_STREET!N42</f>
        <v>83</v>
      </c>
      <c r="F6" s="51" t="n">
        <f aca="false">MAX(D6:E6)</f>
        <v>83</v>
      </c>
    </row>
    <row r="7" customFormat="false" ht="15" hidden="false" customHeight="false" outlineLevel="0" collapsed="false">
      <c r="A7" s="45" t="n">
        <v>5</v>
      </c>
      <c r="B7" s="13" t="s">
        <v>69</v>
      </c>
      <c r="C7" s="14" t="s">
        <v>70</v>
      </c>
      <c r="D7" s="50" t="n">
        <f aca="false">Qualification_STREET!H29</f>
        <v>73</v>
      </c>
      <c r="E7" s="50" t="n">
        <f aca="false">Qualification_STREET!N29</f>
        <v>82</v>
      </c>
      <c r="F7" s="51" t="n">
        <f aca="false">MAX(D7:E7)</f>
        <v>82</v>
      </c>
    </row>
    <row r="8" customFormat="false" ht="15" hidden="false" customHeight="false" outlineLevel="0" collapsed="false">
      <c r="A8" s="45" t="n">
        <v>6</v>
      </c>
      <c r="B8" s="13" t="s">
        <v>57</v>
      </c>
      <c r="C8" s="14" t="s">
        <v>58</v>
      </c>
      <c r="D8" s="50" t="n">
        <f aca="false">Qualification_STREET!H23</f>
        <v>81</v>
      </c>
      <c r="E8" s="50" t="n">
        <f aca="false">Qualification_STREET!N23</f>
        <v>71</v>
      </c>
      <c r="F8" s="51" t="n">
        <f aca="false">MAX(D8:E8)</f>
        <v>81</v>
      </c>
    </row>
    <row r="9" customFormat="false" ht="15" hidden="false" customHeight="false" outlineLevel="0" collapsed="false">
      <c r="A9" s="45" t="n">
        <v>7</v>
      </c>
      <c r="B9" s="13" t="s">
        <v>33</v>
      </c>
      <c r="C9" s="16" t="s">
        <v>34</v>
      </c>
      <c r="D9" s="50" t="n">
        <f aca="false">Qualification_STREET!H13</f>
        <v>78</v>
      </c>
      <c r="E9" s="50" t="n">
        <f aca="false">Qualification_STREET!N13</f>
        <v>81</v>
      </c>
      <c r="F9" s="51" t="n">
        <f aca="false">MAX(D9:E9)</f>
        <v>81</v>
      </c>
    </row>
    <row r="10" customFormat="false" ht="15" hidden="false" customHeight="false" outlineLevel="0" collapsed="false">
      <c r="A10" s="45" t="n">
        <v>8</v>
      </c>
      <c r="B10" s="13" t="s">
        <v>117</v>
      </c>
      <c r="C10" s="14" t="s">
        <v>30</v>
      </c>
      <c r="D10" s="50" t="n">
        <f aca="false">Qualification_STREET!H11</f>
        <v>74</v>
      </c>
      <c r="E10" s="50" t="n">
        <f aca="false">Qualification_STREET!N11</f>
        <v>81</v>
      </c>
      <c r="F10" s="51" t="n">
        <f aca="false">MAX(D10:E10)</f>
        <v>81</v>
      </c>
    </row>
    <row r="11" customFormat="false" ht="15" hidden="false" customHeight="false" outlineLevel="0" collapsed="false">
      <c r="A11" s="45" t="n">
        <v>9</v>
      </c>
      <c r="B11" s="17" t="s">
        <v>38</v>
      </c>
      <c r="C11" s="16" t="s">
        <v>39</v>
      </c>
      <c r="D11" s="50" t="n">
        <f aca="false">Qualification_STREET!H15</f>
        <v>55</v>
      </c>
      <c r="E11" s="50" t="n">
        <f aca="false">Qualification_STREET!N15</f>
        <v>81</v>
      </c>
      <c r="F11" s="51" t="n">
        <f aca="false">MAX(D11:E11)</f>
        <v>81</v>
      </c>
    </row>
    <row r="12" customFormat="false" ht="15" hidden="false" customHeight="false" outlineLevel="0" collapsed="false">
      <c r="A12" s="45" t="n">
        <v>10</v>
      </c>
      <c r="B12" s="13" t="s">
        <v>85</v>
      </c>
      <c r="C12" s="14" t="s">
        <v>86</v>
      </c>
      <c r="D12" s="50" t="n">
        <f aca="false">Qualification_STREET!H37</f>
        <v>72</v>
      </c>
      <c r="E12" s="50" t="n">
        <f aca="false">Qualification_STREET!N37</f>
        <v>80</v>
      </c>
      <c r="F12" s="51" t="n">
        <f aca="false">MAX(D12:E12)</f>
        <v>80</v>
      </c>
    </row>
    <row r="13" customFormat="false" ht="15" hidden="false" customHeight="false" outlineLevel="0" collapsed="false">
      <c r="A13" s="45" t="n">
        <v>11</v>
      </c>
      <c r="B13" s="13" t="s">
        <v>81</v>
      </c>
      <c r="C13" s="14" t="s">
        <v>82</v>
      </c>
      <c r="D13" s="50" t="n">
        <f aca="false">Qualification_STREET!H35</f>
        <v>73</v>
      </c>
      <c r="E13" s="50" t="n">
        <f aca="false">Qualification_STREET!N35</f>
        <v>79</v>
      </c>
      <c r="F13" s="51" t="n">
        <f aca="false">MAX(D13:E13)</f>
        <v>79</v>
      </c>
    </row>
    <row r="14" customFormat="false" ht="15" hidden="false" customHeight="false" outlineLevel="0" collapsed="false">
      <c r="A14" s="45" t="n">
        <v>12</v>
      </c>
      <c r="B14" s="13" t="s">
        <v>49</v>
      </c>
      <c r="C14" s="16" t="s">
        <v>50</v>
      </c>
      <c r="D14" s="50" t="n">
        <f aca="false">Qualification_STREET!H20</f>
        <v>66</v>
      </c>
      <c r="E14" s="50" t="n">
        <f aca="false">Qualification_STREET!N20</f>
        <v>79</v>
      </c>
      <c r="F14" s="51" t="n">
        <f aca="false">MAX(D14:E14)</f>
        <v>79</v>
      </c>
    </row>
    <row r="15" customFormat="false" ht="15" hidden="false" customHeight="false" outlineLevel="0" collapsed="false">
      <c r="A15" s="45" t="n">
        <v>13</v>
      </c>
      <c r="B15" s="13" t="s">
        <v>15</v>
      </c>
      <c r="C15" s="14" t="s">
        <v>16</v>
      </c>
      <c r="D15" s="50" t="n">
        <f aca="false">Qualification_STREET!H6</f>
        <v>77</v>
      </c>
      <c r="E15" s="50" t="n">
        <f aca="false">Qualification_STREET!N6</f>
        <v>78</v>
      </c>
      <c r="F15" s="51" t="n">
        <f aca="false">MAX(D15:E15)</f>
        <v>78</v>
      </c>
    </row>
    <row r="16" customFormat="false" ht="15" hidden="false" customHeight="false" outlineLevel="0" collapsed="false">
      <c r="A16" s="45" t="n">
        <v>14</v>
      </c>
      <c r="B16" s="13" t="s">
        <v>63</v>
      </c>
      <c r="C16" s="16" t="s">
        <v>64</v>
      </c>
      <c r="D16" s="50" t="n">
        <f aca="false">Qualification_STREET!H26</f>
        <v>76</v>
      </c>
      <c r="E16" s="50" t="n">
        <f aca="false">Qualification_STREET!N26</f>
        <v>78</v>
      </c>
      <c r="F16" s="51" t="n">
        <f aca="false">MAX(D16:E16)</f>
        <v>78</v>
      </c>
    </row>
    <row r="17" customFormat="false" ht="15" hidden="false" customHeight="false" outlineLevel="0" collapsed="false">
      <c r="A17" s="45" t="n">
        <v>15</v>
      </c>
      <c r="B17" s="17" t="s">
        <v>45</v>
      </c>
      <c r="C17" s="16" t="s">
        <v>46</v>
      </c>
      <c r="D17" s="50" t="n">
        <f aca="false">Qualification_STREET!H18</f>
        <v>58</v>
      </c>
      <c r="E17" s="50" t="n">
        <f aca="false">Qualification_STREET!N18</f>
        <v>78</v>
      </c>
      <c r="F17" s="51" t="n">
        <f aca="false">MAX(D17:E17)</f>
        <v>78</v>
      </c>
    </row>
    <row r="18" customFormat="false" ht="15" hidden="false" customHeight="false" outlineLevel="0" collapsed="false">
      <c r="A18" s="45" t="n">
        <v>16</v>
      </c>
      <c r="B18" s="13" t="s">
        <v>27</v>
      </c>
      <c r="C18" s="14" t="s">
        <v>28</v>
      </c>
      <c r="D18" s="50" t="n">
        <f aca="false">Qualification_STREET!H10</f>
        <v>77</v>
      </c>
      <c r="E18" s="50" t="n">
        <f aca="false">Qualification_STREET!N10</f>
        <v>57</v>
      </c>
      <c r="F18" s="51" t="n">
        <f aca="false">MAX(D18:E18)</f>
        <v>77</v>
      </c>
    </row>
    <row r="19" customFormat="false" ht="15" hidden="false" customHeight="false" outlineLevel="0" collapsed="false">
      <c r="A19" s="45" t="n">
        <v>17</v>
      </c>
      <c r="B19" s="13" t="s">
        <v>54</v>
      </c>
      <c r="C19" s="16" t="s">
        <v>55</v>
      </c>
      <c r="D19" s="50" t="n">
        <f aca="false">Qualification_STREET!H22</f>
        <v>75</v>
      </c>
      <c r="E19" s="50" t="n">
        <f aca="false">Qualification_STREET!N22</f>
        <v>77</v>
      </c>
      <c r="F19" s="51" t="n">
        <f aca="false">MAX(D19:E19)</f>
        <v>77</v>
      </c>
    </row>
    <row r="20" customFormat="false" ht="15" hidden="false" customHeight="false" outlineLevel="0" collapsed="false">
      <c r="A20" s="45" t="n">
        <v>18</v>
      </c>
      <c r="B20" s="13" t="s">
        <v>87</v>
      </c>
      <c r="C20" s="14" t="s">
        <v>88</v>
      </c>
      <c r="D20" s="50" t="n">
        <f aca="false">Qualification_STREET!H38</f>
        <v>71</v>
      </c>
      <c r="E20" s="50" t="n">
        <f aca="false">Qualification_STREET!N38</f>
        <v>76</v>
      </c>
      <c r="F20" s="51" t="n">
        <f aca="false">MAX(D20:E20)</f>
        <v>76</v>
      </c>
    </row>
    <row r="21" customFormat="false" ht="15" hidden="false" customHeight="false" outlineLevel="0" collapsed="false">
      <c r="A21" s="45" t="n">
        <v>19</v>
      </c>
      <c r="B21" s="13" t="s">
        <v>75</v>
      </c>
      <c r="C21" s="14" t="s">
        <v>76</v>
      </c>
      <c r="D21" s="50" t="n">
        <f aca="false">Qualification_STREET!H32</f>
        <v>68</v>
      </c>
      <c r="E21" s="50" t="n">
        <f aca="false">Qualification_STREET!N32</f>
        <v>75</v>
      </c>
      <c r="F21" s="51" t="n">
        <f aca="false">MAX(D21:E21)</f>
        <v>75</v>
      </c>
    </row>
    <row r="22" customFormat="false" ht="15" hidden="false" customHeight="false" outlineLevel="0" collapsed="false">
      <c r="A22" s="45" t="n">
        <v>20</v>
      </c>
      <c r="B22" s="13" t="s">
        <v>77</v>
      </c>
      <c r="C22" s="14" t="s">
        <v>78</v>
      </c>
      <c r="D22" s="50" t="n">
        <f aca="false">Qualification_STREET!H33</f>
        <v>73</v>
      </c>
      <c r="E22" s="50" t="n">
        <f aca="false">Qualification_STREET!N33</f>
        <v>0</v>
      </c>
      <c r="F22" s="51" t="n">
        <f aca="false">MAX(D22:E22)</f>
        <v>73</v>
      </c>
    </row>
    <row r="23" customFormat="false" ht="15" hidden="false" customHeight="false" outlineLevel="0" collapsed="false">
      <c r="A23" s="45" t="n">
        <v>21</v>
      </c>
      <c r="B23" s="13" t="s">
        <v>96</v>
      </c>
      <c r="C23" s="14" t="s">
        <v>97</v>
      </c>
      <c r="D23" s="50" t="n">
        <f aca="false">Qualification_STREET!H43</f>
        <v>70</v>
      </c>
      <c r="E23" s="50" t="n">
        <f aca="false">Qualification_STREET!N43</f>
        <v>73</v>
      </c>
      <c r="F23" s="51" t="n">
        <f aca="false">MAX(D23:E23)</f>
        <v>73</v>
      </c>
    </row>
    <row r="24" customFormat="false" ht="15" hidden="false" customHeight="false" outlineLevel="0" collapsed="false">
      <c r="A24" s="45" t="n">
        <v>22</v>
      </c>
      <c r="B24" s="13" t="s">
        <v>36</v>
      </c>
      <c r="C24" s="18" t="s">
        <v>37</v>
      </c>
      <c r="D24" s="50" t="n">
        <f aca="false">Qualification_STREET!H14</f>
        <v>68</v>
      </c>
      <c r="E24" s="50" t="n">
        <f aca="false">Qualification_STREET!N14</f>
        <v>73</v>
      </c>
      <c r="F24" s="51" t="n">
        <f aca="false">MAX(D24:E24)</f>
        <v>73</v>
      </c>
    </row>
    <row r="25" customFormat="false" ht="15" hidden="false" customHeight="false" outlineLevel="0" collapsed="false">
      <c r="A25" s="45" t="n">
        <v>23</v>
      </c>
      <c r="B25" s="13" t="s">
        <v>73</v>
      </c>
      <c r="C25" s="14" t="s">
        <v>74</v>
      </c>
      <c r="D25" s="50" t="n">
        <f aca="false">Qualification_STREET!H31</f>
        <v>71</v>
      </c>
      <c r="E25" s="50" t="n">
        <f aca="false">Qualification_STREET!N31</f>
        <v>69</v>
      </c>
      <c r="F25" s="51" t="n">
        <f aca="false">MAX(D25:E25)</f>
        <v>71</v>
      </c>
    </row>
    <row r="26" customFormat="false" ht="15" hidden="false" customHeight="false" outlineLevel="0" collapsed="false">
      <c r="A26" s="45" t="n">
        <v>24</v>
      </c>
      <c r="B26" s="13" t="s">
        <v>89</v>
      </c>
      <c r="C26" s="14" t="s">
        <v>90</v>
      </c>
      <c r="D26" s="50" t="n">
        <f aca="false">Qualification_STREET!H39</f>
        <v>71</v>
      </c>
      <c r="E26" s="50" t="n">
        <f aca="false">Qualification_STREET!N39</f>
        <v>0</v>
      </c>
      <c r="F26" s="51" t="n">
        <f aca="false">MAX(D26:E26)</f>
        <v>71</v>
      </c>
    </row>
    <row r="27" customFormat="false" ht="15" hidden="false" customHeight="false" outlineLevel="0" collapsed="false">
      <c r="A27" s="45" t="n">
        <v>25</v>
      </c>
      <c r="B27" s="13" t="s">
        <v>25</v>
      </c>
      <c r="C27" s="16" t="s">
        <v>26</v>
      </c>
      <c r="D27" s="50" t="n">
        <f aca="false">Qualification_STREET!H9</f>
        <v>61</v>
      </c>
      <c r="E27" s="50" t="n">
        <f aca="false">Qualification_STREET!N9</f>
        <v>70</v>
      </c>
      <c r="F27" s="51" t="n">
        <f aca="false">MAX(D27:E27)</f>
        <v>70</v>
      </c>
    </row>
    <row r="28" customFormat="false" ht="15" hidden="false" customHeight="false" outlineLevel="0" collapsed="false">
      <c r="A28" s="45" t="n">
        <v>26</v>
      </c>
      <c r="B28" s="13" t="s">
        <v>61</v>
      </c>
      <c r="C28" s="16" t="s">
        <v>62</v>
      </c>
      <c r="D28" s="50" t="n">
        <f aca="false">Qualification_STREET!H25</f>
        <v>0</v>
      </c>
      <c r="E28" s="50" t="n">
        <f aca="false">Qualification_STREET!N25</f>
        <v>70</v>
      </c>
      <c r="F28" s="51" t="n">
        <f aca="false">MAX(D28:E28)</f>
        <v>70</v>
      </c>
    </row>
    <row r="29" customFormat="false" ht="15" hidden="false" customHeight="false" outlineLevel="0" collapsed="false">
      <c r="A29" s="45" t="n">
        <v>27</v>
      </c>
      <c r="B29" s="13" t="s">
        <v>79</v>
      </c>
      <c r="C29" s="14" t="s">
        <v>80</v>
      </c>
      <c r="D29" s="50" t="n">
        <f aca="false">Qualification_STREET!H34</f>
        <v>69</v>
      </c>
      <c r="E29" s="50" t="n">
        <f aca="false">Qualification_STREET!N34</f>
        <v>69</v>
      </c>
      <c r="F29" s="51" t="n">
        <f aca="false">MAX(D29:E29)</f>
        <v>69</v>
      </c>
    </row>
    <row r="30" customFormat="false" ht="15" hidden="false" customHeight="false" outlineLevel="0" collapsed="false">
      <c r="A30" s="45" t="n">
        <v>28</v>
      </c>
      <c r="B30" s="13" t="s">
        <v>11</v>
      </c>
      <c r="C30" s="14" t="s">
        <v>12</v>
      </c>
      <c r="D30" s="50" t="n">
        <f aca="false">Qualification_STREET!H5</f>
        <v>62</v>
      </c>
      <c r="E30" s="50" t="n">
        <f aca="false">Qualification_STREET!N5</f>
        <v>67</v>
      </c>
      <c r="F30" s="51" t="n">
        <f aca="false">MAX(D30:E30)</f>
        <v>67</v>
      </c>
    </row>
    <row r="31" customFormat="false" ht="15" hidden="false" customHeight="false" outlineLevel="0" collapsed="false">
      <c r="A31" s="45" t="n">
        <v>29</v>
      </c>
      <c r="B31" s="13" t="s">
        <v>92</v>
      </c>
      <c r="C31" s="14" t="s">
        <v>93</v>
      </c>
      <c r="D31" s="50" t="n">
        <f aca="false">Qualification_STREET!H41</f>
        <v>59</v>
      </c>
      <c r="E31" s="50" t="n">
        <f aca="false">Qualification_STREET!N41</f>
        <v>66</v>
      </c>
      <c r="F31" s="51" t="n">
        <f aca="false">MAX(D31:E31)</f>
        <v>66</v>
      </c>
    </row>
    <row r="32" customFormat="false" ht="15" hidden="false" customHeight="false" outlineLevel="0" collapsed="false">
      <c r="A32" s="45" t="n">
        <v>30</v>
      </c>
      <c r="B32" s="17" t="s">
        <v>41</v>
      </c>
      <c r="C32" s="16" t="s">
        <v>42</v>
      </c>
      <c r="D32" s="50" t="n">
        <f aca="false">Qualification_STREET!H16</f>
        <v>65</v>
      </c>
      <c r="E32" s="50" t="n">
        <f aca="false">Qualification_STREET!N16</f>
        <v>65</v>
      </c>
      <c r="F32" s="51" t="n">
        <f aca="false">MAX(D32:E32)</f>
        <v>65</v>
      </c>
    </row>
    <row r="33" customFormat="false" ht="15" hidden="false" customHeight="false" outlineLevel="0" collapsed="false">
      <c r="A33" s="45" t="n">
        <v>31</v>
      </c>
      <c r="B33" s="13" t="s">
        <v>83</v>
      </c>
      <c r="C33" s="14" t="s">
        <v>84</v>
      </c>
      <c r="D33" s="50" t="n">
        <f aca="false">Qualification_STREET!H36</f>
        <v>41</v>
      </c>
      <c r="E33" s="50" t="n">
        <f aca="false">Qualification_STREET!N36</f>
        <v>63</v>
      </c>
      <c r="F33" s="51" t="n">
        <f aca="false">MAX(D33:E33)</f>
        <v>63</v>
      </c>
    </row>
    <row r="34" customFormat="false" ht="15.75" hidden="false" customHeight="false" outlineLevel="0" collapsed="false">
      <c r="A34" s="45" t="n">
        <v>32</v>
      </c>
      <c r="B34" s="52" t="s">
        <v>71</v>
      </c>
      <c r="C34" s="53" t="s">
        <v>72</v>
      </c>
      <c r="D34" s="54" t="n">
        <f aca="false">Qualification_STREET!H30</f>
        <v>57</v>
      </c>
      <c r="E34" s="54" t="n">
        <f aca="false">Qualification_STREET!N30</f>
        <v>62</v>
      </c>
      <c r="F34" s="55" t="n">
        <f aca="false">MAX(D34:E34)</f>
        <v>62</v>
      </c>
    </row>
    <row r="35" customFormat="false" ht="15" hidden="false" customHeight="false" outlineLevel="0" collapsed="false">
      <c r="A35" s="45" t="n">
        <v>33</v>
      </c>
      <c r="B35" s="56" t="n">
        <v>402</v>
      </c>
      <c r="C35" s="57" t="s">
        <v>91</v>
      </c>
      <c r="D35" s="58" t="n">
        <f aca="false">Qualification_STREET!H40</f>
        <v>53</v>
      </c>
      <c r="E35" s="58" t="n">
        <f aca="false">Qualification_STREET!N40</f>
        <v>61</v>
      </c>
      <c r="F35" s="59" t="n">
        <f aca="false">MAX(D35:E35)</f>
        <v>61</v>
      </c>
    </row>
    <row r="36" customFormat="false" ht="15" hidden="false" customHeight="false" outlineLevel="0" collapsed="false">
      <c r="A36" s="45" t="n">
        <v>34</v>
      </c>
      <c r="B36" s="17" t="s">
        <v>65</v>
      </c>
      <c r="C36" s="16" t="s">
        <v>66</v>
      </c>
      <c r="D36" s="50" t="n">
        <f aca="false">Qualification_STREET!H27</f>
        <v>56</v>
      </c>
      <c r="E36" s="50" t="n">
        <f aca="false">Qualification_STREET!N27</f>
        <v>0</v>
      </c>
      <c r="F36" s="60" t="n">
        <f aca="false">MAX(D36:E36)</f>
        <v>56</v>
      </c>
    </row>
    <row r="37" customFormat="false" ht="15" hidden="false" customHeight="false" outlineLevel="0" collapsed="false">
      <c r="A37" s="45" t="n">
        <v>35</v>
      </c>
      <c r="B37" s="13" t="s">
        <v>47</v>
      </c>
      <c r="C37" s="14" t="s">
        <v>48</v>
      </c>
      <c r="D37" s="50" t="n">
        <f aca="false">Qualification_STREET!H19</f>
        <v>42</v>
      </c>
      <c r="E37" s="50" t="n">
        <f aca="false">Qualification_STREET!N19</f>
        <v>55</v>
      </c>
      <c r="F37" s="60" t="n">
        <f aca="false">MAX(D37:E37)</f>
        <v>55</v>
      </c>
    </row>
    <row r="38" customFormat="false" ht="15" hidden="false" customHeight="false" outlineLevel="0" collapsed="false">
      <c r="A38" s="45" t="n">
        <v>36</v>
      </c>
      <c r="B38" s="13" t="s">
        <v>59</v>
      </c>
      <c r="C38" s="16" t="s">
        <v>60</v>
      </c>
      <c r="D38" s="50" t="n">
        <f aca="false">Qualification_STREET!H24</f>
        <v>0</v>
      </c>
      <c r="E38" s="50" t="n">
        <f aca="false">Qualification_STREET!N24</f>
        <v>41</v>
      </c>
      <c r="F38" s="60" t="n">
        <f aca="false">MAX(D38:E38)</f>
        <v>41</v>
      </c>
    </row>
    <row r="39" customFormat="false" ht="15" hidden="false" customHeight="false" outlineLevel="0" collapsed="false">
      <c r="A39" s="45" t="n">
        <v>37</v>
      </c>
      <c r="B39" s="13" t="s">
        <v>43</v>
      </c>
      <c r="C39" s="14" t="s">
        <v>44</v>
      </c>
      <c r="D39" s="50" t="n">
        <f aca="false">Qualification_STREET!H17</f>
        <v>0</v>
      </c>
      <c r="E39" s="50" t="n">
        <f aca="false">Qualification_STREET!N17</f>
        <v>35</v>
      </c>
      <c r="F39" s="60" t="n">
        <f aca="false">MAX(D39:E39)</f>
        <v>35</v>
      </c>
    </row>
    <row r="40" customFormat="false" ht="15" hidden="false" customHeight="false" outlineLevel="0" collapsed="false">
      <c r="A40" s="45" t="n">
        <v>38</v>
      </c>
      <c r="B40" s="13" t="s">
        <v>23</v>
      </c>
      <c r="C40" s="14" t="s">
        <v>24</v>
      </c>
      <c r="D40" s="50" t="n">
        <f aca="false">Qualification_STREET!H8</f>
        <v>0</v>
      </c>
      <c r="E40" s="50" t="n">
        <f aca="false">Qualification_STREET!N8</f>
        <v>0</v>
      </c>
      <c r="F40" s="60" t="n">
        <f aca="false">MAX(D40:E40)</f>
        <v>0</v>
      </c>
    </row>
    <row r="41" customFormat="false" ht="15" hidden="false" customHeight="false" outlineLevel="0" collapsed="false">
      <c r="A41" s="45" t="n">
        <v>39</v>
      </c>
      <c r="B41" s="13" t="s">
        <v>31</v>
      </c>
      <c r="C41" s="14" t="s">
        <v>32</v>
      </c>
      <c r="D41" s="50" t="n">
        <f aca="false">Qualification_STREET!H12</f>
        <v>0</v>
      </c>
      <c r="E41" s="50" t="n">
        <f aca="false">Qualification_STREET!N12</f>
        <v>0</v>
      </c>
      <c r="F41" s="60" t="n">
        <f aca="false">MAX(D41:E41)</f>
        <v>0</v>
      </c>
    </row>
    <row r="42" customFormat="false" ht="15" hidden="false" customHeight="false" outlineLevel="0" collapsed="false">
      <c r="A42" s="19" t="s">
        <v>98</v>
      </c>
      <c r="B42" s="2"/>
    </row>
    <row r="43" customFormat="false" ht="21" hidden="false" customHeight="false" outlineLevel="0" collapsed="false">
      <c r="A43" s="1"/>
      <c r="B43" s="22" t="s">
        <v>99</v>
      </c>
      <c r="C43" s="61"/>
    </row>
    <row r="44" customFormat="false" ht="21" hidden="false" customHeight="false" outlineLevel="0" collapsed="false">
      <c r="A44" s="1"/>
      <c r="B44" s="2"/>
      <c r="C44" s="61"/>
    </row>
    <row r="45" customFormat="false" ht="21" hidden="false" customHeight="false" outlineLevel="0" collapsed="false">
      <c r="A45" s="1"/>
      <c r="B45" s="23" t="s">
        <v>100</v>
      </c>
      <c r="C45" s="61"/>
    </row>
  </sheetData>
  <autoFilter ref="B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0" width="10.71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10.71"/>
    <col collapsed="false" customWidth="true" hidden="false" outlineLevel="0" max="7" min="7" style="0" width="4.41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9.56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4.41"/>
    <col collapsed="false" customWidth="true" hidden="false" outlineLevel="0" max="14" min="14" style="0" width="10.71"/>
    <col collapsed="false" customWidth="true" hidden="false" outlineLevel="0" max="15" min="15" style="0" width="4.41"/>
    <col collapsed="false" customWidth="true" hidden="false" outlineLevel="0" max="16" min="16" style="0" width="10.71"/>
    <col collapsed="false" customWidth="true" hidden="false" outlineLevel="0" max="17" min="17" style="0" width="4.41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63"/>
      <c r="B1" s="64"/>
      <c r="C1" s="65"/>
      <c r="D1" s="65"/>
      <c r="E1" s="65"/>
      <c r="F1" s="65"/>
      <c r="G1" s="65"/>
      <c r="H1" s="65"/>
      <c r="I1" s="65"/>
      <c r="J1" s="66" t="s">
        <v>124</v>
      </c>
      <c r="K1" s="65"/>
      <c r="L1" s="65"/>
      <c r="M1" s="65"/>
      <c r="N1" s="65"/>
      <c r="O1" s="65"/>
      <c r="P1" s="65"/>
      <c r="Q1" s="65"/>
      <c r="R1" s="67"/>
      <c r="S1" s="68"/>
    </row>
    <row r="2" customFormat="false" ht="16.5" hidden="false" customHeight="false" outlineLevel="0" collapsed="false">
      <c r="A2" s="63"/>
      <c r="B2" s="69" t="s">
        <v>125</v>
      </c>
      <c r="C2" s="65"/>
      <c r="D2" s="70" t="s">
        <v>126</v>
      </c>
      <c r="E2" s="65"/>
      <c r="F2" s="71" t="s">
        <v>127</v>
      </c>
      <c r="G2" s="65"/>
      <c r="H2" s="72" t="s">
        <v>128</v>
      </c>
      <c r="I2" s="65"/>
      <c r="J2" s="65"/>
      <c r="K2" s="65"/>
      <c r="L2" s="72" t="s">
        <v>128</v>
      </c>
      <c r="M2" s="65"/>
      <c r="N2" s="71" t="s">
        <v>127</v>
      </c>
      <c r="O2" s="65"/>
      <c r="P2" s="70" t="s">
        <v>126</v>
      </c>
      <c r="Q2" s="65"/>
      <c r="R2" s="70" t="s">
        <v>125</v>
      </c>
      <c r="S2" s="68"/>
    </row>
    <row r="3" customFormat="false" ht="16.5" hidden="false" customHeight="false" outlineLevel="0" collapsed="false">
      <c r="A3" s="73" t="n">
        <v>1</v>
      </c>
      <c r="B3" s="74" t="str">
        <f aca="false">Kvalifikacija!B3</f>
        <v>LV41</v>
      </c>
      <c r="C3" s="75"/>
      <c r="D3" s="70"/>
      <c r="E3" s="76"/>
      <c r="F3" s="76"/>
      <c r="G3" s="77"/>
      <c r="H3" s="72"/>
      <c r="I3" s="77"/>
      <c r="J3" s="77"/>
      <c r="K3" s="65"/>
      <c r="L3" s="72"/>
      <c r="M3" s="65"/>
      <c r="N3" s="76"/>
      <c r="O3" s="65"/>
      <c r="P3" s="70"/>
      <c r="Q3" s="78"/>
      <c r="R3" s="74" t="str">
        <f aca="false">Kvalifikacija!B4</f>
        <v>LV4</v>
      </c>
      <c r="S3" s="68" t="n">
        <v>2</v>
      </c>
    </row>
    <row r="4" customFormat="false" ht="16.5" hidden="false" customHeight="false" outlineLevel="0" collapsed="false">
      <c r="A4" s="73"/>
      <c r="B4" s="79"/>
      <c r="C4" s="80"/>
      <c r="D4" s="81" t="s">
        <v>52</v>
      </c>
      <c r="E4" s="76"/>
      <c r="F4" s="72"/>
      <c r="G4" s="77"/>
      <c r="H4" s="82"/>
      <c r="I4" s="72"/>
      <c r="J4" s="82"/>
      <c r="K4" s="65"/>
      <c r="L4" s="82"/>
      <c r="M4" s="65"/>
      <c r="N4" s="72"/>
      <c r="O4" s="65"/>
      <c r="P4" s="81" t="s">
        <v>20</v>
      </c>
      <c r="Q4" s="65"/>
      <c r="R4" s="83"/>
      <c r="S4" s="68"/>
    </row>
    <row r="5" customFormat="false" ht="16.5" hidden="false" customHeight="false" outlineLevel="0" collapsed="false">
      <c r="A5" s="73" t="n">
        <v>32</v>
      </c>
      <c r="B5" s="74" t="str">
        <f aca="false">Kvalifikacija!B34</f>
        <v>LT 204</v>
      </c>
      <c r="C5" s="84"/>
      <c r="D5" s="76"/>
      <c r="E5" s="85"/>
      <c r="F5" s="69"/>
      <c r="G5" s="77"/>
      <c r="H5" s="77"/>
      <c r="I5" s="82"/>
      <c r="J5" s="82"/>
      <c r="K5" s="65"/>
      <c r="L5" s="77"/>
      <c r="M5" s="65"/>
      <c r="N5" s="86"/>
      <c r="O5" s="78"/>
      <c r="P5" s="76"/>
      <c r="Q5" s="85"/>
      <c r="R5" s="74" t="str">
        <f aca="false">Kvalifikacija!B33</f>
        <v>LT 243</v>
      </c>
      <c r="S5" s="68" t="n">
        <v>31</v>
      </c>
    </row>
    <row r="6" customFormat="false" ht="16.5" hidden="false" customHeight="false" outlineLevel="0" collapsed="false">
      <c r="A6" s="73"/>
      <c r="B6" s="87"/>
      <c r="C6" s="80"/>
      <c r="D6" s="72" t="s">
        <v>129</v>
      </c>
      <c r="E6" s="76"/>
      <c r="F6" s="88" t="s">
        <v>52</v>
      </c>
      <c r="G6" s="77"/>
      <c r="H6" s="77"/>
      <c r="I6" s="89"/>
      <c r="J6" s="82"/>
      <c r="K6" s="65"/>
      <c r="L6" s="77"/>
      <c r="M6" s="65"/>
      <c r="N6" s="88" t="s">
        <v>20</v>
      </c>
      <c r="O6" s="65"/>
      <c r="P6" s="72" t="s">
        <v>129</v>
      </c>
      <c r="Q6" s="65"/>
      <c r="R6" s="76"/>
      <c r="S6" s="68"/>
    </row>
    <row r="7" customFormat="false" ht="16.5" hidden="false" customHeight="false" outlineLevel="0" collapsed="false">
      <c r="A7" s="73" t="n">
        <v>16</v>
      </c>
      <c r="B7" s="74" t="str">
        <f aca="false">Kvalifikacija!B18</f>
        <v>LV9</v>
      </c>
      <c r="C7" s="75"/>
      <c r="D7" s="76"/>
      <c r="E7" s="78"/>
      <c r="F7" s="90"/>
      <c r="G7" s="77"/>
      <c r="H7" s="77"/>
      <c r="I7" s="89"/>
      <c r="J7" s="91"/>
      <c r="K7" s="65"/>
      <c r="L7" s="77"/>
      <c r="M7" s="92"/>
      <c r="N7" s="93"/>
      <c r="O7" s="85"/>
      <c r="P7" s="76"/>
      <c r="Q7" s="78"/>
      <c r="R7" s="74" t="str">
        <f aca="false">Kvalifikacija!B17</f>
        <v>LV 35</v>
      </c>
      <c r="S7" s="68" t="n">
        <v>15</v>
      </c>
    </row>
    <row r="8" customFormat="false" ht="16.5" hidden="false" customHeight="false" outlineLevel="0" collapsed="false">
      <c r="A8" s="73"/>
      <c r="B8" s="87"/>
      <c r="C8" s="80"/>
      <c r="D8" s="81" t="s">
        <v>54</v>
      </c>
      <c r="E8" s="76"/>
      <c r="F8" s="94"/>
      <c r="G8" s="77"/>
      <c r="H8" s="72"/>
      <c r="I8" s="89"/>
      <c r="J8" s="89"/>
      <c r="K8" s="65"/>
      <c r="L8" s="72"/>
      <c r="M8" s="92"/>
      <c r="N8" s="82"/>
      <c r="O8" s="65"/>
      <c r="P8" s="81" t="s">
        <v>130</v>
      </c>
      <c r="Q8" s="65"/>
      <c r="R8" s="76"/>
      <c r="S8" s="68"/>
    </row>
    <row r="9" customFormat="false" ht="16.5" hidden="false" customHeight="false" outlineLevel="0" collapsed="false">
      <c r="A9" s="73" t="n">
        <v>17</v>
      </c>
      <c r="B9" s="74" t="str">
        <f aca="false">Kvalifikacija!B19</f>
        <v>LV47</v>
      </c>
      <c r="C9" s="84"/>
      <c r="D9" s="76"/>
      <c r="E9" s="76"/>
      <c r="F9" s="76"/>
      <c r="G9" s="95"/>
      <c r="H9" s="77"/>
      <c r="I9" s="82"/>
      <c r="J9" s="91"/>
      <c r="K9" s="65"/>
      <c r="L9" s="77"/>
      <c r="M9" s="78"/>
      <c r="N9" s="76"/>
      <c r="O9" s="65"/>
      <c r="P9" s="76"/>
      <c r="Q9" s="85"/>
      <c r="R9" s="74" t="str">
        <f aca="false">Kvalifikacija!B20</f>
        <v>LT 252</v>
      </c>
      <c r="S9" s="68" t="n">
        <v>18</v>
      </c>
    </row>
    <row r="10" customFormat="false" ht="16.5" hidden="false" customHeight="false" outlineLevel="0" collapsed="false">
      <c r="A10" s="73"/>
      <c r="B10" s="87"/>
      <c r="C10" s="80"/>
      <c r="D10" s="76"/>
      <c r="E10" s="76"/>
      <c r="F10" s="72" t="s">
        <v>129</v>
      </c>
      <c r="G10" s="96"/>
      <c r="H10" s="97" t="s">
        <v>52</v>
      </c>
      <c r="I10" s="91"/>
      <c r="J10" s="89"/>
      <c r="K10" s="98"/>
      <c r="L10" s="97" t="s">
        <v>131</v>
      </c>
      <c r="M10" s="65"/>
      <c r="N10" s="72" t="s">
        <v>129</v>
      </c>
      <c r="O10" s="65"/>
      <c r="P10" s="76"/>
      <c r="Q10" s="65"/>
      <c r="R10" s="76"/>
      <c r="S10" s="68"/>
    </row>
    <row r="11" customFormat="false" ht="16.5" hidden="false" customHeight="false" outlineLevel="0" collapsed="false">
      <c r="A11" s="73" t="n">
        <v>8</v>
      </c>
      <c r="B11" s="74" t="str">
        <f aca="false">Kvalifikacija!B10</f>
        <v>LV9S</v>
      </c>
      <c r="C11" s="75"/>
      <c r="D11" s="76"/>
      <c r="E11" s="76"/>
      <c r="F11" s="76"/>
      <c r="G11" s="99"/>
      <c r="H11" s="89"/>
      <c r="I11" s="85"/>
      <c r="J11" s="91"/>
      <c r="K11" s="78"/>
      <c r="L11" s="77"/>
      <c r="M11" s="100"/>
      <c r="N11" s="76"/>
      <c r="O11" s="65"/>
      <c r="P11" s="76"/>
      <c r="Q11" s="78"/>
      <c r="R11" s="74" t="str">
        <f aca="false">Kvalifikacija!B9</f>
        <v>LV 13</v>
      </c>
      <c r="S11" s="68" t="n">
        <v>7</v>
      </c>
    </row>
    <row r="12" customFormat="false" ht="16.5" hidden="false" customHeight="false" outlineLevel="0" collapsed="false">
      <c r="A12" s="73"/>
      <c r="B12" s="87"/>
      <c r="C12" s="80"/>
      <c r="D12" s="81" t="s">
        <v>25</v>
      </c>
      <c r="E12" s="76"/>
      <c r="F12" s="94"/>
      <c r="G12" s="77"/>
      <c r="H12" s="82"/>
      <c r="I12" s="89"/>
      <c r="J12" s="89"/>
      <c r="K12" s="101"/>
      <c r="L12" s="82"/>
      <c r="M12" s="92"/>
      <c r="N12" s="82"/>
      <c r="O12" s="65"/>
      <c r="P12" s="81" t="s">
        <v>132</v>
      </c>
      <c r="Q12" s="65"/>
      <c r="R12" s="76"/>
      <c r="S12" s="68"/>
    </row>
    <row r="13" customFormat="false" ht="16.5" hidden="false" customHeight="false" outlineLevel="0" collapsed="false">
      <c r="A13" s="73" t="n">
        <v>25</v>
      </c>
      <c r="B13" s="74" t="str">
        <f aca="false">Kvalifikacija!B27</f>
        <v>LV6</v>
      </c>
      <c r="C13" s="84"/>
      <c r="D13" s="76"/>
      <c r="E13" s="85"/>
      <c r="F13" s="102"/>
      <c r="G13" s="77"/>
      <c r="H13" s="89"/>
      <c r="I13" s="89"/>
      <c r="J13" s="103" t="s">
        <v>131</v>
      </c>
      <c r="K13" s="101"/>
      <c r="L13" s="89"/>
      <c r="M13" s="92"/>
      <c r="N13" s="104"/>
      <c r="O13" s="78"/>
      <c r="P13" s="76"/>
      <c r="Q13" s="85"/>
      <c r="R13" s="74" t="str">
        <f aca="false">Kvalifikacija!B28</f>
        <v>LV73</v>
      </c>
      <c r="S13" s="68" t="n">
        <v>26</v>
      </c>
    </row>
    <row r="14" customFormat="false" ht="17.25" hidden="false" customHeight="true" outlineLevel="0" collapsed="false">
      <c r="A14" s="73"/>
      <c r="B14" s="87"/>
      <c r="C14" s="80"/>
      <c r="D14" s="72" t="s">
        <v>129</v>
      </c>
      <c r="E14" s="76"/>
      <c r="F14" s="88" t="s">
        <v>25</v>
      </c>
      <c r="G14" s="77"/>
      <c r="H14" s="89"/>
      <c r="I14" s="91"/>
      <c r="J14" s="105" t="s">
        <v>133</v>
      </c>
      <c r="K14" s="101"/>
      <c r="L14" s="89"/>
      <c r="M14" s="65"/>
      <c r="N14" s="88" t="s">
        <v>131</v>
      </c>
      <c r="O14" s="65"/>
      <c r="P14" s="72" t="s">
        <v>129</v>
      </c>
      <c r="Q14" s="65"/>
      <c r="R14" s="76"/>
      <c r="S14" s="68"/>
    </row>
    <row r="15" customFormat="false" ht="16.5" hidden="false" customHeight="false" outlineLevel="0" collapsed="false">
      <c r="A15" s="73" t="n">
        <v>9</v>
      </c>
      <c r="B15" s="74" t="str">
        <f aca="false">Kvalifikacija!B11</f>
        <v>LV17</v>
      </c>
      <c r="C15" s="75"/>
      <c r="D15" s="76"/>
      <c r="E15" s="78"/>
      <c r="F15" s="76"/>
      <c r="G15" s="77"/>
      <c r="H15" s="89"/>
      <c r="I15" s="82"/>
      <c r="J15" s="105"/>
      <c r="K15" s="101"/>
      <c r="L15" s="89"/>
      <c r="M15" s="65"/>
      <c r="N15" s="76"/>
      <c r="O15" s="85"/>
      <c r="P15" s="76"/>
      <c r="Q15" s="78"/>
      <c r="R15" s="74" t="str">
        <f aca="false">Kvalifikacija!B12</f>
        <v>LT 245</v>
      </c>
      <c r="S15" s="68" t="n">
        <v>10</v>
      </c>
    </row>
    <row r="16" customFormat="false" ht="16.5" hidden="false" customHeight="false" outlineLevel="0" collapsed="false">
      <c r="A16" s="73"/>
      <c r="B16" s="87"/>
      <c r="C16" s="80"/>
      <c r="D16" s="81" t="s">
        <v>38</v>
      </c>
      <c r="E16" s="76"/>
      <c r="F16" s="76"/>
      <c r="G16" s="89"/>
      <c r="H16" s="82"/>
      <c r="I16" s="82"/>
      <c r="J16" s="106" t="s">
        <v>134</v>
      </c>
      <c r="K16" s="101"/>
      <c r="L16" s="82"/>
      <c r="M16" s="65"/>
      <c r="N16" s="76"/>
      <c r="O16" s="65"/>
      <c r="P16" s="81" t="s">
        <v>131</v>
      </c>
      <c r="Q16" s="65"/>
      <c r="R16" s="76"/>
      <c r="S16" s="68"/>
    </row>
    <row r="17" customFormat="false" ht="16.5" hidden="false" customHeight="false" outlineLevel="0" collapsed="false">
      <c r="A17" s="73" t="n">
        <v>24</v>
      </c>
      <c r="B17" s="74" t="str">
        <f aca="false">Kvalifikacija!B26</f>
        <v>LT 262</v>
      </c>
      <c r="C17" s="84"/>
      <c r="D17" s="76"/>
      <c r="E17" s="76"/>
      <c r="F17" s="82"/>
      <c r="G17" s="77"/>
      <c r="H17" s="89"/>
      <c r="I17" s="82"/>
      <c r="J17" s="76"/>
      <c r="K17" s="101"/>
      <c r="L17" s="89"/>
      <c r="M17" s="65"/>
      <c r="N17" s="82"/>
      <c r="O17" s="65"/>
      <c r="P17" s="76"/>
      <c r="Q17" s="85"/>
      <c r="R17" s="74" t="str">
        <f aca="false">Kvalifikacija!B25</f>
        <v>LT 209</v>
      </c>
      <c r="S17" s="68" t="n">
        <v>23</v>
      </c>
    </row>
    <row r="18" customFormat="false" ht="16.5" hidden="false" customHeight="false" outlineLevel="0" collapsed="false">
      <c r="A18" s="73"/>
      <c r="B18" s="69"/>
      <c r="C18" s="80"/>
      <c r="D18" s="72"/>
      <c r="E18" s="76"/>
      <c r="F18" s="82"/>
      <c r="G18" s="89"/>
      <c r="H18" s="72" t="s">
        <v>129</v>
      </c>
      <c r="I18" s="107"/>
      <c r="J18" s="87"/>
      <c r="K18" s="108"/>
      <c r="L18" s="91" t="s">
        <v>129</v>
      </c>
      <c r="M18" s="65"/>
      <c r="N18" s="82"/>
      <c r="O18" s="65"/>
      <c r="P18" s="72"/>
      <c r="Q18" s="65"/>
      <c r="R18" s="72"/>
      <c r="S18" s="68"/>
    </row>
    <row r="19" customFormat="false" ht="16.5" hidden="false" customHeight="false" outlineLevel="0" collapsed="false">
      <c r="A19" s="73" t="n">
        <v>4</v>
      </c>
      <c r="B19" s="74" t="str">
        <f aca="false">Kvalifikacija!B6</f>
        <v>LT412</v>
      </c>
      <c r="C19" s="75"/>
      <c r="D19" s="72"/>
      <c r="E19" s="76"/>
      <c r="F19" s="82"/>
      <c r="G19" s="77"/>
      <c r="H19" s="89"/>
      <c r="I19" s="72"/>
      <c r="J19" s="65"/>
      <c r="K19" s="101"/>
      <c r="L19" s="89"/>
      <c r="M19" s="65"/>
      <c r="N19" s="82"/>
      <c r="O19" s="65"/>
      <c r="P19" s="72"/>
      <c r="Q19" s="78"/>
      <c r="R19" s="74" t="str">
        <f aca="false">Kvalifikacija!B5</f>
        <v>LT202</v>
      </c>
      <c r="S19" s="68" t="n">
        <v>3</v>
      </c>
    </row>
    <row r="20" customFormat="false" ht="16.5" hidden="false" customHeight="false" outlineLevel="0" collapsed="false">
      <c r="A20" s="73"/>
      <c r="B20" s="87"/>
      <c r="C20" s="80"/>
      <c r="D20" s="81" t="s">
        <v>94</v>
      </c>
      <c r="E20" s="76"/>
      <c r="F20" s="72"/>
      <c r="G20" s="77"/>
      <c r="H20" s="89"/>
      <c r="I20" s="82"/>
      <c r="J20" s="109" t="s">
        <v>36</v>
      </c>
      <c r="K20" s="101"/>
      <c r="L20" s="89"/>
      <c r="M20" s="65"/>
      <c r="N20" s="72"/>
      <c r="O20" s="65"/>
      <c r="P20" s="81" t="s">
        <v>67</v>
      </c>
      <c r="Q20" s="65"/>
      <c r="R20" s="76"/>
      <c r="S20" s="68"/>
    </row>
    <row r="21" customFormat="false" ht="24" hidden="false" customHeight="true" outlineLevel="0" collapsed="false">
      <c r="A21" s="73" t="n">
        <v>29</v>
      </c>
      <c r="B21" s="74" t="str">
        <f aca="false">Kvalifikacija!B31</f>
        <v>LT410</v>
      </c>
      <c r="C21" s="84"/>
      <c r="D21" s="76"/>
      <c r="E21" s="85"/>
      <c r="F21" s="72"/>
      <c r="G21" s="77"/>
      <c r="H21" s="89"/>
      <c r="I21" s="89"/>
      <c r="J21" s="110" t="s">
        <v>135</v>
      </c>
      <c r="K21" s="101"/>
      <c r="L21" s="89"/>
      <c r="M21" s="65"/>
      <c r="N21" s="72"/>
      <c r="O21" s="78"/>
      <c r="P21" s="76"/>
      <c r="Q21" s="85"/>
      <c r="R21" s="74" t="str">
        <f aca="false">Kvalifikacija!B32</f>
        <v>LV 19</v>
      </c>
      <c r="S21" s="68" t="n">
        <v>30</v>
      </c>
    </row>
    <row r="22" customFormat="false" ht="16.5" hidden="false" customHeight="false" outlineLevel="0" collapsed="false">
      <c r="A22" s="73"/>
      <c r="B22" s="87"/>
      <c r="C22" s="80"/>
      <c r="D22" s="72" t="s">
        <v>129</v>
      </c>
      <c r="E22" s="76"/>
      <c r="F22" s="88" t="s">
        <v>134</v>
      </c>
      <c r="G22" s="77"/>
      <c r="H22" s="89"/>
      <c r="I22" s="89"/>
      <c r="J22" s="110"/>
      <c r="K22" s="101"/>
      <c r="L22" s="89"/>
      <c r="M22" s="65"/>
      <c r="N22" s="88" t="s">
        <v>136</v>
      </c>
      <c r="O22" s="65"/>
      <c r="P22" s="72" t="s">
        <v>129</v>
      </c>
      <c r="Q22" s="65"/>
      <c r="R22" s="76"/>
      <c r="S22" s="68"/>
    </row>
    <row r="23" customFormat="false" ht="16.5" hidden="false" customHeight="false" outlineLevel="0" collapsed="false">
      <c r="A23" s="73" t="n">
        <v>13</v>
      </c>
      <c r="B23" s="74" t="str">
        <f aca="false">Kvalifikacija!B15</f>
        <v>LV 3</v>
      </c>
      <c r="C23" s="75"/>
      <c r="D23" s="76"/>
      <c r="E23" s="78"/>
      <c r="F23" s="90"/>
      <c r="G23" s="77"/>
      <c r="H23" s="89"/>
      <c r="I23" s="89"/>
      <c r="J23" s="109" t="s">
        <v>52</v>
      </c>
      <c r="K23" s="101"/>
      <c r="L23" s="89"/>
      <c r="M23" s="92"/>
      <c r="N23" s="93"/>
      <c r="O23" s="85"/>
      <c r="P23" s="76"/>
      <c r="Q23" s="78"/>
      <c r="R23" s="74" t="str">
        <f aca="false">Kvalifikacija!B16</f>
        <v>LV 75</v>
      </c>
      <c r="S23" s="68" t="n">
        <v>14</v>
      </c>
    </row>
    <row r="24" customFormat="false" ht="16.5" hidden="false" customHeight="false" outlineLevel="0" collapsed="false">
      <c r="A24" s="73"/>
      <c r="B24" s="87"/>
      <c r="C24" s="80"/>
      <c r="D24" s="81" t="s">
        <v>134</v>
      </c>
      <c r="E24" s="76"/>
      <c r="F24" s="94"/>
      <c r="G24" s="77"/>
      <c r="H24" s="89"/>
      <c r="I24" s="82"/>
      <c r="J24" s="89"/>
      <c r="K24" s="101"/>
      <c r="L24" s="89"/>
      <c r="M24" s="92"/>
      <c r="N24" s="82"/>
      <c r="O24" s="65"/>
      <c r="P24" s="81" t="s">
        <v>136</v>
      </c>
      <c r="Q24" s="65"/>
      <c r="R24" s="76"/>
      <c r="S24" s="68"/>
    </row>
    <row r="25" customFormat="false" ht="16.5" hidden="false" customHeight="false" outlineLevel="0" collapsed="false">
      <c r="A25" s="73" t="n">
        <v>20</v>
      </c>
      <c r="B25" s="74" t="str">
        <f aca="false">Kvalifikacija!B22</f>
        <v>LT 223</v>
      </c>
      <c r="C25" s="84"/>
      <c r="D25" s="76"/>
      <c r="E25" s="76"/>
      <c r="F25" s="76"/>
      <c r="G25" s="95"/>
      <c r="H25" s="89"/>
      <c r="I25" s="78"/>
      <c r="J25" s="89"/>
      <c r="K25" s="85"/>
      <c r="L25" s="77"/>
      <c r="M25" s="78"/>
      <c r="N25" s="76"/>
      <c r="O25" s="65"/>
      <c r="P25" s="76"/>
      <c r="Q25" s="85"/>
      <c r="R25" s="74" t="str">
        <f aca="false">Kvalifikacija!B21</f>
        <v>LT 211</v>
      </c>
      <c r="S25" s="68" t="n">
        <v>19</v>
      </c>
    </row>
    <row r="26" customFormat="false" ht="16.5" hidden="false" customHeight="false" outlineLevel="0" collapsed="false">
      <c r="A26" s="73"/>
      <c r="B26" s="87"/>
      <c r="C26" s="80"/>
      <c r="D26" s="76"/>
      <c r="E26" s="76"/>
      <c r="F26" s="72" t="s">
        <v>129</v>
      </c>
      <c r="G26" s="96"/>
      <c r="H26" s="97" t="s">
        <v>134</v>
      </c>
      <c r="I26" s="82"/>
      <c r="J26" s="89"/>
      <c r="K26" s="65"/>
      <c r="L26" s="97" t="s">
        <v>36</v>
      </c>
      <c r="M26" s="65"/>
      <c r="N26" s="72" t="s">
        <v>129</v>
      </c>
      <c r="O26" s="65"/>
      <c r="P26" s="76"/>
      <c r="Q26" s="65"/>
      <c r="R26" s="76"/>
      <c r="S26" s="68"/>
    </row>
    <row r="27" customFormat="false" ht="16.5" hidden="false" customHeight="false" outlineLevel="0" collapsed="false">
      <c r="A27" s="73" t="n">
        <v>5</v>
      </c>
      <c r="B27" s="74" t="str">
        <f aca="false">Kvalifikacija!B7</f>
        <v>LT203</v>
      </c>
      <c r="C27" s="75"/>
      <c r="D27" s="76"/>
      <c r="E27" s="76"/>
      <c r="F27" s="76"/>
      <c r="G27" s="99"/>
      <c r="H27" s="76"/>
      <c r="I27" s="89"/>
      <c r="J27" s="89"/>
      <c r="K27" s="65"/>
      <c r="L27" s="76"/>
      <c r="M27" s="85"/>
      <c r="N27" s="76"/>
      <c r="O27" s="65"/>
      <c r="P27" s="76"/>
      <c r="Q27" s="78"/>
      <c r="R27" s="74" t="str">
        <f aca="false">Kvalifikacija!B8</f>
        <v>LV54</v>
      </c>
      <c r="S27" s="68" t="n">
        <v>6</v>
      </c>
    </row>
    <row r="28" customFormat="false" ht="16.5" hidden="false" customHeight="false" outlineLevel="0" collapsed="false">
      <c r="A28" s="73"/>
      <c r="B28" s="87"/>
      <c r="C28" s="80"/>
      <c r="D28" s="81" t="s">
        <v>69</v>
      </c>
      <c r="E28" s="76"/>
      <c r="F28" s="94"/>
      <c r="G28" s="77"/>
      <c r="H28" s="77"/>
      <c r="I28" s="111"/>
      <c r="J28" s="112"/>
      <c r="K28" s="113"/>
      <c r="L28" s="77"/>
      <c r="M28" s="92"/>
      <c r="N28" s="82"/>
      <c r="O28" s="65"/>
      <c r="P28" s="81" t="s">
        <v>137</v>
      </c>
      <c r="Q28" s="65"/>
      <c r="R28" s="76"/>
      <c r="S28" s="68"/>
    </row>
    <row r="29" customFormat="false" ht="16.5" hidden="false" customHeight="false" outlineLevel="0" collapsed="false">
      <c r="A29" s="73" t="n">
        <v>28</v>
      </c>
      <c r="B29" s="74" t="str">
        <f aca="false">Kvalifikacija!B30</f>
        <v>LT1</v>
      </c>
      <c r="C29" s="84"/>
      <c r="D29" s="76"/>
      <c r="E29" s="85"/>
      <c r="F29" s="102"/>
      <c r="G29" s="77"/>
      <c r="H29" s="77"/>
      <c r="I29" s="113"/>
      <c r="J29" s="65"/>
      <c r="K29" s="113"/>
      <c r="L29" s="77"/>
      <c r="M29" s="92"/>
      <c r="N29" s="104"/>
      <c r="O29" s="78"/>
      <c r="P29" s="76"/>
      <c r="Q29" s="85"/>
      <c r="R29" s="74" t="str">
        <f aca="false">Kvalifikacija!B29</f>
        <v>LT 230</v>
      </c>
      <c r="S29" s="68" t="n">
        <v>27</v>
      </c>
    </row>
    <row r="30" customFormat="false" ht="16.5" hidden="false" customHeight="false" outlineLevel="0" collapsed="false">
      <c r="A30" s="73"/>
      <c r="B30" s="87"/>
      <c r="C30" s="80"/>
      <c r="D30" s="72" t="s">
        <v>129</v>
      </c>
      <c r="E30" s="76"/>
      <c r="F30" s="88" t="s">
        <v>96</v>
      </c>
      <c r="G30" s="89"/>
      <c r="H30" s="89"/>
      <c r="I30" s="113"/>
      <c r="J30" s="112"/>
      <c r="K30" s="113"/>
      <c r="L30" s="89"/>
      <c r="M30" s="65"/>
      <c r="N30" s="88" t="s">
        <v>36</v>
      </c>
      <c r="O30" s="65"/>
      <c r="P30" s="72" t="s">
        <v>129</v>
      </c>
      <c r="Q30" s="65"/>
      <c r="R30" s="76"/>
      <c r="S30" s="68"/>
    </row>
    <row r="31" customFormat="false" ht="16.5" hidden="false" customHeight="false" outlineLevel="0" collapsed="false">
      <c r="A31" s="73" t="n">
        <v>12</v>
      </c>
      <c r="B31" s="74" t="str">
        <f aca="false">Kvalifikacija!B14</f>
        <v>LV39</v>
      </c>
      <c r="C31" s="75"/>
      <c r="D31" s="76"/>
      <c r="E31" s="78"/>
      <c r="F31" s="76"/>
      <c r="G31" s="77"/>
      <c r="I31" s="113"/>
      <c r="J31" s="111"/>
      <c r="K31" s="113"/>
      <c r="L31" s="77"/>
      <c r="M31" s="98"/>
      <c r="N31" s="76"/>
      <c r="O31" s="85"/>
      <c r="P31" s="87"/>
      <c r="Q31" s="78"/>
      <c r="R31" s="74" t="str">
        <f aca="false">Kvalifikacija!B13</f>
        <v>LT 235</v>
      </c>
      <c r="S31" s="68" t="n">
        <v>11</v>
      </c>
    </row>
    <row r="32" customFormat="false" ht="16.5" hidden="false" customHeight="false" outlineLevel="0" collapsed="false">
      <c r="A32" s="73"/>
      <c r="B32" s="87"/>
      <c r="C32" s="80"/>
      <c r="D32" s="81" t="s">
        <v>96</v>
      </c>
      <c r="E32" s="76"/>
      <c r="F32" s="112" t="s">
        <v>138</v>
      </c>
      <c r="G32" s="89"/>
      <c r="I32" s="113"/>
      <c r="J32" s="113"/>
      <c r="K32" s="113"/>
      <c r="L32" s="89"/>
      <c r="M32" s="65"/>
      <c r="N32" s="76"/>
      <c r="O32" s="65"/>
      <c r="P32" s="81" t="s">
        <v>36</v>
      </c>
      <c r="Q32" s="65"/>
      <c r="R32" s="76"/>
      <c r="S32" s="68"/>
    </row>
    <row r="33" customFormat="false" ht="16.5" hidden="false" customHeight="false" outlineLevel="0" collapsed="false">
      <c r="A33" s="114" t="n">
        <v>21</v>
      </c>
      <c r="B33" s="74" t="str">
        <f aca="false">Kvalifikacija!B23</f>
        <v>LT06</v>
      </c>
      <c r="C33" s="84"/>
      <c r="D33" s="76"/>
      <c r="E33" s="76"/>
      <c r="F33" s="65"/>
      <c r="G33" s="77"/>
      <c r="I33" s="113"/>
      <c r="J33" s="111"/>
      <c r="K33" s="113"/>
      <c r="L33" s="77"/>
      <c r="M33" s="65"/>
      <c r="N33" s="76"/>
      <c r="O33" s="65"/>
      <c r="P33" s="76"/>
      <c r="Q33" s="85"/>
      <c r="R33" s="74" t="str">
        <f aca="false">Kvalifikacija!B24</f>
        <v>LV15</v>
      </c>
      <c r="S33" s="68" t="n">
        <v>22</v>
      </c>
    </row>
    <row r="34" customFormat="false" ht="15.75" hidden="false" customHeight="false" outlineLevel="0" collapsed="false">
      <c r="A34" s="63"/>
      <c r="B34" s="108"/>
      <c r="C34" s="65"/>
      <c r="D34" s="65"/>
      <c r="E34" s="65"/>
      <c r="F34" s="112" t="s">
        <v>100</v>
      </c>
      <c r="G34" s="65"/>
      <c r="H34" s="65"/>
      <c r="I34" s="101"/>
      <c r="J34" s="101"/>
      <c r="K34" s="101"/>
      <c r="L34" s="65"/>
      <c r="M34" s="65"/>
      <c r="N34" s="65"/>
      <c r="O34" s="65"/>
      <c r="P34" s="65"/>
      <c r="Q34" s="65"/>
      <c r="R34" s="65"/>
      <c r="S34" s="68"/>
    </row>
    <row r="35" customFormat="false" ht="15.75" hidden="false" customHeight="false" outlineLevel="0" collapsed="false">
      <c r="A35" s="63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.75" hidden="false" customHeight="false" outlineLevel="0" collapsed="false">
      <c r="A36" s="6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</sheetData>
  <mergeCells count="2">
    <mergeCell ref="J14:J15"/>
    <mergeCell ref="J21:J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7.14"/>
    <col collapsed="false" customWidth="true" hidden="false" outlineLevel="0" max="3" min="3" style="0" width="32.7"/>
    <col collapsed="false" customWidth="true" hidden="false" outlineLevel="0" max="5" min="4" style="0" width="19.56"/>
    <col collapsed="false" customWidth="true" hidden="false" outlineLevel="0" max="6" min="6" style="116" width="27.42"/>
  </cols>
  <sheetData>
    <row r="2" customFormat="false" ht="18.75" hidden="false" customHeight="false" outlineLevel="0" collapsed="false">
      <c r="D2" s="117" t="s">
        <v>139</v>
      </c>
      <c r="E2" s="117"/>
      <c r="F2" s="117"/>
    </row>
    <row r="3" customFormat="false" ht="20.25" hidden="false" customHeight="true" outlineLevel="0" collapsed="false">
      <c r="D3" s="118" t="s">
        <v>140</v>
      </c>
      <c r="E3" s="118"/>
    </row>
    <row r="4" customFormat="false" ht="15" hidden="false" customHeight="false" outlineLevel="0" collapsed="false">
      <c r="D4" s="119" t="s">
        <v>141</v>
      </c>
      <c r="E4" s="119"/>
      <c r="F4" s="119"/>
    </row>
    <row r="5" customFormat="false" ht="15" hidden="false" customHeight="true" outlineLevel="0" collapsed="false">
      <c r="C5" s="120"/>
      <c r="D5" s="8" t="n">
        <v>43659</v>
      </c>
      <c r="E5" s="8"/>
      <c r="F5" s="120"/>
      <c r="G5" s="121"/>
    </row>
    <row r="6" customFormat="false" ht="15.75" hidden="false" customHeight="false" outlineLevel="0" collapsed="false">
      <c r="C6" s="122"/>
      <c r="D6" s="3"/>
      <c r="E6" s="122"/>
      <c r="F6" s="122"/>
      <c r="G6" s="123"/>
    </row>
    <row r="7" customFormat="false" ht="15.75" hidden="false" customHeight="false" outlineLevel="0" collapsed="false">
      <c r="A7" s="124"/>
      <c r="B7" s="124"/>
      <c r="C7" s="124"/>
      <c r="D7" s="125" t="s">
        <v>142</v>
      </c>
      <c r="E7" s="125"/>
      <c r="F7" s="125"/>
    </row>
    <row r="8" customFormat="false" ht="15.75" hidden="false" customHeight="false" outlineLevel="0" collapsed="false">
      <c r="A8" s="126"/>
      <c r="B8" s="126" t="s">
        <v>143</v>
      </c>
      <c r="C8" s="127" t="s">
        <v>144</v>
      </c>
      <c r="D8" s="128" t="s">
        <v>145</v>
      </c>
      <c r="E8" s="129" t="s">
        <v>146</v>
      </c>
      <c r="F8" s="130" t="s">
        <v>147</v>
      </c>
    </row>
    <row r="9" customFormat="false" ht="15" hidden="false" customHeight="false" outlineLevel="0" collapsed="false">
      <c r="A9" s="131" t="n">
        <v>1</v>
      </c>
      <c r="B9" s="132" t="s">
        <v>15</v>
      </c>
      <c r="C9" s="133" t="s">
        <v>16</v>
      </c>
      <c r="D9" s="134" t="n">
        <v>1</v>
      </c>
      <c r="E9" s="135" t="n">
        <v>100</v>
      </c>
      <c r="F9" s="136" t="n">
        <f aca="false">D9+E9</f>
        <v>101</v>
      </c>
    </row>
    <row r="10" customFormat="false" ht="15" hidden="false" customHeight="false" outlineLevel="0" collapsed="false">
      <c r="A10" s="137" t="n">
        <v>2</v>
      </c>
      <c r="B10" s="138" t="s">
        <v>52</v>
      </c>
      <c r="C10" s="139" t="s">
        <v>53</v>
      </c>
      <c r="D10" s="140" t="n">
        <v>12</v>
      </c>
      <c r="E10" s="141" t="n">
        <v>78</v>
      </c>
      <c r="F10" s="136" t="n">
        <f aca="false">D10+E10</f>
        <v>90</v>
      </c>
    </row>
    <row r="11" customFormat="false" ht="15" hidden="false" customHeight="false" outlineLevel="0" collapsed="false">
      <c r="A11" s="131" t="n">
        <v>3</v>
      </c>
      <c r="B11" s="138" t="s">
        <v>73</v>
      </c>
      <c r="C11" s="139" t="s">
        <v>74</v>
      </c>
      <c r="D11" s="142" t="n">
        <v>0.5</v>
      </c>
      <c r="E11" s="143" t="n">
        <v>88</v>
      </c>
      <c r="F11" s="136" t="n">
        <f aca="false">D11+E11</f>
        <v>88.5</v>
      </c>
    </row>
    <row r="12" customFormat="false" ht="15" hidden="false" customHeight="false" outlineLevel="0" collapsed="false">
      <c r="A12" s="137" t="n">
        <v>4</v>
      </c>
      <c r="B12" s="138" t="s">
        <v>20</v>
      </c>
      <c r="C12" s="144" t="s">
        <v>21</v>
      </c>
      <c r="D12" s="140" t="n">
        <v>10</v>
      </c>
      <c r="E12" s="143" t="n">
        <v>61</v>
      </c>
      <c r="F12" s="136" t="n">
        <f aca="false">D12+E12</f>
        <v>71</v>
      </c>
    </row>
    <row r="13" customFormat="false" ht="15" hidden="false" customHeight="false" outlineLevel="0" collapsed="false">
      <c r="A13" s="131" t="n">
        <v>5</v>
      </c>
      <c r="B13" s="138" t="s">
        <v>36</v>
      </c>
      <c r="C13" s="145" t="s">
        <v>37</v>
      </c>
      <c r="D13" s="142" t="n">
        <v>0.5</v>
      </c>
      <c r="E13" s="143" t="n">
        <v>69</v>
      </c>
      <c r="F13" s="136" t="n">
        <f aca="false">D13+E13</f>
        <v>69.5</v>
      </c>
    </row>
    <row r="14" customFormat="false" ht="15" hidden="false" customHeight="false" outlineLevel="0" collapsed="false">
      <c r="A14" s="137" t="n">
        <v>6</v>
      </c>
      <c r="B14" s="138" t="s">
        <v>69</v>
      </c>
      <c r="C14" s="139" t="s">
        <v>70</v>
      </c>
      <c r="D14" s="142" t="n">
        <v>4</v>
      </c>
      <c r="E14" s="143" t="n">
        <v>61</v>
      </c>
      <c r="F14" s="136" t="n">
        <f aca="false">D14+E14</f>
        <v>65</v>
      </c>
    </row>
    <row r="15" customFormat="false" ht="15" hidden="false" customHeight="false" outlineLevel="0" collapsed="false">
      <c r="A15" s="131" t="n">
        <v>7</v>
      </c>
      <c r="B15" s="138" t="s">
        <v>67</v>
      </c>
      <c r="C15" s="139" t="s">
        <v>68</v>
      </c>
      <c r="D15" s="142" t="n">
        <v>8</v>
      </c>
      <c r="E15" s="143" t="n">
        <v>54</v>
      </c>
      <c r="F15" s="136" t="n">
        <f aca="false">D15+E15</f>
        <v>62</v>
      </c>
    </row>
    <row r="16" customFormat="false" ht="15" hidden="false" customHeight="false" outlineLevel="0" collapsed="false">
      <c r="A16" s="137" t="n">
        <v>8</v>
      </c>
      <c r="B16" s="138" t="s">
        <v>63</v>
      </c>
      <c r="C16" s="144" t="s">
        <v>64</v>
      </c>
      <c r="D16" s="142" t="n">
        <v>1</v>
      </c>
      <c r="E16" s="143" t="n">
        <v>61</v>
      </c>
      <c r="F16" s="136" t="n">
        <f aca="false">D16+E16</f>
        <v>62</v>
      </c>
    </row>
    <row r="17" customFormat="false" ht="15" hidden="false" customHeight="false" outlineLevel="0" collapsed="false">
      <c r="A17" s="131" t="n">
        <v>9</v>
      </c>
      <c r="B17" s="138" t="s">
        <v>25</v>
      </c>
      <c r="C17" s="144" t="s">
        <v>26</v>
      </c>
      <c r="D17" s="142" t="n">
        <v>0.25</v>
      </c>
      <c r="E17" s="141" t="n">
        <v>61</v>
      </c>
      <c r="F17" s="136" t="n">
        <f aca="false">D17+E17</f>
        <v>61.25</v>
      </c>
    </row>
    <row r="18" customFormat="false" ht="15" hidden="false" customHeight="false" outlineLevel="0" collapsed="false">
      <c r="A18" s="137" t="n">
        <v>10</v>
      </c>
      <c r="B18" s="138" t="s">
        <v>94</v>
      </c>
      <c r="C18" s="139" t="s">
        <v>95</v>
      </c>
      <c r="D18" s="140" t="n">
        <v>6</v>
      </c>
      <c r="E18" s="141" t="n">
        <v>54</v>
      </c>
      <c r="F18" s="136" t="n">
        <f aca="false">D18+E18</f>
        <v>60</v>
      </c>
    </row>
    <row r="19" customFormat="false" ht="15" hidden="false" customHeight="false" outlineLevel="0" collapsed="false">
      <c r="A19" s="131" t="n">
        <v>11</v>
      </c>
      <c r="B19" s="138" t="s">
        <v>33</v>
      </c>
      <c r="C19" s="144" t="s">
        <v>34</v>
      </c>
      <c r="D19" s="140" t="n">
        <v>3</v>
      </c>
      <c r="E19" s="143" t="n">
        <v>54</v>
      </c>
      <c r="F19" s="136" t="n">
        <f aca="false">D19+E19</f>
        <v>57</v>
      </c>
    </row>
    <row r="20" customFormat="false" ht="15" hidden="false" customHeight="false" outlineLevel="0" collapsed="false">
      <c r="A20" s="137" t="n">
        <v>12</v>
      </c>
      <c r="B20" s="146" t="s">
        <v>38</v>
      </c>
      <c r="C20" s="144" t="s">
        <v>39</v>
      </c>
      <c r="D20" s="142" t="n">
        <v>2</v>
      </c>
      <c r="E20" s="143" t="n">
        <v>54</v>
      </c>
      <c r="F20" s="136" t="n">
        <f aca="false">D20+E20</f>
        <v>56</v>
      </c>
    </row>
    <row r="21" customFormat="false" ht="15" hidden="false" customHeight="false" outlineLevel="0" collapsed="false">
      <c r="A21" s="131" t="n">
        <v>13</v>
      </c>
      <c r="B21" s="146" t="s">
        <v>45</v>
      </c>
      <c r="C21" s="144" t="s">
        <v>46</v>
      </c>
      <c r="D21" s="140" t="n">
        <v>1</v>
      </c>
      <c r="E21" s="143" t="n">
        <v>54</v>
      </c>
      <c r="F21" s="136" t="n">
        <f aca="false">D21+E21</f>
        <v>55</v>
      </c>
    </row>
    <row r="22" customFormat="false" ht="15" hidden="false" customHeight="false" outlineLevel="0" collapsed="false">
      <c r="A22" s="137" t="n">
        <v>14</v>
      </c>
      <c r="B22" s="138" t="s">
        <v>54</v>
      </c>
      <c r="C22" s="144" t="s">
        <v>55</v>
      </c>
      <c r="D22" s="140" t="n">
        <v>0.5</v>
      </c>
      <c r="E22" s="143" t="n">
        <v>54</v>
      </c>
      <c r="F22" s="136" t="n">
        <f aca="false">D22+E22</f>
        <v>54.5</v>
      </c>
    </row>
    <row r="23" customFormat="false" ht="15" hidden="false" customHeight="false" outlineLevel="0" collapsed="false">
      <c r="A23" s="131" t="n">
        <v>15</v>
      </c>
      <c r="B23" s="138" t="s">
        <v>96</v>
      </c>
      <c r="C23" s="139" t="s">
        <v>97</v>
      </c>
      <c r="D23" s="140" t="n">
        <v>0.5</v>
      </c>
      <c r="E23" s="143" t="n">
        <v>54</v>
      </c>
      <c r="F23" s="136" t="n">
        <f aca="false">D23+E23</f>
        <v>54.5</v>
      </c>
    </row>
    <row r="24" customFormat="false" ht="15" hidden="false" customHeight="false" outlineLevel="0" collapsed="false">
      <c r="A24" s="137" t="n">
        <v>16</v>
      </c>
      <c r="B24" s="138" t="s">
        <v>79</v>
      </c>
      <c r="C24" s="139" t="s">
        <v>80</v>
      </c>
      <c r="D24" s="142" t="n">
        <v>0.25</v>
      </c>
      <c r="E24" s="147" t="n">
        <v>54</v>
      </c>
      <c r="F24" s="136" t="n">
        <f aca="false">D24+E24</f>
        <v>54.25</v>
      </c>
    </row>
    <row r="25" customFormat="false" ht="15" hidden="false" customHeight="false" outlineLevel="0" collapsed="false">
      <c r="A25" s="131" t="n">
        <v>17</v>
      </c>
      <c r="B25" s="138" t="s">
        <v>57</v>
      </c>
      <c r="C25" s="139" t="s">
        <v>58</v>
      </c>
      <c r="D25" s="140" t="n">
        <v>4</v>
      </c>
      <c r="E25" s="143" t="n">
        <v>24</v>
      </c>
      <c r="F25" s="136" t="n">
        <f aca="false">D25+E25</f>
        <v>28</v>
      </c>
    </row>
    <row r="26" customFormat="false" ht="15" hidden="false" customHeight="false" outlineLevel="0" collapsed="false">
      <c r="A26" s="137" t="n">
        <v>18</v>
      </c>
      <c r="B26" s="138" t="s">
        <v>117</v>
      </c>
      <c r="C26" s="139" t="s">
        <v>30</v>
      </c>
      <c r="D26" s="142" t="n">
        <v>3</v>
      </c>
      <c r="E26" s="143" t="n">
        <v>24</v>
      </c>
      <c r="F26" s="136" t="n">
        <f aca="false">D26+E26</f>
        <v>27</v>
      </c>
    </row>
    <row r="27" customFormat="false" ht="15" hidden="false" customHeight="false" outlineLevel="0" collapsed="false">
      <c r="A27" s="131" t="n">
        <v>19</v>
      </c>
      <c r="B27" s="138" t="s">
        <v>85</v>
      </c>
      <c r="C27" s="139" t="s">
        <v>86</v>
      </c>
      <c r="D27" s="140" t="n">
        <v>2</v>
      </c>
      <c r="E27" s="143" t="n">
        <v>24</v>
      </c>
      <c r="F27" s="136" t="n">
        <f aca="false">D27+E27</f>
        <v>26</v>
      </c>
    </row>
    <row r="28" customFormat="false" ht="15" hidden="false" customHeight="false" outlineLevel="0" collapsed="false">
      <c r="A28" s="137" t="n">
        <v>20</v>
      </c>
      <c r="B28" s="138" t="s">
        <v>81</v>
      </c>
      <c r="C28" s="139" t="s">
        <v>82</v>
      </c>
      <c r="D28" s="142" t="n">
        <v>2</v>
      </c>
      <c r="E28" s="143" t="n">
        <v>24</v>
      </c>
      <c r="F28" s="136" t="n">
        <f aca="false">D28+E28</f>
        <v>26</v>
      </c>
    </row>
    <row r="29" customFormat="false" ht="15" hidden="false" customHeight="false" outlineLevel="0" collapsed="false">
      <c r="A29" s="131" t="n">
        <v>21</v>
      </c>
      <c r="B29" s="138" t="s">
        <v>49</v>
      </c>
      <c r="C29" s="144" t="s">
        <v>50</v>
      </c>
      <c r="D29" s="142" t="n">
        <v>2</v>
      </c>
      <c r="E29" s="141" t="n">
        <v>24</v>
      </c>
      <c r="F29" s="136" t="n">
        <f aca="false">D29+E29</f>
        <v>26</v>
      </c>
    </row>
    <row r="30" customFormat="false" ht="15" hidden="false" customHeight="false" outlineLevel="0" collapsed="false">
      <c r="A30" s="137" t="n">
        <v>22</v>
      </c>
      <c r="B30" s="138" t="s">
        <v>27</v>
      </c>
      <c r="C30" s="139" t="s">
        <v>28</v>
      </c>
      <c r="D30" s="142" t="n">
        <v>1</v>
      </c>
      <c r="E30" s="143" t="n">
        <v>24</v>
      </c>
      <c r="F30" s="136" t="n">
        <f aca="false">D30+E30</f>
        <v>25</v>
      </c>
    </row>
    <row r="31" customFormat="false" ht="15" hidden="false" customHeight="false" outlineLevel="0" collapsed="false">
      <c r="A31" s="131" t="n">
        <v>23</v>
      </c>
      <c r="B31" s="138" t="s">
        <v>87</v>
      </c>
      <c r="C31" s="139" t="s">
        <v>88</v>
      </c>
      <c r="D31" s="142" t="n">
        <v>0.5</v>
      </c>
      <c r="E31" s="143" t="n">
        <v>24</v>
      </c>
      <c r="F31" s="136" t="n">
        <f aca="false">D31+E31</f>
        <v>24.5</v>
      </c>
    </row>
    <row r="32" customFormat="false" ht="15" hidden="false" customHeight="false" outlineLevel="0" collapsed="false">
      <c r="A32" s="137" t="n">
        <v>24</v>
      </c>
      <c r="B32" s="138" t="s">
        <v>75</v>
      </c>
      <c r="C32" s="139" t="s">
        <v>76</v>
      </c>
      <c r="D32" s="142" t="n">
        <v>0.5</v>
      </c>
      <c r="E32" s="143" t="n">
        <v>24</v>
      </c>
      <c r="F32" s="136" t="n">
        <f aca="false">D32+E32</f>
        <v>24.5</v>
      </c>
    </row>
    <row r="33" customFormat="false" ht="15" hidden="false" customHeight="false" outlineLevel="0" collapsed="false">
      <c r="A33" s="131" t="n">
        <v>25</v>
      </c>
      <c r="B33" s="138" t="s">
        <v>77</v>
      </c>
      <c r="C33" s="139" t="s">
        <v>78</v>
      </c>
      <c r="D33" s="140" t="n">
        <v>0.5</v>
      </c>
      <c r="E33" s="143" t="n">
        <v>24</v>
      </c>
      <c r="F33" s="136" t="n">
        <f aca="false">D33+E33</f>
        <v>24.5</v>
      </c>
    </row>
    <row r="34" customFormat="false" ht="15" hidden="false" customHeight="false" outlineLevel="0" collapsed="false">
      <c r="A34" s="137" t="n">
        <v>26</v>
      </c>
      <c r="B34" s="138" t="s">
        <v>89</v>
      </c>
      <c r="C34" s="139" t="s">
        <v>90</v>
      </c>
      <c r="D34" s="142" t="n">
        <v>0.5</v>
      </c>
      <c r="E34" s="148" t="n">
        <v>24</v>
      </c>
      <c r="F34" s="136" t="n">
        <f aca="false">D34+E34</f>
        <v>24.5</v>
      </c>
    </row>
    <row r="35" customFormat="false" ht="15" hidden="false" customHeight="false" outlineLevel="0" collapsed="false">
      <c r="A35" s="131" t="n">
        <v>27</v>
      </c>
      <c r="B35" s="138" t="s">
        <v>61</v>
      </c>
      <c r="C35" s="144" t="s">
        <v>62</v>
      </c>
      <c r="D35" s="142" t="n">
        <v>0.25</v>
      </c>
      <c r="E35" s="142" t="n">
        <v>24</v>
      </c>
      <c r="F35" s="136" t="n">
        <f aca="false">D35+E35</f>
        <v>24.25</v>
      </c>
    </row>
    <row r="36" customFormat="false" ht="15" hidden="false" customHeight="false" outlineLevel="0" collapsed="false">
      <c r="A36" s="137" t="n">
        <v>28</v>
      </c>
      <c r="B36" s="138" t="s">
        <v>11</v>
      </c>
      <c r="C36" s="139" t="s">
        <v>12</v>
      </c>
      <c r="D36" s="140" t="n">
        <v>0.25</v>
      </c>
      <c r="E36" s="140" t="n">
        <v>24</v>
      </c>
      <c r="F36" s="136" t="n">
        <f aca="false">D36+E36</f>
        <v>24.25</v>
      </c>
    </row>
    <row r="37" customFormat="false" ht="15" hidden="false" customHeight="false" outlineLevel="0" collapsed="false">
      <c r="A37" s="131" t="n">
        <v>29</v>
      </c>
      <c r="B37" s="138" t="s">
        <v>92</v>
      </c>
      <c r="C37" s="139" t="s">
        <v>93</v>
      </c>
      <c r="D37" s="140" t="n">
        <v>0.25</v>
      </c>
      <c r="E37" s="140" t="n">
        <v>24</v>
      </c>
      <c r="F37" s="136" t="n">
        <f aca="false">D37+E37</f>
        <v>24.25</v>
      </c>
    </row>
    <row r="38" customFormat="false" ht="15" hidden="false" customHeight="false" outlineLevel="0" collapsed="false">
      <c r="A38" s="137" t="n">
        <v>30</v>
      </c>
      <c r="B38" s="146" t="s">
        <v>41</v>
      </c>
      <c r="C38" s="144" t="s">
        <v>42</v>
      </c>
      <c r="D38" s="140" t="n">
        <v>0.25</v>
      </c>
      <c r="E38" s="140" t="n">
        <v>24</v>
      </c>
      <c r="F38" s="136" t="n">
        <f aca="false">D38+E38</f>
        <v>24.25</v>
      </c>
    </row>
    <row r="39" customFormat="false" ht="15" hidden="false" customHeight="false" outlineLevel="0" collapsed="false">
      <c r="A39" s="131" t="n">
        <v>31</v>
      </c>
      <c r="B39" s="138" t="s">
        <v>83</v>
      </c>
      <c r="C39" s="139" t="s">
        <v>84</v>
      </c>
      <c r="D39" s="140" t="n">
        <v>0.25</v>
      </c>
      <c r="E39" s="140" t="n">
        <v>24</v>
      </c>
      <c r="F39" s="136" t="n">
        <f aca="false">D39+E39</f>
        <v>24.25</v>
      </c>
    </row>
    <row r="40" customFormat="false" ht="15.75" hidden="false" customHeight="false" outlineLevel="0" collapsed="false">
      <c r="A40" s="137" t="n">
        <v>32</v>
      </c>
      <c r="B40" s="149" t="s">
        <v>71</v>
      </c>
      <c r="C40" s="150" t="s">
        <v>72</v>
      </c>
      <c r="D40" s="151" t="n">
        <v>0.25</v>
      </c>
      <c r="E40" s="151" t="n">
        <v>24</v>
      </c>
      <c r="F40" s="152" t="n">
        <f aca="false">D40+E40</f>
        <v>24.25</v>
      </c>
    </row>
    <row r="41" customFormat="false" ht="15" hidden="false" customHeight="false" outlineLevel="0" collapsed="false">
      <c r="A41" s="131" t="n">
        <v>33</v>
      </c>
      <c r="B41" s="153" t="n">
        <v>402</v>
      </c>
      <c r="C41" s="154" t="s">
        <v>91</v>
      </c>
      <c r="D41" s="155" t="n">
        <v>0</v>
      </c>
      <c r="E41" s="155" t="n">
        <v>0</v>
      </c>
      <c r="F41" s="136" t="n">
        <f aca="false">D41+E41</f>
        <v>0</v>
      </c>
    </row>
    <row r="42" customFormat="false" ht="15" hidden="false" customHeight="false" outlineLevel="0" collapsed="false">
      <c r="A42" s="137" t="n">
        <v>34</v>
      </c>
      <c r="B42" s="146" t="s">
        <v>65</v>
      </c>
      <c r="C42" s="144" t="s">
        <v>66</v>
      </c>
      <c r="D42" s="140" t="n">
        <v>0</v>
      </c>
      <c r="E42" s="140" t="n">
        <v>0</v>
      </c>
      <c r="F42" s="136" t="n">
        <f aca="false">D42+E42</f>
        <v>0</v>
      </c>
    </row>
    <row r="43" customFormat="false" ht="15" hidden="false" customHeight="false" outlineLevel="0" collapsed="false">
      <c r="A43" s="131" t="n">
        <v>35</v>
      </c>
      <c r="B43" s="138" t="s">
        <v>47</v>
      </c>
      <c r="C43" s="139" t="s">
        <v>48</v>
      </c>
      <c r="D43" s="140" t="n">
        <v>0</v>
      </c>
      <c r="E43" s="140" t="n">
        <v>0</v>
      </c>
      <c r="F43" s="136" t="n">
        <f aca="false">D43+E43</f>
        <v>0</v>
      </c>
    </row>
    <row r="44" customFormat="false" ht="15" hidden="false" customHeight="false" outlineLevel="0" collapsed="false">
      <c r="A44" s="137" t="n">
        <v>36</v>
      </c>
      <c r="B44" s="138" t="s">
        <v>59</v>
      </c>
      <c r="C44" s="144" t="s">
        <v>60</v>
      </c>
      <c r="D44" s="140" t="n">
        <v>0</v>
      </c>
      <c r="E44" s="140" t="n">
        <v>0</v>
      </c>
      <c r="F44" s="136" t="n">
        <f aca="false">D44+E44</f>
        <v>0</v>
      </c>
    </row>
    <row r="45" customFormat="false" ht="15" hidden="false" customHeight="false" outlineLevel="0" collapsed="false">
      <c r="A45" s="131" t="n">
        <v>37</v>
      </c>
      <c r="B45" s="138" t="s">
        <v>43</v>
      </c>
      <c r="C45" s="139" t="s">
        <v>44</v>
      </c>
      <c r="D45" s="140" t="n">
        <v>0</v>
      </c>
      <c r="E45" s="140" t="n">
        <v>0</v>
      </c>
      <c r="F45" s="136" t="n">
        <f aca="false">D45+E45</f>
        <v>0</v>
      </c>
    </row>
    <row r="46" customFormat="false" ht="15" hidden="false" customHeight="false" outlineLevel="0" collapsed="false">
      <c r="A46" s="137" t="n">
        <v>38</v>
      </c>
      <c r="B46" s="138" t="s">
        <v>23</v>
      </c>
      <c r="C46" s="139" t="s">
        <v>24</v>
      </c>
      <c r="D46" s="140" t="n">
        <v>0</v>
      </c>
      <c r="E46" s="140" t="n">
        <v>0</v>
      </c>
      <c r="F46" s="136" t="n">
        <f aca="false">D46+E46</f>
        <v>0</v>
      </c>
    </row>
    <row r="47" customFormat="false" ht="15" hidden="false" customHeight="false" outlineLevel="0" collapsed="false">
      <c r="A47" s="131" t="n">
        <v>39</v>
      </c>
      <c r="B47" s="138" t="s">
        <v>31</v>
      </c>
      <c r="C47" s="139" t="s">
        <v>32</v>
      </c>
      <c r="D47" s="140" t="n">
        <v>0</v>
      </c>
      <c r="E47" s="140" t="n">
        <v>0</v>
      </c>
      <c r="F47" s="136" t="n">
        <f aca="false">D47+E47</f>
        <v>0</v>
      </c>
    </row>
  </sheetData>
  <autoFilter ref="B8:F8"/>
  <mergeCells count="5">
    <mergeCell ref="D2:F2"/>
    <mergeCell ref="D3:E3"/>
    <mergeCell ref="D4:F4"/>
    <mergeCell ref="D5:E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7.28"/>
    <col collapsed="false" customWidth="true" hidden="false" outlineLevel="0" max="3" min="3" style="0" width="32.7"/>
    <col collapsed="false" customWidth="true" hidden="false" outlineLevel="0" max="5" min="4" style="0" width="19.56"/>
    <col collapsed="false" customWidth="true" hidden="false" outlineLevel="0" max="6" min="6" style="116" width="27.42"/>
  </cols>
  <sheetData>
    <row r="2" customFormat="false" ht="18.75" hidden="false" customHeight="false" outlineLevel="0" collapsed="false">
      <c r="D2" s="117" t="s">
        <v>148</v>
      </c>
      <c r="E2" s="117"/>
      <c r="F2" s="117"/>
    </row>
    <row r="3" customFormat="false" ht="18.75" hidden="false" customHeight="false" outlineLevel="0" collapsed="false">
      <c r="D3" s="118" t="s">
        <v>140</v>
      </c>
      <c r="E3" s="118"/>
    </row>
    <row r="4" customFormat="false" ht="15" hidden="false" customHeight="false" outlineLevel="0" collapsed="false">
      <c r="D4" s="119" t="s">
        <v>141</v>
      </c>
      <c r="E4" s="119"/>
      <c r="F4" s="119"/>
    </row>
    <row r="5" customFormat="false" ht="15" hidden="false" customHeight="false" outlineLevel="0" collapsed="false">
      <c r="C5" s="120"/>
      <c r="D5" s="156" t="s">
        <v>149</v>
      </c>
      <c r="E5" s="156"/>
      <c r="F5" s="120"/>
    </row>
    <row r="6" customFormat="false" ht="15.75" hidden="false" customHeight="false" outlineLevel="0" collapsed="false">
      <c r="C6" s="122"/>
      <c r="D6" s="3"/>
      <c r="E6" s="122"/>
      <c r="F6" s="122"/>
    </row>
    <row r="7" customFormat="false" ht="15.75" hidden="false" customHeight="false" outlineLevel="0" collapsed="false">
      <c r="A7" s="124"/>
      <c r="B7" s="124"/>
      <c r="C7" s="124"/>
      <c r="D7" s="125" t="s">
        <v>142</v>
      </c>
      <c r="E7" s="125"/>
      <c r="F7" s="125"/>
    </row>
    <row r="8" customFormat="false" ht="15.75" hidden="false" customHeight="false" outlineLevel="0" collapsed="false">
      <c r="A8" s="126"/>
      <c r="B8" s="126" t="s">
        <v>143</v>
      </c>
      <c r="C8" s="127" t="s">
        <v>144</v>
      </c>
      <c r="D8" s="128" t="s">
        <v>145</v>
      </c>
      <c r="E8" s="129" t="s">
        <v>146</v>
      </c>
      <c r="F8" s="130" t="s">
        <v>147</v>
      </c>
    </row>
    <row r="9" customFormat="false" ht="15" hidden="false" customHeight="false" outlineLevel="0" collapsed="false">
      <c r="A9" s="137" t="n">
        <v>1</v>
      </c>
      <c r="B9" s="138" t="s">
        <v>73</v>
      </c>
      <c r="C9" s="139" t="s">
        <v>74</v>
      </c>
      <c r="D9" s="142" t="n">
        <v>2</v>
      </c>
      <c r="E9" s="143" t="n">
        <v>100</v>
      </c>
      <c r="F9" s="136" t="n">
        <f aca="false">D9+E9</f>
        <v>102</v>
      </c>
    </row>
    <row r="10" customFormat="false" ht="15" hidden="false" customHeight="false" outlineLevel="0" collapsed="false">
      <c r="A10" s="137" t="n">
        <v>2</v>
      </c>
      <c r="B10" s="138" t="s">
        <v>69</v>
      </c>
      <c r="C10" s="139" t="s">
        <v>70</v>
      </c>
      <c r="D10" s="142" t="n">
        <v>8</v>
      </c>
      <c r="E10" s="143" t="n">
        <v>88</v>
      </c>
      <c r="F10" s="136" t="n">
        <f aca="false">D10+E10</f>
        <v>96</v>
      </c>
    </row>
    <row r="11" customFormat="false" ht="15" hidden="false" customHeight="false" outlineLevel="0" collapsed="false">
      <c r="A11" s="137" t="n">
        <v>3</v>
      </c>
      <c r="B11" s="138" t="s">
        <v>67</v>
      </c>
      <c r="C11" s="139" t="s">
        <v>68</v>
      </c>
      <c r="D11" s="142" t="n">
        <v>12</v>
      </c>
      <c r="E11" s="143" t="n">
        <v>78</v>
      </c>
      <c r="F11" s="136" t="n">
        <f aca="false">D11+E11</f>
        <v>90</v>
      </c>
    </row>
    <row r="12" customFormat="false" ht="15" hidden="false" customHeight="false" outlineLevel="0" collapsed="false">
      <c r="A12" s="137" t="n">
        <v>4</v>
      </c>
      <c r="B12" s="138" t="s">
        <v>94</v>
      </c>
      <c r="C12" s="139" t="s">
        <v>95</v>
      </c>
      <c r="D12" s="140" t="n">
        <v>10</v>
      </c>
      <c r="E12" s="141" t="n">
        <v>69</v>
      </c>
      <c r="F12" s="136" t="n">
        <f aca="false">D12+E12</f>
        <v>79</v>
      </c>
    </row>
    <row r="13" customFormat="false" ht="15" hidden="false" customHeight="false" outlineLevel="0" collapsed="false">
      <c r="A13" s="137" t="n">
        <v>5</v>
      </c>
      <c r="B13" s="138" t="s">
        <v>85</v>
      </c>
      <c r="C13" s="139" t="s">
        <v>86</v>
      </c>
      <c r="D13" s="140" t="n">
        <v>6</v>
      </c>
      <c r="E13" s="143" t="n">
        <v>61</v>
      </c>
      <c r="F13" s="136" t="n">
        <f aca="false">D13+E13</f>
        <v>67</v>
      </c>
    </row>
    <row r="14" customFormat="false" ht="15" hidden="false" customHeight="false" outlineLevel="0" collapsed="false">
      <c r="A14" s="137" t="n">
        <v>6</v>
      </c>
      <c r="B14" s="138" t="s">
        <v>81</v>
      </c>
      <c r="C14" s="139" t="s">
        <v>82</v>
      </c>
      <c r="D14" s="142" t="n">
        <v>4</v>
      </c>
      <c r="E14" s="143" t="n">
        <v>61</v>
      </c>
      <c r="F14" s="136" t="n">
        <f aca="false">D14+E14</f>
        <v>65</v>
      </c>
    </row>
    <row r="15" customFormat="false" ht="15" hidden="false" customHeight="false" outlineLevel="0" collapsed="false">
      <c r="A15" s="137" t="n">
        <v>7</v>
      </c>
      <c r="B15" s="138" t="s">
        <v>96</v>
      </c>
      <c r="C15" s="139" t="s">
        <v>97</v>
      </c>
      <c r="D15" s="140" t="n">
        <v>2</v>
      </c>
      <c r="E15" s="143" t="n">
        <v>61</v>
      </c>
      <c r="F15" s="136" t="n">
        <f aca="false">D15+E15</f>
        <v>63</v>
      </c>
    </row>
    <row r="16" customFormat="false" ht="15" hidden="false" customHeight="false" outlineLevel="0" collapsed="false">
      <c r="A16" s="137" t="n">
        <v>8</v>
      </c>
      <c r="B16" s="138" t="s">
        <v>79</v>
      </c>
      <c r="C16" s="139" t="s">
        <v>80</v>
      </c>
      <c r="D16" s="142" t="n">
        <v>2</v>
      </c>
      <c r="E16" s="147" t="n">
        <v>61</v>
      </c>
      <c r="F16" s="136" t="n">
        <f aca="false">D16+E16</f>
        <v>63</v>
      </c>
    </row>
    <row r="17" customFormat="false" ht="15" hidden="false" customHeight="false" outlineLevel="0" collapsed="false">
      <c r="A17" s="137" t="n">
        <v>9</v>
      </c>
      <c r="B17" s="138" t="s">
        <v>87</v>
      </c>
      <c r="C17" s="139" t="s">
        <v>88</v>
      </c>
      <c r="D17" s="142" t="n">
        <v>4</v>
      </c>
      <c r="E17" s="143" t="n">
        <v>54</v>
      </c>
      <c r="F17" s="136" t="n">
        <f aca="false">D17+E17</f>
        <v>58</v>
      </c>
    </row>
    <row r="18" customFormat="false" ht="15" hidden="false" customHeight="false" outlineLevel="0" collapsed="false">
      <c r="A18" s="137" t="n">
        <v>10</v>
      </c>
      <c r="B18" s="138" t="s">
        <v>75</v>
      </c>
      <c r="C18" s="139" t="s">
        <v>76</v>
      </c>
      <c r="D18" s="142" t="n">
        <v>3</v>
      </c>
      <c r="E18" s="143" t="n">
        <v>54</v>
      </c>
      <c r="F18" s="136" t="n">
        <f aca="false">D18+E18</f>
        <v>57</v>
      </c>
    </row>
    <row r="19" customFormat="false" ht="15" hidden="false" customHeight="false" outlineLevel="0" collapsed="false">
      <c r="A19" s="137" t="n">
        <v>11</v>
      </c>
      <c r="B19" s="138" t="s">
        <v>77</v>
      </c>
      <c r="C19" s="139" t="s">
        <v>78</v>
      </c>
      <c r="D19" s="140" t="n">
        <v>3</v>
      </c>
      <c r="E19" s="143" t="n">
        <v>54</v>
      </c>
      <c r="F19" s="136" t="n">
        <f aca="false">D19+E19</f>
        <v>57</v>
      </c>
    </row>
    <row r="20" customFormat="false" ht="15" hidden="false" customHeight="false" outlineLevel="0" collapsed="false">
      <c r="A20" s="137" t="n">
        <v>12</v>
      </c>
      <c r="B20" s="138" t="s">
        <v>89</v>
      </c>
      <c r="C20" s="139" t="s">
        <v>90</v>
      </c>
      <c r="D20" s="142" t="n">
        <v>2</v>
      </c>
      <c r="E20" s="148" t="n">
        <v>54</v>
      </c>
      <c r="F20" s="136" t="n">
        <f aca="false">D20+E20</f>
        <v>56</v>
      </c>
    </row>
    <row r="21" customFormat="false" ht="15" hidden="false" customHeight="false" outlineLevel="0" collapsed="false">
      <c r="A21" s="137" t="n">
        <v>13</v>
      </c>
      <c r="B21" s="138" t="s">
        <v>11</v>
      </c>
      <c r="C21" s="139" t="s">
        <v>12</v>
      </c>
      <c r="D21" s="140" t="n">
        <v>1</v>
      </c>
      <c r="E21" s="140" t="n">
        <v>54</v>
      </c>
      <c r="F21" s="136" t="n">
        <f aca="false">D21+E21</f>
        <v>55</v>
      </c>
    </row>
    <row r="22" customFormat="false" ht="15" hidden="false" customHeight="false" outlineLevel="0" collapsed="false">
      <c r="A22" s="137" t="n">
        <v>14</v>
      </c>
      <c r="B22" s="138" t="s">
        <v>92</v>
      </c>
      <c r="C22" s="139" t="s">
        <v>93</v>
      </c>
      <c r="D22" s="140" t="n">
        <v>1</v>
      </c>
      <c r="E22" s="140" t="n">
        <v>54</v>
      </c>
      <c r="F22" s="136" t="n">
        <f aca="false">D22+E22</f>
        <v>55</v>
      </c>
    </row>
    <row r="23" customFormat="false" ht="15" hidden="false" customHeight="false" outlineLevel="0" collapsed="false">
      <c r="A23" s="137" t="n">
        <v>15</v>
      </c>
      <c r="B23" s="138" t="s">
        <v>83</v>
      </c>
      <c r="C23" s="139" t="s">
        <v>84</v>
      </c>
      <c r="D23" s="140" t="n">
        <v>1</v>
      </c>
      <c r="E23" s="140" t="n">
        <v>54</v>
      </c>
      <c r="F23" s="136" t="n">
        <f aca="false">D23+E23</f>
        <v>55</v>
      </c>
    </row>
    <row r="24" customFormat="false" ht="15.75" hidden="false" customHeight="false" outlineLevel="0" collapsed="false">
      <c r="A24" s="157" t="n">
        <v>16</v>
      </c>
      <c r="B24" s="149" t="s">
        <v>71</v>
      </c>
      <c r="C24" s="150" t="s">
        <v>72</v>
      </c>
      <c r="D24" s="151" t="n">
        <v>1</v>
      </c>
      <c r="E24" s="151" t="n">
        <v>54</v>
      </c>
      <c r="F24" s="152" t="n">
        <f aca="false">D24+E24</f>
        <v>55</v>
      </c>
    </row>
    <row r="25" customFormat="false" ht="15" hidden="false" customHeight="false" outlineLevel="0" collapsed="false">
      <c r="A25" s="131" t="n">
        <v>17</v>
      </c>
      <c r="B25" s="153" t="n">
        <v>402</v>
      </c>
      <c r="C25" s="154" t="s">
        <v>91</v>
      </c>
      <c r="D25" s="155" t="n">
        <v>0</v>
      </c>
      <c r="E25" s="155" t="n">
        <v>0</v>
      </c>
      <c r="F25" s="136" t="n">
        <f aca="false">D25+E25</f>
        <v>0</v>
      </c>
    </row>
    <row r="26" customFormat="false" ht="15" hidden="false" customHeight="false" outlineLevel="0" collapsed="false">
      <c r="A26" s="137" t="n">
        <v>18</v>
      </c>
      <c r="B26" s="138" t="s">
        <v>47</v>
      </c>
      <c r="C26" s="139" t="s">
        <v>48</v>
      </c>
      <c r="D26" s="140" t="n">
        <v>0</v>
      </c>
      <c r="E26" s="140" t="n">
        <v>0</v>
      </c>
      <c r="F26" s="136" t="n">
        <f aca="false">D26+E26</f>
        <v>0</v>
      </c>
    </row>
    <row r="27" customFormat="false" ht="15" hidden="false" customHeight="false" outlineLevel="0" collapsed="false">
      <c r="A27" s="137" t="n">
        <v>19</v>
      </c>
      <c r="B27" s="138" t="s">
        <v>43</v>
      </c>
      <c r="C27" s="139" t="s">
        <v>44</v>
      </c>
      <c r="D27" s="140" t="n">
        <v>0</v>
      </c>
      <c r="E27" s="140" t="n">
        <v>0</v>
      </c>
      <c r="F27" s="136" t="n">
        <f aca="false">D27+E27</f>
        <v>0</v>
      </c>
    </row>
    <row r="28" customFormat="false" ht="15" hidden="false" customHeight="false" outlineLevel="0" collapsed="false">
      <c r="A28" s="137" t="n">
        <v>20</v>
      </c>
      <c r="B28" s="138" t="s">
        <v>23</v>
      </c>
      <c r="C28" s="139" t="s">
        <v>24</v>
      </c>
      <c r="D28" s="140" t="n">
        <v>0</v>
      </c>
      <c r="E28" s="140" t="n">
        <v>0</v>
      </c>
      <c r="F28" s="136" t="n">
        <f aca="false">D28+E28</f>
        <v>0</v>
      </c>
    </row>
  </sheetData>
  <autoFilter ref="B8:F8"/>
  <mergeCells count="5">
    <mergeCell ref="D2:F2"/>
    <mergeCell ref="D3:E3"/>
    <mergeCell ref="D4:F4"/>
    <mergeCell ref="D5:E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13:16Z</dcterms:created>
  <dc:creator>vanSON</dc:creator>
  <dc:description/>
  <dc:language>en-US</dc:language>
  <cp:lastModifiedBy>Work Europe</cp:lastModifiedBy>
  <cp:lastPrinted>2019-07-13T13:46:02Z</cp:lastPrinted>
  <dcterms:modified xsi:type="dcterms:W3CDTF">2019-07-16T10:29:29Z</dcterms:modified>
  <cp:revision>0</cp:revision>
  <dc:subject/>
  <dc:title/>
</cp:coreProperties>
</file>