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dri" sheetId="1" state="visible" r:id="rId2"/>
    <sheet name="Klasės" sheetId="2" state="visible" r:id="rId3"/>
    <sheet name="Komandos" sheetId="3" state="visible" r:id="rId4"/>
  </sheets>
  <definedNames>
    <definedName function="false" hidden="true" localSheetId="0" name="_xlnm._FilterDatabase" vbProcedure="false">Bendri!$A$2:$U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35">
  <si>
    <t xml:space="preserve">Ralis "Alytaus ruduo 2017" rezultatai</t>
  </si>
  <si>
    <t xml:space="preserve">St. 
Nr.</t>
  </si>
  <si>
    <t xml:space="preserve">Ekipažas</t>
  </si>
  <si>
    <t xml:space="preserve">Automobilis</t>
  </si>
  <si>
    <t xml:space="preserve">Komanda</t>
  </si>
  <si>
    <t xml:space="preserve">Klasė</t>
  </si>
  <si>
    <t xml:space="preserve">GR 1</t>
  </si>
  <si>
    <t xml:space="preserve">GR 2</t>
  </si>
  <si>
    <t xml:space="preserve">GR 3</t>
  </si>
  <si>
    <t xml:space="preserve">GR 4</t>
  </si>
  <si>
    <t xml:space="preserve">GR 5</t>
  </si>
  <si>
    <t xml:space="preserve">GR 6</t>
  </si>
  <si>
    <t xml:space="preserve">GR 7</t>
  </si>
  <si>
    <t xml:space="preserve">GR 8</t>
  </si>
  <si>
    <t xml:space="preserve">GR 9</t>
  </si>
  <si>
    <t xml:space="preserve">GR 10</t>
  </si>
  <si>
    <t xml:space="preserve">GR 11</t>
  </si>
  <si>
    <t xml:space="preserve">Kelio baudos</t>
  </si>
  <si>
    <t xml:space="preserve">Rezultatas</t>
  </si>
  <si>
    <t xml:space="preserve">Vieta </t>
  </si>
  <si>
    <t xml:space="preserve">Vieta klasėje</t>
  </si>
  <si>
    <t xml:space="preserve">Taškai klasėje</t>
  </si>
  <si>
    <t xml:space="preserve">Justinas Kvaraciejus
Ignas Stravinskas</t>
  </si>
  <si>
    <t xml:space="preserve">SUBARU</t>
  </si>
  <si>
    <t xml:space="preserve">Kauno
autoklubas</t>
  </si>
  <si>
    <t xml:space="preserve">SGC 4</t>
  </si>
  <si>
    <t xml:space="preserve">Vaidas Karašauskas
Inga Surdokienė</t>
  </si>
  <si>
    <t xml:space="preserve">HONDA</t>
  </si>
  <si>
    <t xml:space="preserve">Alytaus 
autoklubas</t>
  </si>
  <si>
    <t xml:space="preserve">SGC 1</t>
  </si>
  <si>
    <t xml:space="preserve">Kęstutis Bielevičius
Rimas Kinderys</t>
  </si>
  <si>
    <t xml:space="preserve">Vytis Pauliukonis
Audronis Gulbinas</t>
  </si>
  <si>
    <t xml:space="preserve">AG racing</t>
  </si>
  <si>
    <t xml:space="preserve">Arminas Varpulis
Martynas Valūnas</t>
  </si>
  <si>
    <t xml:space="preserve">Aurimas Margevičius
Edvinas Litvinskas</t>
  </si>
  <si>
    <t xml:space="preserve">MITSUBISHI</t>
  </si>
  <si>
    <t xml:space="preserve">KTK
autoklubas</t>
  </si>
  <si>
    <t xml:space="preserve">Jonas Skrebūnas
Ilona Steponienė</t>
  </si>
  <si>
    <t xml:space="preserve">2WD Open</t>
  </si>
  <si>
    <t xml:space="preserve">Mindaugas Šimkevičius
Raimundas Gričiūnas </t>
  </si>
  <si>
    <t xml:space="preserve">Honda</t>
  </si>
  <si>
    <t xml:space="preserve">Karolis Balčiūnas
Erikas Sevriukovas</t>
  </si>
  <si>
    <t xml:space="preserve">Politechnika 
Racing</t>
  </si>
  <si>
    <t xml:space="preserve">Audrius Sinkevičius
Juozas Keršys</t>
  </si>
  <si>
    <t xml:space="preserve">BMW</t>
  </si>
  <si>
    <t xml:space="preserve">SGC 2</t>
  </si>
  <si>
    <t xml:space="preserve">Gintaras Šalkauskas
Evelina Drilingienė</t>
  </si>
  <si>
    <t xml:space="preserve">4WD Open</t>
  </si>
  <si>
    <t xml:space="preserve">Rolandas Tučkus
Aivars Keturauskas</t>
  </si>
  <si>
    <t xml:space="preserve">Donatas Jankauskas
Vincentas Kerevičius</t>
  </si>
  <si>
    <t xml:space="preserve">Škoda</t>
  </si>
  <si>
    <t xml:space="preserve">Jonas Rutkauskas
Vita Rutkauskienė</t>
  </si>
  <si>
    <t xml:space="preserve">Mantas Gudžiauskas
Justas Jarušas</t>
  </si>
  <si>
    <t xml:space="preserve">FORD</t>
  </si>
  <si>
    <t xml:space="preserve">Šarūnas Moliejus
Jonas Gedgaudas</t>
  </si>
  <si>
    <t xml:space="preserve">Mindaugas Kanapickas
Gediminas Kanapickas</t>
  </si>
  <si>
    <t xml:space="preserve">Renault</t>
  </si>
  <si>
    <t xml:space="preserve">Vytautas Venclovas
Steponas Mickevičius</t>
  </si>
  <si>
    <t xml:space="preserve">SGC 3</t>
  </si>
  <si>
    <t xml:space="preserve">Aidas Valuckas
Julius Ašmontas</t>
  </si>
  <si>
    <t xml:space="preserve">Mazda</t>
  </si>
  <si>
    <t xml:space="preserve">Žydrūnas Vilčinskas
Simonas Vilčinskas</t>
  </si>
  <si>
    <t xml:space="preserve">Seat</t>
  </si>
  <si>
    <t xml:space="preserve">Lukas Petravičius
???</t>
  </si>
  <si>
    <t xml:space="preserve">Vytis Šliažas
Rokas Vežikauskas</t>
  </si>
  <si>
    <t xml:space="preserve">VW</t>
  </si>
  <si>
    <t xml:space="preserve">Darius Česevičius
Ernestas Česevičius</t>
  </si>
  <si>
    <t xml:space="preserve">Oleg Krukovskij
Asta Krukovskienė</t>
  </si>
  <si>
    <t xml:space="preserve">Subaru</t>
  </si>
  <si>
    <t xml:space="preserve">Gintaras Mikalauskas
Simonas Grėbliūnas</t>
  </si>
  <si>
    <t xml:space="preserve">Lukas Dumbliauskas
???</t>
  </si>
  <si>
    <t xml:space="preserve">Eimantas Krukonis
Gintaras Vinckas</t>
  </si>
  <si>
    <t xml:space="preserve">Mixail Gogolev
???</t>
  </si>
  <si>
    <t xml:space="preserve">LADA</t>
  </si>
  <si>
    <t xml:space="preserve">Veteranai</t>
  </si>
  <si>
    <t xml:space="preserve">Darius Saulevičius
Laima Saulevičienė</t>
  </si>
  <si>
    <t xml:space="preserve">Skoda</t>
  </si>
  <si>
    <t xml:space="preserve">Simonas Rugys
Saulius Rugys</t>
  </si>
  <si>
    <t xml:space="preserve">Gytis Stalerūnas
Martynas Bacys</t>
  </si>
  <si>
    <t xml:space="preserve">Aivaras Kručas
Nerijus Mikalauskas</t>
  </si>
  <si>
    <t xml:space="preserve">SEAT</t>
  </si>
  <si>
    <t xml:space="preserve">Vilius Juknevičius
Paulius Daugininkas</t>
  </si>
  <si>
    <t xml:space="preserve">Aleksandras Rakauskas
Tomas Rakauskas</t>
  </si>
  <si>
    <t xml:space="preserve">Toyota</t>
  </si>
  <si>
    <t xml:space="preserve">Evaldas Tylas
Marijus Kėba</t>
  </si>
  <si>
    <t xml:space="preserve">Arminas Kerpė
Vidmantas Leimonas</t>
  </si>
  <si>
    <t xml:space="preserve">MG</t>
  </si>
  <si>
    <t xml:space="preserve">Mindaugas Jankauskas
Paulius Moliejus</t>
  </si>
  <si>
    <t xml:space="preserve">Arūnas Kudarauskas
Egidijus Babelis</t>
  </si>
  <si>
    <t xml:space="preserve">VAZ</t>
  </si>
  <si>
    <t xml:space="preserve">ISTORINIAI</t>
  </si>
  <si>
    <t xml:space="preserve">Justinas Pangonis
???</t>
  </si>
  <si>
    <t xml:space="preserve">Gedvydas Karašauskas
Valentinas Surdokas</t>
  </si>
  <si>
    <t xml:space="preserve">Saulius Šuopys
Karolis Volungevičius</t>
  </si>
  <si>
    <t xml:space="preserve">Povilas Kašėta
Andrius Kašėta</t>
  </si>
  <si>
    <t xml:space="preserve">Linas Ladyga
Deividas Gezevičius</t>
  </si>
  <si>
    <t xml:space="preserve">Ramūnas Kručkauskas
Povilas Kručkauskas</t>
  </si>
  <si>
    <t xml:space="preserve">Saulius Nausėdas
Vincas Verbyla</t>
  </si>
  <si>
    <t xml:space="preserve">Artūras Stelionis
Domas Sabaitis</t>
  </si>
  <si>
    <t xml:space="preserve">Audi 80</t>
  </si>
  <si>
    <t xml:space="preserve">Aurimas Kučinskas
Donatas Šarkauskas</t>
  </si>
  <si>
    <t xml:space="preserve">Audrius Masiulionis
Aivaras Stalgaitis</t>
  </si>
  <si>
    <t xml:space="preserve">Mantas Kyguolis
Tadas Kavaliauskas</t>
  </si>
  <si>
    <t xml:space="preserve">Rokas Zarauskas
Jurgis Bridžius</t>
  </si>
  <si>
    <t xml:space="preserve">Dinas Karpičius
Darius Janučaitis</t>
  </si>
  <si>
    <t xml:space="preserve">Lukas Pečeliūnas
Evaldas Gezevičius</t>
  </si>
  <si>
    <t xml:space="preserve">Marius Obeliūnas
Marcelinas Sorkinas</t>
  </si>
  <si>
    <t xml:space="preserve">Julius Mališevičius
Laimonas Mališevičius</t>
  </si>
  <si>
    <t xml:space="preserve">Junior</t>
  </si>
  <si>
    <t xml:space="preserve">Darius Veckus
Matas Kavaliauskas</t>
  </si>
  <si>
    <t xml:space="preserve">Lukas Balkauskas
Marius Stanevičius</t>
  </si>
  <si>
    <t xml:space="preserve">OPEL</t>
  </si>
  <si>
    <t xml:space="preserve">Jegoras Teras
Laima Suchich</t>
  </si>
  <si>
    <t xml:space="preserve">Regimantas Bindokas
Vidmantas Petronis</t>
  </si>
  <si>
    <t xml:space="preserve">Tomas Beganskas
Jaroslav Oberlian</t>
  </si>
  <si>
    <t xml:space="preserve">VAZ </t>
  </si>
  <si>
    <t xml:space="preserve">Vidmantas Pociūnas
Eglė Jakelaitė</t>
  </si>
  <si>
    <t xml:space="preserve">Kotryna Bernotaitė
Egidijus Bernotas</t>
  </si>
  <si>
    <t xml:space="preserve">Ona Jasinskaitė
Vytautas Kliungis</t>
  </si>
  <si>
    <t xml:space="preserve">Augustė Rupšytė
Rytis Barila</t>
  </si>
  <si>
    <t xml:space="preserve">Arūnas Vansevičius
Juozas Vansevičius</t>
  </si>
  <si>
    <t xml:space="preserve">neb.</t>
  </si>
  <si>
    <t xml:space="preserve">Aurimas Lekavičius
Giedrius Malinauskas</t>
  </si>
  <si>
    <t xml:space="preserve">Darius Turauskas
Kęstutis Vilkelis</t>
  </si>
  <si>
    <t xml:space="preserve">Audi</t>
  </si>
  <si>
    <t xml:space="preserve">Tadeus Teras
Viktorija Titovaitė</t>
  </si>
  <si>
    <t xml:space="preserve">AUDI A3</t>
  </si>
  <si>
    <t xml:space="preserve">Aurimas Eidžiūnas
Justas Barysas</t>
  </si>
  <si>
    <t xml:space="preserve">VAZ 2106</t>
  </si>
  <si>
    <t xml:space="preserve">Genadijus Makejevas
Vitalijus Makejevas</t>
  </si>
  <si>
    <t xml:space="preserve">Haris Krušniauskas
Mindaugas Matažinskas</t>
  </si>
  <si>
    <t xml:space="preserve">Opel</t>
  </si>
  <si>
    <t xml:space="preserve">Viso taškų</t>
  </si>
  <si>
    <t xml:space="preserve">Vieta</t>
  </si>
  <si>
    <t xml:space="preserve">Tašk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"/>
    <numFmt numFmtId="167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R51" activeCellId="0" sqref="R51"/>
    </sheetView>
  </sheetViews>
  <sheetFormatPr defaultColWidth="34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28"/>
    <col collapsed="false" customWidth="true" hidden="false" outlineLevel="0" max="3" min="3" style="3" width="11.13"/>
    <col collapsed="false" customWidth="true" hidden="false" outlineLevel="0" max="4" min="4" style="3" width="11.7"/>
    <col collapsed="false" customWidth="true" hidden="false" outlineLevel="0" max="5" min="5" style="3" width="10.13"/>
    <col collapsed="false" customWidth="true" hidden="false" outlineLevel="0" max="17" min="6" style="3" width="7.14"/>
    <col collapsed="false" customWidth="true" hidden="false" outlineLevel="0" max="18" min="18" style="4" width="10.41"/>
    <col collapsed="false" customWidth="true" hidden="false" outlineLevel="0" max="21" min="19" style="3" width="6.56"/>
    <col collapsed="false" customWidth="false" hidden="false" outlineLevel="0" max="257" min="22" style="3" width="34.13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36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0" t="s">
        <v>19</v>
      </c>
      <c r="T2" s="10" t="s">
        <v>20</v>
      </c>
      <c r="U2" s="10" t="s">
        <v>21</v>
      </c>
    </row>
    <row r="3" s="18" customFormat="true" ht="24" hidden="false" customHeight="true" outlineLevel="0" collapsed="false">
      <c r="A3" s="11" t="n">
        <v>3</v>
      </c>
      <c r="B3" s="12" t="s">
        <v>22</v>
      </c>
      <c r="C3" s="13" t="s">
        <v>23</v>
      </c>
      <c r="D3" s="14" t="s">
        <v>24</v>
      </c>
      <c r="E3" s="11" t="s">
        <v>25</v>
      </c>
      <c r="F3" s="15" t="n">
        <v>0.000457175925925926</v>
      </c>
      <c r="G3" s="16" t="n">
        <v>0.000563657407407408</v>
      </c>
      <c r="H3" s="16" t="n">
        <v>0.00055787037037037</v>
      </c>
      <c r="I3" s="16" t="n">
        <v>0.000974537037037037</v>
      </c>
      <c r="J3" s="16" t="n">
        <v>0.000928240740740741</v>
      </c>
      <c r="K3" s="16" t="n">
        <v>0.00109837962962963</v>
      </c>
      <c r="L3" s="16" t="n">
        <v>0.000983796296296296</v>
      </c>
      <c r="M3" s="16" t="n">
        <v>0.000931712962962963</v>
      </c>
      <c r="N3" s="16" t="n">
        <v>0.000909722222222222</v>
      </c>
      <c r="O3" s="16" t="n">
        <v>0.00114930555555556</v>
      </c>
      <c r="P3" s="16" t="n">
        <v>0.000967592592592593</v>
      </c>
      <c r="Q3" s="16"/>
      <c r="R3" s="16" t="n">
        <f aca="false">SUM(F3:Q3)</f>
        <v>0.00952199074074074</v>
      </c>
      <c r="S3" s="17" t="n">
        <v>1</v>
      </c>
      <c r="T3" s="17" t="n">
        <v>1</v>
      </c>
      <c r="U3" s="17" t="n">
        <v>25</v>
      </c>
    </row>
    <row r="4" s="19" customFormat="true" ht="24" hidden="false" customHeight="true" outlineLevel="0" collapsed="false">
      <c r="A4" s="11" t="n">
        <v>41</v>
      </c>
      <c r="B4" s="12" t="s">
        <v>26</v>
      </c>
      <c r="C4" s="13" t="s">
        <v>27</v>
      </c>
      <c r="D4" s="14" t="s">
        <v>28</v>
      </c>
      <c r="E4" s="11" t="s">
        <v>29</v>
      </c>
      <c r="F4" s="15" t="n">
        <v>0.0004375</v>
      </c>
      <c r="G4" s="16" t="n">
        <v>0.000565972222222222</v>
      </c>
      <c r="H4" s="16" t="n">
        <v>0.000574074074074074</v>
      </c>
      <c r="I4" s="16" t="n">
        <v>0.000971064814814815</v>
      </c>
      <c r="J4" s="16" t="n">
        <v>0.000952546296296296</v>
      </c>
      <c r="K4" s="16" t="n">
        <v>0.0011724537037037</v>
      </c>
      <c r="L4" s="16" t="n">
        <v>0.000996527777777778</v>
      </c>
      <c r="M4" s="16" t="n">
        <v>0.00096875</v>
      </c>
      <c r="N4" s="16" t="n">
        <v>0.000938657407407407</v>
      </c>
      <c r="O4" s="16" t="n">
        <v>0.00117361111111111</v>
      </c>
      <c r="P4" s="16" t="n">
        <v>0.00100578703703704</v>
      </c>
      <c r="Q4" s="16"/>
      <c r="R4" s="16" t="n">
        <f aca="false">SUM(F4:Q4)</f>
        <v>0.00975694444444445</v>
      </c>
      <c r="S4" s="17" t="n">
        <v>2</v>
      </c>
      <c r="T4" s="17" t="n">
        <v>1</v>
      </c>
      <c r="U4" s="17" t="n">
        <v>25</v>
      </c>
      <c r="V4" s="18"/>
    </row>
    <row r="5" s="18" customFormat="true" ht="24" hidden="false" customHeight="true" outlineLevel="0" collapsed="false">
      <c r="A5" s="11" t="n">
        <v>6</v>
      </c>
      <c r="B5" s="12" t="s">
        <v>30</v>
      </c>
      <c r="C5" s="13" t="s">
        <v>23</v>
      </c>
      <c r="D5" s="14" t="s">
        <v>28</v>
      </c>
      <c r="E5" s="11" t="s">
        <v>25</v>
      </c>
      <c r="F5" s="20" t="n">
        <v>0.0004375</v>
      </c>
      <c r="G5" s="16" t="n">
        <v>0.000664351851851852</v>
      </c>
      <c r="H5" s="16" t="n">
        <v>0.000543981481481481</v>
      </c>
      <c r="I5" s="16" t="n">
        <v>0.000965277777777778</v>
      </c>
      <c r="J5" s="16" t="n">
        <v>0.00102314814814815</v>
      </c>
      <c r="K5" s="16" t="n">
        <v>0.0011412037037037</v>
      </c>
      <c r="L5" s="16" t="n">
        <v>0.000988425925925926</v>
      </c>
      <c r="M5" s="21" t="n">
        <v>0.000943287037037037</v>
      </c>
      <c r="N5" s="16" t="n">
        <v>0.000915509259259259</v>
      </c>
      <c r="O5" s="21" t="n">
        <v>0.00116435185185185</v>
      </c>
      <c r="P5" s="16" t="n">
        <v>0.000978009259259259</v>
      </c>
      <c r="Q5" s="16"/>
      <c r="R5" s="16" t="n">
        <f aca="false">SUM(F5:Q5)</f>
        <v>0.0097650462962963</v>
      </c>
      <c r="S5" s="17" t="n">
        <v>3</v>
      </c>
      <c r="T5" s="17" t="n">
        <v>2</v>
      </c>
      <c r="U5" s="17" t="n">
        <v>18</v>
      </c>
    </row>
    <row r="6" s="19" customFormat="true" ht="24" hidden="false" customHeight="true" outlineLevel="0" collapsed="false">
      <c r="A6" s="11" t="n">
        <v>1</v>
      </c>
      <c r="B6" s="12" t="s">
        <v>31</v>
      </c>
      <c r="C6" s="13" t="s">
        <v>23</v>
      </c>
      <c r="D6" s="13" t="s">
        <v>32</v>
      </c>
      <c r="E6" s="11" t="s">
        <v>25</v>
      </c>
      <c r="F6" s="22" t="n">
        <v>0.000450231481481482</v>
      </c>
      <c r="G6" s="16" t="n">
        <v>0.00056712962962963</v>
      </c>
      <c r="H6" s="16" t="n">
        <v>0.000564814814814815</v>
      </c>
      <c r="I6" s="16" t="n">
        <v>0.00100810185185185</v>
      </c>
      <c r="J6" s="16" t="n">
        <v>0.000967592592592593</v>
      </c>
      <c r="K6" s="16" t="n">
        <v>0.00122916666666667</v>
      </c>
      <c r="L6" s="16" t="n">
        <v>0.00101851851851852</v>
      </c>
      <c r="M6" s="16" t="n">
        <v>0.000927083333333333</v>
      </c>
      <c r="N6" s="16" t="n">
        <v>0.000944444444444445</v>
      </c>
      <c r="O6" s="16" t="n">
        <v>0.0011712962962963</v>
      </c>
      <c r="P6" s="16" t="n">
        <v>0.000997685185185185</v>
      </c>
      <c r="Q6" s="16"/>
      <c r="R6" s="16" t="n">
        <f aca="false">SUM(F6:Q6)</f>
        <v>0.00984606481481481</v>
      </c>
      <c r="S6" s="17" t="n">
        <v>4</v>
      </c>
      <c r="T6" s="17" t="n">
        <v>3</v>
      </c>
      <c r="U6" s="17" t="n">
        <v>15</v>
      </c>
      <c r="V6" s="18"/>
    </row>
    <row r="7" s="18" customFormat="true" ht="24" hidden="false" customHeight="true" outlineLevel="0" collapsed="false">
      <c r="A7" s="11" t="n">
        <v>16</v>
      </c>
      <c r="B7" s="12" t="s">
        <v>33</v>
      </c>
      <c r="C7" s="13" t="s">
        <v>23</v>
      </c>
      <c r="D7" s="13"/>
      <c r="E7" s="11" t="s">
        <v>25</v>
      </c>
      <c r="F7" s="23" t="n">
        <v>0.000571759259259259</v>
      </c>
      <c r="G7" s="16" t="n">
        <v>0.000583333333333333</v>
      </c>
      <c r="H7" s="16" t="n">
        <v>0.00055787037037037</v>
      </c>
      <c r="I7" s="16" t="n">
        <v>0.000971064814814815</v>
      </c>
      <c r="J7" s="16" t="n">
        <v>0.000951388888888889</v>
      </c>
      <c r="K7" s="16" t="n">
        <v>0.0011875</v>
      </c>
      <c r="L7" s="16" t="n">
        <v>0.00099537037037037</v>
      </c>
      <c r="M7" s="16" t="n">
        <v>0.000957175925925926</v>
      </c>
      <c r="N7" s="16" t="n">
        <v>0.000939814814814815</v>
      </c>
      <c r="O7" s="16" t="n">
        <v>0.00116435185185185</v>
      </c>
      <c r="P7" s="16" t="n">
        <v>0.00101851851851852</v>
      </c>
      <c r="Q7" s="16"/>
      <c r="R7" s="16" t="n">
        <f aca="false">SUM(F7:Q7)</f>
        <v>0.00989814814814815</v>
      </c>
      <c r="S7" s="17" t="n">
        <v>5</v>
      </c>
      <c r="T7" s="17" t="n">
        <v>4</v>
      </c>
      <c r="U7" s="17" t="n">
        <v>12</v>
      </c>
    </row>
    <row r="8" s="19" customFormat="true" ht="24" hidden="false" customHeight="true" outlineLevel="0" collapsed="false">
      <c r="A8" s="11" t="n">
        <v>44</v>
      </c>
      <c r="B8" s="12" t="s">
        <v>34</v>
      </c>
      <c r="C8" s="13" t="s">
        <v>35</v>
      </c>
      <c r="D8" s="14" t="s">
        <v>36</v>
      </c>
      <c r="E8" s="11" t="s">
        <v>29</v>
      </c>
      <c r="F8" s="15" t="n">
        <v>0.000443287037037037</v>
      </c>
      <c r="G8" s="16" t="n">
        <v>0.000597222222222222</v>
      </c>
      <c r="H8" s="16" t="n">
        <v>0.000596064814814815</v>
      </c>
      <c r="I8" s="16" t="n">
        <v>0.000997685185185185</v>
      </c>
      <c r="J8" s="16" t="n">
        <v>0.00097337962962963</v>
      </c>
      <c r="K8" s="16" t="n">
        <v>0.00123726851851852</v>
      </c>
      <c r="L8" s="16" t="n">
        <v>0.00104166666666667</v>
      </c>
      <c r="M8" s="16" t="n">
        <v>0.00097337962962963</v>
      </c>
      <c r="N8" s="16" t="n">
        <v>0.000951388888888889</v>
      </c>
      <c r="O8" s="16" t="n">
        <v>0.00120023148148148</v>
      </c>
      <c r="P8" s="16" t="n">
        <v>0.0010162037037037</v>
      </c>
      <c r="Q8" s="16"/>
      <c r="R8" s="16" t="n">
        <f aca="false">SUM(F8:Q8)</f>
        <v>0.0100277777777778</v>
      </c>
      <c r="S8" s="17" t="n">
        <v>6</v>
      </c>
      <c r="T8" s="17" t="n">
        <v>2</v>
      </c>
      <c r="U8" s="17" t="n">
        <v>18</v>
      </c>
      <c r="V8" s="18"/>
    </row>
    <row r="9" s="18" customFormat="true" ht="24" hidden="false" customHeight="true" outlineLevel="0" collapsed="false">
      <c r="A9" s="11" t="n">
        <v>49</v>
      </c>
      <c r="B9" s="12" t="s">
        <v>37</v>
      </c>
      <c r="C9" s="13" t="s">
        <v>27</v>
      </c>
      <c r="D9" s="13" t="s">
        <v>32</v>
      </c>
      <c r="E9" s="11" t="s">
        <v>38</v>
      </c>
      <c r="F9" s="15" t="n">
        <v>0.000453703703703704</v>
      </c>
      <c r="G9" s="16" t="n">
        <v>0.000616898148148148</v>
      </c>
      <c r="H9" s="16" t="n">
        <v>0.000594907407407407</v>
      </c>
      <c r="I9" s="16" t="n">
        <v>0.00100115740740741</v>
      </c>
      <c r="J9" s="16" t="n">
        <v>0.000979166666666667</v>
      </c>
      <c r="K9" s="16" t="n">
        <v>0.00121875</v>
      </c>
      <c r="L9" s="16" t="n">
        <v>0.00103125</v>
      </c>
      <c r="M9" s="16" t="n">
        <v>0.00096412037037037</v>
      </c>
      <c r="N9" s="16" t="n">
        <v>0.000950231481481482</v>
      </c>
      <c r="O9" s="16" t="n">
        <v>0.00119791666666667</v>
      </c>
      <c r="P9" s="16" t="n">
        <v>0.00106712962962963</v>
      </c>
      <c r="Q9" s="16"/>
      <c r="R9" s="16" t="n">
        <f aca="false">SUM(F9:Q9)</f>
        <v>0.0100752314814815</v>
      </c>
      <c r="S9" s="17" t="n">
        <v>7</v>
      </c>
      <c r="T9" s="17" t="n">
        <v>1</v>
      </c>
      <c r="U9" s="17" t="n">
        <v>25</v>
      </c>
    </row>
    <row r="10" s="19" customFormat="true" ht="24" hidden="false" customHeight="true" outlineLevel="0" collapsed="false">
      <c r="A10" s="11" t="n">
        <v>39</v>
      </c>
      <c r="B10" s="12" t="s">
        <v>39</v>
      </c>
      <c r="C10" s="13" t="s">
        <v>40</v>
      </c>
      <c r="D10" s="13" t="s">
        <v>32</v>
      </c>
      <c r="E10" s="11" t="s">
        <v>29</v>
      </c>
      <c r="F10" s="15" t="n">
        <v>0.000452546296296296</v>
      </c>
      <c r="G10" s="16" t="n">
        <v>0.000592592592592593</v>
      </c>
      <c r="H10" s="16" t="n">
        <v>0.000583333333333333</v>
      </c>
      <c r="I10" s="16" t="n">
        <v>0.00103703703703704</v>
      </c>
      <c r="J10" s="16" t="n">
        <v>0.00099537037037037</v>
      </c>
      <c r="K10" s="16" t="n">
        <v>0.00118518518518519</v>
      </c>
      <c r="L10" s="16" t="n">
        <v>0.00103125</v>
      </c>
      <c r="M10" s="16" t="n">
        <v>0.000998842592592593</v>
      </c>
      <c r="N10" s="16" t="n">
        <v>0.00097337962962963</v>
      </c>
      <c r="O10" s="16" t="n">
        <v>0.00119328703703704</v>
      </c>
      <c r="P10" s="16" t="n">
        <v>0.00103587962962963</v>
      </c>
      <c r="Q10" s="16"/>
      <c r="R10" s="16" t="n">
        <f aca="false">SUM(F10:Q10)</f>
        <v>0.0100787037037037</v>
      </c>
      <c r="S10" s="17" t="n">
        <v>8</v>
      </c>
      <c r="T10" s="17" t="n">
        <v>3</v>
      </c>
      <c r="U10" s="17" t="n">
        <v>15</v>
      </c>
      <c r="V10" s="18"/>
    </row>
    <row r="11" s="18" customFormat="true" ht="24" hidden="false" customHeight="true" outlineLevel="0" collapsed="false">
      <c r="A11" s="11" t="n">
        <v>2</v>
      </c>
      <c r="B11" s="12" t="s">
        <v>41</v>
      </c>
      <c r="C11" s="13" t="s">
        <v>23</v>
      </c>
      <c r="D11" s="14" t="s">
        <v>42</v>
      </c>
      <c r="E11" s="11" t="s">
        <v>25</v>
      </c>
      <c r="F11" s="15" t="n">
        <v>0.000462962962962963</v>
      </c>
      <c r="G11" s="16" t="n">
        <v>0.000568287037037037</v>
      </c>
      <c r="H11" s="16" t="n">
        <v>0.000574074074074074</v>
      </c>
      <c r="I11" s="16" t="n">
        <v>0.00110648148148148</v>
      </c>
      <c r="J11" s="16" t="n">
        <v>0.00100347222222222</v>
      </c>
      <c r="K11" s="16" t="n">
        <v>0.00119097222222222</v>
      </c>
      <c r="L11" s="16" t="n">
        <v>0.00102314814814815</v>
      </c>
      <c r="M11" s="16" t="n">
        <v>0.0010150462962963</v>
      </c>
      <c r="N11" s="16" t="n">
        <v>0.001</v>
      </c>
      <c r="O11" s="16" t="n">
        <v>0.00118402777777778</v>
      </c>
      <c r="P11" s="16" t="n">
        <v>0.00105208333333333</v>
      </c>
      <c r="Q11" s="16"/>
      <c r="R11" s="16" t="n">
        <f aca="false">SUM(F11:Q11)</f>
        <v>0.0101805555555556</v>
      </c>
      <c r="S11" s="17" t="n">
        <v>9</v>
      </c>
      <c r="T11" s="17" t="n">
        <v>5</v>
      </c>
      <c r="U11" s="17" t="n">
        <v>10</v>
      </c>
    </row>
    <row r="12" s="19" customFormat="true" ht="24" hidden="false" customHeight="true" outlineLevel="0" collapsed="false">
      <c r="A12" s="11" t="n">
        <v>18</v>
      </c>
      <c r="B12" s="12" t="s">
        <v>43</v>
      </c>
      <c r="C12" s="13" t="s">
        <v>44</v>
      </c>
      <c r="D12" s="14" t="s">
        <v>36</v>
      </c>
      <c r="E12" s="11" t="s">
        <v>45</v>
      </c>
      <c r="F12" s="15" t="n">
        <v>0.000486111111111111</v>
      </c>
      <c r="G12" s="16" t="n">
        <v>0.000608796296296296</v>
      </c>
      <c r="H12" s="16" t="n">
        <v>0.000592592592592593</v>
      </c>
      <c r="I12" s="16" t="n">
        <v>0.00101041666666667</v>
      </c>
      <c r="J12" s="16" t="n">
        <v>0.000984953703703704</v>
      </c>
      <c r="K12" s="16" t="n">
        <v>0.00123263888888889</v>
      </c>
      <c r="L12" s="16" t="n">
        <v>0.00106018518518519</v>
      </c>
      <c r="M12" s="16" t="n">
        <v>0.000962962962962963</v>
      </c>
      <c r="N12" s="16" t="n">
        <v>0.000986111111111111</v>
      </c>
      <c r="O12" s="16" t="n">
        <v>0.00124537037037037</v>
      </c>
      <c r="P12" s="16" t="n">
        <v>0.00102083333333333</v>
      </c>
      <c r="Q12" s="16"/>
      <c r="R12" s="16" t="n">
        <f aca="false">SUM(F12:Q12)</f>
        <v>0.0101909722222222</v>
      </c>
      <c r="S12" s="17" t="n">
        <v>10</v>
      </c>
      <c r="T12" s="17" t="n">
        <v>1</v>
      </c>
      <c r="U12" s="17" t="n">
        <v>25</v>
      </c>
      <c r="V12" s="18"/>
    </row>
    <row r="13" s="18" customFormat="true" ht="24" hidden="false" customHeight="true" outlineLevel="0" collapsed="false">
      <c r="A13" s="11" t="n">
        <v>45</v>
      </c>
      <c r="B13" s="12" t="s">
        <v>46</v>
      </c>
      <c r="C13" s="13" t="s">
        <v>44</v>
      </c>
      <c r="D13" s="13"/>
      <c r="E13" s="11" t="s">
        <v>47</v>
      </c>
      <c r="F13" s="15" t="n">
        <v>0.000488425925925926</v>
      </c>
      <c r="G13" s="16" t="n">
        <v>0.000613425925925926</v>
      </c>
      <c r="H13" s="16" t="n">
        <v>0.00059375</v>
      </c>
      <c r="I13" s="16" t="n">
        <v>0.000957175925925926</v>
      </c>
      <c r="J13" s="16" t="n">
        <v>0.000951388888888889</v>
      </c>
      <c r="K13" s="16" t="n">
        <v>0.00138425925925926</v>
      </c>
      <c r="L13" s="16" t="n">
        <v>0.00124189814814815</v>
      </c>
      <c r="M13" s="16" t="n">
        <v>0.000914351851851852</v>
      </c>
      <c r="N13" s="16" t="n">
        <v>0.000903935185185185</v>
      </c>
      <c r="O13" s="16" t="n">
        <v>0.00118518518518519</v>
      </c>
      <c r="P13" s="16" t="n">
        <v>0.00104976851851852</v>
      </c>
      <c r="Q13" s="16"/>
      <c r="R13" s="16" t="n">
        <f aca="false">SUM(F13:Q13)</f>
        <v>0.0102835648148148</v>
      </c>
      <c r="S13" s="17" t="n">
        <v>11</v>
      </c>
      <c r="T13" s="17" t="n">
        <v>1</v>
      </c>
      <c r="U13" s="17" t="n">
        <v>25</v>
      </c>
    </row>
    <row r="14" s="19" customFormat="true" ht="24" hidden="false" customHeight="true" outlineLevel="0" collapsed="false">
      <c r="A14" s="11" t="n">
        <v>48</v>
      </c>
      <c r="B14" s="12" t="s">
        <v>48</v>
      </c>
      <c r="C14" s="13" t="s">
        <v>23</v>
      </c>
      <c r="D14" s="13"/>
      <c r="E14" s="11" t="s">
        <v>47</v>
      </c>
      <c r="F14" s="15" t="n">
        <v>0.000450231481481482</v>
      </c>
      <c r="G14" s="16" t="n">
        <v>0.000604166666666667</v>
      </c>
      <c r="H14" s="16" t="n">
        <v>0.000590277777777778</v>
      </c>
      <c r="I14" s="16" t="n">
        <v>0.00104861111111111</v>
      </c>
      <c r="J14" s="16" t="n">
        <v>0.00100925925925926</v>
      </c>
      <c r="K14" s="16" t="n">
        <v>0.00122222222222222</v>
      </c>
      <c r="L14" s="16" t="n">
        <v>0.00108796296296296</v>
      </c>
      <c r="M14" s="16" t="n">
        <v>0.00101041666666667</v>
      </c>
      <c r="N14" s="16" t="n">
        <v>0.00100925925925926</v>
      </c>
      <c r="O14" s="16" t="n">
        <v>0.00120949074074074</v>
      </c>
      <c r="P14" s="16" t="n">
        <v>0.0010462962962963</v>
      </c>
      <c r="Q14" s="16"/>
      <c r="R14" s="16" t="n">
        <f aca="false">SUM(F14:Q14)</f>
        <v>0.0102881944444444</v>
      </c>
      <c r="S14" s="17" t="n">
        <v>12</v>
      </c>
      <c r="T14" s="17" t="n">
        <v>2</v>
      </c>
      <c r="U14" s="17" t="n">
        <v>18</v>
      </c>
      <c r="V14" s="18"/>
    </row>
    <row r="15" s="18" customFormat="true" ht="24" hidden="false" customHeight="true" outlineLevel="0" collapsed="false">
      <c r="A15" s="11" t="n">
        <v>75</v>
      </c>
      <c r="B15" s="12" t="s">
        <v>49</v>
      </c>
      <c r="C15" s="13" t="s">
        <v>50</v>
      </c>
      <c r="D15" s="13"/>
      <c r="E15" s="11" t="s">
        <v>25</v>
      </c>
      <c r="F15" s="15" t="n">
        <v>0.000453703703703704</v>
      </c>
      <c r="G15" s="16" t="n">
        <v>0.000575231481481482</v>
      </c>
      <c r="H15" s="16" t="n">
        <v>0.000583333333333333</v>
      </c>
      <c r="I15" s="16" t="n">
        <v>0.00111574074074074</v>
      </c>
      <c r="J15" s="16" t="n">
        <v>0.00100925925925926</v>
      </c>
      <c r="K15" s="16" t="n">
        <v>0.00120601851851852</v>
      </c>
      <c r="L15" s="16" t="n">
        <v>0.00107291666666667</v>
      </c>
      <c r="M15" s="16" t="n">
        <v>0.00101041666666667</v>
      </c>
      <c r="N15" s="16" t="n">
        <v>0.000983796296296296</v>
      </c>
      <c r="O15" s="16" t="n">
        <v>0.0012349537037037</v>
      </c>
      <c r="P15" s="16" t="n">
        <v>0.00107175925925926</v>
      </c>
      <c r="Q15" s="16"/>
      <c r="R15" s="16" t="n">
        <f aca="false">SUM(F15:Q15)</f>
        <v>0.0103171296296296</v>
      </c>
      <c r="S15" s="17" t="n">
        <v>13</v>
      </c>
      <c r="T15" s="17" t="n">
        <v>6</v>
      </c>
      <c r="U15" s="17" t="n">
        <v>8</v>
      </c>
    </row>
    <row r="16" s="19" customFormat="true" ht="24" hidden="false" customHeight="true" outlineLevel="0" collapsed="false">
      <c r="A16" s="11" t="n">
        <v>50</v>
      </c>
      <c r="B16" s="12" t="s">
        <v>51</v>
      </c>
      <c r="C16" s="13" t="s">
        <v>27</v>
      </c>
      <c r="D16" s="14" t="s">
        <v>28</v>
      </c>
      <c r="E16" s="11" t="s">
        <v>38</v>
      </c>
      <c r="F16" s="15" t="n">
        <v>0.000457175925925926</v>
      </c>
      <c r="G16" s="16" t="n">
        <v>0.000641203703703704</v>
      </c>
      <c r="H16" s="16" t="n">
        <v>0.000618055555555556</v>
      </c>
      <c r="I16" s="16" t="n">
        <v>0.00102546296296296</v>
      </c>
      <c r="J16" s="16" t="n">
        <v>0.000996527777777778</v>
      </c>
      <c r="K16" s="16" t="n">
        <v>0.00123842592592593</v>
      </c>
      <c r="L16" s="16" t="n">
        <v>0.0010625</v>
      </c>
      <c r="M16" s="16" t="n">
        <v>0.00100810185185185</v>
      </c>
      <c r="N16" s="16" t="n">
        <v>0.000969907407407408</v>
      </c>
      <c r="O16" s="16" t="n">
        <v>0.00123726851851852</v>
      </c>
      <c r="P16" s="16" t="n">
        <v>0.0010625</v>
      </c>
      <c r="Q16" s="16"/>
      <c r="R16" s="16" t="n">
        <f aca="false">SUM(F16:Q16)</f>
        <v>0.0103171296296296</v>
      </c>
      <c r="S16" s="17" t="n">
        <v>14</v>
      </c>
      <c r="T16" s="17" t="n">
        <v>2</v>
      </c>
      <c r="U16" s="17" t="n">
        <v>18</v>
      </c>
      <c r="V16" s="18"/>
    </row>
    <row r="17" customFormat="false" ht="24" hidden="false" customHeight="true" outlineLevel="0" collapsed="false">
      <c r="A17" s="11" t="n">
        <v>7</v>
      </c>
      <c r="B17" s="12" t="s">
        <v>52</v>
      </c>
      <c r="C17" s="13" t="s">
        <v>53</v>
      </c>
      <c r="D17" s="24"/>
      <c r="E17" s="25" t="s">
        <v>25</v>
      </c>
      <c r="F17" s="15" t="n">
        <v>0.000467592592592593</v>
      </c>
      <c r="G17" s="16" t="n">
        <v>0.000611111111111111</v>
      </c>
      <c r="H17" s="16" t="n">
        <v>0.000604166666666667</v>
      </c>
      <c r="I17" s="16" t="n">
        <v>0.00114467592592593</v>
      </c>
      <c r="J17" s="16" t="n">
        <v>0.001</v>
      </c>
      <c r="K17" s="16" t="n">
        <v>0.00131134259259259</v>
      </c>
      <c r="L17" s="26" t="n">
        <v>0.00115046296296296</v>
      </c>
      <c r="M17" s="16" t="n">
        <v>0.00099537037037037</v>
      </c>
      <c r="N17" s="16" t="n">
        <v>0.000958333333333333</v>
      </c>
      <c r="O17" s="16" t="n">
        <v>0.00122453703703704</v>
      </c>
      <c r="P17" s="16" t="n">
        <v>0.00100925925925926</v>
      </c>
      <c r="Q17" s="16"/>
      <c r="R17" s="16" t="n">
        <f aca="false">SUM(F17:Q17)</f>
        <v>0.0104768518518519</v>
      </c>
      <c r="S17" s="17" t="n">
        <v>15</v>
      </c>
      <c r="T17" s="17" t="n">
        <v>7</v>
      </c>
      <c r="U17" s="17" t="n">
        <v>6</v>
      </c>
      <c r="V17" s="18"/>
    </row>
    <row r="18" s="19" customFormat="true" ht="24" hidden="false" customHeight="true" outlineLevel="0" collapsed="false">
      <c r="A18" s="11" t="n">
        <v>37</v>
      </c>
      <c r="B18" s="12" t="s">
        <v>54</v>
      </c>
      <c r="C18" s="13" t="s">
        <v>53</v>
      </c>
      <c r="D18" s="27" t="s">
        <v>24</v>
      </c>
      <c r="E18" s="28" t="s">
        <v>45</v>
      </c>
      <c r="F18" s="15" t="n">
        <v>0.00046875</v>
      </c>
      <c r="G18" s="16" t="n">
        <v>0.000689814814814815</v>
      </c>
      <c r="H18" s="16" t="n">
        <v>0.000657407407407407</v>
      </c>
      <c r="I18" s="16" t="n">
        <v>0.00104976851851852</v>
      </c>
      <c r="J18" s="16" t="n">
        <v>0.00101967592592593</v>
      </c>
      <c r="K18" s="16" t="n">
        <v>0.00122222222222222</v>
      </c>
      <c r="L18" s="16" t="n">
        <v>0.00107060185185185</v>
      </c>
      <c r="M18" s="16" t="n">
        <v>0.00100694444444444</v>
      </c>
      <c r="N18" s="16" t="n">
        <v>0.00101388888888889</v>
      </c>
      <c r="O18" s="16" t="n">
        <v>0.00126736111111111</v>
      </c>
      <c r="P18" s="16" t="n">
        <v>0.0010625</v>
      </c>
      <c r="Q18" s="16"/>
      <c r="R18" s="16" t="n">
        <f aca="false">SUM(F18:Q18)</f>
        <v>0.0105289351851852</v>
      </c>
      <c r="S18" s="17" t="n">
        <v>16</v>
      </c>
      <c r="T18" s="17" t="n">
        <v>2</v>
      </c>
      <c r="U18" s="17" t="n">
        <v>18</v>
      </c>
      <c r="V18" s="18"/>
    </row>
    <row r="19" customFormat="false" ht="24" hidden="false" customHeight="true" outlineLevel="0" collapsed="false">
      <c r="A19" s="11" t="n">
        <v>27</v>
      </c>
      <c r="B19" s="12" t="s">
        <v>55</v>
      </c>
      <c r="C19" s="13" t="s">
        <v>56</v>
      </c>
      <c r="D19" s="14" t="s">
        <v>28</v>
      </c>
      <c r="E19" s="11" t="s">
        <v>45</v>
      </c>
      <c r="F19" s="20" t="n">
        <v>0.00046875</v>
      </c>
      <c r="G19" s="16" t="n">
        <v>0.000631944444444444</v>
      </c>
      <c r="H19" s="16" t="n">
        <v>0.000603009259259259</v>
      </c>
      <c r="I19" s="16" t="n">
        <v>0.0010775462962963</v>
      </c>
      <c r="J19" s="16" t="n">
        <v>0.00103472222222222</v>
      </c>
      <c r="K19" s="16" t="n">
        <v>0.00136226851851852</v>
      </c>
      <c r="L19" s="16" t="n">
        <v>0.00110416666666667</v>
      </c>
      <c r="M19" s="16" t="n">
        <v>0.00101388888888889</v>
      </c>
      <c r="N19" s="16" t="n">
        <v>0.000982638888888889</v>
      </c>
      <c r="O19" s="16" t="n">
        <v>0.00128935185185185</v>
      </c>
      <c r="P19" s="16" t="n">
        <v>0.0010162037037037</v>
      </c>
      <c r="Q19" s="16"/>
      <c r="R19" s="16" t="n">
        <f aca="false">SUM(F19:Q19)</f>
        <v>0.0105844907407407</v>
      </c>
      <c r="S19" s="17" t="n">
        <v>17</v>
      </c>
      <c r="T19" s="17" t="n">
        <v>3</v>
      </c>
      <c r="U19" s="17" t="n">
        <v>15</v>
      </c>
      <c r="V19" s="18"/>
    </row>
    <row r="20" s="19" customFormat="true" ht="24" hidden="false" customHeight="true" outlineLevel="0" collapsed="false">
      <c r="A20" s="11" t="n">
        <v>12</v>
      </c>
      <c r="B20" s="12" t="s">
        <v>57</v>
      </c>
      <c r="C20" s="13" t="s">
        <v>44</v>
      </c>
      <c r="D20" s="14" t="s">
        <v>42</v>
      </c>
      <c r="E20" s="11" t="s">
        <v>58</v>
      </c>
      <c r="F20" s="15" t="n">
        <v>0.000457175925925926</v>
      </c>
      <c r="G20" s="16" t="n">
        <v>0.000619212962962963</v>
      </c>
      <c r="H20" s="16" t="n">
        <v>0.000615740740740741</v>
      </c>
      <c r="I20" s="16" t="n">
        <v>0.00104513888888889</v>
      </c>
      <c r="J20" s="16" t="n">
        <v>0.000980324074074074</v>
      </c>
      <c r="K20" s="16" t="n">
        <v>0.00154166666666667</v>
      </c>
      <c r="L20" s="16" t="n">
        <v>0.00109722222222222</v>
      </c>
      <c r="M20" s="16" t="n">
        <v>0.000994212962962963</v>
      </c>
      <c r="N20" s="16" t="n">
        <v>0.000965277777777778</v>
      </c>
      <c r="O20" s="16" t="n">
        <v>0.00122106481481481</v>
      </c>
      <c r="P20" s="16" t="n">
        <v>0.00105092592592593</v>
      </c>
      <c r="Q20" s="16"/>
      <c r="R20" s="16" t="n">
        <f aca="false">SUM(F20:Q20)</f>
        <v>0.010587962962963</v>
      </c>
      <c r="S20" s="17" t="n">
        <v>18</v>
      </c>
      <c r="T20" s="17" t="n">
        <v>1</v>
      </c>
      <c r="U20" s="17" t="n">
        <v>25</v>
      </c>
      <c r="V20" s="18"/>
    </row>
    <row r="21" customFormat="false" ht="24" hidden="false" customHeight="true" outlineLevel="0" collapsed="false">
      <c r="A21" s="11" t="n">
        <v>20</v>
      </c>
      <c r="B21" s="12" t="s">
        <v>59</v>
      </c>
      <c r="C21" s="13" t="s">
        <v>60</v>
      </c>
      <c r="D21" s="13"/>
      <c r="E21" s="11" t="s">
        <v>45</v>
      </c>
      <c r="F21" s="15" t="n">
        <v>0.000452546296296296</v>
      </c>
      <c r="G21" s="16" t="n">
        <v>0.000662037037037037</v>
      </c>
      <c r="H21" s="16" t="n">
        <v>0.000636574074074074</v>
      </c>
      <c r="I21" s="16" t="n">
        <v>0.00107986111111111</v>
      </c>
      <c r="J21" s="16" t="n">
        <v>0.00104050925925926</v>
      </c>
      <c r="K21" s="16" t="n">
        <v>0.00125347222222222</v>
      </c>
      <c r="L21" s="16" t="n">
        <v>0.00110185185185185</v>
      </c>
      <c r="M21" s="16" t="n">
        <v>0.00102893518518519</v>
      </c>
      <c r="N21" s="16" t="n">
        <v>0.00100115740740741</v>
      </c>
      <c r="O21" s="16" t="n">
        <v>0.00125925925925926</v>
      </c>
      <c r="P21" s="16" t="n">
        <v>0.00107291666666667</v>
      </c>
      <c r="Q21" s="16"/>
      <c r="R21" s="16" t="n">
        <f aca="false">SUM(F21:Q21)</f>
        <v>0.0105891203703704</v>
      </c>
      <c r="S21" s="17" t="n">
        <v>19</v>
      </c>
      <c r="T21" s="17" t="n">
        <v>4</v>
      </c>
      <c r="U21" s="17" t="n">
        <v>12</v>
      </c>
      <c r="V21" s="18"/>
    </row>
    <row r="22" s="19" customFormat="true" ht="24" hidden="false" customHeight="true" outlineLevel="0" collapsed="false">
      <c r="A22" s="11" t="n">
        <v>19</v>
      </c>
      <c r="B22" s="12" t="s">
        <v>61</v>
      </c>
      <c r="C22" s="13" t="s">
        <v>62</v>
      </c>
      <c r="D22" s="13"/>
      <c r="E22" s="11" t="s">
        <v>45</v>
      </c>
      <c r="F22" s="29" t="n">
        <v>0.000612268518518519</v>
      </c>
      <c r="G22" s="16" t="n">
        <v>0.000700231481481482</v>
      </c>
      <c r="H22" s="16" t="n">
        <v>0.000599537037037037</v>
      </c>
      <c r="I22" s="16" t="n">
        <v>0.00104282407407407</v>
      </c>
      <c r="J22" s="16" t="n">
        <v>0.00099537037037037</v>
      </c>
      <c r="K22" s="16" t="n">
        <v>0.00122800925925926</v>
      </c>
      <c r="L22" s="16" t="n">
        <v>0.00109953703703704</v>
      </c>
      <c r="M22" s="16" t="n">
        <v>0.0010162037037037</v>
      </c>
      <c r="N22" s="16" t="n">
        <v>0.000984953703703704</v>
      </c>
      <c r="O22" s="16" t="n">
        <v>0.00122337962962963</v>
      </c>
      <c r="P22" s="16" t="n">
        <v>0.00108912037037037</v>
      </c>
      <c r="Q22" s="16"/>
      <c r="R22" s="16" t="n">
        <f aca="false">SUM(F22:Q22)</f>
        <v>0.0105914351851852</v>
      </c>
      <c r="S22" s="17" t="n">
        <v>20</v>
      </c>
      <c r="T22" s="17" t="n">
        <v>5</v>
      </c>
      <c r="U22" s="17" t="n">
        <v>10</v>
      </c>
      <c r="V22" s="18"/>
    </row>
    <row r="23" s="18" customFormat="true" ht="24" hidden="false" customHeight="true" outlineLevel="0" collapsed="false">
      <c r="A23" s="11" t="n">
        <v>47</v>
      </c>
      <c r="B23" s="12" t="s">
        <v>63</v>
      </c>
      <c r="C23" s="13" t="s">
        <v>23</v>
      </c>
      <c r="D23" s="14" t="s">
        <v>28</v>
      </c>
      <c r="E23" s="11" t="s">
        <v>47</v>
      </c>
      <c r="F23" s="15" t="n">
        <v>0.000524305555555556</v>
      </c>
      <c r="G23" s="16" t="n">
        <v>0.00058912037037037</v>
      </c>
      <c r="H23" s="16" t="n">
        <v>0.000578703703703704</v>
      </c>
      <c r="I23" s="16" t="n">
        <v>0.00129861111111111</v>
      </c>
      <c r="J23" s="16" t="n">
        <v>0.00104513888888889</v>
      </c>
      <c r="K23" s="16" t="n">
        <v>0.00123032407407407</v>
      </c>
      <c r="L23" s="16" t="n">
        <v>0.00111111111111111</v>
      </c>
      <c r="M23" s="16" t="n">
        <v>0.000980324074074074</v>
      </c>
      <c r="N23" s="16" t="n">
        <v>0.000952546296296296</v>
      </c>
      <c r="O23" s="16" t="n">
        <v>0.00121643518518519</v>
      </c>
      <c r="P23" s="16" t="n">
        <v>0.00108101851851852</v>
      </c>
      <c r="Q23" s="16"/>
      <c r="R23" s="16" t="n">
        <f aca="false">SUM(F23:Q23)</f>
        <v>0.0106076388888889</v>
      </c>
      <c r="S23" s="17" t="n">
        <v>21</v>
      </c>
      <c r="T23" s="17" t="n">
        <v>3</v>
      </c>
      <c r="U23" s="17" t="n">
        <v>15</v>
      </c>
    </row>
    <row r="24" s="19" customFormat="true" ht="24" hidden="false" customHeight="true" outlineLevel="0" collapsed="false">
      <c r="A24" s="11" t="n">
        <v>4</v>
      </c>
      <c r="B24" s="12" t="s">
        <v>64</v>
      </c>
      <c r="C24" s="13" t="s">
        <v>65</v>
      </c>
      <c r="D24" s="13" t="s">
        <v>32</v>
      </c>
      <c r="E24" s="11" t="s">
        <v>25</v>
      </c>
      <c r="F24" s="15" t="n">
        <v>0.000513888888888889</v>
      </c>
      <c r="G24" s="16" t="n">
        <v>0.000608796296296296</v>
      </c>
      <c r="H24" s="16" t="n">
        <v>0.000577546296296296</v>
      </c>
      <c r="I24" s="16" t="n">
        <v>0.00104166666666667</v>
      </c>
      <c r="J24" s="16" t="n">
        <v>0.0010150462962963</v>
      </c>
      <c r="K24" s="16" t="n">
        <v>0.00135532407407407</v>
      </c>
      <c r="L24" s="16" t="n">
        <v>0.001125</v>
      </c>
      <c r="M24" s="16" t="n">
        <v>0.000998842592592593</v>
      </c>
      <c r="N24" s="16" t="n">
        <v>0.000988425925925926</v>
      </c>
      <c r="O24" s="16" t="n">
        <v>0.00128587962962963</v>
      </c>
      <c r="P24" s="16" t="n">
        <v>0.00109837962962963</v>
      </c>
      <c r="Q24" s="16"/>
      <c r="R24" s="16" t="n">
        <f aca="false">SUM(F24:Q24)</f>
        <v>0.0106087962962963</v>
      </c>
      <c r="S24" s="17" t="n">
        <v>22</v>
      </c>
      <c r="T24" s="17" t="n">
        <v>8</v>
      </c>
      <c r="U24" s="17" t="n">
        <v>4</v>
      </c>
      <c r="V24" s="18"/>
    </row>
    <row r="25" s="30" customFormat="true" ht="24" hidden="false" customHeight="true" outlineLevel="0" collapsed="false">
      <c r="A25" s="11" t="n">
        <v>5</v>
      </c>
      <c r="B25" s="12" t="s">
        <v>66</v>
      </c>
      <c r="C25" s="13" t="s">
        <v>23</v>
      </c>
      <c r="D25" s="13"/>
      <c r="E25" s="11" t="s">
        <v>25</v>
      </c>
      <c r="F25" s="15" t="n">
        <v>0.000481481481481482</v>
      </c>
      <c r="G25" s="16" t="n">
        <v>0.000603009259259259</v>
      </c>
      <c r="H25" s="16" t="n">
        <v>0.000644675925925926</v>
      </c>
      <c r="I25" s="16" t="n">
        <v>0.00109375</v>
      </c>
      <c r="J25" s="16" t="n">
        <v>0.00103472222222222</v>
      </c>
      <c r="K25" s="16" t="n">
        <v>0.00131134259259259</v>
      </c>
      <c r="L25" s="16" t="n">
        <v>0.00112037037037037</v>
      </c>
      <c r="M25" s="16" t="n">
        <v>0.00102893518518519</v>
      </c>
      <c r="N25" s="16" t="n">
        <v>0.000983796296296296</v>
      </c>
      <c r="O25" s="16" t="n">
        <v>0.00126851851851852</v>
      </c>
      <c r="P25" s="16" t="n">
        <v>0.00105787037037037</v>
      </c>
      <c r="Q25" s="16"/>
      <c r="R25" s="16" t="n">
        <f aca="false">SUM(F25:Q25)</f>
        <v>0.0106284722222222</v>
      </c>
      <c r="S25" s="17" t="n">
        <v>23</v>
      </c>
      <c r="T25" s="17" t="n">
        <v>9</v>
      </c>
      <c r="U25" s="17" t="n">
        <v>2</v>
      </c>
      <c r="V25" s="18"/>
    </row>
    <row r="26" customFormat="false" ht="24" hidden="false" customHeight="true" outlineLevel="0" collapsed="false">
      <c r="A26" s="11" t="n">
        <v>46</v>
      </c>
      <c r="B26" s="12" t="s">
        <v>67</v>
      </c>
      <c r="C26" s="13" t="s">
        <v>68</v>
      </c>
      <c r="D26" s="13"/>
      <c r="E26" s="11" t="s">
        <v>47</v>
      </c>
      <c r="F26" s="15" t="n">
        <v>0.000490740740740741</v>
      </c>
      <c r="G26" s="16" t="n">
        <v>0.000608796296296296</v>
      </c>
      <c r="H26" s="16" t="n">
        <v>0.000608796296296296</v>
      </c>
      <c r="I26" s="16" t="n">
        <v>0.00109606481481482</v>
      </c>
      <c r="J26" s="16" t="n">
        <v>0.00100231481481481</v>
      </c>
      <c r="K26" s="16" t="n">
        <v>0.00141898148148148</v>
      </c>
      <c r="L26" s="16" t="n">
        <v>0.0010625</v>
      </c>
      <c r="M26" s="16" t="n">
        <v>0.000997685185185185</v>
      </c>
      <c r="N26" s="16" t="n">
        <v>0.000976851851851852</v>
      </c>
      <c r="O26" s="16" t="n">
        <v>0.00128472222222222</v>
      </c>
      <c r="P26" s="16" t="n">
        <v>0.00108564814814815</v>
      </c>
      <c r="Q26" s="16"/>
      <c r="R26" s="16" t="n">
        <f aca="false">SUM(F26:Q26)</f>
        <v>0.0106331018518519</v>
      </c>
      <c r="S26" s="17" t="n">
        <v>24</v>
      </c>
      <c r="T26" s="17" t="n">
        <v>4</v>
      </c>
      <c r="U26" s="17" t="n">
        <v>12</v>
      </c>
      <c r="V26" s="18"/>
    </row>
    <row r="27" customFormat="false" ht="24" hidden="false" customHeight="true" outlineLevel="0" collapsed="false">
      <c r="A27" s="11" t="n">
        <v>40</v>
      </c>
      <c r="B27" s="12" t="s">
        <v>69</v>
      </c>
      <c r="C27" s="13" t="s">
        <v>27</v>
      </c>
      <c r="D27" s="13"/>
      <c r="E27" s="11" t="s">
        <v>29</v>
      </c>
      <c r="F27" s="22" t="n">
        <v>0.000465277777777778</v>
      </c>
      <c r="G27" s="16" t="n">
        <v>0.000612268518518519</v>
      </c>
      <c r="H27" s="16" t="n">
        <v>0.000603009259259259</v>
      </c>
      <c r="I27" s="16" t="n">
        <v>0.00114467592592593</v>
      </c>
      <c r="J27" s="16" t="n">
        <v>0.00100347222222222</v>
      </c>
      <c r="K27" s="16" t="n">
        <v>0.00146296296296296</v>
      </c>
      <c r="L27" s="16" t="n">
        <v>0.0010787037037037</v>
      </c>
      <c r="M27" s="16" t="n">
        <v>0.000991898148148148</v>
      </c>
      <c r="N27" s="16" t="n">
        <v>0.000969907407407408</v>
      </c>
      <c r="O27" s="16" t="n">
        <v>0.00125462962962963</v>
      </c>
      <c r="P27" s="16" t="n">
        <v>0.00106481481481481</v>
      </c>
      <c r="Q27" s="16"/>
      <c r="R27" s="16" t="n">
        <f aca="false">SUM(F27:Q27)</f>
        <v>0.0106516203703704</v>
      </c>
      <c r="S27" s="17" t="n">
        <v>25</v>
      </c>
      <c r="T27" s="17" t="n">
        <v>4</v>
      </c>
      <c r="U27" s="17" t="n">
        <v>12</v>
      </c>
      <c r="V27" s="18"/>
    </row>
    <row r="28" s="30" customFormat="true" ht="24" hidden="false" customHeight="true" outlineLevel="0" collapsed="false">
      <c r="A28" s="11" t="n">
        <v>8</v>
      </c>
      <c r="B28" s="12" t="s">
        <v>70</v>
      </c>
      <c r="C28" s="13" t="s">
        <v>53</v>
      </c>
      <c r="D28" s="13"/>
      <c r="E28" s="11" t="s">
        <v>25</v>
      </c>
      <c r="F28" s="15" t="n">
        <v>0.00068287037037037</v>
      </c>
      <c r="G28" s="16" t="n">
        <v>0.000666666666666667</v>
      </c>
      <c r="H28" s="16" t="n">
        <v>0.000658564814814815</v>
      </c>
      <c r="I28" s="16" t="n">
        <v>0.00104398148148148</v>
      </c>
      <c r="J28" s="16" t="n">
        <v>0.00100462962962963</v>
      </c>
      <c r="K28" s="16" t="n">
        <v>0.00125462962962963</v>
      </c>
      <c r="L28" s="16" t="n">
        <v>0.00106481481481481</v>
      </c>
      <c r="M28" s="16" t="n">
        <v>0.00099537037037037</v>
      </c>
      <c r="N28" s="16" t="n">
        <v>0.00096412037037037</v>
      </c>
      <c r="O28" s="16" t="n">
        <v>0.0012337962962963</v>
      </c>
      <c r="P28" s="16" t="n">
        <v>0.00106944444444444</v>
      </c>
      <c r="Q28" s="16" t="n">
        <v>0.000115740740740741</v>
      </c>
      <c r="R28" s="16" t="n">
        <f aca="false">SUM(F28:Q28)</f>
        <v>0.0107546296296296</v>
      </c>
      <c r="S28" s="17" t="n">
        <v>26</v>
      </c>
      <c r="T28" s="17" t="n">
        <v>10</v>
      </c>
      <c r="U28" s="17" t="n">
        <v>1</v>
      </c>
      <c r="V28" s="18"/>
    </row>
    <row r="29" customFormat="false" ht="24" hidden="false" customHeight="true" outlineLevel="0" collapsed="false">
      <c r="A29" s="11" t="n">
        <v>33</v>
      </c>
      <c r="B29" s="12" t="s">
        <v>71</v>
      </c>
      <c r="C29" s="13" t="s">
        <v>56</v>
      </c>
      <c r="D29" s="13"/>
      <c r="E29" s="11" t="s">
        <v>45</v>
      </c>
      <c r="F29" s="20" t="n">
        <v>0.00049537037037037</v>
      </c>
      <c r="G29" s="16" t="n">
        <v>0.000618055555555556</v>
      </c>
      <c r="H29" s="16" t="n">
        <v>0.000606481481481481</v>
      </c>
      <c r="I29" s="16" t="n">
        <v>0.00105555555555556</v>
      </c>
      <c r="J29" s="16" t="n">
        <v>0.00100810185185185</v>
      </c>
      <c r="K29" s="16" t="n">
        <v>0.00130092592592593</v>
      </c>
      <c r="L29" s="26" t="n">
        <v>0.00119212962962963</v>
      </c>
      <c r="M29" s="16" t="n">
        <v>0.00101157407407407</v>
      </c>
      <c r="N29" s="16" t="n">
        <v>0.00100925925925926</v>
      </c>
      <c r="O29" s="16" t="n">
        <v>0.00136921296296296</v>
      </c>
      <c r="P29" s="16" t="n">
        <v>0.00113773148148148</v>
      </c>
      <c r="Q29" s="16"/>
      <c r="R29" s="16" t="n">
        <f aca="false">SUM(F29:Q29)</f>
        <v>0.0108043981481481</v>
      </c>
      <c r="S29" s="17" t="n">
        <v>27</v>
      </c>
      <c r="T29" s="17" t="n">
        <v>6</v>
      </c>
      <c r="U29" s="17" t="n">
        <v>8</v>
      </c>
      <c r="V29" s="18"/>
    </row>
    <row r="30" s="30" customFormat="true" ht="24" hidden="false" customHeight="true" outlineLevel="0" collapsed="false">
      <c r="A30" s="11" t="n">
        <v>63</v>
      </c>
      <c r="B30" s="12" t="s">
        <v>72</v>
      </c>
      <c r="C30" s="13" t="s">
        <v>73</v>
      </c>
      <c r="D30" s="13"/>
      <c r="E30" s="11" t="s">
        <v>74</v>
      </c>
      <c r="F30" s="15" t="n">
        <v>0.000537037037037037</v>
      </c>
      <c r="G30" s="16" t="n">
        <v>0.000694444444444445</v>
      </c>
      <c r="H30" s="16" t="n">
        <v>0.000642361111111111</v>
      </c>
      <c r="I30" s="16" t="n">
        <v>0.00103935185185185</v>
      </c>
      <c r="J30" s="16" t="n">
        <v>0.00101273148148148</v>
      </c>
      <c r="K30" s="16" t="n">
        <v>0.00140162037037037</v>
      </c>
      <c r="L30" s="16" t="n">
        <v>0.001125</v>
      </c>
      <c r="M30" s="16" t="n">
        <v>0.000989583333333333</v>
      </c>
      <c r="N30" s="16" t="n">
        <v>0.000989583333333333</v>
      </c>
      <c r="O30" s="16" t="n">
        <v>0.00127893518518519</v>
      </c>
      <c r="P30" s="16" t="n">
        <v>0.00111226851851852</v>
      </c>
      <c r="Q30" s="16"/>
      <c r="R30" s="16" t="n">
        <f aca="false">SUM(F30:Q30)</f>
        <v>0.0108229166666667</v>
      </c>
      <c r="S30" s="17" t="n">
        <v>28</v>
      </c>
      <c r="T30" s="17" t="n">
        <v>1</v>
      </c>
      <c r="U30" s="17" t="n">
        <v>25</v>
      </c>
      <c r="V30" s="18"/>
    </row>
    <row r="31" customFormat="false" ht="24" hidden="false" customHeight="true" outlineLevel="0" collapsed="false">
      <c r="A31" s="11" t="n">
        <v>15</v>
      </c>
      <c r="B31" s="12" t="s">
        <v>75</v>
      </c>
      <c r="C31" s="13" t="s">
        <v>76</v>
      </c>
      <c r="D31" s="13"/>
      <c r="E31" s="11" t="s">
        <v>58</v>
      </c>
      <c r="F31" s="20" t="n">
        <v>0.000487268518518519</v>
      </c>
      <c r="G31" s="16" t="n">
        <v>0.000655092592592593</v>
      </c>
      <c r="H31" s="16" t="n">
        <v>0.000638888888888889</v>
      </c>
      <c r="I31" s="16" t="n">
        <v>0.00107175925925926</v>
      </c>
      <c r="J31" s="16" t="n">
        <v>0.00104976851851852</v>
      </c>
      <c r="K31" s="16" t="n">
        <v>0.00138425925925926</v>
      </c>
      <c r="L31" s="16" t="n">
        <v>0.00110069444444444</v>
      </c>
      <c r="M31" s="16" t="n">
        <v>0.00101851851851852</v>
      </c>
      <c r="N31" s="16" t="n">
        <v>0.00102777777777778</v>
      </c>
      <c r="O31" s="16" t="n">
        <v>0.00128819444444444</v>
      </c>
      <c r="P31" s="16" t="n">
        <v>0.00110648148148148</v>
      </c>
      <c r="Q31" s="16"/>
      <c r="R31" s="16" t="n">
        <f aca="false">SUM(F31:Q31)</f>
        <v>0.0108287037037037</v>
      </c>
      <c r="S31" s="17" t="n">
        <v>29</v>
      </c>
      <c r="T31" s="17" t="n">
        <v>2</v>
      </c>
      <c r="U31" s="17" t="n">
        <v>18</v>
      </c>
      <c r="V31" s="18"/>
    </row>
    <row r="32" s="30" customFormat="true" ht="24" hidden="false" customHeight="false" outlineLevel="0" collapsed="false">
      <c r="A32" s="11" t="n">
        <v>13</v>
      </c>
      <c r="B32" s="12" t="s">
        <v>77</v>
      </c>
      <c r="C32" s="13" t="s">
        <v>23</v>
      </c>
      <c r="D32" s="13"/>
      <c r="E32" s="11" t="s">
        <v>58</v>
      </c>
      <c r="F32" s="20" t="n">
        <v>0.000487268518518519</v>
      </c>
      <c r="G32" s="16" t="n">
        <v>0.000684027777777778</v>
      </c>
      <c r="H32" s="16" t="n">
        <v>0.000658564814814815</v>
      </c>
      <c r="I32" s="16" t="n">
        <v>0.00108333333333333</v>
      </c>
      <c r="J32" s="16" t="n">
        <v>0.00104166666666667</v>
      </c>
      <c r="K32" s="16" t="n">
        <v>0.00129861111111111</v>
      </c>
      <c r="L32" s="16" t="n">
        <v>0.00113541666666667</v>
      </c>
      <c r="M32" s="16" t="n">
        <v>0.00102199074074074</v>
      </c>
      <c r="N32" s="16" t="n">
        <v>0.00101157407407407</v>
      </c>
      <c r="O32" s="16" t="n">
        <v>0.00129861111111111</v>
      </c>
      <c r="P32" s="16" t="n">
        <v>0.00113541666666667</v>
      </c>
      <c r="Q32" s="16"/>
      <c r="R32" s="16" t="n">
        <f aca="false">SUM(F32:Q32)</f>
        <v>0.0108564814814815</v>
      </c>
      <c r="S32" s="17" t="n">
        <v>30</v>
      </c>
      <c r="T32" s="17" t="n">
        <v>3</v>
      </c>
      <c r="U32" s="17" t="n">
        <v>15</v>
      </c>
      <c r="V32" s="18"/>
    </row>
    <row r="33" customFormat="false" ht="24" hidden="false" customHeight="false" outlineLevel="0" collapsed="false">
      <c r="A33" s="11" t="n">
        <v>17</v>
      </c>
      <c r="B33" s="12" t="s">
        <v>78</v>
      </c>
      <c r="C33" s="13" t="s">
        <v>44</v>
      </c>
      <c r="D33" s="14" t="s">
        <v>36</v>
      </c>
      <c r="E33" s="11" t="s">
        <v>45</v>
      </c>
      <c r="F33" s="15" t="n">
        <v>0.00050462962962963</v>
      </c>
      <c r="G33" s="16" t="n">
        <v>0.00065625</v>
      </c>
      <c r="H33" s="16" t="n">
        <v>0.000634259259259259</v>
      </c>
      <c r="I33" s="16" t="n">
        <v>0.00109375</v>
      </c>
      <c r="J33" s="16" t="n">
        <v>0.0010462962962963</v>
      </c>
      <c r="K33" s="16" t="n">
        <v>0.00128009259259259</v>
      </c>
      <c r="L33" s="16" t="n">
        <v>0.001</v>
      </c>
      <c r="M33" s="16" t="n">
        <v>0.00116435185185185</v>
      </c>
      <c r="N33" s="16" t="n">
        <v>0.00105902777777778</v>
      </c>
      <c r="O33" s="16" t="n">
        <v>0.00131365740740741</v>
      </c>
      <c r="P33" s="16" t="n">
        <v>0.00112268518518519</v>
      </c>
      <c r="Q33" s="16"/>
      <c r="R33" s="16" t="n">
        <f aca="false">SUM(F33:Q33)</f>
        <v>0.010875</v>
      </c>
      <c r="S33" s="17" t="n">
        <v>31</v>
      </c>
      <c r="T33" s="17" t="n">
        <v>7</v>
      </c>
      <c r="U33" s="17" t="n">
        <v>6</v>
      </c>
      <c r="V33" s="18"/>
    </row>
    <row r="34" s="30" customFormat="true" ht="24" hidden="false" customHeight="false" outlineLevel="0" collapsed="false">
      <c r="A34" s="11" t="n">
        <v>22</v>
      </c>
      <c r="B34" s="12" t="s">
        <v>79</v>
      </c>
      <c r="C34" s="13" t="s">
        <v>80</v>
      </c>
      <c r="D34" s="13"/>
      <c r="E34" s="11" t="s">
        <v>45</v>
      </c>
      <c r="F34" s="15" t="n">
        <v>0.000496527777777778</v>
      </c>
      <c r="G34" s="16" t="n">
        <v>0.000638888888888889</v>
      </c>
      <c r="H34" s="16" t="n">
        <v>0.000614583333333333</v>
      </c>
      <c r="I34" s="16" t="n">
        <v>0.00115972222222222</v>
      </c>
      <c r="J34" s="16" t="n">
        <v>0.00101273148148148</v>
      </c>
      <c r="K34" s="16" t="n">
        <v>0.00137268518518519</v>
      </c>
      <c r="L34" s="16" t="n">
        <v>0.00112037037037037</v>
      </c>
      <c r="M34" s="16" t="n">
        <v>0.00101967592592593</v>
      </c>
      <c r="N34" s="16" t="n">
        <v>0.0010625</v>
      </c>
      <c r="O34" s="16" t="n">
        <v>0.00128356481481481</v>
      </c>
      <c r="P34" s="16" t="n">
        <v>0.00109837962962963</v>
      </c>
      <c r="Q34" s="16"/>
      <c r="R34" s="16" t="n">
        <f aca="false">SUM(F34:Q34)</f>
        <v>0.0108796296296296</v>
      </c>
      <c r="S34" s="17" t="n">
        <v>32</v>
      </c>
      <c r="T34" s="17" t="n">
        <v>8</v>
      </c>
      <c r="U34" s="17" t="n">
        <v>4</v>
      </c>
      <c r="V34" s="18"/>
    </row>
    <row r="35" customFormat="false" ht="24" hidden="false" customHeight="false" outlineLevel="0" collapsed="false">
      <c r="A35" s="11" t="n">
        <v>34</v>
      </c>
      <c r="B35" s="12" t="s">
        <v>81</v>
      </c>
      <c r="C35" s="13" t="s">
        <v>65</v>
      </c>
      <c r="D35" s="13"/>
      <c r="E35" s="11" t="s">
        <v>45</v>
      </c>
      <c r="F35" s="20" t="n">
        <v>0.000493055555555556</v>
      </c>
      <c r="G35" s="16" t="n">
        <v>0.00071875</v>
      </c>
      <c r="H35" s="16" t="n">
        <v>0.000671296296296296</v>
      </c>
      <c r="I35" s="16" t="n">
        <v>0.00102083333333333</v>
      </c>
      <c r="J35" s="16" t="n">
        <v>0.00101041666666667</v>
      </c>
      <c r="K35" s="16" t="n">
        <v>0.00146527777777778</v>
      </c>
      <c r="L35" s="16" t="n">
        <v>0.00114351851851852</v>
      </c>
      <c r="M35" s="16" t="n">
        <v>0.00100462962962963</v>
      </c>
      <c r="N35" s="16" t="n">
        <v>0.000998842592592593</v>
      </c>
      <c r="O35" s="16" t="n">
        <v>0.00131828703703704</v>
      </c>
      <c r="P35" s="16" t="n">
        <v>0.0010787037037037</v>
      </c>
      <c r="Q35" s="16"/>
      <c r="R35" s="16" t="n">
        <f aca="false">SUM(F35:Q35)</f>
        <v>0.0109236111111111</v>
      </c>
      <c r="S35" s="17" t="n">
        <v>33</v>
      </c>
      <c r="T35" s="17" t="n">
        <v>9</v>
      </c>
      <c r="U35" s="17" t="n">
        <v>2</v>
      </c>
      <c r="V35" s="18"/>
    </row>
    <row r="36" customFormat="false" ht="24" hidden="false" customHeight="false" outlineLevel="0" collapsed="false">
      <c r="A36" s="11" t="n">
        <v>25</v>
      </c>
      <c r="B36" s="12" t="s">
        <v>82</v>
      </c>
      <c r="C36" s="13" t="s">
        <v>83</v>
      </c>
      <c r="D36" s="13"/>
      <c r="E36" s="11" t="s">
        <v>45</v>
      </c>
      <c r="F36" s="15" t="n">
        <v>0.000478009259259259</v>
      </c>
      <c r="G36" s="16" t="n">
        <v>0.000638888888888889</v>
      </c>
      <c r="H36" s="16" t="n">
        <v>0.000619212962962963</v>
      </c>
      <c r="I36" s="16" t="n">
        <v>0.00106134259259259</v>
      </c>
      <c r="J36" s="16" t="n">
        <v>0.00106481481481481</v>
      </c>
      <c r="K36" s="16" t="n">
        <v>0.00130439814814815</v>
      </c>
      <c r="L36" s="16" t="n">
        <v>0.00113888888888889</v>
      </c>
      <c r="M36" s="16" t="n">
        <v>0.00105092592592593</v>
      </c>
      <c r="N36" s="16" t="n">
        <v>0.00103356481481481</v>
      </c>
      <c r="O36" s="16" t="n">
        <v>0.00133912037037037</v>
      </c>
      <c r="P36" s="16" t="n">
        <v>0.0012025462962963</v>
      </c>
      <c r="Q36" s="16"/>
      <c r="R36" s="16" t="n">
        <f aca="false">SUM(F36:Q36)</f>
        <v>0.010931712962963</v>
      </c>
      <c r="S36" s="17" t="n">
        <v>34</v>
      </c>
      <c r="T36" s="17" t="n">
        <v>10</v>
      </c>
      <c r="U36" s="17" t="n">
        <v>1</v>
      </c>
      <c r="V36" s="18"/>
    </row>
    <row r="37" customFormat="false" ht="24" hidden="false" customHeight="false" outlineLevel="0" collapsed="false">
      <c r="A37" s="31" t="n">
        <v>11</v>
      </c>
      <c r="B37" s="32" t="s">
        <v>84</v>
      </c>
      <c r="C37" s="33" t="s">
        <v>23</v>
      </c>
      <c r="D37" s="33"/>
      <c r="E37" s="31" t="s">
        <v>25</v>
      </c>
      <c r="F37" s="15" t="n">
        <v>0.000475925925925926</v>
      </c>
      <c r="G37" s="16" t="n">
        <v>0.000637731481481481</v>
      </c>
      <c r="H37" s="16" t="n">
        <v>0.000613425925925926</v>
      </c>
      <c r="I37" s="16" t="n">
        <v>0.0010162037037037</v>
      </c>
      <c r="J37" s="16" t="n">
        <v>0.00109490740740741</v>
      </c>
      <c r="K37" s="16" t="n">
        <v>0.00128240740740741</v>
      </c>
      <c r="L37" s="16" t="n">
        <v>0.00118287037037037</v>
      </c>
      <c r="M37" s="16" t="n">
        <v>0.00110532407407407</v>
      </c>
      <c r="N37" s="16" t="n">
        <v>0.00112962962962963</v>
      </c>
      <c r="O37" s="16" t="n">
        <v>0.00130092592592593</v>
      </c>
      <c r="P37" s="16" t="n">
        <v>0.00110185185185185</v>
      </c>
      <c r="Q37" s="16"/>
      <c r="R37" s="16" t="n">
        <f aca="false">SUM(F37:Q37)</f>
        <v>0.0109412037037037</v>
      </c>
      <c r="S37" s="17" t="n">
        <v>35</v>
      </c>
      <c r="T37" s="17" t="n">
        <v>11</v>
      </c>
      <c r="U37" s="17" t="n">
        <v>1</v>
      </c>
      <c r="V37" s="18"/>
    </row>
    <row r="38" customFormat="false" ht="24" hidden="false" customHeight="false" outlineLevel="0" collapsed="false">
      <c r="A38" s="11" t="n">
        <v>32</v>
      </c>
      <c r="B38" s="12" t="s">
        <v>85</v>
      </c>
      <c r="C38" s="13" t="s">
        <v>86</v>
      </c>
      <c r="D38" s="13"/>
      <c r="E38" s="11" t="s">
        <v>45</v>
      </c>
      <c r="F38" s="15" t="n">
        <v>0.000520833333333333</v>
      </c>
      <c r="G38" s="16" t="n">
        <v>0.00065625</v>
      </c>
      <c r="H38" s="16" t="n">
        <v>0.000630787037037037</v>
      </c>
      <c r="I38" s="16" t="n">
        <v>0.00118171296296296</v>
      </c>
      <c r="J38" s="16" t="n">
        <v>0.00107291666666667</v>
      </c>
      <c r="K38" s="16" t="n">
        <v>0.0013275462962963</v>
      </c>
      <c r="L38" s="16" t="n">
        <v>0.00111226851851852</v>
      </c>
      <c r="M38" s="16" t="n">
        <v>0.00106481481481481</v>
      </c>
      <c r="N38" s="16" t="n">
        <v>0.00105324074074074</v>
      </c>
      <c r="O38" s="16" t="n">
        <v>0.00126967592592593</v>
      </c>
      <c r="P38" s="16" t="n">
        <v>0.00106712962962963</v>
      </c>
      <c r="Q38" s="16"/>
      <c r="R38" s="16" t="n">
        <f aca="false">SUM(F38:Q38)</f>
        <v>0.0109571759259259</v>
      </c>
      <c r="S38" s="17" t="n">
        <v>36</v>
      </c>
      <c r="T38" s="17" t="n">
        <v>11</v>
      </c>
      <c r="U38" s="17" t="n">
        <v>1</v>
      </c>
      <c r="V38" s="18"/>
    </row>
    <row r="39" customFormat="false" ht="24" hidden="false" customHeight="false" outlineLevel="0" collapsed="false">
      <c r="A39" s="11" t="n">
        <v>42</v>
      </c>
      <c r="B39" s="12" t="s">
        <v>87</v>
      </c>
      <c r="C39" s="13" t="s">
        <v>27</v>
      </c>
      <c r="D39" s="14" t="s">
        <v>24</v>
      </c>
      <c r="E39" s="11" t="s">
        <v>29</v>
      </c>
      <c r="F39" s="15" t="n">
        <v>0.000475694444444444</v>
      </c>
      <c r="G39" s="16" t="n">
        <v>0.000671296296296296</v>
      </c>
      <c r="H39" s="16" t="n">
        <v>0.000668981481481481</v>
      </c>
      <c r="I39" s="16" t="n">
        <v>0.0012025462962963</v>
      </c>
      <c r="J39" s="16" t="n">
        <v>0.00109375</v>
      </c>
      <c r="K39" s="16" t="n">
        <v>0.00127662037037037</v>
      </c>
      <c r="L39" s="16" t="n">
        <v>0.0011087962962963</v>
      </c>
      <c r="M39" s="16" t="n">
        <v>0.0010787037037037</v>
      </c>
      <c r="N39" s="16" t="n">
        <v>0.00102083333333333</v>
      </c>
      <c r="O39" s="16" t="n">
        <v>0.00128356481481481</v>
      </c>
      <c r="P39" s="16" t="n">
        <v>0.0010787037037037</v>
      </c>
      <c r="Q39" s="16"/>
      <c r="R39" s="16" t="n">
        <f aca="false">SUM(F39:Q39)</f>
        <v>0.0109594907407407</v>
      </c>
      <c r="S39" s="17" t="n">
        <v>37</v>
      </c>
      <c r="T39" s="17" t="n">
        <v>5</v>
      </c>
      <c r="U39" s="17" t="n">
        <v>10</v>
      </c>
      <c r="V39" s="18"/>
    </row>
    <row r="40" customFormat="false" ht="24" hidden="false" customHeight="false" outlineLevel="0" collapsed="false">
      <c r="A40" s="11" t="n">
        <v>65</v>
      </c>
      <c r="B40" s="12" t="s">
        <v>88</v>
      </c>
      <c r="C40" s="13" t="s">
        <v>89</v>
      </c>
      <c r="D40" s="13"/>
      <c r="E40" s="11" t="s">
        <v>90</v>
      </c>
      <c r="F40" s="15" t="n">
        <v>0.000459490740740741</v>
      </c>
      <c r="G40" s="16" t="n">
        <v>0.000710648148148148</v>
      </c>
      <c r="H40" s="16" t="n">
        <v>0.000667824074074074</v>
      </c>
      <c r="I40" s="16" t="n">
        <v>0.00107407407407407</v>
      </c>
      <c r="J40" s="16" t="n">
        <v>0.00114930555555556</v>
      </c>
      <c r="K40" s="16" t="n">
        <v>0.00132291666666667</v>
      </c>
      <c r="L40" s="16" t="n">
        <v>0.00109490740740741</v>
      </c>
      <c r="M40" s="16" t="n">
        <v>0.00105208333333333</v>
      </c>
      <c r="N40" s="16" t="n">
        <v>0.00103819444444444</v>
      </c>
      <c r="O40" s="16" t="n">
        <v>0.00128240740740741</v>
      </c>
      <c r="P40" s="16" t="n">
        <v>0.00112731481481481</v>
      </c>
      <c r="Q40" s="16"/>
      <c r="R40" s="16" t="n">
        <f aca="false">SUM(F40:Q40)</f>
        <v>0.0109791666666667</v>
      </c>
      <c r="S40" s="17" t="n">
        <v>38</v>
      </c>
      <c r="T40" s="17" t="n">
        <v>1</v>
      </c>
      <c r="U40" s="17" t="n">
        <v>25</v>
      </c>
      <c r="V40" s="18"/>
    </row>
    <row r="41" customFormat="false" ht="24" hidden="false" customHeight="false" outlineLevel="0" collapsed="false">
      <c r="A41" s="11" t="n">
        <v>24</v>
      </c>
      <c r="B41" s="12" t="s">
        <v>91</v>
      </c>
      <c r="C41" s="13" t="s">
        <v>86</v>
      </c>
      <c r="D41" s="13"/>
      <c r="E41" s="11" t="s">
        <v>45</v>
      </c>
      <c r="F41" s="15" t="n">
        <v>0.000518518518518519</v>
      </c>
      <c r="G41" s="16" t="n">
        <v>0.000652777777777778</v>
      </c>
      <c r="H41" s="16" t="n">
        <v>0.000645833333333333</v>
      </c>
      <c r="I41" s="16" t="n">
        <v>0.00106365740740741</v>
      </c>
      <c r="J41" s="16" t="n">
        <v>0.00102430555555556</v>
      </c>
      <c r="K41" s="16" t="n">
        <v>0.00130787037037037</v>
      </c>
      <c r="L41" s="16" t="n">
        <v>0.00116550925925926</v>
      </c>
      <c r="M41" s="16" t="n">
        <v>0.00102777777777778</v>
      </c>
      <c r="N41" s="16" t="n">
        <v>0.00100347222222222</v>
      </c>
      <c r="O41" s="16" t="n">
        <v>0.00126736111111111</v>
      </c>
      <c r="P41" s="16" t="n">
        <v>0.00119675925925926</v>
      </c>
      <c r="Q41" s="16" t="n">
        <v>0.000115740740740741</v>
      </c>
      <c r="R41" s="16" t="n">
        <f aca="false">SUM(F41:Q41)</f>
        <v>0.0109895833333333</v>
      </c>
      <c r="S41" s="17" t="n">
        <v>39</v>
      </c>
      <c r="T41" s="17" t="n">
        <v>12</v>
      </c>
      <c r="U41" s="17" t="n">
        <v>1</v>
      </c>
      <c r="V41" s="18"/>
    </row>
    <row r="42" customFormat="false" ht="24" hidden="false" customHeight="false" outlineLevel="0" collapsed="false">
      <c r="A42" s="11" t="n">
        <v>59</v>
      </c>
      <c r="B42" s="12" t="s">
        <v>92</v>
      </c>
      <c r="C42" s="13" t="s">
        <v>65</v>
      </c>
      <c r="D42" s="13"/>
      <c r="E42" s="11" t="s">
        <v>74</v>
      </c>
      <c r="F42" s="15" t="n">
        <v>0.000483796296296296</v>
      </c>
      <c r="G42" s="16" t="n">
        <v>0.000644675925925926</v>
      </c>
      <c r="H42" s="16" t="n">
        <v>0.000635416666666667</v>
      </c>
      <c r="I42" s="16" t="n">
        <v>0.00114930555555556</v>
      </c>
      <c r="J42" s="16" t="n">
        <v>0.00111111111111111</v>
      </c>
      <c r="K42" s="16" t="n">
        <v>0.00132175925925926</v>
      </c>
      <c r="L42" s="16" t="n">
        <v>0.00116319444444444</v>
      </c>
      <c r="M42" s="16" t="n">
        <v>0.00104282407407407</v>
      </c>
      <c r="N42" s="16" t="n">
        <v>0.00103819444444444</v>
      </c>
      <c r="O42" s="16" t="n">
        <v>0.00131944444444444</v>
      </c>
      <c r="P42" s="16" t="n">
        <v>0.00112037037037037</v>
      </c>
      <c r="Q42" s="16"/>
      <c r="R42" s="16" t="n">
        <f aca="false">SUM(F42:Q42)</f>
        <v>0.0110300925925926</v>
      </c>
      <c r="S42" s="17" t="n">
        <v>40</v>
      </c>
      <c r="T42" s="17" t="n">
        <v>2</v>
      </c>
      <c r="U42" s="17" t="n">
        <v>18</v>
      </c>
      <c r="V42" s="18"/>
    </row>
    <row r="43" customFormat="false" ht="24" hidden="false" customHeight="false" outlineLevel="0" collapsed="false">
      <c r="A43" s="11" t="n">
        <v>66</v>
      </c>
      <c r="B43" s="12" t="s">
        <v>93</v>
      </c>
      <c r="C43" s="13" t="s">
        <v>89</v>
      </c>
      <c r="D43" s="13"/>
      <c r="E43" s="11" t="s">
        <v>90</v>
      </c>
      <c r="F43" s="15" t="n">
        <v>0.000486111111111111</v>
      </c>
      <c r="G43" s="16" t="n">
        <v>0.000684027777777778</v>
      </c>
      <c r="H43" s="16" t="n">
        <v>0.000782407407407407</v>
      </c>
      <c r="I43" s="16" t="n">
        <v>0.00106828703703704</v>
      </c>
      <c r="J43" s="16" t="n">
        <v>0.00105324074074074</v>
      </c>
      <c r="K43" s="16" t="n">
        <v>0.00132523148148148</v>
      </c>
      <c r="L43" s="16" t="n">
        <v>0.00117939814814815</v>
      </c>
      <c r="M43" s="16" t="n">
        <v>0.00103703703703704</v>
      </c>
      <c r="N43" s="16" t="n">
        <v>0.00102430555555556</v>
      </c>
      <c r="O43" s="16" t="n">
        <v>0.00130439814814815</v>
      </c>
      <c r="P43" s="16" t="n">
        <v>0.00115509259259259</v>
      </c>
      <c r="Q43" s="16"/>
      <c r="R43" s="16" t="n">
        <f aca="false">SUM(F43:Q43)</f>
        <v>0.011099537037037</v>
      </c>
      <c r="S43" s="17" t="n">
        <v>41</v>
      </c>
      <c r="T43" s="17" t="n">
        <v>2</v>
      </c>
      <c r="U43" s="17" t="n">
        <v>18</v>
      </c>
      <c r="V43" s="18"/>
    </row>
    <row r="44" customFormat="false" ht="24" hidden="false" customHeight="false" outlineLevel="0" collapsed="false">
      <c r="A44" s="11" t="n">
        <v>14</v>
      </c>
      <c r="B44" s="12" t="s">
        <v>94</v>
      </c>
      <c r="C44" s="13" t="s">
        <v>44</v>
      </c>
      <c r="D44" s="13"/>
      <c r="E44" s="11" t="s">
        <v>58</v>
      </c>
      <c r="F44" s="15" t="n">
        <v>0.000515046296296296</v>
      </c>
      <c r="G44" s="16" t="n">
        <v>0.000696759259259259</v>
      </c>
      <c r="H44" s="16" t="n">
        <v>0.000696759259259259</v>
      </c>
      <c r="I44" s="16" t="n">
        <v>0.00107407407407407</v>
      </c>
      <c r="J44" s="16" t="n">
        <v>0.00103240740740741</v>
      </c>
      <c r="K44" s="16" t="n">
        <v>0.00146296296296296</v>
      </c>
      <c r="L44" s="16" t="n">
        <v>0.0011724537037037</v>
      </c>
      <c r="M44" s="16" t="n">
        <v>0.00104398148148148</v>
      </c>
      <c r="N44" s="16" t="n">
        <v>0.000996527777777778</v>
      </c>
      <c r="O44" s="16" t="n">
        <v>0.00130671296296296</v>
      </c>
      <c r="P44" s="16" t="n">
        <v>0.00113888888888889</v>
      </c>
      <c r="Q44" s="16"/>
      <c r="R44" s="16" t="n">
        <f aca="false">SUM(F44:Q44)</f>
        <v>0.0111365740740741</v>
      </c>
      <c r="S44" s="17" t="n">
        <v>42</v>
      </c>
      <c r="T44" s="17" t="n">
        <v>4</v>
      </c>
      <c r="U44" s="17" t="n">
        <v>12</v>
      </c>
      <c r="V44" s="18"/>
    </row>
    <row r="45" customFormat="false" ht="24" hidden="false" customHeight="false" outlineLevel="0" collapsed="false">
      <c r="A45" s="11" t="n">
        <v>43</v>
      </c>
      <c r="B45" s="12" t="s">
        <v>95</v>
      </c>
      <c r="C45" s="13" t="s">
        <v>83</v>
      </c>
      <c r="D45" s="13"/>
      <c r="E45" s="11" t="s">
        <v>29</v>
      </c>
      <c r="F45" s="15" t="n">
        <v>0.000498842592592593</v>
      </c>
      <c r="G45" s="16" t="n">
        <v>0.000693287037037037</v>
      </c>
      <c r="H45" s="16" t="n">
        <v>0.000659722222222222</v>
      </c>
      <c r="I45" s="16" t="n">
        <v>0.00109490740740741</v>
      </c>
      <c r="J45" s="16" t="n">
        <v>0.00107175925925926</v>
      </c>
      <c r="K45" s="16" t="n">
        <v>0.00137268518518519</v>
      </c>
      <c r="L45" s="26" t="n">
        <v>0.00122453703703704</v>
      </c>
      <c r="M45" s="16" t="n">
        <v>0.00103935185185185</v>
      </c>
      <c r="N45" s="16" t="n">
        <v>0.00103587962962963</v>
      </c>
      <c r="O45" s="16" t="n">
        <v>0.00133912037037037</v>
      </c>
      <c r="P45" s="16" t="n">
        <v>0.00116898148148148</v>
      </c>
      <c r="Q45" s="16"/>
      <c r="R45" s="16" t="n">
        <f aca="false">SUM(F45:Q45)</f>
        <v>0.0111990740740741</v>
      </c>
      <c r="S45" s="17" t="n">
        <v>43</v>
      </c>
      <c r="T45" s="17" t="n">
        <v>6</v>
      </c>
      <c r="U45" s="17" t="n">
        <v>8</v>
      </c>
      <c r="V45" s="18"/>
    </row>
    <row r="46" customFormat="false" ht="24" hidden="false" customHeight="false" outlineLevel="0" collapsed="false">
      <c r="A46" s="11" t="n">
        <v>60</v>
      </c>
      <c r="B46" s="12" t="s">
        <v>96</v>
      </c>
      <c r="C46" s="13" t="s">
        <v>23</v>
      </c>
      <c r="D46" s="13"/>
      <c r="E46" s="11" t="s">
        <v>74</v>
      </c>
      <c r="F46" s="15" t="n">
        <v>0.00055787037037037</v>
      </c>
      <c r="G46" s="16" t="n">
        <v>0.000657407407407407</v>
      </c>
      <c r="H46" s="16" t="n">
        <v>0.000612268518518519</v>
      </c>
      <c r="I46" s="16" t="n">
        <v>0.001125</v>
      </c>
      <c r="J46" s="16" t="n">
        <v>0.00104513888888889</v>
      </c>
      <c r="K46" s="16" t="n">
        <v>0.00128703703703704</v>
      </c>
      <c r="L46" s="16" t="n">
        <v>0.00111342592592593</v>
      </c>
      <c r="M46" s="16" t="n">
        <v>0.00101273148148148</v>
      </c>
      <c r="N46" s="16" t="n">
        <v>0.00107291666666667</v>
      </c>
      <c r="O46" s="16" t="n">
        <v>0.0016087962962963</v>
      </c>
      <c r="P46" s="16" t="n">
        <v>0.00113425925925926</v>
      </c>
      <c r="Q46" s="16"/>
      <c r="R46" s="16" t="n">
        <f aca="false">SUM(F46:Q46)</f>
        <v>0.0112268518518519</v>
      </c>
      <c r="S46" s="17" t="n">
        <v>44</v>
      </c>
      <c r="T46" s="17" t="n">
        <v>3</v>
      </c>
      <c r="U46" s="17" t="n">
        <v>15</v>
      </c>
      <c r="V46" s="18"/>
    </row>
    <row r="47" customFormat="false" ht="24" hidden="false" customHeight="false" outlineLevel="0" collapsed="false">
      <c r="A47" s="11" t="n">
        <v>58</v>
      </c>
      <c r="B47" s="12" t="s">
        <v>97</v>
      </c>
      <c r="C47" s="13" t="s">
        <v>23</v>
      </c>
      <c r="D47" s="14" t="s">
        <v>24</v>
      </c>
      <c r="E47" s="11" t="s">
        <v>74</v>
      </c>
      <c r="F47" s="15" t="n">
        <v>0.000505787037037037</v>
      </c>
      <c r="G47" s="16" t="n">
        <v>0.000712962962962963</v>
      </c>
      <c r="H47" s="16" t="n">
        <v>0.000681712962962963</v>
      </c>
      <c r="I47" s="16" t="n">
        <v>0.00111921296296296</v>
      </c>
      <c r="J47" s="16" t="n">
        <v>0.00107291666666667</v>
      </c>
      <c r="K47" s="16" t="n">
        <v>0.00141898148148148</v>
      </c>
      <c r="L47" s="16" t="n">
        <v>0.00114814814814815</v>
      </c>
      <c r="M47" s="16" t="n">
        <v>0.00104050925925926</v>
      </c>
      <c r="N47" s="16" t="n">
        <v>0.0010625</v>
      </c>
      <c r="O47" s="16" t="n">
        <v>0.00136921296296296</v>
      </c>
      <c r="P47" s="16" t="n">
        <v>0.00113425925925926</v>
      </c>
      <c r="Q47" s="16"/>
      <c r="R47" s="16" t="n">
        <f aca="false">SUM(F47:Q47)</f>
        <v>0.0112662037037037</v>
      </c>
      <c r="S47" s="17" t="n">
        <v>45</v>
      </c>
      <c r="T47" s="17" t="n">
        <v>4</v>
      </c>
      <c r="U47" s="17" t="n">
        <v>12</v>
      </c>
      <c r="V47" s="18"/>
    </row>
    <row r="48" customFormat="false" ht="24" hidden="false" customHeight="false" outlineLevel="0" collapsed="false">
      <c r="A48" s="11" t="n">
        <v>67</v>
      </c>
      <c r="B48" s="12" t="s">
        <v>98</v>
      </c>
      <c r="C48" s="13" t="s">
        <v>99</v>
      </c>
      <c r="D48" s="13"/>
      <c r="E48" s="11" t="s">
        <v>90</v>
      </c>
      <c r="F48" s="15" t="n">
        <v>0.00050462962962963</v>
      </c>
      <c r="G48" s="16" t="n">
        <v>0.000663194444444444</v>
      </c>
      <c r="H48" s="16" t="n">
        <v>0.000648148148148148</v>
      </c>
      <c r="I48" s="16" t="n">
        <v>0.00113773148148148</v>
      </c>
      <c r="J48" s="16" t="n">
        <v>0.00110532407407407</v>
      </c>
      <c r="K48" s="16" t="n">
        <v>0.001375</v>
      </c>
      <c r="L48" s="16" t="n">
        <v>0.00119444444444444</v>
      </c>
      <c r="M48" s="16" t="n">
        <v>0.00107291666666667</v>
      </c>
      <c r="N48" s="16" t="n">
        <v>0.00107638888888889</v>
      </c>
      <c r="O48" s="16" t="n">
        <v>0.00135532407407407</v>
      </c>
      <c r="P48" s="16" t="n">
        <v>0.00118402777777778</v>
      </c>
      <c r="Q48" s="16"/>
      <c r="R48" s="16" t="n">
        <f aca="false">SUM(F48:Q48)</f>
        <v>0.0113171296296296</v>
      </c>
      <c r="S48" s="17" t="n">
        <v>46</v>
      </c>
      <c r="T48" s="17" t="n">
        <v>3</v>
      </c>
      <c r="U48" s="17" t="n">
        <v>15</v>
      </c>
      <c r="V48" s="18"/>
    </row>
    <row r="49" customFormat="false" ht="24" hidden="false" customHeight="false" outlineLevel="0" collapsed="false">
      <c r="A49" s="11" t="n">
        <v>31</v>
      </c>
      <c r="B49" s="12" t="s">
        <v>100</v>
      </c>
      <c r="C49" s="13" t="s">
        <v>60</v>
      </c>
      <c r="D49" s="13"/>
      <c r="E49" s="11" t="s">
        <v>45</v>
      </c>
      <c r="F49" s="15" t="n">
        <v>0.000503819444444444</v>
      </c>
      <c r="G49" s="16" t="n">
        <v>0.000800925925925926</v>
      </c>
      <c r="H49" s="16" t="n">
        <v>0.000657407407407407</v>
      </c>
      <c r="I49" s="16" t="n">
        <v>0.00104976851851852</v>
      </c>
      <c r="J49" s="26" t="n">
        <v>0.00142361111111111</v>
      </c>
      <c r="K49" s="16" t="n">
        <v>0.00132407407407407</v>
      </c>
      <c r="L49" s="16" t="n">
        <v>0.00113657407407407</v>
      </c>
      <c r="M49" s="16" t="n">
        <v>0.00103356481481481</v>
      </c>
      <c r="N49" s="16" t="n">
        <v>0.00102777777777778</v>
      </c>
      <c r="O49" s="16" t="n">
        <v>0.00128703703703704</v>
      </c>
      <c r="P49" s="16" t="n">
        <v>0.00111574074074074</v>
      </c>
      <c r="Q49" s="16"/>
      <c r="R49" s="16" t="n">
        <f aca="false">SUM(F49:Q49)</f>
        <v>0.0113603009259259</v>
      </c>
      <c r="S49" s="17" t="n">
        <v>47</v>
      </c>
      <c r="T49" s="17" t="n">
        <v>13</v>
      </c>
      <c r="U49" s="17" t="n">
        <v>1</v>
      </c>
      <c r="V49" s="18"/>
    </row>
    <row r="50" customFormat="false" ht="24" hidden="false" customHeight="false" outlineLevel="0" collapsed="false">
      <c r="A50" s="11" t="n">
        <v>54</v>
      </c>
      <c r="B50" s="12" t="s">
        <v>101</v>
      </c>
      <c r="C50" s="13" t="s">
        <v>44</v>
      </c>
      <c r="D50" s="13"/>
      <c r="E50" s="11" t="s">
        <v>38</v>
      </c>
      <c r="F50" s="15" t="n">
        <v>0.000498842592592593</v>
      </c>
      <c r="G50" s="16" t="n">
        <v>0.00068287037037037</v>
      </c>
      <c r="H50" s="16" t="n">
        <v>0.000680555555555555</v>
      </c>
      <c r="I50" s="16" t="n">
        <v>0.00112962962962963</v>
      </c>
      <c r="J50" s="16" t="n">
        <v>0.00118055555555556</v>
      </c>
      <c r="K50" s="16" t="n">
        <v>0.00135532407407407</v>
      </c>
      <c r="L50" s="16" t="n">
        <v>0.00117824074074074</v>
      </c>
      <c r="M50" s="16" t="n">
        <v>0.00106828703703704</v>
      </c>
      <c r="N50" s="16" t="n">
        <v>0.00104166666666667</v>
      </c>
      <c r="O50" s="16" t="n">
        <v>0.00140393518518519</v>
      </c>
      <c r="P50" s="16" t="n">
        <v>0.00117708333333333</v>
      </c>
      <c r="Q50" s="16"/>
      <c r="R50" s="16" t="n">
        <f aca="false">SUM(F50:Q50)</f>
        <v>0.0113969907407407</v>
      </c>
      <c r="S50" s="17" t="n">
        <v>48</v>
      </c>
      <c r="T50" s="17" t="n">
        <v>3</v>
      </c>
      <c r="U50" s="17" t="n">
        <v>15</v>
      </c>
      <c r="V50" s="18"/>
    </row>
    <row r="51" customFormat="false" ht="24" hidden="false" customHeight="false" outlineLevel="0" collapsed="false">
      <c r="A51" s="11" t="n">
        <v>56</v>
      </c>
      <c r="B51" s="12" t="s">
        <v>102</v>
      </c>
      <c r="C51" s="13" t="s">
        <v>40</v>
      </c>
      <c r="D51" s="13"/>
      <c r="E51" s="11" t="s">
        <v>38</v>
      </c>
      <c r="F51" s="15" t="n">
        <v>0.00046875</v>
      </c>
      <c r="G51" s="16" t="n">
        <v>0.000659722222222222</v>
      </c>
      <c r="H51" s="16" t="n">
        <v>0.000634259259259259</v>
      </c>
      <c r="I51" s="16" t="n">
        <v>0.00112037037037037</v>
      </c>
      <c r="J51" s="16" t="n">
        <v>0.00104398148148148</v>
      </c>
      <c r="K51" s="16" t="n">
        <v>0.00115162037037037</v>
      </c>
      <c r="L51" s="16" t="n">
        <v>0.00109027777777778</v>
      </c>
      <c r="M51" s="16" t="n">
        <v>0.0010150462962963</v>
      </c>
      <c r="N51" s="16" t="n">
        <v>0.00111342592592593</v>
      </c>
      <c r="O51" s="16" t="n">
        <v>0.00129861111111111</v>
      </c>
      <c r="P51" s="16" t="n">
        <v>0.00105787037037037</v>
      </c>
      <c r="Q51" s="16" t="n">
        <v>0.000810185185185185</v>
      </c>
      <c r="R51" s="16" t="n">
        <f aca="false">SUM(F51:Q51)</f>
        <v>0.0114641203703704</v>
      </c>
      <c r="S51" s="17" t="n">
        <v>49</v>
      </c>
      <c r="T51" s="17" t="n">
        <v>4</v>
      </c>
      <c r="U51" s="17" t="n">
        <v>12</v>
      </c>
      <c r="V51" s="18"/>
    </row>
    <row r="52" customFormat="false" ht="24" hidden="false" customHeight="false" outlineLevel="0" collapsed="false">
      <c r="A52" s="11" t="n">
        <v>21</v>
      </c>
      <c r="B52" s="12" t="s">
        <v>103</v>
      </c>
      <c r="C52" s="13" t="s">
        <v>44</v>
      </c>
      <c r="D52" s="14" t="s">
        <v>36</v>
      </c>
      <c r="E52" s="11" t="s">
        <v>45</v>
      </c>
      <c r="F52" s="15" t="n">
        <v>0.000518518518518519</v>
      </c>
      <c r="G52" s="16" t="n">
        <v>0.000697916666666667</v>
      </c>
      <c r="H52" s="16" t="n">
        <v>0.000707175925925926</v>
      </c>
      <c r="I52" s="16" t="n">
        <v>0.00110763888888889</v>
      </c>
      <c r="J52" s="16" t="n">
        <v>0.00109143518518519</v>
      </c>
      <c r="K52" s="16" t="n">
        <v>0.00140856481481481</v>
      </c>
      <c r="L52" s="16" t="n">
        <v>0.00125231481481481</v>
      </c>
      <c r="M52" s="16" t="n">
        <v>0.00109837962962963</v>
      </c>
      <c r="N52" s="16" t="n">
        <v>0.00110069444444444</v>
      </c>
      <c r="O52" s="16" t="n">
        <v>0.00137847222222222</v>
      </c>
      <c r="P52" s="16" t="n">
        <v>0.00115972222222222</v>
      </c>
      <c r="Q52" s="16"/>
      <c r="R52" s="16" t="n">
        <f aca="false">SUM(F52:Q52)</f>
        <v>0.0115208333333333</v>
      </c>
      <c r="S52" s="17" t="n">
        <v>50</v>
      </c>
      <c r="T52" s="17" t="n">
        <v>14</v>
      </c>
      <c r="U52" s="17" t="n">
        <v>1</v>
      </c>
      <c r="V52" s="18"/>
    </row>
    <row r="53" customFormat="false" ht="24" hidden="false" customHeight="false" outlineLevel="0" collapsed="false">
      <c r="A53" s="11" t="n">
        <v>30</v>
      </c>
      <c r="B53" s="12" t="s">
        <v>104</v>
      </c>
      <c r="C53" s="13" t="s">
        <v>56</v>
      </c>
      <c r="D53" s="14" t="s">
        <v>36</v>
      </c>
      <c r="E53" s="11" t="s">
        <v>45</v>
      </c>
      <c r="F53" s="15" t="n">
        <v>0.000508101851851852</v>
      </c>
      <c r="G53" s="16" t="n">
        <v>0.000673611111111111</v>
      </c>
      <c r="H53" s="16" t="n">
        <v>0.000627314814814815</v>
      </c>
      <c r="I53" s="16" t="n">
        <v>0.00116666666666667</v>
      </c>
      <c r="J53" s="16" t="n">
        <v>0.0011087962962963</v>
      </c>
      <c r="K53" s="16" t="n">
        <v>0.00140509259259259</v>
      </c>
      <c r="L53" s="16" t="n">
        <v>0.00123148148148148</v>
      </c>
      <c r="M53" s="16" t="n">
        <v>0.00111805555555556</v>
      </c>
      <c r="N53" s="16" t="n">
        <v>0.00109490740740741</v>
      </c>
      <c r="O53" s="16" t="n">
        <v>0.00139930555555556</v>
      </c>
      <c r="P53" s="16" t="n">
        <v>0.00121180555555556</v>
      </c>
      <c r="Q53" s="16"/>
      <c r="R53" s="16" t="n">
        <f aca="false">SUM(F53:Q53)</f>
        <v>0.0115451388888889</v>
      </c>
      <c r="S53" s="17" t="n">
        <v>51</v>
      </c>
      <c r="T53" s="17" t="n">
        <v>15</v>
      </c>
      <c r="U53" s="17" t="n">
        <v>1</v>
      </c>
      <c r="V53" s="18"/>
    </row>
    <row r="54" customFormat="false" ht="24" hidden="false" customHeight="false" outlineLevel="0" collapsed="false">
      <c r="A54" s="11" t="n">
        <v>10</v>
      </c>
      <c r="B54" s="12" t="s">
        <v>105</v>
      </c>
      <c r="C54" s="13" t="s">
        <v>23</v>
      </c>
      <c r="D54" s="13"/>
      <c r="E54" s="11" t="s">
        <v>25</v>
      </c>
      <c r="F54" s="15" t="n">
        <v>0.000569444444444445</v>
      </c>
      <c r="G54" s="16" t="n">
        <v>0.000678240740740741</v>
      </c>
      <c r="H54" s="16" t="n">
        <v>0.000658564814814815</v>
      </c>
      <c r="I54" s="16" t="n">
        <v>0.00108912037037037</v>
      </c>
      <c r="J54" s="16" t="n">
        <v>0.00107407407407407</v>
      </c>
      <c r="K54" s="16" t="n">
        <v>0.00148148148148148</v>
      </c>
      <c r="L54" s="16" t="n">
        <v>0.00125462962962963</v>
      </c>
      <c r="M54" s="16" t="n">
        <v>0.00107291666666667</v>
      </c>
      <c r="N54" s="16" t="n">
        <v>0.00107291666666667</v>
      </c>
      <c r="O54" s="16" t="n">
        <v>0.00137731481481481</v>
      </c>
      <c r="P54" s="16" t="n">
        <v>0.00124305555555556</v>
      </c>
      <c r="Q54" s="16"/>
      <c r="R54" s="16" t="n">
        <f aca="false">SUM(F54:Q54)</f>
        <v>0.0115717592592593</v>
      </c>
      <c r="S54" s="17" t="n">
        <v>52</v>
      </c>
      <c r="T54" s="17" t="n">
        <v>12</v>
      </c>
      <c r="U54" s="17" t="n">
        <v>1</v>
      </c>
      <c r="V54" s="18"/>
    </row>
    <row r="55" customFormat="false" ht="24" hidden="false" customHeight="false" outlineLevel="0" collapsed="false">
      <c r="A55" s="11" t="n">
        <v>71</v>
      </c>
      <c r="B55" s="12" t="s">
        <v>106</v>
      </c>
      <c r="C55" s="13" t="s">
        <v>89</v>
      </c>
      <c r="D55" s="13"/>
      <c r="E55" s="11" t="s">
        <v>90</v>
      </c>
      <c r="F55" s="15" t="n">
        <v>0.000491898148148148</v>
      </c>
      <c r="G55" s="16" t="n">
        <v>0.000710648148148148</v>
      </c>
      <c r="H55" s="16" t="n">
        <v>0.000715277777777778</v>
      </c>
      <c r="I55" s="16" t="n">
        <v>0.00112615740740741</v>
      </c>
      <c r="J55" s="16" t="n">
        <v>0.00107523148148148</v>
      </c>
      <c r="K55" s="16" t="n">
        <v>0.00141782407407407</v>
      </c>
      <c r="L55" s="26" t="n">
        <v>0.00128472222222222</v>
      </c>
      <c r="M55" s="16" t="n">
        <v>0.00105439814814815</v>
      </c>
      <c r="N55" s="16" t="n">
        <v>0.00106597222222222</v>
      </c>
      <c r="O55" s="16" t="n">
        <v>0.00137037037037037</v>
      </c>
      <c r="P55" s="16" t="n">
        <v>0.00126736111111111</v>
      </c>
      <c r="Q55" s="16"/>
      <c r="R55" s="16" t="n">
        <f aca="false">SUM(F55:Q55)</f>
        <v>0.0115798611111111</v>
      </c>
      <c r="S55" s="17" t="n">
        <v>53</v>
      </c>
      <c r="T55" s="17" t="n">
        <v>4</v>
      </c>
      <c r="U55" s="17" t="n">
        <v>12</v>
      </c>
      <c r="V55" s="18"/>
    </row>
    <row r="56" customFormat="false" ht="24" hidden="false" customHeight="false" outlineLevel="0" collapsed="false">
      <c r="A56" s="11" t="n">
        <v>52</v>
      </c>
      <c r="B56" s="12" t="s">
        <v>107</v>
      </c>
      <c r="C56" s="13" t="s">
        <v>35</v>
      </c>
      <c r="D56" s="13"/>
      <c r="E56" s="11" t="s">
        <v>108</v>
      </c>
      <c r="F56" s="15" t="n">
        <v>0.000503472222222222</v>
      </c>
      <c r="G56" s="16" t="n">
        <v>0.000685185185185185</v>
      </c>
      <c r="H56" s="16" t="n">
        <v>0.000680555555555555</v>
      </c>
      <c r="I56" s="26" t="n">
        <v>0.00163310185185185</v>
      </c>
      <c r="J56" s="16" t="n">
        <v>0.00109259259259259</v>
      </c>
      <c r="K56" s="16" t="n">
        <v>0.00128356481481481</v>
      </c>
      <c r="L56" s="16" t="n">
        <v>0.00113888888888889</v>
      </c>
      <c r="M56" s="16" t="n">
        <v>0.00106828703703704</v>
      </c>
      <c r="N56" s="16" t="n">
        <v>0.00102662037037037</v>
      </c>
      <c r="O56" s="16" t="n">
        <v>0.00128935185185185</v>
      </c>
      <c r="P56" s="26" t="n">
        <v>0.0012037037037037</v>
      </c>
      <c r="Q56" s="16"/>
      <c r="R56" s="16" t="n">
        <f aca="false">SUM(F56:Q56)</f>
        <v>0.0116053240740741</v>
      </c>
      <c r="S56" s="17" t="n">
        <v>54</v>
      </c>
      <c r="T56" s="17" t="n">
        <v>1</v>
      </c>
      <c r="U56" s="17" t="n">
        <v>25</v>
      </c>
      <c r="V56" s="18"/>
    </row>
    <row r="57" customFormat="false" ht="24" hidden="false" customHeight="false" outlineLevel="0" collapsed="false">
      <c r="A57" s="11" t="n">
        <v>29</v>
      </c>
      <c r="B57" s="12" t="s">
        <v>109</v>
      </c>
      <c r="C57" s="13" t="s">
        <v>40</v>
      </c>
      <c r="D57" s="13"/>
      <c r="E57" s="11" t="s">
        <v>45</v>
      </c>
      <c r="F57" s="15" t="n">
        <v>0.000491898148148148</v>
      </c>
      <c r="G57" s="16" t="n">
        <v>0.000659722222222222</v>
      </c>
      <c r="H57" s="16" t="n">
        <v>0.000637731481481481</v>
      </c>
      <c r="I57" s="16" t="n">
        <v>0.00141666666666667</v>
      </c>
      <c r="J57" s="16" t="n">
        <v>0.00130787037037037</v>
      </c>
      <c r="K57" s="16" t="n">
        <v>0.00135069444444444</v>
      </c>
      <c r="L57" s="16" t="n">
        <v>0.00122916666666667</v>
      </c>
      <c r="M57" s="16" t="n">
        <v>0.00102199074074074</v>
      </c>
      <c r="N57" s="16" t="n">
        <v>0.00100231481481481</v>
      </c>
      <c r="O57" s="16" t="n">
        <v>0.00134490740740741</v>
      </c>
      <c r="P57" s="16" t="n">
        <v>0.00123611111111111</v>
      </c>
      <c r="Q57" s="16"/>
      <c r="R57" s="16" t="n">
        <f aca="false">SUM(F57:Q57)</f>
        <v>0.0116990740740741</v>
      </c>
      <c r="S57" s="17" t="n">
        <v>55</v>
      </c>
      <c r="T57" s="17" t="n">
        <v>16</v>
      </c>
      <c r="U57" s="17" t="n">
        <v>1</v>
      </c>
      <c r="V57" s="18"/>
    </row>
    <row r="58" customFormat="false" ht="24" hidden="false" customHeight="false" outlineLevel="0" collapsed="false">
      <c r="A58" s="11" t="n">
        <v>38</v>
      </c>
      <c r="B58" s="12" t="s">
        <v>110</v>
      </c>
      <c r="C58" s="13" t="s">
        <v>111</v>
      </c>
      <c r="D58" s="13"/>
      <c r="E58" s="11" t="s">
        <v>45</v>
      </c>
      <c r="F58" s="15" t="n">
        <v>0.000520833333333333</v>
      </c>
      <c r="G58" s="16" t="n">
        <v>0.000722222222222222</v>
      </c>
      <c r="H58" s="16" t="n">
        <v>0.00068287037037037</v>
      </c>
      <c r="I58" s="16" t="n">
        <v>0.00129513888888889</v>
      </c>
      <c r="J58" s="16" t="n">
        <v>0.00111921296296296</v>
      </c>
      <c r="K58" s="16" t="n">
        <v>0.00141898148148148</v>
      </c>
      <c r="L58" s="16" t="n">
        <v>0.00133564814814815</v>
      </c>
      <c r="M58" s="16" t="n">
        <v>0.00110763888888889</v>
      </c>
      <c r="N58" s="16" t="n">
        <v>0.00108796296296296</v>
      </c>
      <c r="O58" s="16" t="n">
        <v>0.00137268518518519</v>
      </c>
      <c r="P58" s="16" t="n">
        <v>0.001125</v>
      </c>
      <c r="Q58" s="16"/>
      <c r="R58" s="16" t="n">
        <f aca="false">SUM(F58:Q58)</f>
        <v>0.0117881944444444</v>
      </c>
      <c r="S58" s="17" t="n">
        <v>56</v>
      </c>
      <c r="T58" s="17" t="n">
        <v>17</v>
      </c>
      <c r="U58" s="17" t="n">
        <v>1</v>
      </c>
      <c r="V58" s="18"/>
    </row>
    <row r="59" customFormat="false" ht="24" hidden="false" customHeight="false" outlineLevel="0" collapsed="false">
      <c r="A59" s="11" t="n">
        <v>62</v>
      </c>
      <c r="B59" s="12" t="s">
        <v>112</v>
      </c>
      <c r="C59" s="13" t="s">
        <v>89</v>
      </c>
      <c r="D59" s="13"/>
      <c r="E59" s="11" t="s">
        <v>74</v>
      </c>
      <c r="F59" s="15" t="n">
        <v>0.00053587962962963</v>
      </c>
      <c r="G59" s="16" t="n">
        <v>0.000722222222222222</v>
      </c>
      <c r="H59" s="16" t="n">
        <v>0.000784722222222222</v>
      </c>
      <c r="I59" s="16" t="n">
        <v>0.00133912037037037</v>
      </c>
      <c r="J59" s="16" t="n">
        <v>0.00110300925925926</v>
      </c>
      <c r="K59" s="16" t="n">
        <v>0.00139930555555556</v>
      </c>
      <c r="L59" s="16" t="n">
        <v>0.00119444444444444</v>
      </c>
      <c r="M59" s="16" t="n">
        <v>0.0013287037037037</v>
      </c>
      <c r="N59" s="16" t="n">
        <v>0.0010787037037037</v>
      </c>
      <c r="O59" s="16" t="n">
        <v>0.00135185185185185</v>
      </c>
      <c r="P59" s="26" t="n">
        <v>0.00125</v>
      </c>
      <c r="Q59" s="16"/>
      <c r="R59" s="16" t="n">
        <f aca="false">SUM(F59:Q59)</f>
        <v>0.012087962962963</v>
      </c>
      <c r="S59" s="17" t="n">
        <v>57</v>
      </c>
      <c r="T59" s="17" t="n">
        <v>5</v>
      </c>
      <c r="U59" s="17" t="n">
        <v>10</v>
      </c>
      <c r="V59" s="18"/>
    </row>
    <row r="60" customFormat="false" ht="24" hidden="false" customHeight="false" outlineLevel="0" collapsed="false">
      <c r="A60" s="11" t="n">
        <v>61</v>
      </c>
      <c r="B60" s="12" t="s">
        <v>113</v>
      </c>
      <c r="C60" s="13" t="s">
        <v>89</v>
      </c>
      <c r="D60" s="13"/>
      <c r="E60" s="11" t="s">
        <v>74</v>
      </c>
      <c r="F60" s="15" t="n">
        <v>0.000640046296296296</v>
      </c>
      <c r="G60" s="16" t="n">
        <v>0.000728009259259259</v>
      </c>
      <c r="H60" s="16" t="n">
        <v>0.000708333333333333</v>
      </c>
      <c r="I60" s="16" t="n">
        <v>0.00149884259259259</v>
      </c>
      <c r="J60" s="16" t="n">
        <v>0.00118865740740741</v>
      </c>
      <c r="K60" s="16" t="n">
        <v>0.00146875</v>
      </c>
      <c r="L60" s="16" t="n">
        <v>0.00125462962962963</v>
      </c>
      <c r="M60" s="16" t="n">
        <v>0.00122800925925926</v>
      </c>
      <c r="N60" s="16" t="n">
        <v>0.00113425925925926</v>
      </c>
      <c r="O60" s="16" t="n">
        <v>0.00164930555555556</v>
      </c>
      <c r="P60" s="16" t="n">
        <v>0.000702546296296296</v>
      </c>
      <c r="Q60" s="16"/>
      <c r="R60" s="16" t="n">
        <f aca="false">SUM(F60:Q60)</f>
        <v>0.0122013888888889</v>
      </c>
      <c r="S60" s="17" t="n">
        <v>58</v>
      </c>
      <c r="T60" s="17" t="n">
        <v>6</v>
      </c>
      <c r="U60" s="17" t="n">
        <v>8</v>
      </c>
      <c r="V60" s="18"/>
    </row>
    <row r="61" customFormat="false" ht="24" hidden="false" customHeight="false" outlineLevel="0" collapsed="false">
      <c r="A61" s="11" t="n">
        <v>69</v>
      </c>
      <c r="B61" s="12" t="s">
        <v>114</v>
      </c>
      <c r="C61" s="13" t="s">
        <v>115</v>
      </c>
      <c r="D61" s="13"/>
      <c r="E61" s="11" t="s">
        <v>90</v>
      </c>
      <c r="F61" s="15" t="n">
        <v>0.000549768518518519</v>
      </c>
      <c r="G61" s="16" t="n">
        <v>0.000758101851851852</v>
      </c>
      <c r="H61" s="16" t="n">
        <v>0.000736111111111111</v>
      </c>
      <c r="I61" s="16" t="n">
        <v>0.00124074074074074</v>
      </c>
      <c r="J61" s="16" t="n">
        <v>0.00112962962962963</v>
      </c>
      <c r="K61" s="16" t="n">
        <v>0.00159722222222222</v>
      </c>
      <c r="L61" s="16" t="n">
        <v>0.00127314814814815</v>
      </c>
      <c r="M61" s="16" t="n">
        <v>0.00121412037037037</v>
      </c>
      <c r="N61" s="16" t="n">
        <v>0.00115509259259259</v>
      </c>
      <c r="O61" s="16" t="n">
        <v>0.0014224537037037</v>
      </c>
      <c r="P61" s="26" t="n">
        <v>0.00134259259259259</v>
      </c>
      <c r="Q61" s="16"/>
      <c r="R61" s="16" t="n">
        <f aca="false">SUM(F61:Q61)</f>
        <v>0.0124189814814815</v>
      </c>
      <c r="S61" s="17" t="n">
        <v>59</v>
      </c>
      <c r="T61" s="17" t="n">
        <v>5</v>
      </c>
      <c r="U61" s="17" t="n">
        <v>10</v>
      </c>
      <c r="V61" s="18"/>
    </row>
    <row r="62" customFormat="false" ht="24" hidden="false" customHeight="false" outlineLevel="0" collapsed="false">
      <c r="A62" s="11" t="n">
        <v>28</v>
      </c>
      <c r="B62" s="12" t="s">
        <v>116</v>
      </c>
      <c r="C62" s="13" t="s">
        <v>60</v>
      </c>
      <c r="D62" s="13"/>
      <c r="E62" s="11" t="s">
        <v>45</v>
      </c>
      <c r="F62" s="20" t="n">
        <v>0.000503472222222222</v>
      </c>
      <c r="G62" s="16" t="n">
        <v>0.000716435185185185</v>
      </c>
      <c r="H62" s="16" t="n">
        <v>0.000659722222222222</v>
      </c>
      <c r="I62" s="16" t="n">
        <v>0.00113657407407407</v>
      </c>
      <c r="J62" s="16" t="n">
        <v>0.00106481481481481</v>
      </c>
      <c r="K62" s="16" t="n">
        <v>0.0013287037037037</v>
      </c>
      <c r="L62" s="16" t="n">
        <v>0.00123842592592593</v>
      </c>
      <c r="M62" s="16" t="n">
        <v>0.00109143518518519</v>
      </c>
      <c r="N62" s="16" t="n">
        <v>0.00105555555555556</v>
      </c>
      <c r="O62" s="16" t="n">
        <v>0.00141435185185185</v>
      </c>
      <c r="P62" s="16" t="n">
        <v>0.00116203703703704</v>
      </c>
      <c r="Q62" s="16" t="n">
        <v>0.00185185185185185</v>
      </c>
      <c r="R62" s="16" t="n">
        <f aca="false">SUM(F62:Q62)</f>
        <v>0.0132233796296296</v>
      </c>
      <c r="S62" s="17" t="n">
        <v>60</v>
      </c>
      <c r="T62" s="17" t="n">
        <v>18</v>
      </c>
      <c r="U62" s="17" t="n">
        <v>1</v>
      </c>
      <c r="V62" s="18"/>
    </row>
    <row r="63" customFormat="false" ht="24" hidden="false" customHeight="false" outlineLevel="0" collapsed="false">
      <c r="A63" s="11" t="n">
        <v>35</v>
      </c>
      <c r="B63" s="12" t="s">
        <v>117</v>
      </c>
      <c r="C63" s="13" t="s">
        <v>65</v>
      </c>
      <c r="D63" s="13"/>
      <c r="E63" s="11" t="s">
        <v>45</v>
      </c>
      <c r="F63" s="34" t="n">
        <v>0.000725694444444445</v>
      </c>
      <c r="G63" s="16" t="n">
        <v>0.000798611111111111</v>
      </c>
      <c r="H63" s="16" t="n">
        <v>0.00075462962962963</v>
      </c>
      <c r="I63" s="16" t="n">
        <v>0.00124421296296296</v>
      </c>
      <c r="J63" s="16" t="n">
        <v>0.00126388888888889</v>
      </c>
      <c r="K63" s="16" t="n">
        <v>0.00159953703703704</v>
      </c>
      <c r="L63" s="16" t="n">
        <v>0.001375</v>
      </c>
      <c r="M63" s="16" t="n">
        <v>0.00125462962962963</v>
      </c>
      <c r="N63" s="16" t="n">
        <v>0.00122916666666667</v>
      </c>
      <c r="O63" s="16" t="n">
        <v>0.0016724537037037</v>
      </c>
      <c r="P63" s="16" t="n">
        <v>0.00134837962962963</v>
      </c>
      <c r="Q63" s="16"/>
      <c r="R63" s="16" t="n">
        <f aca="false">SUM(F63:Q63)</f>
        <v>0.0132662037037037</v>
      </c>
      <c r="S63" s="17" t="n">
        <v>61</v>
      </c>
      <c r="T63" s="17" t="n">
        <v>19</v>
      </c>
      <c r="U63" s="17" t="n">
        <v>1</v>
      </c>
      <c r="V63" s="18"/>
    </row>
    <row r="64" customFormat="false" ht="24" hidden="false" customHeight="false" outlineLevel="0" collapsed="false">
      <c r="A64" s="31" t="n">
        <v>57</v>
      </c>
      <c r="B64" s="32" t="s">
        <v>118</v>
      </c>
      <c r="C64" s="33" t="s">
        <v>44</v>
      </c>
      <c r="D64" s="33"/>
      <c r="E64" s="31" t="s">
        <v>38</v>
      </c>
      <c r="F64" s="15" t="n">
        <v>0.000763888888888889</v>
      </c>
      <c r="G64" s="16" t="n">
        <v>0.000813657407407407</v>
      </c>
      <c r="H64" s="16" t="n">
        <v>0.00075462962962963</v>
      </c>
      <c r="I64" s="16" t="n">
        <v>0.00151678240740741</v>
      </c>
      <c r="J64" s="16" t="n">
        <v>0.00148958333333333</v>
      </c>
      <c r="K64" s="16" t="n">
        <v>0.0016724537037037</v>
      </c>
      <c r="L64" s="16" t="n">
        <v>0.00149074074074074</v>
      </c>
      <c r="M64" s="16" t="n">
        <v>0.00116319444444444</v>
      </c>
      <c r="N64" s="16" t="n">
        <v>0.00118865740740741</v>
      </c>
      <c r="O64" s="16" t="n">
        <v>0.00165162037037037</v>
      </c>
      <c r="P64" s="16" t="n">
        <v>0.00144907407407407</v>
      </c>
      <c r="Q64" s="16"/>
      <c r="R64" s="16" t="n">
        <f aca="false">SUM(F64:Q64)</f>
        <v>0.0139542824074074</v>
      </c>
      <c r="S64" s="17" t="n">
        <v>62</v>
      </c>
      <c r="T64" s="17" t="n">
        <v>5</v>
      </c>
      <c r="U64" s="17" t="n">
        <v>10</v>
      </c>
      <c r="V64" s="18"/>
    </row>
    <row r="65" customFormat="false" ht="24" hidden="false" customHeight="false" outlineLevel="0" collapsed="false">
      <c r="A65" s="11" t="n">
        <v>36</v>
      </c>
      <c r="B65" s="12" t="s">
        <v>119</v>
      </c>
      <c r="C65" s="13" t="s">
        <v>56</v>
      </c>
      <c r="D65" s="13"/>
      <c r="E65" s="11" t="s">
        <v>45</v>
      </c>
      <c r="F65" s="15" t="n">
        <v>0.00052662037037037</v>
      </c>
      <c r="G65" s="16" t="n">
        <v>0.00106365740740741</v>
      </c>
      <c r="H65" s="16" t="n">
        <v>0.000753472222222222</v>
      </c>
      <c r="I65" s="26" t="n">
        <v>0.00117013888888889</v>
      </c>
      <c r="J65" s="16" t="n">
        <v>0.00107060185185185</v>
      </c>
      <c r="K65" s="16" t="n">
        <v>0.00135532407407407</v>
      </c>
      <c r="L65" s="26" t="n">
        <v>0.00149074074074074</v>
      </c>
      <c r="M65" s="16" t="n">
        <v>0.00107060185185185</v>
      </c>
      <c r="N65" s="16" t="n">
        <v>0.00108101851851852</v>
      </c>
      <c r="O65" s="16" t="n">
        <v>0.0014212962962963</v>
      </c>
      <c r="P65" s="16" t="n">
        <v>0.00115972222222222</v>
      </c>
      <c r="Q65" s="16" t="n">
        <v>0.00416666666666667</v>
      </c>
      <c r="R65" s="16" t="n">
        <f aca="false">SUM(F65:Q65)</f>
        <v>0.0163298611111111</v>
      </c>
      <c r="S65" s="17" t="n">
        <v>63</v>
      </c>
      <c r="T65" s="17" t="n">
        <v>20</v>
      </c>
      <c r="U65" s="17" t="n">
        <v>1</v>
      </c>
      <c r="V65" s="18"/>
    </row>
    <row r="66" s="30" customFormat="true" ht="24" hidden="false" customHeight="true" outlineLevel="0" collapsed="false">
      <c r="A66" s="11" t="n">
        <v>26</v>
      </c>
      <c r="B66" s="12" t="s">
        <v>120</v>
      </c>
      <c r="C66" s="13" t="s">
        <v>56</v>
      </c>
      <c r="D66" s="13"/>
      <c r="E66" s="11" t="s">
        <v>45</v>
      </c>
      <c r="F66" s="15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26" t="s">
        <v>121</v>
      </c>
      <c r="S66" s="17"/>
      <c r="T66" s="17"/>
      <c r="U66" s="17"/>
      <c r="V66" s="18"/>
    </row>
    <row r="67" customFormat="false" ht="24" hidden="false" customHeight="false" outlineLevel="0" collapsed="false">
      <c r="A67" s="11" t="n">
        <v>53</v>
      </c>
      <c r="B67" s="12" t="s">
        <v>122</v>
      </c>
      <c r="C67" s="13" t="s">
        <v>27</v>
      </c>
      <c r="D67" s="13"/>
      <c r="E67" s="11" t="s">
        <v>38</v>
      </c>
      <c r="F67" s="35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26" t="s">
        <v>121</v>
      </c>
      <c r="S67" s="17"/>
      <c r="T67" s="17"/>
      <c r="U67" s="17"/>
      <c r="V67" s="18"/>
    </row>
    <row r="68" customFormat="false" ht="24" hidden="false" customHeight="false" outlineLevel="0" collapsed="false">
      <c r="A68" s="11" t="n">
        <v>51</v>
      </c>
      <c r="B68" s="12" t="s">
        <v>123</v>
      </c>
      <c r="C68" s="13" t="s">
        <v>124</v>
      </c>
      <c r="D68" s="13"/>
      <c r="E68" s="11" t="s">
        <v>47</v>
      </c>
      <c r="F68" s="35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26" t="s">
        <v>121</v>
      </c>
      <c r="S68" s="17"/>
      <c r="T68" s="17"/>
      <c r="U68" s="17"/>
      <c r="V68" s="18"/>
    </row>
    <row r="69" customFormat="false" ht="24" hidden="false" customHeight="false" outlineLevel="0" collapsed="false">
      <c r="A69" s="11" t="n">
        <v>64</v>
      </c>
      <c r="B69" s="12" t="s">
        <v>125</v>
      </c>
      <c r="C69" s="13" t="s">
        <v>126</v>
      </c>
      <c r="D69" s="13"/>
      <c r="E69" s="11" t="s">
        <v>74</v>
      </c>
      <c r="F69" s="15" t="n">
        <v>0.000494212962962963</v>
      </c>
      <c r="G69" s="16" t="n">
        <v>0.000724537037037037</v>
      </c>
      <c r="H69" s="16" t="n">
        <v>0.000640046296296296</v>
      </c>
      <c r="I69" s="16" t="n">
        <v>0.0012650462962963</v>
      </c>
      <c r="J69" s="16" t="n">
        <v>0.00106828703703704</v>
      </c>
      <c r="K69" s="16" t="n">
        <v>0.00157175925925926</v>
      </c>
      <c r="L69" s="16" t="n">
        <v>0.00115509259259259</v>
      </c>
      <c r="M69" s="16"/>
      <c r="N69" s="16"/>
      <c r="O69" s="16"/>
      <c r="P69" s="16"/>
      <c r="Q69" s="16"/>
      <c r="R69" s="26" t="s">
        <v>121</v>
      </c>
      <c r="S69" s="17"/>
      <c r="T69" s="17"/>
      <c r="U69" s="17"/>
      <c r="V69" s="18"/>
    </row>
    <row r="70" customFormat="false" ht="24" hidden="false" customHeight="false" outlineLevel="0" collapsed="false">
      <c r="A70" s="11" t="n">
        <v>68</v>
      </c>
      <c r="B70" s="12" t="s">
        <v>127</v>
      </c>
      <c r="C70" s="13" t="s">
        <v>128</v>
      </c>
      <c r="D70" s="13"/>
      <c r="E70" s="11" t="s">
        <v>90</v>
      </c>
      <c r="F70" s="15" t="n">
        <v>0.000532407407407407</v>
      </c>
      <c r="G70" s="16" t="n">
        <v>0.000837962962962963</v>
      </c>
      <c r="H70" s="16" t="n">
        <v>0.000710648148148148</v>
      </c>
      <c r="I70" s="16" t="n">
        <v>0.0011087962962963</v>
      </c>
      <c r="J70" s="16" t="n">
        <v>0.0010462962962963</v>
      </c>
      <c r="K70" s="16" t="n">
        <v>0.00165393518518519</v>
      </c>
      <c r="L70" s="16" t="n">
        <v>0.00122453703703704</v>
      </c>
      <c r="M70" s="16"/>
      <c r="N70" s="16"/>
      <c r="O70" s="16"/>
      <c r="P70" s="16"/>
      <c r="Q70" s="16"/>
      <c r="R70" s="26" t="s">
        <v>121</v>
      </c>
      <c r="S70" s="17"/>
      <c r="T70" s="17"/>
      <c r="U70" s="17"/>
      <c r="V70" s="18"/>
    </row>
    <row r="71" customFormat="false" ht="24" hidden="false" customHeight="false" outlineLevel="0" collapsed="false">
      <c r="A71" s="11" t="n">
        <v>70</v>
      </c>
      <c r="B71" s="12" t="s">
        <v>129</v>
      </c>
      <c r="C71" s="13" t="s">
        <v>89</v>
      </c>
      <c r="D71" s="13"/>
      <c r="E71" s="11" t="s">
        <v>90</v>
      </c>
      <c r="F71" s="15" t="n">
        <v>0.00055787037037037</v>
      </c>
      <c r="G71" s="16" t="n">
        <v>0.000704861111111111</v>
      </c>
      <c r="H71" s="16" t="n">
        <v>0.000724537037037037</v>
      </c>
      <c r="I71" s="16" t="n">
        <v>0.00119907407407407</v>
      </c>
      <c r="J71" s="16" t="n">
        <v>0.00119791666666667</v>
      </c>
      <c r="K71" s="16" t="n">
        <v>0.00150925925925926</v>
      </c>
      <c r="L71" s="16" t="n">
        <v>0.00137847222222222</v>
      </c>
      <c r="M71" s="16"/>
      <c r="N71" s="16"/>
      <c r="O71" s="16"/>
      <c r="P71" s="16"/>
      <c r="Q71" s="16"/>
      <c r="R71" s="26" t="s">
        <v>121</v>
      </c>
      <c r="S71" s="17"/>
      <c r="T71" s="17"/>
      <c r="U71" s="17"/>
      <c r="V71" s="18"/>
    </row>
    <row r="72" s="18" customFormat="true" ht="24" hidden="false" customHeight="true" outlineLevel="0" collapsed="false">
      <c r="A72" s="11" t="n">
        <v>23</v>
      </c>
      <c r="B72" s="12" t="s">
        <v>130</v>
      </c>
      <c r="C72" s="13" t="s">
        <v>131</v>
      </c>
      <c r="D72" s="13"/>
      <c r="E72" s="11" t="s">
        <v>45</v>
      </c>
      <c r="F72" s="15" t="n">
        <v>0.000475694444444444</v>
      </c>
      <c r="G72" s="16" t="n">
        <v>0.000630787037037037</v>
      </c>
      <c r="H72" s="16" t="n">
        <v>0.000641203703703704</v>
      </c>
      <c r="I72" s="16" t="n">
        <v>0.00107291666666667</v>
      </c>
      <c r="J72" s="16" t="n">
        <v>0.00103125</v>
      </c>
      <c r="K72" s="16" t="n">
        <v>0.00130439814814815</v>
      </c>
      <c r="L72" s="16" t="n">
        <v>0.00109722222222222</v>
      </c>
      <c r="M72" s="16"/>
      <c r="N72" s="16"/>
      <c r="O72" s="16"/>
      <c r="P72" s="16"/>
      <c r="Q72" s="16"/>
      <c r="R72" s="26" t="s">
        <v>121</v>
      </c>
      <c r="S72" s="17"/>
      <c r="T72" s="17"/>
      <c r="U72" s="17"/>
    </row>
  </sheetData>
  <autoFilter ref="A2:U72"/>
  <mergeCells count="1">
    <mergeCell ref="A1:I1"/>
  </mergeCells>
  <printOptions headings="false" gridLines="false" gridLinesSet="true" horizontalCentered="false" verticalCentered="false"/>
  <pageMargins left="0.118055555555556" right="0.196527777777778" top="0.551388888888889" bottom="0.5513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34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28"/>
    <col collapsed="false" customWidth="true" hidden="false" outlineLevel="0" max="3" min="3" style="3" width="11.13"/>
    <col collapsed="false" customWidth="true" hidden="false" outlineLevel="0" max="4" min="4" style="3" width="11.7"/>
    <col collapsed="false" customWidth="true" hidden="false" outlineLevel="0" max="5" min="5" style="3" width="10.13"/>
    <col collapsed="false" customWidth="true" hidden="false" outlineLevel="0" max="17" min="6" style="3" width="7.14"/>
    <col collapsed="false" customWidth="true" hidden="false" outlineLevel="0" max="18" min="18" style="4" width="10.41"/>
    <col collapsed="false" customWidth="true" hidden="false" outlineLevel="0" max="21" min="19" style="3" width="6.56"/>
    <col collapsed="false" customWidth="false" hidden="false" outlineLevel="0" max="257" min="22" style="3" width="34.1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36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0" t="s">
        <v>19</v>
      </c>
      <c r="T2" s="10" t="s">
        <v>20</v>
      </c>
      <c r="U2" s="10" t="s">
        <v>21</v>
      </c>
    </row>
    <row r="4" s="19" customFormat="true" ht="24" hidden="false" customHeight="true" outlineLevel="0" collapsed="false">
      <c r="A4" s="11" t="n">
        <v>41</v>
      </c>
      <c r="B4" s="12" t="s">
        <v>26</v>
      </c>
      <c r="C4" s="13" t="s">
        <v>27</v>
      </c>
      <c r="D4" s="14" t="s">
        <v>28</v>
      </c>
      <c r="E4" s="11" t="s">
        <v>29</v>
      </c>
      <c r="F4" s="15" t="n">
        <v>0.0004375</v>
      </c>
      <c r="G4" s="16" t="n">
        <v>0.000565972222222222</v>
      </c>
      <c r="H4" s="16" t="n">
        <v>0.000574074074074074</v>
      </c>
      <c r="I4" s="16" t="n">
        <v>0.000971064814814815</v>
      </c>
      <c r="J4" s="16" t="n">
        <v>0.000952546296296296</v>
      </c>
      <c r="K4" s="16" t="n">
        <v>0.0011724537037037</v>
      </c>
      <c r="L4" s="16" t="n">
        <v>0.000996527777777778</v>
      </c>
      <c r="M4" s="16" t="n">
        <v>0.00096875</v>
      </c>
      <c r="N4" s="16" t="n">
        <v>0.000938657407407407</v>
      </c>
      <c r="O4" s="16" t="n">
        <v>0.00117361111111111</v>
      </c>
      <c r="P4" s="16" t="n">
        <v>0.00100578703703704</v>
      </c>
      <c r="Q4" s="16"/>
      <c r="R4" s="16" t="n">
        <v>0.00975694444444445</v>
      </c>
      <c r="S4" s="17" t="n">
        <v>2</v>
      </c>
      <c r="T4" s="17" t="n">
        <v>1</v>
      </c>
      <c r="U4" s="17" t="n">
        <v>25</v>
      </c>
      <c r="V4" s="18"/>
    </row>
    <row r="5" s="19" customFormat="true" ht="24" hidden="false" customHeight="true" outlineLevel="0" collapsed="false">
      <c r="A5" s="11" t="n">
        <v>44</v>
      </c>
      <c r="B5" s="12" t="s">
        <v>34</v>
      </c>
      <c r="C5" s="13" t="s">
        <v>35</v>
      </c>
      <c r="D5" s="14" t="s">
        <v>36</v>
      </c>
      <c r="E5" s="11" t="s">
        <v>29</v>
      </c>
      <c r="F5" s="15" t="n">
        <v>0.000443287037037037</v>
      </c>
      <c r="G5" s="16" t="n">
        <v>0.000597222222222222</v>
      </c>
      <c r="H5" s="16" t="n">
        <v>0.000596064814814815</v>
      </c>
      <c r="I5" s="16" t="n">
        <v>0.000997685185185185</v>
      </c>
      <c r="J5" s="16" t="n">
        <v>0.00097337962962963</v>
      </c>
      <c r="K5" s="16" t="n">
        <v>0.00123726851851852</v>
      </c>
      <c r="L5" s="16" t="n">
        <v>0.00104166666666667</v>
      </c>
      <c r="M5" s="16" t="n">
        <v>0.00097337962962963</v>
      </c>
      <c r="N5" s="16" t="n">
        <v>0.000951388888888889</v>
      </c>
      <c r="O5" s="16" t="n">
        <v>0.00120023148148148</v>
      </c>
      <c r="P5" s="16" t="n">
        <v>0.0010162037037037</v>
      </c>
      <c r="Q5" s="16"/>
      <c r="R5" s="16" t="n">
        <v>0.0100277777777778</v>
      </c>
      <c r="S5" s="17" t="n">
        <v>6</v>
      </c>
      <c r="T5" s="17" t="n">
        <v>2</v>
      </c>
      <c r="U5" s="17" t="n">
        <v>18</v>
      </c>
      <c r="V5" s="18"/>
    </row>
    <row r="6" s="19" customFormat="true" ht="24" hidden="false" customHeight="true" outlineLevel="0" collapsed="false">
      <c r="A6" s="11" t="n">
        <v>39</v>
      </c>
      <c r="B6" s="12" t="s">
        <v>39</v>
      </c>
      <c r="C6" s="13" t="s">
        <v>40</v>
      </c>
      <c r="D6" s="13" t="s">
        <v>32</v>
      </c>
      <c r="E6" s="11" t="s">
        <v>29</v>
      </c>
      <c r="F6" s="15" t="n">
        <v>0.000452546296296296</v>
      </c>
      <c r="G6" s="16" t="n">
        <v>0.000592592592592593</v>
      </c>
      <c r="H6" s="16" t="n">
        <v>0.000583333333333333</v>
      </c>
      <c r="I6" s="16" t="n">
        <v>0.00103703703703704</v>
      </c>
      <c r="J6" s="16" t="n">
        <v>0.00099537037037037</v>
      </c>
      <c r="K6" s="16" t="n">
        <v>0.00118518518518519</v>
      </c>
      <c r="L6" s="16" t="n">
        <v>0.00103125</v>
      </c>
      <c r="M6" s="16" t="n">
        <v>0.000998842592592593</v>
      </c>
      <c r="N6" s="16" t="n">
        <v>0.00097337962962963</v>
      </c>
      <c r="O6" s="16" t="n">
        <v>0.00119328703703704</v>
      </c>
      <c r="P6" s="16" t="n">
        <v>0.00103587962962963</v>
      </c>
      <c r="Q6" s="16"/>
      <c r="R6" s="16" t="n">
        <v>0.0100787037037037</v>
      </c>
      <c r="S6" s="17" t="n">
        <v>8</v>
      </c>
      <c r="T6" s="17" t="n">
        <v>3</v>
      </c>
      <c r="U6" s="17" t="n">
        <v>15</v>
      </c>
      <c r="V6" s="18"/>
    </row>
    <row r="7" customFormat="false" ht="24" hidden="false" customHeight="true" outlineLevel="0" collapsed="false">
      <c r="A7" s="11" t="n">
        <v>40</v>
      </c>
      <c r="B7" s="12" t="s">
        <v>69</v>
      </c>
      <c r="C7" s="13" t="s">
        <v>27</v>
      </c>
      <c r="D7" s="13"/>
      <c r="E7" s="11" t="s">
        <v>29</v>
      </c>
      <c r="F7" s="22" t="n">
        <v>0.000465277777777778</v>
      </c>
      <c r="G7" s="16" t="n">
        <v>0.000612268518518519</v>
      </c>
      <c r="H7" s="16" t="n">
        <v>0.000603009259259259</v>
      </c>
      <c r="I7" s="16" t="n">
        <v>0.00114467592592593</v>
      </c>
      <c r="J7" s="16" t="n">
        <v>0.00100347222222222</v>
      </c>
      <c r="K7" s="16" t="n">
        <v>0.00146296296296296</v>
      </c>
      <c r="L7" s="16" t="n">
        <v>0.0010787037037037</v>
      </c>
      <c r="M7" s="16" t="n">
        <v>0.000991898148148148</v>
      </c>
      <c r="N7" s="16" t="n">
        <v>0.000969907407407408</v>
      </c>
      <c r="O7" s="16" t="n">
        <v>0.00125462962962963</v>
      </c>
      <c r="P7" s="16" t="n">
        <v>0.00106481481481481</v>
      </c>
      <c r="Q7" s="16"/>
      <c r="R7" s="16" t="n">
        <v>0.0106516203703704</v>
      </c>
      <c r="S7" s="17" t="n">
        <v>25</v>
      </c>
      <c r="T7" s="17" t="n">
        <v>4</v>
      </c>
      <c r="U7" s="17" t="n">
        <v>12</v>
      </c>
      <c r="V7" s="18"/>
    </row>
    <row r="8" customFormat="false" ht="24" hidden="false" customHeight="false" outlineLevel="0" collapsed="false">
      <c r="A8" s="11" t="n">
        <v>42</v>
      </c>
      <c r="B8" s="12" t="s">
        <v>87</v>
      </c>
      <c r="C8" s="13" t="s">
        <v>27</v>
      </c>
      <c r="D8" s="14" t="s">
        <v>24</v>
      </c>
      <c r="E8" s="11" t="s">
        <v>29</v>
      </c>
      <c r="F8" s="15" t="n">
        <v>0.000475694444444444</v>
      </c>
      <c r="G8" s="16" t="n">
        <v>0.000671296296296296</v>
      </c>
      <c r="H8" s="16" t="n">
        <v>0.000668981481481481</v>
      </c>
      <c r="I8" s="16" t="n">
        <v>0.0012025462962963</v>
      </c>
      <c r="J8" s="16" t="n">
        <v>0.00109375</v>
      </c>
      <c r="K8" s="16" t="n">
        <v>0.00127662037037037</v>
      </c>
      <c r="L8" s="16" t="n">
        <v>0.0011087962962963</v>
      </c>
      <c r="M8" s="16" t="n">
        <v>0.0010787037037037</v>
      </c>
      <c r="N8" s="16" t="n">
        <v>0.00102083333333333</v>
      </c>
      <c r="O8" s="16" t="n">
        <v>0.00128356481481481</v>
      </c>
      <c r="P8" s="16" t="n">
        <v>0.0010787037037037</v>
      </c>
      <c r="Q8" s="16"/>
      <c r="R8" s="16" t="n">
        <v>0.0109594907407407</v>
      </c>
      <c r="S8" s="17" t="n">
        <v>37</v>
      </c>
      <c r="T8" s="17" t="n">
        <v>5</v>
      </c>
      <c r="U8" s="17" t="n">
        <v>10</v>
      </c>
      <c r="V8" s="18"/>
    </row>
    <row r="9" customFormat="false" ht="24" hidden="false" customHeight="false" outlineLevel="0" collapsed="false">
      <c r="A9" s="25" t="n">
        <v>43</v>
      </c>
      <c r="B9" s="36" t="s">
        <v>95</v>
      </c>
      <c r="C9" s="24" t="s">
        <v>83</v>
      </c>
      <c r="D9" s="24"/>
      <c r="E9" s="25" t="s">
        <v>29</v>
      </c>
      <c r="F9" s="15" t="n">
        <v>0.000498842592592593</v>
      </c>
      <c r="G9" s="16" t="n">
        <v>0.000693287037037037</v>
      </c>
      <c r="H9" s="16" t="n">
        <v>0.000659722222222222</v>
      </c>
      <c r="I9" s="16" t="n">
        <v>0.00109490740740741</v>
      </c>
      <c r="J9" s="16" t="n">
        <v>0.00107175925925926</v>
      </c>
      <c r="K9" s="16" t="n">
        <v>0.00137268518518519</v>
      </c>
      <c r="L9" s="26" t="n">
        <v>0.00122453703703704</v>
      </c>
      <c r="M9" s="16" t="n">
        <v>0.00103935185185185</v>
      </c>
      <c r="N9" s="16" t="n">
        <v>0.00103587962962963</v>
      </c>
      <c r="O9" s="16" t="n">
        <v>0.00133912037037037</v>
      </c>
      <c r="P9" s="16" t="n">
        <v>0.00116898148148148</v>
      </c>
      <c r="Q9" s="16"/>
      <c r="R9" s="16" t="n">
        <v>0.0111990740740741</v>
      </c>
      <c r="S9" s="17" t="n">
        <v>43</v>
      </c>
      <c r="T9" s="17" t="n">
        <v>6</v>
      </c>
      <c r="U9" s="17" t="n">
        <v>8</v>
      </c>
      <c r="V9" s="18"/>
    </row>
    <row r="11" s="19" customFormat="true" ht="24" hidden="false" customHeight="true" outlineLevel="0" collapsed="false">
      <c r="A11" s="11" t="n">
        <v>18</v>
      </c>
      <c r="B11" s="12" t="s">
        <v>43</v>
      </c>
      <c r="C11" s="13" t="s">
        <v>44</v>
      </c>
      <c r="D11" s="37" t="s">
        <v>36</v>
      </c>
      <c r="E11" s="25" t="s">
        <v>45</v>
      </c>
      <c r="F11" s="15" t="n">
        <v>0.000486111111111111</v>
      </c>
      <c r="G11" s="16" t="n">
        <v>0.000608796296296296</v>
      </c>
      <c r="H11" s="16" t="n">
        <v>0.000592592592592593</v>
      </c>
      <c r="I11" s="16" t="n">
        <v>0.00101041666666667</v>
      </c>
      <c r="J11" s="16" t="n">
        <v>0.000984953703703704</v>
      </c>
      <c r="K11" s="16" t="n">
        <v>0.00123263888888889</v>
      </c>
      <c r="L11" s="16" t="n">
        <v>0.00106018518518519</v>
      </c>
      <c r="M11" s="16" t="n">
        <v>0.000962962962962963</v>
      </c>
      <c r="N11" s="16" t="n">
        <v>0.000986111111111111</v>
      </c>
      <c r="O11" s="16" t="n">
        <v>0.00124537037037037</v>
      </c>
      <c r="P11" s="16" t="n">
        <v>0.00102083333333333</v>
      </c>
      <c r="Q11" s="16"/>
      <c r="R11" s="16" t="n">
        <v>0.0101909722222222</v>
      </c>
      <c r="S11" s="17" t="n">
        <v>10</v>
      </c>
      <c r="T11" s="17" t="n">
        <v>1</v>
      </c>
      <c r="U11" s="17" t="n">
        <v>25</v>
      </c>
      <c r="V11" s="18"/>
    </row>
    <row r="12" s="19" customFormat="true" ht="24" hidden="false" customHeight="true" outlineLevel="0" collapsed="false">
      <c r="A12" s="11" t="n">
        <v>37</v>
      </c>
      <c r="B12" s="12" t="s">
        <v>54</v>
      </c>
      <c r="C12" s="13" t="s">
        <v>53</v>
      </c>
      <c r="D12" s="27" t="s">
        <v>24</v>
      </c>
      <c r="E12" s="28" t="s">
        <v>45</v>
      </c>
      <c r="F12" s="15" t="n">
        <v>0.00046875</v>
      </c>
      <c r="G12" s="16" t="n">
        <v>0.000689814814814815</v>
      </c>
      <c r="H12" s="16" t="n">
        <v>0.000657407407407407</v>
      </c>
      <c r="I12" s="16" t="n">
        <v>0.00104976851851852</v>
      </c>
      <c r="J12" s="16" t="n">
        <v>0.00101967592592593</v>
      </c>
      <c r="K12" s="16" t="n">
        <v>0.00122222222222222</v>
      </c>
      <c r="L12" s="16" t="n">
        <v>0.00107060185185185</v>
      </c>
      <c r="M12" s="16" t="n">
        <v>0.00100694444444444</v>
      </c>
      <c r="N12" s="16" t="n">
        <v>0.00101388888888889</v>
      </c>
      <c r="O12" s="16" t="n">
        <v>0.00126736111111111</v>
      </c>
      <c r="P12" s="16" t="n">
        <v>0.0010625</v>
      </c>
      <c r="Q12" s="16"/>
      <c r="R12" s="16" t="n">
        <v>0.0105289351851852</v>
      </c>
      <c r="S12" s="17" t="n">
        <v>16</v>
      </c>
      <c r="T12" s="17" t="n">
        <v>2</v>
      </c>
      <c r="U12" s="17" t="n">
        <v>18</v>
      </c>
      <c r="V12" s="18"/>
    </row>
    <row r="13" customFormat="false" ht="24" hidden="false" customHeight="true" outlineLevel="0" collapsed="false">
      <c r="A13" s="11" t="n">
        <v>27</v>
      </c>
      <c r="B13" s="12" t="s">
        <v>55</v>
      </c>
      <c r="C13" s="13" t="s">
        <v>56</v>
      </c>
      <c r="D13" s="14" t="s">
        <v>28</v>
      </c>
      <c r="E13" s="11" t="s">
        <v>45</v>
      </c>
      <c r="F13" s="20" t="n">
        <v>0.00046875</v>
      </c>
      <c r="G13" s="16" t="n">
        <v>0.000631944444444444</v>
      </c>
      <c r="H13" s="16" t="n">
        <v>0.000603009259259259</v>
      </c>
      <c r="I13" s="16" t="n">
        <v>0.0010775462962963</v>
      </c>
      <c r="J13" s="16" t="n">
        <v>0.00103472222222222</v>
      </c>
      <c r="K13" s="16" t="n">
        <v>0.00136226851851852</v>
      </c>
      <c r="L13" s="16" t="n">
        <v>0.00110416666666667</v>
      </c>
      <c r="M13" s="16" t="n">
        <v>0.00101388888888889</v>
      </c>
      <c r="N13" s="16" t="n">
        <v>0.000982638888888889</v>
      </c>
      <c r="O13" s="16" t="n">
        <v>0.00128935185185185</v>
      </c>
      <c r="P13" s="16" t="n">
        <v>0.0010162037037037</v>
      </c>
      <c r="Q13" s="16"/>
      <c r="R13" s="16" t="n">
        <v>0.0105844907407407</v>
      </c>
      <c r="S13" s="17" t="n">
        <v>17</v>
      </c>
      <c r="T13" s="17" t="n">
        <v>3</v>
      </c>
      <c r="U13" s="17" t="n">
        <v>15</v>
      </c>
      <c r="V13" s="18"/>
    </row>
    <row r="14" customFormat="false" ht="24" hidden="false" customHeight="true" outlineLevel="0" collapsed="false">
      <c r="A14" s="11" t="n">
        <v>20</v>
      </c>
      <c r="B14" s="12" t="s">
        <v>59</v>
      </c>
      <c r="C14" s="13" t="s">
        <v>60</v>
      </c>
      <c r="D14" s="13"/>
      <c r="E14" s="11" t="s">
        <v>45</v>
      </c>
      <c r="F14" s="15" t="n">
        <v>0.000452546296296296</v>
      </c>
      <c r="G14" s="16" t="n">
        <v>0.000662037037037037</v>
      </c>
      <c r="H14" s="16" t="n">
        <v>0.000636574074074074</v>
      </c>
      <c r="I14" s="16" t="n">
        <v>0.00107986111111111</v>
      </c>
      <c r="J14" s="16" t="n">
        <v>0.00104050925925926</v>
      </c>
      <c r="K14" s="16" t="n">
        <v>0.00125347222222222</v>
      </c>
      <c r="L14" s="16" t="n">
        <v>0.00110185185185185</v>
      </c>
      <c r="M14" s="16" t="n">
        <v>0.00102893518518519</v>
      </c>
      <c r="N14" s="16" t="n">
        <v>0.00100115740740741</v>
      </c>
      <c r="O14" s="16" t="n">
        <v>0.00125925925925926</v>
      </c>
      <c r="P14" s="16" t="n">
        <v>0.00107291666666667</v>
      </c>
      <c r="Q14" s="16"/>
      <c r="R14" s="16" t="n">
        <v>0.0105891203703704</v>
      </c>
      <c r="S14" s="17" t="n">
        <v>19</v>
      </c>
      <c r="T14" s="17" t="n">
        <v>4</v>
      </c>
      <c r="U14" s="17" t="n">
        <v>12</v>
      </c>
      <c r="V14" s="18"/>
    </row>
    <row r="15" s="19" customFormat="true" ht="24" hidden="false" customHeight="true" outlineLevel="0" collapsed="false">
      <c r="A15" s="11" t="n">
        <v>19</v>
      </c>
      <c r="B15" s="12" t="s">
        <v>61</v>
      </c>
      <c r="C15" s="13" t="s">
        <v>62</v>
      </c>
      <c r="D15" s="13"/>
      <c r="E15" s="11" t="s">
        <v>45</v>
      </c>
      <c r="F15" s="29" t="n">
        <v>0.000612268518518519</v>
      </c>
      <c r="G15" s="16" t="n">
        <v>0.000700231481481482</v>
      </c>
      <c r="H15" s="16" t="n">
        <v>0.000599537037037037</v>
      </c>
      <c r="I15" s="16" t="n">
        <v>0.00104282407407407</v>
      </c>
      <c r="J15" s="16" t="n">
        <v>0.00099537037037037</v>
      </c>
      <c r="K15" s="16" t="n">
        <v>0.00122800925925926</v>
      </c>
      <c r="L15" s="16" t="n">
        <v>0.00109953703703704</v>
      </c>
      <c r="M15" s="16" t="n">
        <v>0.0010162037037037</v>
      </c>
      <c r="N15" s="16" t="n">
        <v>0.000984953703703704</v>
      </c>
      <c r="O15" s="16" t="n">
        <v>0.00122337962962963</v>
      </c>
      <c r="P15" s="16" t="n">
        <v>0.00108912037037037</v>
      </c>
      <c r="Q15" s="16"/>
      <c r="R15" s="16" t="n">
        <v>0.0105914351851852</v>
      </c>
      <c r="S15" s="17" t="n">
        <v>20</v>
      </c>
      <c r="T15" s="17" t="n">
        <v>5</v>
      </c>
      <c r="U15" s="17" t="n">
        <v>10</v>
      </c>
      <c r="V15" s="18"/>
    </row>
    <row r="16" customFormat="false" ht="24" hidden="false" customHeight="true" outlineLevel="0" collapsed="false">
      <c r="A16" s="11" t="n">
        <v>33</v>
      </c>
      <c r="B16" s="12" t="s">
        <v>71</v>
      </c>
      <c r="C16" s="13" t="s">
        <v>56</v>
      </c>
      <c r="D16" s="13"/>
      <c r="E16" s="11" t="s">
        <v>45</v>
      </c>
      <c r="F16" s="20" t="n">
        <v>0.00049537037037037</v>
      </c>
      <c r="G16" s="16" t="n">
        <v>0.000618055555555556</v>
      </c>
      <c r="H16" s="16" t="n">
        <v>0.000606481481481481</v>
      </c>
      <c r="I16" s="16" t="n">
        <v>0.00105555555555556</v>
      </c>
      <c r="J16" s="16" t="n">
        <v>0.00100810185185185</v>
      </c>
      <c r="K16" s="16" t="n">
        <v>0.00130092592592593</v>
      </c>
      <c r="L16" s="26" t="n">
        <v>0.00119212962962963</v>
      </c>
      <c r="M16" s="16" t="n">
        <v>0.00101157407407407</v>
      </c>
      <c r="N16" s="16" t="n">
        <v>0.00100925925925926</v>
      </c>
      <c r="O16" s="16" t="n">
        <v>0.00136921296296296</v>
      </c>
      <c r="P16" s="16" t="n">
        <v>0.00113773148148148</v>
      </c>
      <c r="Q16" s="16"/>
      <c r="R16" s="16" t="n">
        <v>0.0108043981481481</v>
      </c>
      <c r="S16" s="17" t="n">
        <v>27</v>
      </c>
      <c r="T16" s="17" t="n">
        <v>6</v>
      </c>
      <c r="U16" s="17" t="n">
        <v>8</v>
      </c>
      <c r="V16" s="18"/>
    </row>
    <row r="17" customFormat="false" ht="24" hidden="false" customHeight="false" outlineLevel="0" collapsed="false">
      <c r="A17" s="11" t="n">
        <v>17</v>
      </c>
      <c r="B17" s="12" t="s">
        <v>78</v>
      </c>
      <c r="C17" s="13" t="s">
        <v>44</v>
      </c>
      <c r="D17" s="14" t="s">
        <v>36</v>
      </c>
      <c r="E17" s="11" t="s">
        <v>45</v>
      </c>
      <c r="F17" s="15" t="n">
        <v>0.00050462962962963</v>
      </c>
      <c r="G17" s="16" t="n">
        <v>0.00065625</v>
      </c>
      <c r="H17" s="16" t="n">
        <v>0.000634259259259259</v>
      </c>
      <c r="I17" s="16" t="n">
        <v>0.00109375</v>
      </c>
      <c r="J17" s="16" t="n">
        <v>0.0010462962962963</v>
      </c>
      <c r="K17" s="16" t="n">
        <v>0.00128009259259259</v>
      </c>
      <c r="L17" s="16" t="n">
        <v>0.001</v>
      </c>
      <c r="M17" s="16" t="n">
        <v>0.00116435185185185</v>
      </c>
      <c r="N17" s="16" t="n">
        <v>0.00105902777777778</v>
      </c>
      <c r="O17" s="16" t="n">
        <v>0.00131365740740741</v>
      </c>
      <c r="P17" s="16" t="n">
        <v>0.00112268518518519</v>
      </c>
      <c r="Q17" s="16"/>
      <c r="R17" s="16" t="n">
        <v>0.010875</v>
      </c>
      <c r="S17" s="17" t="n">
        <v>31</v>
      </c>
      <c r="T17" s="17" t="n">
        <v>7</v>
      </c>
      <c r="U17" s="17" t="n">
        <v>6</v>
      </c>
      <c r="V17" s="18"/>
    </row>
    <row r="18" s="30" customFormat="true" ht="24" hidden="false" customHeight="false" outlineLevel="0" collapsed="false">
      <c r="A18" s="11" t="n">
        <v>22</v>
      </c>
      <c r="B18" s="12" t="s">
        <v>79</v>
      </c>
      <c r="C18" s="13" t="s">
        <v>80</v>
      </c>
      <c r="D18" s="13"/>
      <c r="E18" s="11" t="s">
        <v>45</v>
      </c>
      <c r="F18" s="15" t="n">
        <v>0.000496527777777778</v>
      </c>
      <c r="G18" s="16" t="n">
        <v>0.000638888888888889</v>
      </c>
      <c r="H18" s="16" t="n">
        <v>0.000614583333333333</v>
      </c>
      <c r="I18" s="16" t="n">
        <v>0.00115972222222222</v>
      </c>
      <c r="J18" s="16" t="n">
        <v>0.00101273148148148</v>
      </c>
      <c r="K18" s="16" t="n">
        <v>0.00137268518518519</v>
      </c>
      <c r="L18" s="16" t="n">
        <v>0.00112037037037037</v>
      </c>
      <c r="M18" s="16" t="n">
        <v>0.00101967592592593</v>
      </c>
      <c r="N18" s="16" t="n">
        <v>0.0010625</v>
      </c>
      <c r="O18" s="16" t="n">
        <v>0.00128356481481481</v>
      </c>
      <c r="P18" s="16" t="n">
        <v>0.00109837962962963</v>
      </c>
      <c r="Q18" s="16"/>
      <c r="R18" s="16" t="n">
        <v>0.0108796296296296</v>
      </c>
      <c r="S18" s="17" t="n">
        <v>32</v>
      </c>
      <c r="T18" s="17" t="n">
        <v>8</v>
      </c>
      <c r="U18" s="17" t="n">
        <v>4</v>
      </c>
      <c r="V18" s="18"/>
    </row>
    <row r="19" customFormat="false" ht="24" hidden="false" customHeight="false" outlineLevel="0" collapsed="false">
      <c r="A19" s="11" t="n">
        <v>34</v>
      </c>
      <c r="B19" s="12" t="s">
        <v>81</v>
      </c>
      <c r="C19" s="13" t="s">
        <v>65</v>
      </c>
      <c r="D19" s="13"/>
      <c r="E19" s="11" t="s">
        <v>45</v>
      </c>
      <c r="F19" s="20" t="n">
        <v>0.000493055555555556</v>
      </c>
      <c r="G19" s="16" t="n">
        <v>0.00071875</v>
      </c>
      <c r="H19" s="16" t="n">
        <v>0.000671296296296296</v>
      </c>
      <c r="I19" s="16" t="n">
        <v>0.00102083333333333</v>
      </c>
      <c r="J19" s="16" t="n">
        <v>0.00101041666666667</v>
      </c>
      <c r="K19" s="16" t="n">
        <v>0.00146527777777778</v>
      </c>
      <c r="L19" s="16" t="n">
        <v>0.00114351851851852</v>
      </c>
      <c r="M19" s="16" t="n">
        <v>0.00100462962962963</v>
      </c>
      <c r="N19" s="16" t="n">
        <v>0.000998842592592593</v>
      </c>
      <c r="O19" s="16" t="n">
        <v>0.00131828703703704</v>
      </c>
      <c r="P19" s="16" t="n">
        <v>0.0010787037037037</v>
      </c>
      <c r="Q19" s="16"/>
      <c r="R19" s="16" t="n">
        <v>0.0109236111111111</v>
      </c>
      <c r="S19" s="17" t="n">
        <v>33</v>
      </c>
      <c r="T19" s="17" t="n">
        <v>9</v>
      </c>
      <c r="U19" s="17" t="n">
        <v>2</v>
      </c>
      <c r="V19" s="18"/>
    </row>
    <row r="20" customFormat="false" ht="24" hidden="false" customHeight="false" outlineLevel="0" collapsed="false">
      <c r="A20" s="11" t="n">
        <v>25</v>
      </c>
      <c r="B20" s="12" t="s">
        <v>82</v>
      </c>
      <c r="C20" s="13" t="s">
        <v>83</v>
      </c>
      <c r="D20" s="13"/>
      <c r="E20" s="11" t="s">
        <v>45</v>
      </c>
      <c r="F20" s="15" t="n">
        <v>0.000478009259259259</v>
      </c>
      <c r="G20" s="16" t="n">
        <v>0.000638888888888889</v>
      </c>
      <c r="H20" s="16" t="n">
        <v>0.000619212962962963</v>
      </c>
      <c r="I20" s="16" t="n">
        <v>0.00106134259259259</v>
      </c>
      <c r="J20" s="16" t="n">
        <v>0.00106481481481481</v>
      </c>
      <c r="K20" s="16" t="n">
        <v>0.00130439814814815</v>
      </c>
      <c r="L20" s="16" t="n">
        <v>0.00113888888888889</v>
      </c>
      <c r="M20" s="16" t="n">
        <v>0.00105092592592593</v>
      </c>
      <c r="N20" s="16" t="n">
        <v>0.00103356481481481</v>
      </c>
      <c r="O20" s="16" t="n">
        <v>0.00133912037037037</v>
      </c>
      <c r="P20" s="16" t="n">
        <v>0.0012025462962963</v>
      </c>
      <c r="Q20" s="16"/>
      <c r="R20" s="16" t="n">
        <v>0.010931712962963</v>
      </c>
      <c r="S20" s="17" t="n">
        <v>34</v>
      </c>
      <c r="T20" s="17" t="n">
        <v>10</v>
      </c>
      <c r="U20" s="17" t="n">
        <v>1</v>
      </c>
      <c r="V20" s="18"/>
    </row>
    <row r="21" customFormat="false" ht="24" hidden="false" customHeight="false" outlineLevel="0" collapsed="false">
      <c r="A21" s="11" t="n">
        <v>32</v>
      </c>
      <c r="B21" s="12" t="s">
        <v>85</v>
      </c>
      <c r="C21" s="13" t="s">
        <v>86</v>
      </c>
      <c r="D21" s="13"/>
      <c r="E21" s="11" t="s">
        <v>45</v>
      </c>
      <c r="F21" s="15" t="n">
        <v>0.000520833333333333</v>
      </c>
      <c r="G21" s="16" t="n">
        <v>0.00065625</v>
      </c>
      <c r="H21" s="16" t="n">
        <v>0.000630787037037037</v>
      </c>
      <c r="I21" s="16" t="n">
        <v>0.00118171296296296</v>
      </c>
      <c r="J21" s="16" t="n">
        <v>0.00107291666666667</v>
      </c>
      <c r="K21" s="16" t="n">
        <v>0.0013275462962963</v>
      </c>
      <c r="L21" s="16" t="n">
        <v>0.00111226851851852</v>
      </c>
      <c r="M21" s="16" t="n">
        <v>0.00106481481481481</v>
      </c>
      <c r="N21" s="16" t="n">
        <v>0.00105324074074074</v>
      </c>
      <c r="O21" s="16" t="n">
        <v>0.00126967592592593</v>
      </c>
      <c r="P21" s="16" t="n">
        <v>0.00106712962962963</v>
      </c>
      <c r="Q21" s="16"/>
      <c r="R21" s="16" t="n">
        <v>0.0109571759259259</v>
      </c>
      <c r="S21" s="17" t="n">
        <v>36</v>
      </c>
      <c r="T21" s="17" t="n">
        <v>11</v>
      </c>
      <c r="U21" s="17" t="n">
        <v>1</v>
      </c>
      <c r="V21" s="18"/>
    </row>
    <row r="22" customFormat="false" ht="24" hidden="false" customHeight="false" outlineLevel="0" collapsed="false">
      <c r="A22" s="11" t="n">
        <v>24</v>
      </c>
      <c r="B22" s="12" t="s">
        <v>91</v>
      </c>
      <c r="C22" s="13" t="s">
        <v>86</v>
      </c>
      <c r="D22" s="13"/>
      <c r="E22" s="11" t="s">
        <v>45</v>
      </c>
      <c r="F22" s="15" t="n">
        <v>0.000518518518518519</v>
      </c>
      <c r="G22" s="16" t="n">
        <v>0.000652777777777778</v>
      </c>
      <c r="H22" s="16" t="n">
        <v>0.000645833333333333</v>
      </c>
      <c r="I22" s="16" t="n">
        <v>0.00106365740740741</v>
      </c>
      <c r="J22" s="16" t="n">
        <v>0.00102430555555556</v>
      </c>
      <c r="K22" s="16" t="n">
        <v>0.00130787037037037</v>
      </c>
      <c r="L22" s="16" t="n">
        <v>0.00116550925925926</v>
      </c>
      <c r="M22" s="16" t="n">
        <v>0.00102777777777778</v>
      </c>
      <c r="N22" s="16" t="n">
        <v>0.00100347222222222</v>
      </c>
      <c r="O22" s="16" t="n">
        <v>0.00126736111111111</v>
      </c>
      <c r="P22" s="16" t="n">
        <v>0.00119675925925926</v>
      </c>
      <c r="Q22" s="16" t="n">
        <v>0.000115740740740741</v>
      </c>
      <c r="R22" s="16" t="n">
        <v>0.0109895833333333</v>
      </c>
      <c r="S22" s="17" t="n">
        <v>39</v>
      </c>
      <c r="T22" s="17" t="n">
        <v>12</v>
      </c>
      <c r="U22" s="17" t="n">
        <v>1</v>
      </c>
      <c r="V22" s="18"/>
    </row>
    <row r="23" customFormat="false" ht="24" hidden="false" customHeight="false" outlineLevel="0" collapsed="false">
      <c r="A23" s="11" t="n">
        <v>31</v>
      </c>
      <c r="B23" s="12" t="s">
        <v>100</v>
      </c>
      <c r="C23" s="13" t="s">
        <v>60</v>
      </c>
      <c r="D23" s="13"/>
      <c r="E23" s="11" t="s">
        <v>45</v>
      </c>
      <c r="F23" s="15" t="n">
        <v>0.000503819444444444</v>
      </c>
      <c r="G23" s="16" t="n">
        <v>0.000800925925925926</v>
      </c>
      <c r="H23" s="16" t="n">
        <v>0.000657407407407407</v>
      </c>
      <c r="I23" s="16" t="n">
        <v>0.00104976851851852</v>
      </c>
      <c r="J23" s="26" t="n">
        <v>0.00142361111111111</v>
      </c>
      <c r="K23" s="16" t="n">
        <v>0.00132407407407407</v>
      </c>
      <c r="L23" s="16" t="n">
        <v>0.00113657407407407</v>
      </c>
      <c r="M23" s="16" t="n">
        <v>0.00103356481481481</v>
      </c>
      <c r="N23" s="16" t="n">
        <v>0.00102777777777778</v>
      </c>
      <c r="O23" s="16" t="n">
        <v>0.00128703703703704</v>
      </c>
      <c r="P23" s="16" t="n">
        <v>0.00111574074074074</v>
      </c>
      <c r="Q23" s="16"/>
      <c r="R23" s="16" t="n">
        <v>0.0113603009259259</v>
      </c>
      <c r="S23" s="17" t="n">
        <v>47</v>
      </c>
      <c r="T23" s="17" t="n">
        <v>13</v>
      </c>
      <c r="U23" s="17" t="n">
        <v>1</v>
      </c>
      <c r="V23" s="18"/>
    </row>
    <row r="24" customFormat="false" ht="24" hidden="false" customHeight="false" outlineLevel="0" collapsed="false">
      <c r="A24" s="11" t="n">
        <v>21</v>
      </c>
      <c r="B24" s="12" t="s">
        <v>103</v>
      </c>
      <c r="C24" s="13" t="s">
        <v>44</v>
      </c>
      <c r="D24" s="14" t="s">
        <v>36</v>
      </c>
      <c r="E24" s="11" t="s">
        <v>45</v>
      </c>
      <c r="F24" s="15" t="n">
        <v>0.000518518518518519</v>
      </c>
      <c r="G24" s="16" t="n">
        <v>0.000697916666666667</v>
      </c>
      <c r="H24" s="16" t="n">
        <v>0.000707175925925926</v>
      </c>
      <c r="I24" s="16" t="n">
        <v>0.00110763888888889</v>
      </c>
      <c r="J24" s="16" t="n">
        <v>0.00109143518518519</v>
      </c>
      <c r="K24" s="16" t="n">
        <v>0.00140856481481481</v>
      </c>
      <c r="L24" s="16" t="n">
        <v>0.00125231481481481</v>
      </c>
      <c r="M24" s="16" t="n">
        <v>0.00109837962962963</v>
      </c>
      <c r="N24" s="16" t="n">
        <v>0.00110069444444444</v>
      </c>
      <c r="O24" s="16" t="n">
        <v>0.00137847222222222</v>
      </c>
      <c r="P24" s="16" t="n">
        <v>0.00115972222222222</v>
      </c>
      <c r="Q24" s="16"/>
      <c r="R24" s="16" t="n">
        <v>0.0115208333333333</v>
      </c>
      <c r="S24" s="17" t="n">
        <v>50</v>
      </c>
      <c r="T24" s="17" t="n">
        <v>14</v>
      </c>
      <c r="U24" s="17" t="n">
        <v>1</v>
      </c>
      <c r="V24" s="18"/>
    </row>
    <row r="25" customFormat="false" ht="24" hidden="false" customHeight="false" outlineLevel="0" collapsed="false">
      <c r="A25" s="11" t="n">
        <v>30</v>
      </c>
      <c r="B25" s="12" t="s">
        <v>104</v>
      </c>
      <c r="C25" s="13" t="s">
        <v>56</v>
      </c>
      <c r="D25" s="14" t="s">
        <v>36</v>
      </c>
      <c r="E25" s="11" t="s">
        <v>45</v>
      </c>
      <c r="F25" s="15" t="n">
        <v>0.000508101851851852</v>
      </c>
      <c r="G25" s="16" t="n">
        <v>0.000673611111111111</v>
      </c>
      <c r="H25" s="16" t="n">
        <v>0.000627314814814815</v>
      </c>
      <c r="I25" s="16" t="n">
        <v>0.00116666666666667</v>
      </c>
      <c r="J25" s="16" t="n">
        <v>0.0011087962962963</v>
      </c>
      <c r="K25" s="16" t="n">
        <v>0.00140509259259259</v>
      </c>
      <c r="L25" s="16" t="n">
        <v>0.00123148148148148</v>
      </c>
      <c r="M25" s="16" t="n">
        <v>0.00111805555555556</v>
      </c>
      <c r="N25" s="16" t="n">
        <v>0.00109490740740741</v>
      </c>
      <c r="O25" s="16" t="n">
        <v>0.00139930555555556</v>
      </c>
      <c r="P25" s="16" t="n">
        <v>0.00121180555555556</v>
      </c>
      <c r="Q25" s="16"/>
      <c r="R25" s="16" t="n">
        <v>0.0115451388888889</v>
      </c>
      <c r="S25" s="17" t="n">
        <v>51</v>
      </c>
      <c r="T25" s="17" t="n">
        <v>15</v>
      </c>
      <c r="U25" s="17" t="n">
        <v>1</v>
      </c>
      <c r="V25" s="18"/>
    </row>
    <row r="26" customFormat="false" ht="24" hidden="false" customHeight="false" outlineLevel="0" collapsed="false">
      <c r="A26" s="11" t="n">
        <v>29</v>
      </c>
      <c r="B26" s="12" t="s">
        <v>109</v>
      </c>
      <c r="C26" s="13" t="s">
        <v>40</v>
      </c>
      <c r="D26" s="13"/>
      <c r="E26" s="11" t="s">
        <v>45</v>
      </c>
      <c r="F26" s="15" t="n">
        <v>0.000491898148148148</v>
      </c>
      <c r="G26" s="16" t="n">
        <v>0.000659722222222222</v>
      </c>
      <c r="H26" s="16" t="n">
        <v>0.000637731481481481</v>
      </c>
      <c r="I26" s="16" t="n">
        <v>0.00141666666666667</v>
      </c>
      <c r="J26" s="16" t="n">
        <v>0.00130787037037037</v>
      </c>
      <c r="K26" s="16" t="n">
        <v>0.00135069444444444</v>
      </c>
      <c r="L26" s="16" t="n">
        <v>0.00122916666666667</v>
      </c>
      <c r="M26" s="16" t="n">
        <v>0.00102199074074074</v>
      </c>
      <c r="N26" s="16" t="n">
        <v>0.00100231481481481</v>
      </c>
      <c r="O26" s="16" t="n">
        <v>0.00134490740740741</v>
      </c>
      <c r="P26" s="16" t="n">
        <v>0.00123611111111111</v>
      </c>
      <c r="Q26" s="16"/>
      <c r="R26" s="16" t="n">
        <v>0.0116990740740741</v>
      </c>
      <c r="S26" s="17" t="n">
        <v>55</v>
      </c>
      <c r="T26" s="17" t="n">
        <v>16</v>
      </c>
      <c r="U26" s="17" t="n">
        <v>1</v>
      </c>
      <c r="V26" s="18"/>
    </row>
    <row r="27" customFormat="false" ht="24" hidden="false" customHeight="false" outlineLevel="0" collapsed="false">
      <c r="A27" s="11" t="n">
        <v>38</v>
      </c>
      <c r="B27" s="12" t="s">
        <v>110</v>
      </c>
      <c r="C27" s="13" t="s">
        <v>111</v>
      </c>
      <c r="D27" s="13"/>
      <c r="E27" s="11" t="s">
        <v>45</v>
      </c>
      <c r="F27" s="15" t="n">
        <v>0.000520833333333333</v>
      </c>
      <c r="G27" s="16" t="n">
        <v>0.000722222222222222</v>
      </c>
      <c r="H27" s="16" t="n">
        <v>0.00068287037037037</v>
      </c>
      <c r="I27" s="16" t="n">
        <v>0.00129513888888889</v>
      </c>
      <c r="J27" s="16" t="n">
        <v>0.00111921296296296</v>
      </c>
      <c r="K27" s="16" t="n">
        <v>0.00141898148148148</v>
      </c>
      <c r="L27" s="16" t="n">
        <v>0.00133564814814815</v>
      </c>
      <c r="M27" s="16" t="n">
        <v>0.00110763888888889</v>
      </c>
      <c r="N27" s="16" t="n">
        <v>0.00108796296296296</v>
      </c>
      <c r="O27" s="16" t="n">
        <v>0.00137268518518519</v>
      </c>
      <c r="P27" s="16" t="n">
        <v>0.001125</v>
      </c>
      <c r="Q27" s="16"/>
      <c r="R27" s="16" t="n">
        <v>0.0117881944444444</v>
      </c>
      <c r="S27" s="17" t="n">
        <v>56</v>
      </c>
      <c r="T27" s="17" t="n">
        <v>17</v>
      </c>
      <c r="U27" s="17" t="n">
        <v>1</v>
      </c>
      <c r="V27" s="18"/>
    </row>
    <row r="28" customFormat="false" ht="24" hidden="false" customHeight="false" outlineLevel="0" collapsed="false">
      <c r="A28" s="11" t="n">
        <v>28</v>
      </c>
      <c r="B28" s="12" t="s">
        <v>116</v>
      </c>
      <c r="C28" s="13" t="s">
        <v>60</v>
      </c>
      <c r="D28" s="13"/>
      <c r="E28" s="11" t="s">
        <v>45</v>
      </c>
      <c r="F28" s="20" t="n">
        <v>0.000503472222222222</v>
      </c>
      <c r="G28" s="16" t="n">
        <v>0.000716435185185185</v>
      </c>
      <c r="H28" s="16" t="n">
        <v>0.000659722222222222</v>
      </c>
      <c r="I28" s="16" t="n">
        <v>0.00113657407407407</v>
      </c>
      <c r="J28" s="16" t="n">
        <v>0.00106481481481481</v>
      </c>
      <c r="K28" s="16" t="n">
        <v>0.0013287037037037</v>
      </c>
      <c r="L28" s="16" t="n">
        <v>0.00123842592592593</v>
      </c>
      <c r="M28" s="16" t="n">
        <v>0.00109143518518519</v>
      </c>
      <c r="N28" s="16" t="n">
        <v>0.00105555555555556</v>
      </c>
      <c r="O28" s="16" t="n">
        <v>0.00141435185185185</v>
      </c>
      <c r="P28" s="16" t="n">
        <v>0.00116203703703704</v>
      </c>
      <c r="Q28" s="16" t="n">
        <v>0.00185185185185185</v>
      </c>
      <c r="R28" s="16" t="n">
        <v>0.0132233796296296</v>
      </c>
      <c r="S28" s="17" t="n">
        <v>60</v>
      </c>
      <c r="T28" s="17" t="n">
        <v>18</v>
      </c>
      <c r="U28" s="17" t="n">
        <v>1</v>
      </c>
      <c r="V28" s="18"/>
    </row>
    <row r="29" customFormat="false" ht="24" hidden="false" customHeight="false" outlineLevel="0" collapsed="false">
      <c r="A29" s="11" t="n">
        <v>35</v>
      </c>
      <c r="B29" s="12" t="s">
        <v>117</v>
      </c>
      <c r="C29" s="13" t="s">
        <v>65</v>
      </c>
      <c r="D29" s="13"/>
      <c r="E29" s="11" t="s">
        <v>45</v>
      </c>
      <c r="F29" s="34" t="n">
        <v>0.000725694444444445</v>
      </c>
      <c r="G29" s="16" t="n">
        <v>0.000798611111111111</v>
      </c>
      <c r="H29" s="16" t="n">
        <v>0.00075462962962963</v>
      </c>
      <c r="I29" s="16" t="n">
        <v>0.00124421296296296</v>
      </c>
      <c r="J29" s="16" t="n">
        <v>0.00126388888888889</v>
      </c>
      <c r="K29" s="16" t="n">
        <v>0.00159953703703704</v>
      </c>
      <c r="L29" s="16" t="n">
        <v>0.001375</v>
      </c>
      <c r="M29" s="16" t="n">
        <v>0.00125462962962963</v>
      </c>
      <c r="N29" s="16" t="n">
        <v>0.00122916666666667</v>
      </c>
      <c r="O29" s="16" t="n">
        <v>0.0016724537037037</v>
      </c>
      <c r="P29" s="16" t="n">
        <v>0.00134837962962963</v>
      </c>
      <c r="Q29" s="16"/>
      <c r="R29" s="16" t="n">
        <v>0.0132662037037037</v>
      </c>
      <c r="S29" s="17" t="n">
        <v>61</v>
      </c>
      <c r="T29" s="17" t="n">
        <v>19</v>
      </c>
      <c r="U29" s="17" t="n">
        <v>1</v>
      </c>
      <c r="V29" s="18"/>
    </row>
    <row r="30" customFormat="false" ht="24" hidden="false" customHeight="false" outlineLevel="0" collapsed="false">
      <c r="A30" s="11" t="n">
        <v>36</v>
      </c>
      <c r="B30" s="12" t="s">
        <v>119</v>
      </c>
      <c r="C30" s="13" t="s">
        <v>56</v>
      </c>
      <c r="D30" s="13"/>
      <c r="E30" s="11" t="s">
        <v>45</v>
      </c>
      <c r="F30" s="15" t="n">
        <v>0.00052662037037037</v>
      </c>
      <c r="G30" s="16" t="n">
        <v>0.00106365740740741</v>
      </c>
      <c r="H30" s="16" t="n">
        <v>0.000753472222222222</v>
      </c>
      <c r="I30" s="26" t="n">
        <v>0.00117013888888889</v>
      </c>
      <c r="J30" s="16" t="n">
        <v>0.00107060185185185</v>
      </c>
      <c r="K30" s="16" t="n">
        <v>0.00135532407407407</v>
      </c>
      <c r="L30" s="26" t="n">
        <v>0.00149074074074074</v>
      </c>
      <c r="M30" s="16" t="n">
        <v>0.00107060185185185</v>
      </c>
      <c r="N30" s="16" t="n">
        <v>0.00108101851851852</v>
      </c>
      <c r="O30" s="16" t="n">
        <v>0.0014212962962963</v>
      </c>
      <c r="P30" s="16" t="n">
        <v>0.00115972222222222</v>
      </c>
      <c r="Q30" s="16" t="n">
        <v>0.00416666666666667</v>
      </c>
      <c r="R30" s="16" t="n">
        <v>0.0163298611111111</v>
      </c>
      <c r="S30" s="17" t="n">
        <v>63</v>
      </c>
      <c r="T30" s="17" t="n">
        <v>20</v>
      </c>
      <c r="U30" s="17" t="n">
        <v>1</v>
      </c>
      <c r="V30" s="18"/>
    </row>
    <row r="31" s="30" customFormat="true" ht="24" hidden="false" customHeight="true" outlineLevel="0" collapsed="false">
      <c r="A31" s="11" t="n">
        <v>26</v>
      </c>
      <c r="B31" s="12" t="s">
        <v>120</v>
      </c>
      <c r="C31" s="13" t="s">
        <v>56</v>
      </c>
      <c r="D31" s="13"/>
      <c r="E31" s="11" t="s">
        <v>45</v>
      </c>
      <c r="F31" s="15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26" t="s">
        <v>121</v>
      </c>
      <c r="S31" s="17"/>
      <c r="T31" s="17"/>
      <c r="U31" s="17"/>
      <c r="V31" s="18"/>
    </row>
    <row r="32" s="18" customFormat="true" ht="24" hidden="false" customHeight="true" outlineLevel="0" collapsed="false">
      <c r="A32" s="25" t="n">
        <v>23</v>
      </c>
      <c r="B32" s="36" t="s">
        <v>130</v>
      </c>
      <c r="C32" s="24" t="s">
        <v>131</v>
      </c>
      <c r="D32" s="24"/>
      <c r="E32" s="25" t="s">
        <v>45</v>
      </c>
      <c r="F32" s="15" t="n">
        <v>0.000475694444444444</v>
      </c>
      <c r="G32" s="16" t="n">
        <v>0.000630787037037037</v>
      </c>
      <c r="H32" s="16" t="n">
        <v>0.000641203703703704</v>
      </c>
      <c r="I32" s="16" t="n">
        <v>0.00107291666666667</v>
      </c>
      <c r="J32" s="16" t="n">
        <v>0.00103125</v>
      </c>
      <c r="K32" s="16" t="n">
        <v>0.00130439814814815</v>
      </c>
      <c r="L32" s="16" t="n">
        <v>0.00109722222222222</v>
      </c>
      <c r="M32" s="16"/>
      <c r="N32" s="16"/>
      <c r="O32" s="16"/>
      <c r="P32" s="16"/>
      <c r="Q32" s="16"/>
      <c r="R32" s="26" t="s">
        <v>121</v>
      </c>
      <c r="S32" s="17"/>
      <c r="T32" s="17"/>
      <c r="U32" s="17"/>
    </row>
    <row r="34" s="19" customFormat="true" ht="24" hidden="false" customHeight="true" outlineLevel="0" collapsed="false">
      <c r="A34" s="11" t="n">
        <v>12</v>
      </c>
      <c r="B34" s="12" t="s">
        <v>57</v>
      </c>
      <c r="C34" s="13" t="s">
        <v>44</v>
      </c>
      <c r="D34" s="14" t="s">
        <v>42</v>
      </c>
      <c r="E34" s="11" t="s">
        <v>58</v>
      </c>
      <c r="F34" s="15" t="n">
        <v>0.000457175925925926</v>
      </c>
      <c r="G34" s="16" t="n">
        <v>0.000619212962962963</v>
      </c>
      <c r="H34" s="16" t="n">
        <v>0.000615740740740741</v>
      </c>
      <c r="I34" s="16" t="n">
        <v>0.00104513888888889</v>
      </c>
      <c r="J34" s="16" t="n">
        <v>0.000980324074074074</v>
      </c>
      <c r="K34" s="16" t="n">
        <v>0.00154166666666667</v>
      </c>
      <c r="L34" s="16" t="n">
        <v>0.00109722222222222</v>
      </c>
      <c r="M34" s="16" t="n">
        <v>0.000994212962962963</v>
      </c>
      <c r="N34" s="16" t="n">
        <v>0.000965277777777778</v>
      </c>
      <c r="O34" s="16" t="n">
        <v>0.00122106481481481</v>
      </c>
      <c r="P34" s="16" t="n">
        <v>0.00105092592592593</v>
      </c>
      <c r="Q34" s="16"/>
      <c r="R34" s="16" t="n">
        <v>0.010587962962963</v>
      </c>
      <c r="S34" s="17" t="n">
        <v>18</v>
      </c>
      <c r="T34" s="17" t="n">
        <v>1</v>
      </c>
      <c r="U34" s="17" t="n">
        <v>25</v>
      </c>
      <c r="V34" s="18"/>
    </row>
    <row r="35" customFormat="false" ht="24" hidden="false" customHeight="true" outlineLevel="0" collapsed="false">
      <c r="A35" s="11" t="n">
        <v>15</v>
      </c>
      <c r="B35" s="12" t="s">
        <v>75</v>
      </c>
      <c r="C35" s="13" t="s">
        <v>76</v>
      </c>
      <c r="D35" s="13"/>
      <c r="E35" s="11" t="s">
        <v>58</v>
      </c>
      <c r="F35" s="20" t="n">
        <v>0.000487268518518519</v>
      </c>
      <c r="G35" s="16" t="n">
        <v>0.000655092592592593</v>
      </c>
      <c r="H35" s="16" t="n">
        <v>0.000638888888888889</v>
      </c>
      <c r="I35" s="16" t="n">
        <v>0.00107175925925926</v>
      </c>
      <c r="J35" s="16" t="n">
        <v>0.00104976851851852</v>
      </c>
      <c r="K35" s="16" t="n">
        <v>0.00138425925925926</v>
      </c>
      <c r="L35" s="16" t="n">
        <v>0.00110069444444444</v>
      </c>
      <c r="M35" s="16" t="n">
        <v>0.00101851851851852</v>
      </c>
      <c r="N35" s="16" t="n">
        <v>0.00102777777777778</v>
      </c>
      <c r="O35" s="16" t="n">
        <v>0.00128819444444444</v>
      </c>
      <c r="P35" s="16" t="n">
        <v>0.00110648148148148</v>
      </c>
      <c r="Q35" s="16"/>
      <c r="R35" s="16" t="n">
        <v>0.0108287037037037</v>
      </c>
      <c r="S35" s="17" t="n">
        <v>29</v>
      </c>
      <c r="T35" s="17" t="n">
        <v>2</v>
      </c>
      <c r="U35" s="17" t="n">
        <v>18</v>
      </c>
      <c r="V35" s="18"/>
    </row>
    <row r="36" s="30" customFormat="true" ht="24" hidden="false" customHeight="false" outlineLevel="0" collapsed="false">
      <c r="A36" s="11" t="n">
        <v>13</v>
      </c>
      <c r="B36" s="12" t="s">
        <v>77</v>
      </c>
      <c r="C36" s="13" t="s">
        <v>23</v>
      </c>
      <c r="D36" s="13"/>
      <c r="E36" s="11" t="s">
        <v>58</v>
      </c>
      <c r="F36" s="20" t="n">
        <v>0.000487268518518519</v>
      </c>
      <c r="G36" s="16" t="n">
        <v>0.000684027777777778</v>
      </c>
      <c r="H36" s="16" t="n">
        <v>0.000658564814814815</v>
      </c>
      <c r="I36" s="16" t="n">
        <v>0.00108333333333333</v>
      </c>
      <c r="J36" s="16" t="n">
        <v>0.00104166666666667</v>
      </c>
      <c r="K36" s="16" t="n">
        <v>0.00129861111111111</v>
      </c>
      <c r="L36" s="16" t="n">
        <v>0.00113541666666667</v>
      </c>
      <c r="M36" s="16" t="n">
        <v>0.00102199074074074</v>
      </c>
      <c r="N36" s="16" t="n">
        <v>0.00101157407407407</v>
      </c>
      <c r="O36" s="16" t="n">
        <v>0.00129861111111111</v>
      </c>
      <c r="P36" s="16" t="n">
        <v>0.00113541666666667</v>
      </c>
      <c r="Q36" s="16"/>
      <c r="R36" s="16" t="n">
        <v>0.0108564814814815</v>
      </c>
      <c r="S36" s="17" t="n">
        <v>30</v>
      </c>
      <c r="T36" s="17" t="n">
        <v>3</v>
      </c>
      <c r="U36" s="17" t="n">
        <v>15</v>
      </c>
      <c r="V36" s="18"/>
    </row>
    <row r="37" customFormat="false" ht="24" hidden="false" customHeight="false" outlineLevel="0" collapsed="false">
      <c r="A37" s="25" t="n">
        <v>14</v>
      </c>
      <c r="B37" s="36" t="s">
        <v>94</v>
      </c>
      <c r="C37" s="24" t="s">
        <v>44</v>
      </c>
      <c r="D37" s="24"/>
      <c r="E37" s="25" t="s">
        <v>58</v>
      </c>
      <c r="F37" s="15" t="n">
        <v>0.000515046296296296</v>
      </c>
      <c r="G37" s="16" t="n">
        <v>0.000696759259259259</v>
      </c>
      <c r="H37" s="16" t="n">
        <v>0.000696759259259259</v>
      </c>
      <c r="I37" s="16" t="n">
        <v>0.00107407407407407</v>
      </c>
      <c r="J37" s="16" t="n">
        <v>0.00103240740740741</v>
      </c>
      <c r="K37" s="16" t="n">
        <v>0.00146296296296296</v>
      </c>
      <c r="L37" s="16" t="n">
        <v>0.0011724537037037</v>
      </c>
      <c r="M37" s="16" t="n">
        <v>0.00104398148148148</v>
      </c>
      <c r="N37" s="16" t="n">
        <v>0.000996527777777778</v>
      </c>
      <c r="O37" s="16" t="n">
        <v>0.00130671296296296</v>
      </c>
      <c r="P37" s="16" t="n">
        <v>0.00113888888888889</v>
      </c>
      <c r="Q37" s="16"/>
      <c r="R37" s="16" t="n">
        <v>0.0111365740740741</v>
      </c>
      <c r="S37" s="17" t="n">
        <v>42</v>
      </c>
      <c r="T37" s="17" t="n">
        <v>4</v>
      </c>
      <c r="U37" s="17" t="n">
        <v>12</v>
      </c>
      <c r="V37" s="18"/>
    </row>
    <row r="39" customFormat="false" ht="24" hidden="false" customHeight="false" outlineLevel="0" collapsed="false">
      <c r="A39" s="11" t="n">
        <v>3</v>
      </c>
      <c r="B39" s="12" t="s">
        <v>22</v>
      </c>
      <c r="C39" s="13" t="s">
        <v>23</v>
      </c>
      <c r="D39" s="14" t="s">
        <v>24</v>
      </c>
      <c r="E39" s="11" t="s">
        <v>25</v>
      </c>
      <c r="F39" s="15" t="n">
        <v>0.000457175925925926</v>
      </c>
      <c r="G39" s="16" t="n">
        <v>0.000563657407407408</v>
      </c>
      <c r="H39" s="16" t="n">
        <v>0.00055787037037037</v>
      </c>
      <c r="I39" s="16" t="n">
        <v>0.000974537037037037</v>
      </c>
      <c r="J39" s="16" t="n">
        <v>0.000928240740740741</v>
      </c>
      <c r="K39" s="16" t="n">
        <v>0.00109837962962963</v>
      </c>
      <c r="L39" s="16" t="n">
        <v>0.000983796296296296</v>
      </c>
      <c r="M39" s="16" t="n">
        <v>0.000931712962962963</v>
      </c>
      <c r="N39" s="16" t="n">
        <v>0.000909722222222222</v>
      </c>
      <c r="O39" s="16" t="n">
        <v>0.00114930555555556</v>
      </c>
      <c r="P39" s="16" t="n">
        <v>0.000967592592592593</v>
      </c>
      <c r="Q39" s="16"/>
      <c r="R39" s="16" t="n">
        <v>0.00952199074074074</v>
      </c>
      <c r="S39" s="17" t="n">
        <v>1</v>
      </c>
      <c r="T39" s="17" t="n">
        <v>1</v>
      </c>
      <c r="U39" s="17" t="n">
        <v>25</v>
      </c>
    </row>
    <row r="40" customFormat="false" ht="24" hidden="false" customHeight="false" outlineLevel="0" collapsed="false">
      <c r="A40" s="11" t="n">
        <v>6</v>
      </c>
      <c r="B40" s="12" t="s">
        <v>30</v>
      </c>
      <c r="C40" s="13" t="s">
        <v>23</v>
      </c>
      <c r="D40" s="14" t="s">
        <v>28</v>
      </c>
      <c r="E40" s="11" t="s">
        <v>25</v>
      </c>
      <c r="F40" s="20" t="n">
        <v>0.0004375</v>
      </c>
      <c r="G40" s="16" t="n">
        <v>0.000664351851851852</v>
      </c>
      <c r="H40" s="16" t="n">
        <v>0.000543981481481481</v>
      </c>
      <c r="I40" s="16" t="n">
        <v>0.000965277777777778</v>
      </c>
      <c r="J40" s="16" t="n">
        <v>0.00102314814814815</v>
      </c>
      <c r="K40" s="16" t="n">
        <v>0.0011412037037037</v>
      </c>
      <c r="L40" s="16" t="n">
        <v>0.000988425925925926</v>
      </c>
      <c r="M40" s="21" t="n">
        <v>0.000943287037037037</v>
      </c>
      <c r="N40" s="16" t="n">
        <v>0.000915509259259259</v>
      </c>
      <c r="O40" s="21" t="n">
        <v>0.00116435185185185</v>
      </c>
      <c r="P40" s="16" t="n">
        <v>0.000978009259259259</v>
      </c>
      <c r="Q40" s="16"/>
      <c r="R40" s="16" t="n">
        <v>0.0097650462962963</v>
      </c>
      <c r="S40" s="17" t="n">
        <v>3</v>
      </c>
      <c r="T40" s="17" t="n">
        <v>2</v>
      </c>
      <c r="U40" s="17" t="n">
        <v>18</v>
      </c>
    </row>
    <row r="41" customFormat="false" ht="24" hidden="false" customHeight="false" outlineLevel="0" collapsed="false">
      <c r="A41" s="11" t="n">
        <v>1</v>
      </c>
      <c r="B41" s="12" t="s">
        <v>31</v>
      </c>
      <c r="C41" s="13" t="s">
        <v>23</v>
      </c>
      <c r="D41" s="13" t="s">
        <v>32</v>
      </c>
      <c r="E41" s="11" t="s">
        <v>25</v>
      </c>
      <c r="F41" s="22" t="n">
        <v>0.000450231481481482</v>
      </c>
      <c r="G41" s="16" t="n">
        <v>0.00056712962962963</v>
      </c>
      <c r="H41" s="16" t="n">
        <v>0.000564814814814815</v>
      </c>
      <c r="I41" s="16" t="n">
        <v>0.00100810185185185</v>
      </c>
      <c r="J41" s="16" t="n">
        <v>0.000967592592592593</v>
      </c>
      <c r="K41" s="16" t="n">
        <v>0.00122916666666667</v>
      </c>
      <c r="L41" s="16" t="n">
        <v>0.00101851851851852</v>
      </c>
      <c r="M41" s="16" t="n">
        <v>0.000927083333333333</v>
      </c>
      <c r="N41" s="16" t="n">
        <v>0.000944444444444445</v>
      </c>
      <c r="O41" s="16" t="n">
        <v>0.0011712962962963</v>
      </c>
      <c r="P41" s="16" t="n">
        <v>0.000997685185185185</v>
      </c>
      <c r="Q41" s="16"/>
      <c r="R41" s="16" t="n">
        <v>0.00984606481481481</v>
      </c>
      <c r="S41" s="17" t="n">
        <v>4</v>
      </c>
      <c r="T41" s="17" t="n">
        <v>3</v>
      </c>
      <c r="U41" s="17" t="n">
        <v>15</v>
      </c>
    </row>
    <row r="42" customFormat="false" ht="24" hidden="false" customHeight="false" outlineLevel="0" collapsed="false">
      <c r="A42" s="11" t="n">
        <v>16</v>
      </c>
      <c r="B42" s="12" t="s">
        <v>33</v>
      </c>
      <c r="C42" s="13" t="s">
        <v>23</v>
      </c>
      <c r="D42" s="13"/>
      <c r="E42" s="11" t="s">
        <v>25</v>
      </c>
      <c r="F42" s="23" t="n">
        <v>0.000571759259259259</v>
      </c>
      <c r="G42" s="16" t="n">
        <v>0.000583333333333333</v>
      </c>
      <c r="H42" s="16" t="n">
        <v>0.00055787037037037</v>
      </c>
      <c r="I42" s="16" t="n">
        <v>0.000971064814814815</v>
      </c>
      <c r="J42" s="16" t="n">
        <v>0.000951388888888889</v>
      </c>
      <c r="K42" s="16" t="n">
        <v>0.0011875</v>
      </c>
      <c r="L42" s="16" t="n">
        <v>0.00099537037037037</v>
      </c>
      <c r="M42" s="16" t="n">
        <v>0.000957175925925926</v>
      </c>
      <c r="N42" s="16" t="n">
        <v>0.000939814814814815</v>
      </c>
      <c r="O42" s="16" t="n">
        <v>0.00116435185185185</v>
      </c>
      <c r="P42" s="16" t="n">
        <v>0.00101851851851852</v>
      </c>
      <c r="Q42" s="16"/>
      <c r="R42" s="16" t="n">
        <v>0.00989814814814815</v>
      </c>
      <c r="S42" s="17" t="n">
        <v>5</v>
      </c>
      <c r="T42" s="17" t="n">
        <v>4</v>
      </c>
      <c r="U42" s="17" t="n">
        <v>12</v>
      </c>
    </row>
    <row r="43" customFormat="false" ht="24" hidden="false" customHeight="false" outlineLevel="0" collapsed="false">
      <c r="A43" s="11" t="n">
        <v>2</v>
      </c>
      <c r="B43" s="12" t="s">
        <v>41</v>
      </c>
      <c r="C43" s="13" t="s">
        <v>23</v>
      </c>
      <c r="D43" s="14" t="s">
        <v>42</v>
      </c>
      <c r="E43" s="11" t="s">
        <v>25</v>
      </c>
      <c r="F43" s="15" t="n">
        <v>0.000462962962962963</v>
      </c>
      <c r="G43" s="16" t="n">
        <v>0.000568287037037037</v>
      </c>
      <c r="H43" s="16" t="n">
        <v>0.000574074074074074</v>
      </c>
      <c r="I43" s="16" t="n">
        <v>0.00110648148148148</v>
      </c>
      <c r="J43" s="16" t="n">
        <v>0.00100347222222222</v>
      </c>
      <c r="K43" s="16" t="n">
        <v>0.00119097222222222</v>
      </c>
      <c r="L43" s="16" t="n">
        <v>0.00102314814814815</v>
      </c>
      <c r="M43" s="16" t="n">
        <v>0.0010150462962963</v>
      </c>
      <c r="N43" s="16" t="n">
        <v>0.001</v>
      </c>
      <c r="O43" s="16" t="n">
        <v>0.00118402777777778</v>
      </c>
      <c r="P43" s="16" t="n">
        <v>0.00105208333333333</v>
      </c>
      <c r="Q43" s="16"/>
      <c r="R43" s="16" t="n">
        <v>0.0101805555555556</v>
      </c>
      <c r="S43" s="17" t="n">
        <v>9</v>
      </c>
      <c r="T43" s="17" t="n">
        <v>5</v>
      </c>
      <c r="U43" s="17" t="n">
        <v>10</v>
      </c>
    </row>
    <row r="44" customFormat="false" ht="24" hidden="false" customHeight="false" outlineLevel="0" collapsed="false">
      <c r="A44" s="11" t="n">
        <v>75</v>
      </c>
      <c r="B44" s="12" t="s">
        <v>49</v>
      </c>
      <c r="C44" s="13" t="s">
        <v>50</v>
      </c>
      <c r="D44" s="13"/>
      <c r="E44" s="11" t="s">
        <v>25</v>
      </c>
      <c r="F44" s="15" t="n">
        <v>0.000453703703703704</v>
      </c>
      <c r="G44" s="16" t="n">
        <v>0.000575231481481482</v>
      </c>
      <c r="H44" s="16" t="n">
        <v>0.000583333333333333</v>
      </c>
      <c r="I44" s="16" t="n">
        <v>0.00111574074074074</v>
      </c>
      <c r="J44" s="16" t="n">
        <v>0.00100925925925926</v>
      </c>
      <c r="K44" s="16" t="n">
        <v>0.00120601851851852</v>
      </c>
      <c r="L44" s="16" t="n">
        <v>0.00107291666666667</v>
      </c>
      <c r="M44" s="16" t="n">
        <v>0.00101041666666667</v>
      </c>
      <c r="N44" s="16" t="n">
        <v>0.000983796296296296</v>
      </c>
      <c r="O44" s="16" t="n">
        <v>0.0012349537037037</v>
      </c>
      <c r="P44" s="16" t="n">
        <v>0.00107175925925926</v>
      </c>
      <c r="Q44" s="16"/>
      <c r="R44" s="16" t="n">
        <v>0.0103171296296296</v>
      </c>
      <c r="S44" s="17" t="n">
        <v>13</v>
      </c>
      <c r="T44" s="17" t="n">
        <v>6</v>
      </c>
      <c r="U44" s="17" t="n">
        <v>8</v>
      </c>
    </row>
    <row r="45" customFormat="false" ht="24" hidden="false" customHeight="false" outlineLevel="0" collapsed="false">
      <c r="A45" s="11" t="n">
        <v>7</v>
      </c>
      <c r="B45" s="12" t="s">
        <v>52</v>
      </c>
      <c r="C45" s="13" t="s">
        <v>53</v>
      </c>
      <c r="D45" s="24"/>
      <c r="E45" s="25" t="s">
        <v>25</v>
      </c>
      <c r="F45" s="15" t="n">
        <v>0.000467592592592593</v>
      </c>
      <c r="G45" s="16" t="n">
        <v>0.000611111111111111</v>
      </c>
      <c r="H45" s="16" t="n">
        <v>0.000604166666666667</v>
      </c>
      <c r="I45" s="16" t="n">
        <v>0.00114467592592593</v>
      </c>
      <c r="J45" s="16" t="n">
        <v>0.001</v>
      </c>
      <c r="K45" s="16" t="n">
        <v>0.00131134259259259</v>
      </c>
      <c r="L45" s="26" t="n">
        <v>0.00115046296296296</v>
      </c>
      <c r="M45" s="16" t="n">
        <v>0.00099537037037037</v>
      </c>
      <c r="N45" s="16" t="n">
        <v>0.000958333333333333</v>
      </c>
      <c r="O45" s="16" t="n">
        <v>0.00122453703703704</v>
      </c>
      <c r="P45" s="16" t="n">
        <v>0.00100925925925926</v>
      </c>
      <c r="Q45" s="16"/>
      <c r="R45" s="16" t="n">
        <v>0.0104768518518519</v>
      </c>
      <c r="S45" s="17" t="n">
        <v>15</v>
      </c>
      <c r="T45" s="17" t="n">
        <v>7</v>
      </c>
      <c r="U45" s="17" t="n">
        <v>6</v>
      </c>
    </row>
    <row r="46" customFormat="false" ht="24" hidden="false" customHeight="false" outlineLevel="0" collapsed="false">
      <c r="A46" s="11" t="n">
        <v>4</v>
      </c>
      <c r="B46" s="12" t="s">
        <v>64</v>
      </c>
      <c r="C46" s="13" t="s">
        <v>65</v>
      </c>
      <c r="D46" s="13" t="s">
        <v>32</v>
      </c>
      <c r="E46" s="11" t="s">
        <v>25</v>
      </c>
      <c r="F46" s="15" t="n">
        <v>0.000513888888888889</v>
      </c>
      <c r="G46" s="16" t="n">
        <v>0.000608796296296296</v>
      </c>
      <c r="H46" s="16" t="n">
        <v>0.000577546296296296</v>
      </c>
      <c r="I46" s="16" t="n">
        <v>0.00104166666666667</v>
      </c>
      <c r="J46" s="16" t="n">
        <v>0.0010150462962963</v>
      </c>
      <c r="K46" s="16" t="n">
        <v>0.00135532407407407</v>
      </c>
      <c r="L46" s="16" t="n">
        <v>0.001125</v>
      </c>
      <c r="M46" s="16" t="n">
        <v>0.000998842592592593</v>
      </c>
      <c r="N46" s="16" t="n">
        <v>0.000988425925925926</v>
      </c>
      <c r="O46" s="16" t="n">
        <v>0.00128587962962963</v>
      </c>
      <c r="P46" s="16" t="n">
        <v>0.00109837962962963</v>
      </c>
      <c r="Q46" s="16"/>
      <c r="R46" s="16" t="n">
        <v>0.0106087962962963</v>
      </c>
      <c r="S46" s="17" t="n">
        <v>22</v>
      </c>
      <c r="T46" s="17" t="n">
        <v>8</v>
      </c>
      <c r="U46" s="17" t="n">
        <v>4</v>
      </c>
    </row>
    <row r="47" customFormat="false" ht="24" hidden="false" customHeight="false" outlineLevel="0" collapsed="false">
      <c r="A47" s="11" t="n">
        <v>5</v>
      </c>
      <c r="B47" s="12" t="s">
        <v>66</v>
      </c>
      <c r="C47" s="13" t="s">
        <v>23</v>
      </c>
      <c r="D47" s="13"/>
      <c r="E47" s="11" t="s">
        <v>25</v>
      </c>
      <c r="F47" s="15" t="n">
        <v>0.000481481481481482</v>
      </c>
      <c r="G47" s="16" t="n">
        <v>0.000603009259259259</v>
      </c>
      <c r="H47" s="16" t="n">
        <v>0.000644675925925926</v>
      </c>
      <c r="I47" s="16" t="n">
        <v>0.00109375</v>
      </c>
      <c r="J47" s="16" t="n">
        <v>0.00103472222222222</v>
      </c>
      <c r="K47" s="16" t="n">
        <v>0.00131134259259259</v>
      </c>
      <c r="L47" s="16" t="n">
        <v>0.00112037037037037</v>
      </c>
      <c r="M47" s="16" t="n">
        <v>0.00102893518518519</v>
      </c>
      <c r="N47" s="16" t="n">
        <v>0.000983796296296296</v>
      </c>
      <c r="O47" s="16" t="n">
        <v>0.00126851851851852</v>
      </c>
      <c r="P47" s="16" t="n">
        <v>0.00105787037037037</v>
      </c>
      <c r="Q47" s="16"/>
      <c r="R47" s="16" t="n">
        <v>0.0106284722222222</v>
      </c>
      <c r="S47" s="17" t="n">
        <v>23</v>
      </c>
      <c r="T47" s="17" t="n">
        <v>9</v>
      </c>
      <c r="U47" s="17" t="n">
        <v>2</v>
      </c>
    </row>
    <row r="48" customFormat="false" ht="24" hidden="false" customHeight="false" outlineLevel="0" collapsed="false">
      <c r="A48" s="11" t="n">
        <v>8</v>
      </c>
      <c r="B48" s="12" t="s">
        <v>70</v>
      </c>
      <c r="C48" s="13" t="s">
        <v>53</v>
      </c>
      <c r="D48" s="13"/>
      <c r="E48" s="11" t="s">
        <v>25</v>
      </c>
      <c r="F48" s="15" t="n">
        <v>0.00068287037037037</v>
      </c>
      <c r="G48" s="16" t="n">
        <v>0.000666666666666667</v>
      </c>
      <c r="H48" s="16" t="n">
        <v>0.000658564814814815</v>
      </c>
      <c r="I48" s="16" t="n">
        <v>0.00104398148148148</v>
      </c>
      <c r="J48" s="16" t="n">
        <v>0.00100462962962963</v>
      </c>
      <c r="K48" s="16" t="n">
        <v>0.00125462962962963</v>
      </c>
      <c r="L48" s="16" t="n">
        <v>0.00106481481481481</v>
      </c>
      <c r="M48" s="16" t="n">
        <v>0.00099537037037037</v>
      </c>
      <c r="N48" s="16" t="n">
        <v>0.00096412037037037</v>
      </c>
      <c r="O48" s="16" t="n">
        <v>0.0012337962962963</v>
      </c>
      <c r="P48" s="16" t="n">
        <v>0.00106944444444444</v>
      </c>
      <c r="Q48" s="16" t="n">
        <v>0.000115740740740741</v>
      </c>
      <c r="R48" s="16" t="n">
        <v>0.0107546296296296</v>
      </c>
      <c r="S48" s="17" t="n">
        <v>26</v>
      </c>
      <c r="T48" s="17" t="n">
        <v>10</v>
      </c>
      <c r="U48" s="17" t="n">
        <v>1</v>
      </c>
    </row>
    <row r="49" customFormat="false" ht="24" hidden="false" customHeight="false" outlineLevel="0" collapsed="false">
      <c r="A49" s="31" t="n">
        <v>11</v>
      </c>
      <c r="B49" s="32" t="s">
        <v>84</v>
      </c>
      <c r="C49" s="33" t="s">
        <v>23</v>
      </c>
      <c r="D49" s="33"/>
      <c r="E49" s="31" t="s">
        <v>25</v>
      </c>
      <c r="F49" s="15" t="n">
        <v>0.000475925925925926</v>
      </c>
      <c r="G49" s="16" t="n">
        <v>0.000637731481481481</v>
      </c>
      <c r="H49" s="16" t="n">
        <v>0.000613425925925926</v>
      </c>
      <c r="I49" s="16" t="n">
        <v>0.0010162037037037</v>
      </c>
      <c r="J49" s="16" t="n">
        <v>0.00109490740740741</v>
      </c>
      <c r="K49" s="16" t="n">
        <v>0.00128240740740741</v>
      </c>
      <c r="L49" s="16" t="n">
        <v>0.00118287037037037</v>
      </c>
      <c r="M49" s="16" t="n">
        <v>0.00110532407407407</v>
      </c>
      <c r="N49" s="16" t="n">
        <v>0.00112962962962963</v>
      </c>
      <c r="O49" s="16" t="n">
        <v>0.00130092592592593</v>
      </c>
      <c r="P49" s="16" t="n">
        <v>0.00110185185185185</v>
      </c>
      <c r="Q49" s="16"/>
      <c r="R49" s="16" t="n">
        <v>0.0109412037037037</v>
      </c>
      <c r="S49" s="17" t="n">
        <v>35</v>
      </c>
      <c r="T49" s="17" t="n">
        <v>11</v>
      </c>
      <c r="U49" s="17" t="n">
        <v>1</v>
      </c>
    </row>
    <row r="50" customFormat="false" ht="24" hidden="false" customHeight="false" outlineLevel="0" collapsed="false">
      <c r="A50" s="25" t="n">
        <v>10</v>
      </c>
      <c r="B50" s="36" t="s">
        <v>105</v>
      </c>
      <c r="C50" s="24" t="s">
        <v>23</v>
      </c>
      <c r="D50" s="24"/>
      <c r="E50" s="25" t="s">
        <v>25</v>
      </c>
      <c r="F50" s="15" t="n">
        <v>0.000569444444444445</v>
      </c>
      <c r="G50" s="16" t="n">
        <v>0.000678240740740741</v>
      </c>
      <c r="H50" s="16" t="n">
        <v>0.000658564814814815</v>
      </c>
      <c r="I50" s="16" t="n">
        <v>0.00108912037037037</v>
      </c>
      <c r="J50" s="16" t="n">
        <v>0.00107407407407407</v>
      </c>
      <c r="K50" s="16" t="n">
        <v>0.00148148148148148</v>
      </c>
      <c r="L50" s="16" t="n">
        <v>0.00125462962962963</v>
      </c>
      <c r="M50" s="16" t="n">
        <v>0.00107291666666667</v>
      </c>
      <c r="N50" s="16" t="n">
        <v>0.00107291666666667</v>
      </c>
      <c r="O50" s="16" t="n">
        <v>0.00137731481481481</v>
      </c>
      <c r="P50" s="16" t="n">
        <v>0.00124305555555556</v>
      </c>
      <c r="Q50" s="16"/>
      <c r="R50" s="16" t="n">
        <v>0.0115717592592593</v>
      </c>
      <c r="S50" s="17" t="n">
        <v>52</v>
      </c>
      <c r="T50" s="17" t="n">
        <v>12</v>
      </c>
      <c r="U50" s="17" t="n">
        <v>1</v>
      </c>
    </row>
    <row r="52" s="30" customFormat="true" ht="24" hidden="false" customHeight="true" outlineLevel="0" collapsed="false">
      <c r="A52" s="11" t="n">
        <v>63</v>
      </c>
      <c r="B52" s="12" t="s">
        <v>72</v>
      </c>
      <c r="C52" s="13" t="s">
        <v>73</v>
      </c>
      <c r="D52" s="13"/>
      <c r="E52" s="11" t="s">
        <v>74</v>
      </c>
      <c r="F52" s="15" t="n">
        <v>0.000537037037037037</v>
      </c>
      <c r="G52" s="16" t="n">
        <v>0.000694444444444445</v>
      </c>
      <c r="H52" s="16" t="n">
        <v>0.000642361111111111</v>
      </c>
      <c r="I52" s="16" t="n">
        <v>0.00103935185185185</v>
      </c>
      <c r="J52" s="16" t="n">
        <v>0.00101273148148148</v>
      </c>
      <c r="K52" s="16" t="n">
        <v>0.00140162037037037</v>
      </c>
      <c r="L52" s="16" t="n">
        <v>0.001125</v>
      </c>
      <c r="M52" s="16" t="n">
        <v>0.000989583333333333</v>
      </c>
      <c r="N52" s="16" t="n">
        <v>0.000989583333333333</v>
      </c>
      <c r="O52" s="16" t="n">
        <v>0.00127893518518519</v>
      </c>
      <c r="P52" s="16" t="n">
        <v>0.00111226851851852</v>
      </c>
      <c r="Q52" s="16"/>
      <c r="R52" s="16" t="n">
        <v>0.0108229166666667</v>
      </c>
      <c r="S52" s="17" t="n">
        <v>28</v>
      </c>
      <c r="T52" s="17" t="n">
        <v>1</v>
      </c>
      <c r="U52" s="17" t="n">
        <v>25</v>
      </c>
      <c r="V52" s="18"/>
    </row>
    <row r="53" customFormat="false" ht="24" hidden="false" customHeight="false" outlineLevel="0" collapsed="false">
      <c r="A53" s="11" t="n">
        <v>59</v>
      </c>
      <c r="B53" s="12" t="s">
        <v>92</v>
      </c>
      <c r="C53" s="13" t="s">
        <v>65</v>
      </c>
      <c r="D53" s="13"/>
      <c r="E53" s="11" t="s">
        <v>74</v>
      </c>
      <c r="F53" s="15" t="n">
        <v>0.000483796296296296</v>
      </c>
      <c r="G53" s="16" t="n">
        <v>0.000644675925925926</v>
      </c>
      <c r="H53" s="16" t="n">
        <v>0.000635416666666667</v>
      </c>
      <c r="I53" s="16" t="n">
        <v>0.00114930555555556</v>
      </c>
      <c r="J53" s="16" t="n">
        <v>0.00111111111111111</v>
      </c>
      <c r="K53" s="16" t="n">
        <v>0.00132175925925926</v>
      </c>
      <c r="L53" s="16" t="n">
        <v>0.00116319444444444</v>
      </c>
      <c r="M53" s="16" t="n">
        <v>0.00104282407407407</v>
      </c>
      <c r="N53" s="16" t="n">
        <v>0.00103819444444444</v>
      </c>
      <c r="O53" s="16" t="n">
        <v>0.00131944444444444</v>
      </c>
      <c r="P53" s="16" t="n">
        <v>0.00112037037037037</v>
      </c>
      <c r="Q53" s="16"/>
      <c r="R53" s="16" t="n">
        <v>0.0110300925925926</v>
      </c>
      <c r="S53" s="17" t="n">
        <v>40</v>
      </c>
      <c r="T53" s="17" t="n">
        <v>2</v>
      </c>
      <c r="U53" s="17" t="n">
        <v>18</v>
      </c>
      <c r="V53" s="18"/>
    </row>
    <row r="54" customFormat="false" ht="24" hidden="false" customHeight="false" outlineLevel="0" collapsed="false">
      <c r="A54" s="11" t="n">
        <v>60</v>
      </c>
      <c r="B54" s="12" t="s">
        <v>96</v>
      </c>
      <c r="C54" s="13" t="s">
        <v>23</v>
      </c>
      <c r="D54" s="13"/>
      <c r="E54" s="11" t="s">
        <v>74</v>
      </c>
      <c r="F54" s="15" t="n">
        <v>0.00055787037037037</v>
      </c>
      <c r="G54" s="16" t="n">
        <v>0.000657407407407407</v>
      </c>
      <c r="H54" s="16" t="n">
        <v>0.000612268518518519</v>
      </c>
      <c r="I54" s="16" t="n">
        <v>0.001125</v>
      </c>
      <c r="J54" s="16" t="n">
        <v>0.00104513888888889</v>
      </c>
      <c r="K54" s="16" t="n">
        <v>0.00128703703703704</v>
      </c>
      <c r="L54" s="16" t="n">
        <v>0.00111342592592593</v>
      </c>
      <c r="M54" s="16" t="n">
        <v>0.00101273148148148</v>
      </c>
      <c r="N54" s="16" t="n">
        <v>0.00107291666666667</v>
      </c>
      <c r="O54" s="16" t="n">
        <v>0.0016087962962963</v>
      </c>
      <c r="P54" s="16" t="n">
        <v>0.00113425925925926</v>
      </c>
      <c r="Q54" s="16"/>
      <c r="R54" s="16" t="n">
        <v>0.0112268518518519</v>
      </c>
      <c r="S54" s="17" t="n">
        <v>44</v>
      </c>
      <c r="T54" s="17" t="n">
        <v>3</v>
      </c>
      <c r="U54" s="17" t="n">
        <v>15</v>
      </c>
      <c r="V54" s="18"/>
    </row>
    <row r="55" customFormat="false" ht="24" hidden="false" customHeight="false" outlineLevel="0" collapsed="false">
      <c r="A55" s="11" t="n">
        <v>58</v>
      </c>
      <c r="B55" s="12" t="s">
        <v>97</v>
      </c>
      <c r="C55" s="13" t="s">
        <v>23</v>
      </c>
      <c r="D55" s="14" t="s">
        <v>24</v>
      </c>
      <c r="E55" s="11" t="s">
        <v>74</v>
      </c>
      <c r="F55" s="15" t="n">
        <v>0.000505787037037037</v>
      </c>
      <c r="G55" s="16" t="n">
        <v>0.000712962962962963</v>
      </c>
      <c r="H55" s="16" t="n">
        <v>0.000681712962962963</v>
      </c>
      <c r="I55" s="16" t="n">
        <v>0.00111921296296296</v>
      </c>
      <c r="J55" s="16" t="n">
        <v>0.00107291666666667</v>
      </c>
      <c r="K55" s="16" t="n">
        <v>0.00141898148148148</v>
      </c>
      <c r="L55" s="16" t="n">
        <v>0.00114814814814815</v>
      </c>
      <c r="M55" s="16" t="n">
        <v>0.00104050925925926</v>
      </c>
      <c r="N55" s="16" t="n">
        <v>0.0010625</v>
      </c>
      <c r="O55" s="16" t="n">
        <v>0.00136921296296296</v>
      </c>
      <c r="P55" s="16" t="n">
        <v>0.00113425925925926</v>
      </c>
      <c r="Q55" s="16"/>
      <c r="R55" s="16" t="n">
        <v>0.0112662037037037</v>
      </c>
      <c r="S55" s="17" t="n">
        <v>45</v>
      </c>
      <c r="T55" s="17" t="n">
        <v>4</v>
      </c>
      <c r="U55" s="17" t="n">
        <v>12</v>
      </c>
      <c r="V55" s="18"/>
    </row>
    <row r="56" customFormat="false" ht="24" hidden="false" customHeight="false" outlineLevel="0" collapsed="false">
      <c r="A56" s="11" t="n">
        <v>62</v>
      </c>
      <c r="B56" s="12" t="s">
        <v>112</v>
      </c>
      <c r="C56" s="13" t="s">
        <v>89</v>
      </c>
      <c r="D56" s="13"/>
      <c r="E56" s="11" t="s">
        <v>74</v>
      </c>
      <c r="F56" s="15" t="n">
        <v>0.00053587962962963</v>
      </c>
      <c r="G56" s="16" t="n">
        <v>0.000722222222222222</v>
      </c>
      <c r="H56" s="16" t="n">
        <v>0.000784722222222222</v>
      </c>
      <c r="I56" s="16" t="n">
        <v>0.00133912037037037</v>
      </c>
      <c r="J56" s="16" t="n">
        <v>0.00110300925925926</v>
      </c>
      <c r="K56" s="16" t="n">
        <v>0.00139930555555556</v>
      </c>
      <c r="L56" s="16" t="n">
        <v>0.00119444444444444</v>
      </c>
      <c r="M56" s="16" t="n">
        <v>0.0013287037037037</v>
      </c>
      <c r="N56" s="16" t="n">
        <v>0.0010787037037037</v>
      </c>
      <c r="O56" s="16" t="n">
        <v>0.00135185185185185</v>
      </c>
      <c r="P56" s="26" t="n">
        <v>0.00125</v>
      </c>
      <c r="Q56" s="16"/>
      <c r="R56" s="16" t="n">
        <v>0.012087962962963</v>
      </c>
      <c r="S56" s="17" t="n">
        <v>57</v>
      </c>
      <c r="T56" s="17" t="n">
        <v>5</v>
      </c>
      <c r="U56" s="17" t="n">
        <v>10</v>
      </c>
      <c r="V56" s="18"/>
    </row>
    <row r="57" customFormat="false" ht="24" hidden="false" customHeight="false" outlineLevel="0" collapsed="false">
      <c r="A57" s="11" t="n">
        <v>61</v>
      </c>
      <c r="B57" s="12" t="s">
        <v>113</v>
      </c>
      <c r="C57" s="13" t="s">
        <v>89</v>
      </c>
      <c r="D57" s="13"/>
      <c r="E57" s="11" t="s">
        <v>74</v>
      </c>
      <c r="F57" s="15" t="n">
        <v>0.000640046296296296</v>
      </c>
      <c r="G57" s="16" t="n">
        <v>0.000728009259259259</v>
      </c>
      <c r="H57" s="16" t="n">
        <v>0.000708333333333333</v>
      </c>
      <c r="I57" s="16" t="n">
        <v>0.00149884259259259</v>
      </c>
      <c r="J57" s="16" t="n">
        <v>0.00118865740740741</v>
      </c>
      <c r="K57" s="16" t="n">
        <v>0.00146875</v>
      </c>
      <c r="L57" s="16" t="n">
        <v>0.00125462962962963</v>
      </c>
      <c r="M57" s="16" t="n">
        <v>0.00122800925925926</v>
      </c>
      <c r="N57" s="16" t="n">
        <v>0.00113425925925926</v>
      </c>
      <c r="O57" s="16" t="n">
        <v>0.00164930555555556</v>
      </c>
      <c r="P57" s="16" t="n">
        <v>0.000702546296296296</v>
      </c>
      <c r="Q57" s="16"/>
      <c r="R57" s="16" t="n">
        <v>0.0122013888888889</v>
      </c>
      <c r="S57" s="17" t="n">
        <v>58</v>
      </c>
      <c r="T57" s="17" t="n">
        <v>6</v>
      </c>
      <c r="U57" s="17" t="n">
        <v>8</v>
      </c>
      <c r="V57" s="18"/>
    </row>
    <row r="58" customFormat="false" ht="24" hidden="false" customHeight="false" outlineLevel="0" collapsed="false">
      <c r="A58" s="25" t="n">
        <v>64</v>
      </c>
      <c r="B58" s="36" t="s">
        <v>125</v>
      </c>
      <c r="C58" s="24" t="s">
        <v>126</v>
      </c>
      <c r="D58" s="24"/>
      <c r="E58" s="25" t="s">
        <v>74</v>
      </c>
      <c r="F58" s="15" t="n">
        <v>0.000494212962962963</v>
      </c>
      <c r="G58" s="16" t="n">
        <v>0.000724537037037037</v>
      </c>
      <c r="H58" s="16" t="n">
        <v>0.000640046296296296</v>
      </c>
      <c r="I58" s="16" t="n">
        <v>0.0012650462962963</v>
      </c>
      <c r="J58" s="16" t="n">
        <v>0.00106828703703704</v>
      </c>
      <c r="K58" s="16" t="n">
        <v>0.00157175925925926</v>
      </c>
      <c r="L58" s="16" t="n">
        <v>0.00115509259259259</v>
      </c>
      <c r="M58" s="16"/>
      <c r="N58" s="16"/>
      <c r="O58" s="16"/>
      <c r="P58" s="16"/>
      <c r="Q58" s="16"/>
      <c r="R58" s="26" t="s">
        <v>121</v>
      </c>
      <c r="S58" s="17"/>
      <c r="T58" s="17"/>
      <c r="U58" s="17"/>
      <c r="V58" s="18"/>
    </row>
    <row r="60" s="18" customFormat="true" ht="24" hidden="false" customHeight="true" outlineLevel="0" collapsed="false">
      <c r="A60" s="11" t="n">
        <v>49</v>
      </c>
      <c r="B60" s="12" t="s">
        <v>37</v>
      </c>
      <c r="C60" s="13" t="s">
        <v>27</v>
      </c>
      <c r="D60" s="13" t="s">
        <v>32</v>
      </c>
      <c r="E60" s="11" t="s">
        <v>38</v>
      </c>
      <c r="F60" s="15" t="n">
        <v>0.000453703703703704</v>
      </c>
      <c r="G60" s="16" t="n">
        <v>0.000616898148148148</v>
      </c>
      <c r="H60" s="16" t="n">
        <v>0.000594907407407407</v>
      </c>
      <c r="I60" s="16" t="n">
        <v>0.00100115740740741</v>
      </c>
      <c r="J60" s="16" t="n">
        <v>0.000979166666666667</v>
      </c>
      <c r="K60" s="16" t="n">
        <v>0.00121875</v>
      </c>
      <c r="L60" s="16" t="n">
        <v>0.00103125</v>
      </c>
      <c r="M60" s="16" t="n">
        <v>0.00096412037037037</v>
      </c>
      <c r="N60" s="16" t="n">
        <v>0.000950231481481482</v>
      </c>
      <c r="O60" s="16" t="n">
        <v>0.00119791666666667</v>
      </c>
      <c r="P60" s="16" t="n">
        <v>0.00106712962962963</v>
      </c>
      <c r="Q60" s="16"/>
      <c r="R60" s="16" t="n">
        <v>0.0100752314814815</v>
      </c>
      <c r="S60" s="17" t="n">
        <v>7</v>
      </c>
      <c r="T60" s="17" t="n">
        <v>1</v>
      </c>
      <c r="U60" s="17" t="n">
        <v>25</v>
      </c>
    </row>
    <row r="61" s="19" customFormat="true" ht="24" hidden="false" customHeight="true" outlineLevel="0" collapsed="false">
      <c r="A61" s="11" t="n">
        <v>50</v>
      </c>
      <c r="B61" s="12" t="s">
        <v>51</v>
      </c>
      <c r="C61" s="13" t="s">
        <v>27</v>
      </c>
      <c r="D61" s="14" t="s">
        <v>28</v>
      </c>
      <c r="E61" s="11" t="s">
        <v>38</v>
      </c>
      <c r="F61" s="15" t="n">
        <v>0.000457175925925926</v>
      </c>
      <c r="G61" s="16" t="n">
        <v>0.000641203703703704</v>
      </c>
      <c r="H61" s="16" t="n">
        <v>0.000618055555555556</v>
      </c>
      <c r="I61" s="16" t="n">
        <v>0.00102546296296296</v>
      </c>
      <c r="J61" s="16" t="n">
        <v>0.000996527777777778</v>
      </c>
      <c r="K61" s="16" t="n">
        <v>0.00123842592592593</v>
      </c>
      <c r="L61" s="16" t="n">
        <v>0.0010625</v>
      </c>
      <c r="M61" s="16" t="n">
        <v>0.00100810185185185</v>
      </c>
      <c r="N61" s="16" t="n">
        <v>0.000969907407407408</v>
      </c>
      <c r="O61" s="16" t="n">
        <v>0.00123726851851852</v>
      </c>
      <c r="P61" s="16" t="n">
        <v>0.0010625</v>
      </c>
      <c r="Q61" s="16"/>
      <c r="R61" s="16" t="n">
        <v>0.0103171296296296</v>
      </c>
      <c r="S61" s="17" t="n">
        <v>14</v>
      </c>
      <c r="T61" s="17" t="n">
        <v>2</v>
      </c>
      <c r="U61" s="17" t="n">
        <v>18</v>
      </c>
      <c r="V61" s="18"/>
    </row>
    <row r="62" customFormat="false" ht="24" hidden="false" customHeight="false" outlineLevel="0" collapsed="false">
      <c r="A62" s="11" t="n">
        <v>54</v>
      </c>
      <c r="B62" s="12" t="s">
        <v>101</v>
      </c>
      <c r="C62" s="13" t="s">
        <v>44</v>
      </c>
      <c r="D62" s="13"/>
      <c r="E62" s="11" t="s">
        <v>38</v>
      </c>
      <c r="F62" s="15" t="n">
        <v>0.000498842592592593</v>
      </c>
      <c r="G62" s="16" t="n">
        <v>0.00068287037037037</v>
      </c>
      <c r="H62" s="16" t="n">
        <v>0.000680555555555555</v>
      </c>
      <c r="I62" s="16" t="n">
        <v>0.00112962962962963</v>
      </c>
      <c r="J62" s="16" t="n">
        <v>0.00118055555555556</v>
      </c>
      <c r="K62" s="16" t="n">
        <v>0.00135532407407407</v>
      </c>
      <c r="L62" s="16" t="n">
        <v>0.00117824074074074</v>
      </c>
      <c r="M62" s="16" t="n">
        <v>0.00106828703703704</v>
      </c>
      <c r="N62" s="16" t="n">
        <v>0.00104166666666667</v>
      </c>
      <c r="O62" s="16" t="n">
        <v>0.00140393518518519</v>
      </c>
      <c r="P62" s="16" t="n">
        <v>0.00117708333333333</v>
      </c>
      <c r="Q62" s="16"/>
      <c r="R62" s="16" t="n">
        <v>0.0113969907407407</v>
      </c>
      <c r="S62" s="17" t="n">
        <v>48</v>
      </c>
      <c r="T62" s="17" t="n">
        <v>3</v>
      </c>
      <c r="U62" s="17" t="n">
        <v>15</v>
      </c>
      <c r="V62" s="18"/>
    </row>
    <row r="63" customFormat="false" ht="24" hidden="false" customHeight="false" outlineLevel="0" collapsed="false">
      <c r="A63" s="11" t="n">
        <v>56</v>
      </c>
      <c r="B63" s="12" t="s">
        <v>102</v>
      </c>
      <c r="C63" s="13" t="s">
        <v>40</v>
      </c>
      <c r="D63" s="13"/>
      <c r="E63" s="11" t="s">
        <v>38</v>
      </c>
      <c r="F63" s="15" t="n">
        <v>0.00046875</v>
      </c>
      <c r="G63" s="16" t="n">
        <v>0.000659722222222222</v>
      </c>
      <c r="H63" s="16" t="n">
        <v>0.000634259259259259</v>
      </c>
      <c r="I63" s="16" t="n">
        <v>0.00112037037037037</v>
      </c>
      <c r="J63" s="16" t="n">
        <v>0.00104398148148148</v>
      </c>
      <c r="K63" s="16" t="n">
        <v>0.00115162037037037</v>
      </c>
      <c r="L63" s="16" t="n">
        <v>0.00109027777777778</v>
      </c>
      <c r="M63" s="16" t="n">
        <v>0.0010150462962963</v>
      </c>
      <c r="N63" s="16" t="n">
        <v>0.00111342592592593</v>
      </c>
      <c r="O63" s="16" t="n">
        <v>0.00129861111111111</v>
      </c>
      <c r="P63" s="16" t="n">
        <v>0.00105787037037037</v>
      </c>
      <c r="Q63" s="16" t="n">
        <v>0.000810185185185185</v>
      </c>
      <c r="R63" s="16" t="n">
        <v>0.0114641203703704</v>
      </c>
      <c r="S63" s="17" t="n">
        <v>49</v>
      </c>
      <c r="T63" s="17" t="n">
        <v>4</v>
      </c>
      <c r="U63" s="17" t="n">
        <v>12</v>
      </c>
      <c r="V63" s="18"/>
    </row>
    <row r="64" customFormat="false" ht="24" hidden="false" customHeight="false" outlineLevel="0" collapsed="false">
      <c r="A64" s="31" t="n">
        <v>57</v>
      </c>
      <c r="B64" s="32" t="s">
        <v>118</v>
      </c>
      <c r="C64" s="33" t="s">
        <v>44</v>
      </c>
      <c r="D64" s="33"/>
      <c r="E64" s="31" t="s">
        <v>38</v>
      </c>
      <c r="F64" s="15" t="n">
        <v>0.000763888888888889</v>
      </c>
      <c r="G64" s="16" t="n">
        <v>0.000813657407407407</v>
      </c>
      <c r="H64" s="16" t="n">
        <v>0.00075462962962963</v>
      </c>
      <c r="I64" s="16" t="n">
        <v>0.00151678240740741</v>
      </c>
      <c r="J64" s="16" t="n">
        <v>0.00148958333333333</v>
      </c>
      <c r="K64" s="16" t="n">
        <v>0.0016724537037037</v>
      </c>
      <c r="L64" s="16" t="n">
        <v>0.00149074074074074</v>
      </c>
      <c r="M64" s="16" t="n">
        <v>0.00116319444444444</v>
      </c>
      <c r="N64" s="16" t="n">
        <v>0.00118865740740741</v>
      </c>
      <c r="O64" s="16" t="n">
        <v>0.00165162037037037</v>
      </c>
      <c r="P64" s="16" t="n">
        <v>0.00144907407407407</v>
      </c>
      <c r="Q64" s="16"/>
      <c r="R64" s="16" t="n">
        <v>0.0139542824074074</v>
      </c>
      <c r="S64" s="17" t="n">
        <v>62</v>
      </c>
      <c r="T64" s="17" t="n">
        <v>5</v>
      </c>
      <c r="U64" s="17" t="n">
        <v>10</v>
      </c>
      <c r="V64" s="18"/>
    </row>
    <row r="65" customFormat="false" ht="24" hidden="false" customHeight="false" outlineLevel="0" collapsed="false">
      <c r="A65" s="25" t="n">
        <v>53</v>
      </c>
      <c r="B65" s="36" t="s">
        <v>122</v>
      </c>
      <c r="C65" s="24" t="s">
        <v>27</v>
      </c>
      <c r="D65" s="24"/>
      <c r="E65" s="25" t="s">
        <v>38</v>
      </c>
      <c r="F65" s="35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26" t="s">
        <v>121</v>
      </c>
      <c r="S65" s="17"/>
      <c r="T65" s="17"/>
      <c r="U65" s="17"/>
      <c r="V65" s="18"/>
    </row>
    <row r="67" s="18" customFormat="true" ht="24" hidden="false" customHeight="true" outlineLevel="0" collapsed="false">
      <c r="A67" s="11" t="n">
        <v>45</v>
      </c>
      <c r="B67" s="12" t="s">
        <v>46</v>
      </c>
      <c r="C67" s="13" t="s">
        <v>44</v>
      </c>
      <c r="D67" s="13"/>
      <c r="E67" s="11" t="s">
        <v>47</v>
      </c>
      <c r="F67" s="15" t="n">
        <v>0.000488425925925926</v>
      </c>
      <c r="G67" s="16" t="n">
        <v>0.000613425925925926</v>
      </c>
      <c r="H67" s="16" t="n">
        <v>0.00059375</v>
      </c>
      <c r="I67" s="16" t="n">
        <v>0.000957175925925926</v>
      </c>
      <c r="J67" s="16" t="n">
        <v>0.000951388888888889</v>
      </c>
      <c r="K67" s="16" t="n">
        <v>0.00138425925925926</v>
      </c>
      <c r="L67" s="16" t="n">
        <v>0.00124189814814815</v>
      </c>
      <c r="M67" s="16" t="n">
        <v>0.000914351851851852</v>
      </c>
      <c r="N67" s="16" t="n">
        <v>0.000903935185185185</v>
      </c>
      <c r="O67" s="16" t="n">
        <v>0.00118518518518519</v>
      </c>
      <c r="P67" s="16" t="n">
        <v>0.00104976851851852</v>
      </c>
      <c r="Q67" s="16"/>
      <c r="R67" s="16" t="n">
        <v>0.0102835648148148</v>
      </c>
      <c r="S67" s="17" t="n">
        <v>11</v>
      </c>
      <c r="T67" s="17" t="n">
        <v>1</v>
      </c>
      <c r="U67" s="17" t="n">
        <v>25</v>
      </c>
    </row>
    <row r="68" s="19" customFormat="true" ht="24" hidden="false" customHeight="true" outlineLevel="0" collapsed="false">
      <c r="A68" s="11" t="n">
        <v>48</v>
      </c>
      <c r="B68" s="12" t="s">
        <v>48</v>
      </c>
      <c r="C68" s="13" t="s">
        <v>23</v>
      </c>
      <c r="D68" s="13"/>
      <c r="E68" s="11" t="s">
        <v>47</v>
      </c>
      <c r="F68" s="15" t="n">
        <v>0.000450231481481482</v>
      </c>
      <c r="G68" s="16" t="n">
        <v>0.000604166666666667</v>
      </c>
      <c r="H68" s="16" t="n">
        <v>0.000590277777777778</v>
      </c>
      <c r="I68" s="16" t="n">
        <v>0.00104861111111111</v>
      </c>
      <c r="J68" s="16" t="n">
        <v>0.00100925925925926</v>
      </c>
      <c r="K68" s="16" t="n">
        <v>0.00122222222222222</v>
      </c>
      <c r="L68" s="16" t="n">
        <v>0.00108796296296296</v>
      </c>
      <c r="M68" s="16" t="n">
        <v>0.00101041666666667</v>
      </c>
      <c r="N68" s="16" t="n">
        <v>0.00100925925925926</v>
      </c>
      <c r="O68" s="16" t="n">
        <v>0.00120949074074074</v>
      </c>
      <c r="P68" s="16" t="n">
        <v>0.0010462962962963</v>
      </c>
      <c r="Q68" s="16"/>
      <c r="R68" s="16" t="n">
        <v>0.0102881944444444</v>
      </c>
      <c r="S68" s="17" t="n">
        <v>12</v>
      </c>
      <c r="T68" s="17" t="n">
        <v>2</v>
      </c>
      <c r="U68" s="17" t="n">
        <v>18</v>
      </c>
      <c r="V68" s="18"/>
    </row>
    <row r="69" s="18" customFormat="true" ht="24" hidden="false" customHeight="true" outlineLevel="0" collapsed="false">
      <c r="A69" s="11" t="n">
        <v>47</v>
      </c>
      <c r="B69" s="12" t="s">
        <v>63</v>
      </c>
      <c r="C69" s="13" t="s">
        <v>23</v>
      </c>
      <c r="D69" s="14" t="s">
        <v>28</v>
      </c>
      <c r="E69" s="11" t="s">
        <v>47</v>
      </c>
      <c r="F69" s="15" t="n">
        <v>0.000524305555555556</v>
      </c>
      <c r="G69" s="16" t="n">
        <v>0.00058912037037037</v>
      </c>
      <c r="H69" s="16" t="n">
        <v>0.000578703703703704</v>
      </c>
      <c r="I69" s="16" t="n">
        <v>0.00129861111111111</v>
      </c>
      <c r="J69" s="16" t="n">
        <v>0.00104513888888889</v>
      </c>
      <c r="K69" s="16" t="n">
        <v>0.00123032407407407</v>
      </c>
      <c r="L69" s="16" t="n">
        <v>0.00111111111111111</v>
      </c>
      <c r="M69" s="16" t="n">
        <v>0.000980324074074074</v>
      </c>
      <c r="N69" s="16" t="n">
        <v>0.000952546296296296</v>
      </c>
      <c r="O69" s="16" t="n">
        <v>0.00121643518518519</v>
      </c>
      <c r="P69" s="16" t="n">
        <v>0.00108101851851852</v>
      </c>
      <c r="Q69" s="16"/>
      <c r="R69" s="16" t="n">
        <v>0.0106076388888889</v>
      </c>
      <c r="S69" s="17" t="n">
        <v>21</v>
      </c>
      <c r="T69" s="17" t="n">
        <v>3</v>
      </c>
      <c r="U69" s="17" t="n">
        <v>15</v>
      </c>
    </row>
    <row r="70" customFormat="false" ht="24" hidden="false" customHeight="true" outlineLevel="0" collapsed="false">
      <c r="A70" s="11" t="n">
        <v>46</v>
      </c>
      <c r="B70" s="12" t="s">
        <v>67</v>
      </c>
      <c r="C70" s="13" t="s">
        <v>68</v>
      </c>
      <c r="D70" s="13"/>
      <c r="E70" s="11" t="s">
        <v>47</v>
      </c>
      <c r="F70" s="15" t="n">
        <v>0.000490740740740741</v>
      </c>
      <c r="G70" s="16" t="n">
        <v>0.000608796296296296</v>
      </c>
      <c r="H70" s="16" t="n">
        <v>0.000608796296296296</v>
      </c>
      <c r="I70" s="16" t="n">
        <v>0.00109606481481482</v>
      </c>
      <c r="J70" s="16" t="n">
        <v>0.00100231481481481</v>
      </c>
      <c r="K70" s="16" t="n">
        <v>0.00141898148148148</v>
      </c>
      <c r="L70" s="16" t="n">
        <v>0.0010625</v>
      </c>
      <c r="M70" s="16" t="n">
        <v>0.000997685185185185</v>
      </c>
      <c r="N70" s="16" t="n">
        <v>0.000976851851851852</v>
      </c>
      <c r="O70" s="16" t="n">
        <v>0.00128472222222222</v>
      </c>
      <c r="P70" s="16" t="n">
        <v>0.00108564814814815</v>
      </c>
      <c r="Q70" s="16"/>
      <c r="R70" s="16" t="n">
        <v>0.0106331018518519</v>
      </c>
      <c r="S70" s="17" t="n">
        <v>24</v>
      </c>
      <c r="T70" s="17" t="n">
        <v>4</v>
      </c>
      <c r="U70" s="17" t="n">
        <v>12</v>
      </c>
      <c r="V70" s="18"/>
    </row>
    <row r="71" customFormat="false" ht="24" hidden="false" customHeight="false" outlineLevel="0" collapsed="false">
      <c r="A71" s="25" t="n">
        <v>51</v>
      </c>
      <c r="B71" s="36" t="s">
        <v>123</v>
      </c>
      <c r="C71" s="24" t="s">
        <v>124</v>
      </c>
      <c r="D71" s="24"/>
      <c r="E71" s="25" t="s">
        <v>47</v>
      </c>
      <c r="F71" s="35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26" t="s">
        <v>121</v>
      </c>
      <c r="S71" s="17"/>
      <c r="T71" s="17"/>
      <c r="U71" s="17"/>
      <c r="V71" s="18"/>
    </row>
    <row r="73" customFormat="false" ht="24" hidden="false" customHeight="false" outlineLevel="0" collapsed="false">
      <c r="A73" s="11" t="n">
        <v>65</v>
      </c>
      <c r="B73" s="12" t="s">
        <v>88</v>
      </c>
      <c r="C73" s="13" t="s">
        <v>89</v>
      </c>
      <c r="D73" s="13"/>
      <c r="E73" s="11" t="s">
        <v>90</v>
      </c>
      <c r="F73" s="15" t="n">
        <v>0.000459490740740741</v>
      </c>
      <c r="G73" s="16" t="n">
        <v>0.000710648148148148</v>
      </c>
      <c r="H73" s="16" t="n">
        <v>0.000667824074074074</v>
      </c>
      <c r="I73" s="16" t="n">
        <v>0.00107407407407407</v>
      </c>
      <c r="J73" s="16" t="n">
        <v>0.00114930555555556</v>
      </c>
      <c r="K73" s="16" t="n">
        <v>0.00132291666666667</v>
      </c>
      <c r="L73" s="16" t="n">
        <v>0.00109490740740741</v>
      </c>
      <c r="M73" s="16" t="n">
        <v>0.00105208333333333</v>
      </c>
      <c r="N73" s="16" t="n">
        <v>0.00103819444444444</v>
      </c>
      <c r="O73" s="16" t="n">
        <v>0.00128240740740741</v>
      </c>
      <c r="P73" s="16" t="n">
        <v>0.00112731481481481</v>
      </c>
      <c r="Q73" s="16"/>
      <c r="R73" s="16" t="n">
        <v>0.0109791666666667</v>
      </c>
      <c r="S73" s="17" t="n">
        <v>38</v>
      </c>
      <c r="T73" s="17" t="n">
        <v>1</v>
      </c>
      <c r="U73" s="17" t="n">
        <v>25</v>
      </c>
      <c r="V73" s="18"/>
    </row>
    <row r="74" customFormat="false" ht="24" hidden="false" customHeight="false" outlineLevel="0" collapsed="false">
      <c r="A74" s="11" t="n">
        <v>66</v>
      </c>
      <c r="B74" s="12" t="s">
        <v>93</v>
      </c>
      <c r="C74" s="13" t="s">
        <v>89</v>
      </c>
      <c r="D74" s="13"/>
      <c r="E74" s="11" t="s">
        <v>90</v>
      </c>
      <c r="F74" s="15" t="n">
        <v>0.000486111111111111</v>
      </c>
      <c r="G74" s="16" t="n">
        <v>0.000684027777777778</v>
      </c>
      <c r="H74" s="16" t="n">
        <v>0.000782407407407407</v>
      </c>
      <c r="I74" s="16" t="n">
        <v>0.00106828703703704</v>
      </c>
      <c r="J74" s="16" t="n">
        <v>0.00105324074074074</v>
      </c>
      <c r="K74" s="16" t="n">
        <v>0.00132523148148148</v>
      </c>
      <c r="L74" s="16" t="n">
        <v>0.00117939814814815</v>
      </c>
      <c r="M74" s="16" t="n">
        <v>0.00103703703703704</v>
      </c>
      <c r="N74" s="16" t="n">
        <v>0.00102430555555556</v>
      </c>
      <c r="O74" s="16" t="n">
        <v>0.00130439814814815</v>
      </c>
      <c r="P74" s="16" t="n">
        <v>0.00115509259259259</v>
      </c>
      <c r="Q74" s="16"/>
      <c r="R74" s="16" t="n">
        <v>0.011099537037037</v>
      </c>
      <c r="S74" s="17" t="n">
        <v>41</v>
      </c>
      <c r="T74" s="17" t="n">
        <v>2</v>
      </c>
      <c r="U74" s="17" t="n">
        <v>18</v>
      </c>
      <c r="V74" s="18"/>
    </row>
    <row r="75" customFormat="false" ht="24" hidden="false" customHeight="false" outlineLevel="0" collapsed="false">
      <c r="A75" s="11" t="n">
        <v>67</v>
      </c>
      <c r="B75" s="12" t="s">
        <v>98</v>
      </c>
      <c r="C75" s="13" t="s">
        <v>99</v>
      </c>
      <c r="D75" s="13"/>
      <c r="E75" s="11" t="s">
        <v>90</v>
      </c>
      <c r="F75" s="15" t="n">
        <v>0.00050462962962963</v>
      </c>
      <c r="G75" s="16" t="n">
        <v>0.000663194444444444</v>
      </c>
      <c r="H75" s="16" t="n">
        <v>0.000648148148148148</v>
      </c>
      <c r="I75" s="16" t="n">
        <v>0.00113773148148148</v>
      </c>
      <c r="J75" s="16" t="n">
        <v>0.00110532407407407</v>
      </c>
      <c r="K75" s="16" t="n">
        <v>0.001375</v>
      </c>
      <c r="L75" s="16" t="n">
        <v>0.00119444444444444</v>
      </c>
      <c r="M75" s="16" t="n">
        <v>0.00107291666666667</v>
      </c>
      <c r="N75" s="16" t="n">
        <v>0.00107638888888889</v>
      </c>
      <c r="O75" s="16" t="n">
        <v>0.00135532407407407</v>
      </c>
      <c r="P75" s="16" t="n">
        <v>0.00118402777777778</v>
      </c>
      <c r="Q75" s="16"/>
      <c r="R75" s="16" t="n">
        <v>0.0113171296296296</v>
      </c>
      <c r="S75" s="17" t="n">
        <v>46</v>
      </c>
      <c r="T75" s="17" t="n">
        <v>3</v>
      </c>
      <c r="U75" s="17" t="n">
        <v>15</v>
      </c>
      <c r="V75" s="18"/>
    </row>
    <row r="76" customFormat="false" ht="24" hidden="false" customHeight="false" outlineLevel="0" collapsed="false">
      <c r="A76" s="11" t="n">
        <v>71</v>
      </c>
      <c r="B76" s="12" t="s">
        <v>106</v>
      </c>
      <c r="C76" s="13" t="s">
        <v>89</v>
      </c>
      <c r="D76" s="13"/>
      <c r="E76" s="11" t="s">
        <v>90</v>
      </c>
      <c r="F76" s="15" t="n">
        <v>0.000491898148148148</v>
      </c>
      <c r="G76" s="16" t="n">
        <v>0.000710648148148148</v>
      </c>
      <c r="H76" s="16" t="n">
        <v>0.000715277777777778</v>
      </c>
      <c r="I76" s="16" t="n">
        <v>0.00112615740740741</v>
      </c>
      <c r="J76" s="16" t="n">
        <v>0.00107523148148148</v>
      </c>
      <c r="K76" s="16" t="n">
        <v>0.00141782407407407</v>
      </c>
      <c r="L76" s="26" t="n">
        <v>0.00128472222222222</v>
      </c>
      <c r="M76" s="16" t="n">
        <v>0.00105439814814815</v>
      </c>
      <c r="N76" s="16" t="n">
        <v>0.00106597222222222</v>
      </c>
      <c r="O76" s="16" t="n">
        <v>0.00137037037037037</v>
      </c>
      <c r="P76" s="16" t="n">
        <v>0.00126736111111111</v>
      </c>
      <c r="Q76" s="16"/>
      <c r="R76" s="16" t="n">
        <v>0.0115798611111111</v>
      </c>
      <c r="S76" s="17" t="n">
        <v>53</v>
      </c>
      <c r="T76" s="17" t="n">
        <v>4</v>
      </c>
      <c r="U76" s="17" t="n">
        <v>12</v>
      </c>
      <c r="V76" s="18"/>
    </row>
    <row r="77" customFormat="false" ht="24" hidden="false" customHeight="false" outlineLevel="0" collapsed="false">
      <c r="A77" s="11" t="n">
        <v>69</v>
      </c>
      <c r="B77" s="12" t="s">
        <v>114</v>
      </c>
      <c r="C77" s="13" t="s">
        <v>115</v>
      </c>
      <c r="D77" s="13"/>
      <c r="E77" s="11" t="s">
        <v>90</v>
      </c>
      <c r="F77" s="15" t="n">
        <v>0.000549768518518519</v>
      </c>
      <c r="G77" s="16" t="n">
        <v>0.000758101851851852</v>
      </c>
      <c r="H77" s="16" t="n">
        <v>0.000736111111111111</v>
      </c>
      <c r="I77" s="16" t="n">
        <v>0.00124074074074074</v>
      </c>
      <c r="J77" s="16" t="n">
        <v>0.00112962962962963</v>
      </c>
      <c r="K77" s="16" t="n">
        <v>0.00159722222222222</v>
      </c>
      <c r="L77" s="16" t="n">
        <v>0.00127314814814815</v>
      </c>
      <c r="M77" s="16" t="n">
        <v>0.00121412037037037</v>
      </c>
      <c r="N77" s="16" t="n">
        <v>0.00115509259259259</v>
      </c>
      <c r="O77" s="16" t="n">
        <v>0.0014224537037037</v>
      </c>
      <c r="P77" s="26" t="n">
        <v>0.00134259259259259</v>
      </c>
      <c r="Q77" s="16"/>
      <c r="R77" s="16" t="n">
        <v>0.0124189814814815</v>
      </c>
      <c r="S77" s="17" t="n">
        <v>59</v>
      </c>
      <c r="T77" s="17" t="n">
        <v>5</v>
      </c>
      <c r="U77" s="17" t="n">
        <v>10</v>
      </c>
      <c r="V77" s="18"/>
    </row>
    <row r="78" customFormat="false" ht="24" hidden="false" customHeight="false" outlineLevel="0" collapsed="false">
      <c r="A78" s="11" t="n">
        <v>68</v>
      </c>
      <c r="B78" s="12" t="s">
        <v>127</v>
      </c>
      <c r="C78" s="13" t="s">
        <v>128</v>
      </c>
      <c r="D78" s="13"/>
      <c r="E78" s="11" t="s">
        <v>90</v>
      </c>
      <c r="F78" s="15" t="n">
        <v>0.000532407407407407</v>
      </c>
      <c r="G78" s="16" t="n">
        <v>0.000837962962962963</v>
      </c>
      <c r="H78" s="16" t="n">
        <v>0.000710648148148148</v>
      </c>
      <c r="I78" s="16" t="n">
        <v>0.0011087962962963</v>
      </c>
      <c r="J78" s="16" t="n">
        <v>0.0010462962962963</v>
      </c>
      <c r="K78" s="16" t="n">
        <v>0.00165393518518519</v>
      </c>
      <c r="L78" s="16" t="n">
        <v>0.00122453703703704</v>
      </c>
      <c r="M78" s="16"/>
      <c r="N78" s="16"/>
      <c r="O78" s="16"/>
      <c r="P78" s="16"/>
      <c r="Q78" s="16"/>
      <c r="R78" s="26" t="s">
        <v>121</v>
      </c>
      <c r="S78" s="17"/>
      <c r="T78" s="17"/>
      <c r="U78" s="17"/>
      <c r="V78" s="18"/>
    </row>
    <row r="79" customFormat="false" ht="24" hidden="false" customHeight="false" outlineLevel="0" collapsed="false">
      <c r="A79" s="11" t="n">
        <v>70</v>
      </c>
      <c r="B79" s="12" t="s">
        <v>129</v>
      </c>
      <c r="C79" s="13" t="s">
        <v>89</v>
      </c>
      <c r="D79" s="13"/>
      <c r="E79" s="11" t="s">
        <v>90</v>
      </c>
      <c r="F79" s="15" t="n">
        <v>0.00055787037037037</v>
      </c>
      <c r="G79" s="16" t="n">
        <v>0.000704861111111111</v>
      </c>
      <c r="H79" s="16" t="n">
        <v>0.000724537037037037</v>
      </c>
      <c r="I79" s="16" t="n">
        <v>0.00119907407407407</v>
      </c>
      <c r="J79" s="16" t="n">
        <v>0.00119791666666667</v>
      </c>
      <c r="K79" s="16" t="n">
        <v>0.00150925925925926</v>
      </c>
      <c r="L79" s="16" t="n">
        <v>0.00137847222222222</v>
      </c>
      <c r="M79" s="16"/>
      <c r="N79" s="16"/>
      <c r="O79" s="16"/>
      <c r="P79" s="16"/>
      <c r="Q79" s="16"/>
      <c r="R79" s="26" t="s">
        <v>121</v>
      </c>
      <c r="S79" s="17"/>
      <c r="T79" s="17"/>
      <c r="U79" s="17"/>
      <c r="V79" s="18"/>
    </row>
    <row r="81" customFormat="false" ht="24" hidden="false" customHeight="false" outlineLevel="0" collapsed="false">
      <c r="A81" s="11" t="n">
        <v>52</v>
      </c>
      <c r="B81" s="12" t="s">
        <v>107</v>
      </c>
      <c r="C81" s="13" t="s">
        <v>35</v>
      </c>
      <c r="D81" s="13"/>
      <c r="E81" s="11" t="s">
        <v>108</v>
      </c>
      <c r="F81" s="15" t="n">
        <v>0.000503472222222222</v>
      </c>
      <c r="G81" s="16" t="n">
        <v>0.000685185185185185</v>
      </c>
      <c r="H81" s="16" t="n">
        <v>0.000680555555555555</v>
      </c>
      <c r="I81" s="26" t="n">
        <v>0.00163310185185185</v>
      </c>
      <c r="J81" s="16" t="n">
        <v>0.00109259259259259</v>
      </c>
      <c r="K81" s="16" t="n">
        <v>0.00128356481481481</v>
      </c>
      <c r="L81" s="16" t="n">
        <v>0.00113888888888889</v>
      </c>
      <c r="M81" s="16" t="n">
        <v>0.00106828703703704</v>
      </c>
      <c r="N81" s="16" t="n">
        <v>0.00102662037037037</v>
      </c>
      <c r="O81" s="16" t="n">
        <v>0.00128935185185185</v>
      </c>
      <c r="P81" s="26" t="n">
        <v>0.0012037037037037</v>
      </c>
      <c r="Q81" s="16"/>
      <c r="R81" s="16" t="n">
        <f aca="false">SUM(F81:Q81)</f>
        <v>0.0116053240740741</v>
      </c>
      <c r="S81" s="17" t="n">
        <v>54</v>
      </c>
      <c r="T81" s="17" t="n">
        <v>1</v>
      </c>
      <c r="U81" s="17" t="n">
        <v>25</v>
      </c>
      <c r="V81" s="18"/>
    </row>
  </sheetData>
  <mergeCells count="1">
    <mergeCell ref="A1:I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34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28"/>
    <col collapsed="false" customWidth="true" hidden="false" outlineLevel="0" max="3" min="3" style="3" width="11.13"/>
    <col collapsed="false" customWidth="true" hidden="false" outlineLevel="0" max="4" min="4" style="3" width="11.7"/>
    <col collapsed="false" customWidth="true" hidden="false" outlineLevel="0" max="5" min="5" style="3" width="10.13"/>
    <col collapsed="false" customWidth="true" hidden="false" outlineLevel="0" max="8" min="6" style="3" width="6.56"/>
    <col collapsed="false" customWidth="true" hidden="false" outlineLevel="0" max="10" min="9" style="18" width="6.56"/>
    <col collapsed="false" customWidth="false" hidden="false" outlineLevel="0" max="36" min="11" style="18" width="34.13"/>
    <col collapsed="false" customWidth="false" hidden="false" outlineLevel="0" max="257" min="37" style="3" width="34.13"/>
  </cols>
  <sheetData>
    <row r="1" customFormat="false" ht="23.25" hidden="false" customHeight="true" outlineLevel="0" collapsed="false">
      <c r="A1" s="38" t="s">
        <v>0</v>
      </c>
      <c r="B1" s="38"/>
      <c r="C1" s="38"/>
      <c r="D1" s="38"/>
      <c r="E1" s="38"/>
    </row>
    <row r="2" customFormat="false" ht="36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39" t="s">
        <v>20</v>
      </c>
      <c r="G2" s="39" t="s">
        <v>21</v>
      </c>
      <c r="H2" s="39" t="s">
        <v>132</v>
      </c>
      <c r="I2" s="39" t="s">
        <v>133</v>
      </c>
      <c r="J2" s="39" t="s">
        <v>134</v>
      </c>
    </row>
    <row r="4" s="19" customFormat="true" ht="24" hidden="false" customHeight="true" outlineLevel="0" collapsed="false">
      <c r="A4" s="25" t="n">
        <v>41</v>
      </c>
      <c r="B4" s="36" t="s">
        <v>26</v>
      </c>
      <c r="C4" s="24" t="s">
        <v>27</v>
      </c>
      <c r="D4" s="37" t="s">
        <v>28</v>
      </c>
      <c r="E4" s="25" t="s">
        <v>29</v>
      </c>
      <c r="F4" s="17" t="n">
        <v>1</v>
      </c>
      <c r="G4" s="17" t="n">
        <v>25</v>
      </c>
      <c r="H4" s="40" t="n">
        <f aca="false">SUM(G4:G8)</f>
        <v>91</v>
      </c>
      <c r="I4" s="40" t="n">
        <v>1</v>
      </c>
      <c r="J4" s="40" t="n">
        <v>25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</row>
    <row r="5" s="18" customFormat="true" ht="24" hidden="false" customHeight="true" outlineLevel="0" collapsed="false">
      <c r="A5" s="25" t="n">
        <v>6</v>
      </c>
      <c r="B5" s="36" t="s">
        <v>30</v>
      </c>
      <c r="C5" s="24" t="s">
        <v>23</v>
      </c>
      <c r="D5" s="37" t="s">
        <v>28</v>
      </c>
      <c r="E5" s="25" t="s">
        <v>25</v>
      </c>
      <c r="F5" s="17" t="n">
        <v>2</v>
      </c>
      <c r="G5" s="17" t="n">
        <v>18</v>
      </c>
      <c r="H5" s="40"/>
      <c r="I5" s="40"/>
      <c r="J5" s="40"/>
    </row>
    <row r="6" s="19" customFormat="true" ht="24" hidden="false" customHeight="true" outlineLevel="0" collapsed="false">
      <c r="A6" s="25" t="n">
        <v>50</v>
      </c>
      <c r="B6" s="36" t="s">
        <v>51</v>
      </c>
      <c r="C6" s="24" t="s">
        <v>27</v>
      </c>
      <c r="D6" s="37" t="s">
        <v>28</v>
      </c>
      <c r="E6" s="25" t="s">
        <v>38</v>
      </c>
      <c r="F6" s="17" t="n">
        <v>2</v>
      </c>
      <c r="G6" s="17" t="n">
        <v>18</v>
      </c>
      <c r="H6" s="40"/>
      <c r="I6" s="40"/>
      <c r="J6" s="40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24" hidden="false" customHeight="true" outlineLevel="0" collapsed="false">
      <c r="A7" s="25" t="n">
        <v>27</v>
      </c>
      <c r="B7" s="36" t="s">
        <v>55</v>
      </c>
      <c r="C7" s="24" t="s">
        <v>56</v>
      </c>
      <c r="D7" s="37" t="s">
        <v>28</v>
      </c>
      <c r="E7" s="25" t="s">
        <v>45</v>
      </c>
      <c r="F7" s="17" t="n">
        <v>3</v>
      </c>
      <c r="G7" s="17" t="n">
        <v>15</v>
      </c>
      <c r="H7" s="40"/>
      <c r="I7" s="40"/>
      <c r="J7" s="40"/>
    </row>
    <row r="8" s="18" customFormat="true" ht="24" hidden="false" customHeight="true" outlineLevel="0" collapsed="false">
      <c r="A8" s="25" t="n">
        <v>47</v>
      </c>
      <c r="B8" s="36" t="s">
        <v>63</v>
      </c>
      <c r="C8" s="24" t="s">
        <v>23</v>
      </c>
      <c r="D8" s="37" t="s">
        <v>28</v>
      </c>
      <c r="E8" s="25" t="s">
        <v>47</v>
      </c>
      <c r="F8" s="17" t="n">
        <v>3</v>
      </c>
      <c r="G8" s="17" t="n">
        <v>15</v>
      </c>
      <c r="H8" s="40"/>
      <c r="I8" s="40"/>
      <c r="J8" s="40"/>
    </row>
    <row r="10" s="18" customFormat="true" ht="24" hidden="false" customHeight="true" outlineLevel="0" collapsed="false">
      <c r="A10" s="25" t="n">
        <v>3</v>
      </c>
      <c r="B10" s="36" t="s">
        <v>22</v>
      </c>
      <c r="C10" s="24" t="s">
        <v>23</v>
      </c>
      <c r="D10" s="37" t="s">
        <v>24</v>
      </c>
      <c r="E10" s="25" t="s">
        <v>25</v>
      </c>
      <c r="F10" s="17" t="n">
        <v>1</v>
      </c>
      <c r="G10" s="17" t="n">
        <v>25</v>
      </c>
      <c r="H10" s="40" t="n">
        <f aca="false">SUM(G10:G13)</f>
        <v>65</v>
      </c>
      <c r="I10" s="40" t="n">
        <v>2</v>
      </c>
      <c r="J10" s="40" t="n">
        <v>18</v>
      </c>
    </row>
    <row r="11" s="19" customFormat="true" ht="24" hidden="false" customHeight="true" outlineLevel="0" collapsed="false">
      <c r="A11" s="25" t="n">
        <v>37</v>
      </c>
      <c r="B11" s="36" t="s">
        <v>54</v>
      </c>
      <c r="C11" s="24" t="s">
        <v>53</v>
      </c>
      <c r="D11" s="37" t="s">
        <v>24</v>
      </c>
      <c r="E11" s="25" t="s">
        <v>45</v>
      </c>
      <c r="F11" s="17" t="n">
        <v>2</v>
      </c>
      <c r="G11" s="17" t="n">
        <v>18</v>
      </c>
      <c r="H11" s="40"/>
      <c r="I11" s="40"/>
      <c r="J11" s="40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customFormat="false" ht="24" hidden="false" customHeight="false" outlineLevel="0" collapsed="false">
      <c r="A12" s="25" t="n">
        <v>42</v>
      </c>
      <c r="B12" s="36" t="s">
        <v>87</v>
      </c>
      <c r="C12" s="24" t="s">
        <v>27</v>
      </c>
      <c r="D12" s="37" t="s">
        <v>24</v>
      </c>
      <c r="E12" s="25" t="s">
        <v>29</v>
      </c>
      <c r="F12" s="17" t="n">
        <v>5</v>
      </c>
      <c r="G12" s="17" t="n">
        <v>10</v>
      </c>
      <c r="H12" s="40"/>
      <c r="I12" s="40"/>
      <c r="J12" s="40"/>
    </row>
    <row r="13" customFormat="false" ht="24" hidden="false" customHeight="false" outlineLevel="0" collapsed="false">
      <c r="A13" s="25" t="n">
        <v>58</v>
      </c>
      <c r="B13" s="36" t="s">
        <v>97</v>
      </c>
      <c r="C13" s="24" t="s">
        <v>23</v>
      </c>
      <c r="D13" s="37" t="s">
        <v>24</v>
      </c>
      <c r="E13" s="25" t="s">
        <v>74</v>
      </c>
      <c r="F13" s="17" t="n">
        <v>4</v>
      </c>
      <c r="G13" s="17" t="n">
        <v>12</v>
      </c>
      <c r="H13" s="40"/>
      <c r="I13" s="40"/>
      <c r="J13" s="40"/>
    </row>
    <row r="15" s="19" customFormat="true" ht="24" hidden="false" customHeight="true" outlineLevel="0" collapsed="false">
      <c r="A15" s="25" t="n">
        <v>1</v>
      </c>
      <c r="B15" s="36" t="s">
        <v>31</v>
      </c>
      <c r="C15" s="24" t="s">
        <v>23</v>
      </c>
      <c r="D15" s="24" t="s">
        <v>32</v>
      </c>
      <c r="E15" s="25" t="s">
        <v>25</v>
      </c>
      <c r="F15" s="17" t="n">
        <v>3</v>
      </c>
      <c r="G15" s="17" t="n">
        <v>15</v>
      </c>
      <c r="H15" s="40" t="n">
        <f aca="false">SUM(G15:G18)</f>
        <v>59</v>
      </c>
      <c r="I15" s="40" t="n">
        <v>3</v>
      </c>
      <c r="J15" s="40" t="n">
        <v>15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s="18" customFormat="true" ht="24" hidden="false" customHeight="true" outlineLevel="0" collapsed="false">
      <c r="A16" s="25" t="n">
        <v>49</v>
      </c>
      <c r="B16" s="36" t="s">
        <v>37</v>
      </c>
      <c r="C16" s="24" t="s">
        <v>27</v>
      </c>
      <c r="D16" s="24" t="s">
        <v>32</v>
      </c>
      <c r="E16" s="25" t="s">
        <v>38</v>
      </c>
      <c r="F16" s="17" t="n">
        <v>1</v>
      </c>
      <c r="G16" s="17" t="n">
        <v>25</v>
      </c>
      <c r="H16" s="40"/>
      <c r="I16" s="40"/>
      <c r="J16" s="40"/>
    </row>
    <row r="17" s="19" customFormat="true" ht="24" hidden="false" customHeight="true" outlineLevel="0" collapsed="false">
      <c r="A17" s="25" t="n">
        <v>39</v>
      </c>
      <c r="B17" s="36" t="s">
        <v>39</v>
      </c>
      <c r="C17" s="24" t="s">
        <v>40</v>
      </c>
      <c r="D17" s="24" t="s">
        <v>32</v>
      </c>
      <c r="E17" s="25" t="s">
        <v>29</v>
      </c>
      <c r="F17" s="17" t="n">
        <v>3</v>
      </c>
      <c r="G17" s="17" t="n">
        <v>15</v>
      </c>
      <c r="H17" s="40"/>
      <c r="I17" s="40"/>
      <c r="J17" s="40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s="19" customFormat="true" ht="24" hidden="false" customHeight="true" outlineLevel="0" collapsed="false">
      <c r="A18" s="25" t="n">
        <v>4</v>
      </c>
      <c r="B18" s="36" t="s">
        <v>64</v>
      </c>
      <c r="C18" s="24" t="s">
        <v>65</v>
      </c>
      <c r="D18" s="24" t="s">
        <v>32</v>
      </c>
      <c r="E18" s="25" t="s">
        <v>25</v>
      </c>
      <c r="F18" s="17" t="n">
        <v>8</v>
      </c>
      <c r="G18" s="17" t="n">
        <v>4</v>
      </c>
      <c r="H18" s="40"/>
      <c r="I18" s="40"/>
      <c r="J18" s="40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20" s="19" customFormat="true" ht="24" hidden="false" customHeight="true" outlineLevel="0" collapsed="false">
      <c r="A20" s="25" t="n">
        <v>44</v>
      </c>
      <c r="B20" s="36" t="s">
        <v>34</v>
      </c>
      <c r="C20" s="24" t="s">
        <v>35</v>
      </c>
      <c r="D20" s="37" t="s">
        <v>36</v>
      </c>
      <c r="E20" s="25" t="s">
        <v>29</v>
      </c>
      <c r="F20" s="17" t="n">
        <v>2</v>
      </c>
      <c r="G20" s="17" t="n">
        <v>18</v>
      </c>
      <c r="H20" s="40" t="n">
        <f aca="false">SUM(G20:G24)</f>
        <v>51</v>
      </c>
      <c r="I20" s="40" t="n">
        <v>4</v>
      </c>
      <c r="J20" s="40" t="n">
        <v>12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</row>
    <row r="21" s="19" customFormat="true" ht="24" hidden="false" customHeight="true" outlineLevel="0" collapsed="false">
      <c r="A21" s="25" t="n">
        <v>18</v>
      </c>
      <c r="B21" s="36" t="s">
        <v>43</v>
      </c>
      <c r="C21" s="24" t="s">
        <v>44</v>
      </c>
      <c r="D21" s="37" t="s">
        <v>36</v>
      </c>
      <c r="E21" s="25" t="s">
        <v>45</v>
      </c>
      <c r="F21" s="17" t="n">
        <v>1</v>
      </c>
      <c r="G21" s="17" t="n">
        <v>25</v>
      </c>
      <c r="H21" s="40"/>
      <c r="I21" s="40"/>
      <c r="J21" s="40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customFormat="false" ht="24" hidden="false" customHeight="false" outlineLevel="0" collapsed="false">
      <c r="A22" s="25" t="n">
        <v>17</v>
      </c>
      <c r="B22" s="36" t="s">
        <v>78</v>
      </c>
      <c r="C22" s="24" t="s">
        <v>44</v>
      </c>
      <c r="D22" s="37" t="s">
        <v>36</v>
      </c>
      <c r="E22" s="25" t="s">
        <v>45</v>
      </c>
      <c r="F22" s="17" t="n">
        <v>7</v>
      </c>
      <c r="G22" s="17" t="n">
        <v>6</v>
      </c>
      <c r="H22" s="40"/>
      <c r="I22" s="40"/>
      <c r="J22" s="40"/>
    </row>
    <row r="23" customFormat="false" ht="24" hidden="false" customHeight="false" outlineLevel="0" collapsed="false">
      <c r="A23" s="25" t="n">
        <v>21</v>
      </c>
      <c r="B23" s="36" t="s">
        <v>103</v>
      </c>
      <c r="C23" s="24" t="s">
        <v>44</v>
      </c>
      <c r="D23" s="37" t="s">
        <v>36</v>
      </c>
      <c r="E23" s="25" t="s">
        <v>45</v>
      </c>
      <c r="F23" s="17" t="n">
        <v>14</v>
      </c>
      <c r="G23" s="17" t="n">
        <v>1</v>
      </c>
      <c r="H23" s="40"/>
      <c r="I23" s="40"/>
      <c r="J23" s="40"/>
    </row>
    <row r="24" customFormat="false" ht="24" hidden="false" customHeight="false" outlineLevel="0" collapsed="false">
      <c r="A24" s="25" t="n">
        <v>30</v>
      </c>
      <c r="B24" s="36" t="s">
        <v>104</v>
      </c>
      <c r="C24" s="24" t="s">
        <v>56</v>
      </c>
      <c r="D24" s="37" t="s">
        <v>36</v>
      </c>
      <c r="E24" s="25" t="s">
        <v>45</v>
      </c>
      <c r="F24" s="17" t="n">
        <v>15</v>
      </c>
      <c r="G24" s="17" t="n">
        <v>1</v>
      </c>
      <c r="H24" s="40"/>
      <c r="I24" s="40"/>
      <c r="J24" s="40"/>
    </row>
    <row r="26" s="18" customFormat="true" ht="24" hidden="false" customHeight="true" outlineLevel="0" collapsed="false">
      <c r="A26" s="25" t="n">
        <v>2</v>
      </c>
      <c r="B26" s="36" t="s">
        <v>41</v>
      </c>
      <c r="C26" s="24" t="s">
        <v>23</v>
      </c>
      <c r="D26" s="37" t="s">
        <v>42</v>
      </c>
      <c r="E26" s="25" t="s">
        <v>25</v>
      </c>
      <c r="F26" s="17" t="n">
        <v>5</v>
      </c>
      <c r="G26" s="17" t="n">
        <v>10</v>
      </c>
      <c r="H26" s="40" t="n">
        <f aca="false">SUM(G26:G27)</f>
        <v>35</v>
      </c>
      <c r="I26" s="40" t="n">
        <v>5</v>
      </c>
      <c r="J26" s="40" t="n">
        <v>10</v>
      </c>
    </row>
    <row r="27" s="19" customFormat="true" ht="24" hidden="false" customHeight="true" outlineLevel="0" collapsed="false">
      <c r="A27" s="25" t="n">
        <v>12</v>
      </c>
      <c r="B27" s="36" t="s">
        <v>57</v>
      </c>
      <c r="C27" s="24" t="s">
        <v>44</v>
      </c>
      <c r="D27" s="37" t="s">
        <v>42</v>
      </c>
      <c r="E27" s="25" t="s">
        <v>58</v>
      </c>
      <c r="F27" s="17" t="n">
        <v>1</v>
      </c>
      <c r="G27" s="17" t="n">
        <v>25</v>
      </c>
      <c r="H27" s="40"/>
      <c r="I27" s="40"/>
      <c r="J27" s="40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</sheetData>
  <mergeCells count="16">
    <mergeCell ref="A1:E1"/>
    <mergeCell ref="H4:H8"/>
    <mergeCell ref="I4:I8"/>
    <mergeCell ref="J4:J8"/>
    <mergeCell ref="H10:H13"/>
    <mergeCell ref="I10:I13"/>
    <mergeCell ref="J10:J13"/>
    <mergeCell ref="H15:H18"/>
    <mergeCell ref="I15:I18"/>
    <mergeCell ref="J15:J18"/>
    <mergeCell ref="H20:H24"/>
    <mergeCell ref="I20:I24"/>
    <mergeCell ref="J20:J24"/>
    <mergeCell ref="H26:H27"/>
    <mergeCell ref="I26:I27"/>
    <mergeCell ref="J26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8:23:19Z</dcterms:created>
  <dc:creator>-</dc:creator>
  <dc:description/>
  <dc:language>en-US</dc:language>
  <cp:lastModifiedBy>2015</cp:lastModifiedBy>
  <cp:lastPrinted>2017-10-08T16:17:29Z</cp:lastPrinted>
  <dcterms:modified xsi:type="dcterms:W3CDTF">2017-10-08T19:55:59Z</dcterms:modified>
  <cp:revision>0</cp:revision>
  <dc:subject/>
  <dc:title/>
</cp:coreProperties>
</file>