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URIS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3">
  <si>
    <t xml:space="preserve">TOURISM</t>
  </si>
  <si>
    <t xml:space="preserve">"Tauragės ruduo "  2018.09.08-09</t>
  </si>
  <si>
    <t xml:space="preserve">LR Tūrisma kausa 5. posms</t>
  </si>
  <si>
    <t xml:space="preserve">PLACE</t>
  </si>
  <si>
    <t xml:space="preserve">Start No.</t>
  </si>
  <si>
    <t xml:space="preserve">Driver</t>
  </si>
  <si>
    <t xml:space="preserve">Co-driver</t>
  </si>
  <si>
    <t xml:space="preserve">START</t>
  </si>
  <si>
    <t xml:space="preserve">FINISH</t>
  </si>
  <si>
    <t xml:space="preserve">TIME</t>
  </si>
  <si>
    <t xml:space="preserve">track penalty</t>
  </si>
  <si>
    <t xml:space="preserve">final time</t>
  </si>
  <si>
    <t xml:space="preserve">points</t>
  </si>
  <si>
    <t xml:space="preserve">Normunds Sturitis</t>
  </si>
  <si>
    <t xml:space="preserve">Inta Sturite</t>
  </si>
  <si>
    <t xml:space="preserve">Janis Zemlitis</t>
  </si>
  <si>
    <t xml:space="preserve">Arnis Pušs</t>
  </si>
  <si>
    <t xml:space="preserve">Edvards Ošups</t>
  </si>
  <si>
    <t xml:space="preserve">Inese Cirite</t>
  </si>
  <si>
    <t xml:space="preserve">Guntis Skudra</t>
  </si>
  <si>
    <t xml:space="preserve">Aivars Ozols</t>
  </si>
  <si>
    <t xml:space="preserve">Vilnis Barkans</t>
  </si>
  <si>
    <t xml:space="preserve">Ugis Gailitis</t>
  </si>
  <si>
    <t xml:space="preserve">Ints Freibergs</t>
  </si>
  <si>
    <t xml:space="preserve">Endžela Freiberga</t>
  </si>
  <si>
    <t xml:space="preserve">Beatrise Freiberga</t>
  </si>
  <si>
    <t xml:space="preserve">Peteris Valulis</t>
  </si>
  <si>
    <t xml:space="preserve">Vitalij Mateiko</t>
  </si>
  <si>
    <t xml:space="preserve">Juris Pepulis</t>
  </si>
  <si>
    <t xml:space="preserve">Aivis Japins</t>
  </si>
  <si>
    <t xml:space="preserve">Mareks Mateiko</t>
  </si>
  <si>
    <t xml:space="preserve">Dmitrijs Savickis</t>
  </si>
  <si>
    <t xml:space="preserve">Titas Abromas</t>
  </si>
  <si>
    <t xml:space="preserve">Deivis Kočiūnas</t>
  </si>
  <si>
    <t xml:space="preserve">Deividas Matusevičius</t>
  </si>
  <si>
    <t xml:space="preserve">Rytis Kočiūnas</t>
  </si>
  <si>
    <t xml:space="preserve">Ivars Ozols</t>
  </si>
  <si>
    <t xml:space="preserve">Anda Ozola</t>
  </si>
  <si>
    <t xml:space="preserve">Rimgaudas Gruzdys</t>
  </si>
  <si>
    <t xml:space="preserve">Gytis Pukelis</t>
  </si>
  <si>
    <t xml:space="preserve">Justas Valantiejus</t>
  </si>
  <si>
    <t xml:space="preserve">Vidas Okas</t>
  </si>
  <si>
    <t xml:space="preserve">Arūnas Šadauskas </t>
  </si>
  <si>
    <t xml:space="preserve">Birutė Šadauskienė</t>
  </si>
  <si>
    <t xml:space="preserve">Inesa Mikonienė</t>
  </si>
  <si>
    <t xml:space="preserve">Tomas Mikonis</t>
  </si>
  <si>
    <t xml:space="preserve">7lv</t>
  </si>
  <si>
    <t xml:space="preserve">Aldis Špons</t>
  </si>
  <si>
    <t xml:space="preserve">Martinš Zvejnieks</t>
  </si>
  <si>
    <t xml:space="preserve">Evita Zitane</t>
  </si>
  <si>
    <t xml:space="preserve">PO8789</t>
  </si>
  <si>
    <t xml:space="preserve">Armands Apsitis</t>
  </si>
  <si>
    <t xml:space="preserve">Ints Marcinkevičs</t>
  </si>
  <si>
    <t xml:space="preserve">Arvils Mizga</t>
  </si>
  <si>
    <t xml:space="preserve">13lv</t>
  </si>
  <si>
    <t xml:space="preserve">Olegs Žavoronkovs</t>
  </si>
  <si>
    <t xml:space="preserve">Šota Plijevs</t>
  </si>
  <si>
    <t xml:space="preserve">Vitalij Smirnov</t>
  </si>
  <si>
    <t xml:space="preserve">Tadas Nausėda</t>
  </si>
  <si>
    <t xml:space="preserve">Karolis Kuprionis</t>
  </si>
  <si>
    <t xml:space="preserve">Mindaugas Klimatas</t>
  </si>
  <si>
    <t xml:space="preserve">7lv_lv</t>
  </si>
  <si>
    <t xml:space="preserve">Aleksandrs Bogdanovs</t>
  </si>
  <si>
    <t xml:space="preserve">Aleksandrs Kutacovs</t>
  </si>
  <si>
    <t xml:space="preserve">Dovydas Gailius</t>
  </si>
  <si>
    <t xml:space="preserve">Donatas Banys</t>
  </si>
  <si>
    <t xml:space="preserve">Andrius Partaukas</t>
  </si>
  <si>
    <t xml:space="preserve">Karolis Genys</t>
  </si>
  <si>
    <t xml:space="preserve">Rimvydas Genys</t>
  </si>
  <si>
    <t xml:space="preserve">Justas Vydmantas</t>
  </si>
  <si>
    <t xml:space="preserve">Tadas Jakštaitis</t>
  </si>
  <si>
    <t xml:space="preserve">Marius Jusevičius</t>
  </si>
  <si>
    <t xml:space="preserve">Jonas Barzdys</t>
  </si>
  <si>
    <t xml:space="preserve">Marius Kirkickis</t>
  </si>
  <si>
    <t xml:space="preserve">Elvis Viršilas</t>
  </si>
  <si>
    <t xml:space="preserve">Tomas Brazaitis</t>
  </si>
  <si>
    <t xml:space="preserve">Justina Radavičiūtė</t>
  </si>
  <si>
    <t xml:space="preserve">Deividas Stonys</t>
  </si>
  <si>
    <t xml:space="preserve">Mantas Skirius </t>
  </si>
  <si>
    <t xml:space="preserve">Gerda Šilerytė</t>
  </si>
  <si>
    <t xml:space="preserve">Sacensību komisārs:</t>
  </si>
  <si>
    <t xml:space="preserve">Gabriels Žīgurs</t>
  </si>
  <si>
    <t xml:space="preserve">Apstiprinātie rezultāt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[$-409]h:mm:ss"/>
  </numFmts>
  <fonts count="7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sz val="7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52960</xdr:colOff>
      <xdr:row>0</xdr:row>
      <xdr:rowOff>77040</xdr:rowOff>
    </xdr:from>
    <xdr:to>
      <xdr:col>10</xdr:col>
      <xdr:colOff>644040</xdr:colOff>
      <xdr:row>1</xdr:row>
      <xdr:rowOff>439200</xdr:rowOff>
    </xdr:to>
    <xdr:pic>
      <xdr:nvPicPr>
        <xdr:cNvPr id="0" name="Picture 1" descr="LAF_original.jpg"/>
        <xdr:cNvPicPr/>
      </xdr:nvPicPr>
      <xdr:blipFill>
        <a:blip r:embed="rId1"/>
        <a:stretch/>
      </xdr:blipFill>
      <xdr:spPr>
        <a:xfrm>
          <a:off x="8523000" y="77040"/>
          <a:ext cx="169056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true" showOutlineSymbols="true" defaultGridColor="true" view="normal" topLeftCell="A7" colorId="64" zoomScale="120" zoomScaleNormal="120" zoomScalePageLayoutView="100" workbookViewId="0">
      <selection pane="topLeft" activeCell="H27" activeCellId="0" sqref="H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8.7"/>
    <col collapsed="false" customWidth="true" hidden="false" outlineLevel="0" max="3" min="3" style="1" width="20.99"/>
    <col collapsed="false" customWidth="true" hidden="false" outlineLevel="0" max="4" min="4" style="1" width="19.28"/>
    <col collapsed="false" customWidth="true" hidden="false" outlineLevel="0" max="5" min="5" style="1" width="20.85"/>
    <col collapsed="false" customWidth="true" hidden="false" outlineLevel="0" max="6" min="6" style="1" width="14.28"/>
    <col collapsed="false" customWidth="true" hidden="false" outlineLevel="0" max="7" min="7" style="1" width="9.99"/>
    <col collapsed="false" customWidth="true" hidden="false" outlineLevel="0" max="8" min="8" style="1" width="12.28"/>
    <col collapsed="false" customWidth="true" hidden="false" outlineLevel="0" max="9" min="9" style="1" width="9.85"/>
    <col collapsed="false" customWidth="true" hidden="false" outlineLevel="0" max="10" min="10" style="1" width="12.85"/>
    <col collapsed="false" customWidth="true" hidden="false" outlineLevel="0" max="11" min="11" style="1" width="9.56"/>
    <col collapsed="false" customWidth="true" hidden="false" outlineLevel="0" max="12" min="12" style="2" width="6.7"/>
    <col collapsed="false" customWidth="false" hidden="false" outlineLevel="0" max="257" min="13" style="2" width="9.14"/>
  </cols>
  <sheetData>
    <row r="1" customFormat="false" ht="33" hidden="false" customHeight="true" outlineLevel="0" collapsed="false"/>
    <row r="2" customFormat="false" ht="37.5" hidden="false" customHeight="true" outlineLevel="0" collapsed="false">
      <c r="A2" s="3" t="s">
        <v>0</v>
      </c>
      <c r="B2" s="3"/>
      <c r="C2" s="4" t="s">
        <v>1</v>
      </c>
      <c r="D2" s="5"/>
      <c r="E2" s="4" t="s">
        <v>2</v>
      </c>
    </row>
    <row r="3" customFormat="false" ht="15.75" hidden="false" customHeight="fals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6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7" t="s">
        <v>12</v>
      </c>
    </row>
    <row r="4" customFormat="false" ht="15" hidden="false" customHeight="false" outlineLevel="0" collapsed="false">
      <c r="A4" s="8" t="n">
        <v>1</v>
      </c>
      <c r="B4" s="9" t="n">
        <v>550</v>
      </c>
      <c r="C4" s="10" t="s">
        <v>13</v>
      </c>
      <c r="D4" s="10" t="s">
        <v>14</v>
      </c>
      <c r="E4" s="11" t="s">
        <v>15</v>
      </c>
      <c r="F4" s="12"/>
      <c r="G4" s="13" t="n">
        <v>0.375</v>
      </c>
      <c r="H4" s="14" t="n">
        <v>0.644571759259259</v>
      </c>
      <c r="I4" s="15" t="n">
        <v>0.269571759259259</v>
      </c>
      <c r="J4" s="10"/>
      <c r="K4" s="16" t="n">
        <f aca="false">I4+J4</f>
        <v>0.269571759259259</v>
      </c>
      <c r="L4" s="17" t="n">
        <v>100</v>
      </c>
    </row>
    <row r="5" customFormat="false" ht="15" hidden="false" customHeight="false" outlineLevel="0" collapsed="false">
      <c r="A5" s="18" t="n">
        <v>2</v>
      </c>
      <c r="B5" s="19" t="n">
        <v>803</v>
      </c>
      <c r="C5" s="20" t="s">
        <v>16</v>
      </c>
      <c r="D5" s="20" t="s">
        <v>17</v>
      </c>
      <c r="E5" s="20" t="s">
        <v>18</v>
      </c>
      <c r="F5" s="20"/>
      <c r="G5" s="21" t="n">
        <v>0.375</v>
      </c>
      <c r="H5" s="22" t="n">
        <v>0.65625</v>
      </c>
      <c r="I5" s="22" t="n">
        <v>0.28125</v>
      </c>
      <c r="J5" s="20"/>
      <c r="K5" s="23" t="n">
        <f aca="false">I5+J5</f>
        <v>0.28125</v>
      </c>
      <c r="L5" s="24" t="n">
        <v>89</v>
      </c>
    </row>
    <row r="6" customFormat="false" ht="15" hidden="false" customHeight="false" outlineLevel="0" collapsed="false">
      <c r="A6" s="18" t="n">
        <v>3</v>
      </c>
      <c r="B6" s="19" t="n">
        <v>22</v>
      </c>
      <c r="C6" s="20" t="s">
        <v>19</v>
      </c>
      <c r="D6" s="20" t="s">
        <v>20</v>
      </c>
      <c r="E6" s="20" t="s">
        <v>21</v>
      </c>
      <c r="F6" s="20" t="s">
        <v>22</v>
      </c>
      <c r="G6" s="21" t="n">
        <v>0.375</v>
      </c>
      <c r="H6" s="22" t="n">
        <v>0.658148148148148</v>
      </c>
      <c r="I6" s="22" t="n">
        <v>0.283148148148148</v>
      </c>
      <c r="J6" s="20"/>
      <c r="K6" s="23" t="n">
        <f aca="false">I6+J6</f>
        <v>0.283148148148148</v>
      </c>
      <c r="L6" s="24" t="n">
        <v>80</v>
      </c>
    </row>
    <row r="7" customFormat="false" ht="15" hidden="false" customHeight="false" outlineLevel="0" collapsed="false">
      <c r="A7" s="18" t="n">
        <v>4</v>
      </c>
      <c r="B7" s="19" t="n">
        <v>812</v>
      </c>
      <c r="C7" s="20" t="s">
        <v>23</v>
      </c>
      <c r="D7" s="20" t="s">
        <v>24</v>
      </c>
      <c r="E7" s="20" t="s">
        <v>25</v>
      </c>
      <c r="F7" s="20" t="s">
        <v>26</v>
      </c>
      <c r="G7" s="21" t="n">
        <v>0.375</v>
      </c>
      <c r="H7" s="22" t="n">
        <v>0.616215277777778</v>
      </c>
      <c r="I7" s="22" t="n">
        <v>0.241215277777778</v>
      </c>
      <c r="J7" s="22" t="n">
        <f aca="false">I7*20%</f>
        <v>0.0482430555555556</v>
      </c>
      <c r="K7" s="23" t="n">
        <f aca="false">I7+J7</f>
        <v>0.289458333333333</v>
      </c>
      <c r="L7" s="24" t="n">
        <v>73</v>
      </c>
    </row>
    <row r="8" customFormat="false" ht="15" hidden="false" customHeight="false" outlineLevel="0" collapsed="false">
      <c r="A8" s="18" t="n">
        <v>5</v>
      </c>
      <c r="B8" s="19" t="n">
        <v>24</v>
      </c>
      <c r="C8" s="20" t="s">
        <v>27</v>
      </c>
      <c r="D8" s="20" t="s">
        <v>28</v>
      </c>
      <c r="E8" s="20" t="s">
        <v>29</v>
      </c>
      <c r="F8" s="20"/>
      <c r="G8" s="21" t="n">
        <v>0.375</v>
      </c>
      <c r="H8" s="22" t="n">
        <v>0.619571759259259</v>
      </c>
      <c r="I8" s="22" t="n">
        <v>0.244571759259259</v>
      </c>
      <c r="J8" s="22" t="n">
        <f aca="false">I8*20%</f>
        <v>0.0489143518518519</v>
      </c>
      <c r="K8" s="23" t="n">
        <f aca="false">I8+J8</f>
        <v>0.293486111111111</v>
      </c>
      <c r="L8" s="24" t="n">
        <v>67</v>
      </c>
    </row>
    <row r="9" customFormat="false" ht="15" hidden="false" customHeight="false" outlineLevel="0" collapsed="false">
      <c r="A9" s="18" t="n">
        <v>6</v>
      </c>
      <c r="B9" s="19" t="n">
        <v>133</v>
      </c>
      <c r="C9" s="20" t="s">
        <v>30</v>
      </c>
      <c r="D9" s="20" t="s">
        <v>31</v>
      </c>
      <c r="E9" s="20"/>
      <c r="F9" s="20"/>
      <c r="G9" s="21" t="n">
        <v>0.375</v>
      </c>
      <c r="H9" s="22" t="n">
        <v>0.622291666666667</v>
      </c>
      <c r="I9" s="22" t="n">
        <v>0.247291666666667</v>
      </c>
      <c r="J9" s="22" t="n">
        <f aca="false">I9*20%</f>
        <v>0.0494583333333333</v>
      </c>
      <c r="K9" s="23" t="n">
        <f aca="false">I9+J9</f>
        <v>0.29675</v>
      </c>
      <c r="L9" s="24" t="n">
        <v>61</v>
      </c>
    </row>
    <row r="10" customFormat="false" ht="15" hidden="false" customHeight="false" outlineLevel="0" collapsed="false">
      <c r="A10" s="18" t="n">
        <v>7</v>
      </c>
      <c r="B10" s="19" t="n">
        <v>29</v>
      </c>
      <c r="C10" s="20" t="s">
        <v>32</v>
      </c>
      <c r="D10" s="20" t="s">
        <v>33</v>
      </c>
      <c r="E10" s="20" t="s">
        <v>34</v>
      </c>
      <c r="F10" s="20" t="s">
        <v>35</v>
      </c>
      <c r="G10" s="21" t="n">
        <v>0.375</v>
      </c>
      <c r="H10" s="22" t="n">
        <v>0.630775462962963</v>
      </c>
      <c r="I10" s="22" t="n">
        <v>0.255775462962963</v>
      </c>
      <c r="J10" s="22" t="n">
        <f aca="false">I10*20%</f>
        <v>0.0511550925925926</v>
      </c>
      <c r="K10" s="23" t="n">
        <f aca="false">I10+J10</f>
        <v>0.306930555555556</v>
      </c>
      <c r="L10" s="24" t="n">
        <v>56</v>
      </c>
    </row>
    <row r="11" customFormat="false" ht="15" hidden="false" customHeight="false" outlineLevel="0" collapsed="false">
      <c r="A11" s="18" t="n">
        <v>8</v>
      </c>
      <c r="B11" s="19" t="n">
        <v>14</v>
      </c>
      <c r="C11" s="20" t="s">
        <v>36</v>
      </c>
      <c r="D11" s="20" t="s">
        <v>37</v>
      </c>
      <c r="E11" s="20"/>
      <c r="F11" s="20"/>
      <c r="G11" s="21" t="n">
        <v>0.375</v>
      </c>
      <c r="H11" s="22" t="n">
        <v>0.699594907407407</v>
      </c>
      <c r="I11" s="22" t="n">
        <v>0.324594907407407</v>
      </c>
      <c r="J11" s="20"/>
      <c r="K11" s="23" t="n">
        <f aca="false">I11+J11</f>
        <v>0.324594907407407</v>
      </c>
      <c r="L11" s="24" t="n">
        <v>51</v>
      </c>
    </row>
    <row r="12" customFormat="false" ht="15" hidden="false" customHeight="false" outlineLevel="0" collapsed="false">
      <c r="A12" s="18" t="n">
        <v>9</v>
      </c>
      <c r="B12" s="19" t="n">
        <v>21</v>
      </c>
      <c r="C12" s="20" t="s">
        <v>38</v>
      </c>
      <c r="D12" s="20" t="s">
        <v>39</v>
      </c>
      <c r="E12" s="20" t="s">
        <v>40</v>
      </c>
      <c r="F12" s="20" t="s">
        <v>41</v>
      </c>
      <c r="G12" s="21" t="n">
        <v>0.375</v>
      </c>
      <c r="H12" s="22" t="n">
        <v>0.701261574074074</v>
      </c>
      <c r="I12" s="22" t="n">
        <v>0.326261574074074</v>
      </c>
      <c r="J12" s="20"/>
      <c r="K12" s="23" t="n">
        <f aca="false">I12+J12</f>
        <v>0.326261574074074</v>
      </c>
      <c r="L12" s="24" t="n">
        <v>47</v>
      </c>
    </row>
    <row r="13" customFormat="false" ht="15" hidden="false" customHeight="false" outlineLevel="0" collapsed="false">
      <c r="A13" s="18" t="n">
        <v>10</v>
      </c>
      <c r="B13" s="19" t="n">
        <v>564</v>
      </c>
      <c r="C13" s="20" t="s">
        <v>42</v>
      </c>
      <c r="D13" s="20" t="s">
        <v>43</v>
      </c>
      <c r="E13" s="20" t="s">
        <v>44</v>
      </c>
      <c r="F13" s="20" t="s">
        <v>45</v>
      </c>
      <c r="G13" s="21" t="n">
        <v>0.375</v>
      </c>
      <c r="H13" s="22" t="n">
        <v>0.701342592592593</v>
      </c>
      <c r="I13" s="22" t="n">
        <v>0.326342592592593</v>
      </c>
      <c r="J13" s="20"/>
      <c r="K13" s="23" t="n">
        <f aca="false">I13+J13</f>
        <v>0.326342592592593</v>
      </c>
      <c r="L13" s="24" t="n">
        <v>43</v>
      </c>
    </row>
    <row r="14" customFormat="false" ht="15" hidden="false" customHeight="false" outlineLevel="0" collapsed="false">
      <c r="A14" s="18" t="n">
        <v>11</v>
      </c>
      <c r="B14" s="19" t="s">
        <v>46</v>
      </c>
      <c r="C14" s="20" t="s">
        <v>47</v>
      </c>
      <c r="D14" s="20" t="s">
        <v>48</v>
      </c>
      <c r="E14" s="20" t="s">
        <v>49</v>
      </c>
      <c r="F14" s="20"/>
      <c r="G14" s="21" t="n">
        <v>0.375</v>
      </c>
      <c r="H14" s="22" t="n">
        <v>0.713275462962963</v>
      </c>
      <c r="I14" s="22" t="n">
        <v>0.338275462962963</v>
      </c>
      <c r="J14" s="20"/>
      <c r="K14" s="23" t="n">
        <f aca="false">I14+J14</f>
        <v>0.338275462962963</v>
      </c>
      <c r="L14" s="24" t="n">
        <v>39</v>
      </c>
    </row>
    <row r="15" customFormat="false" ht="15" hidden="false" customHeight="false" outlineLevel="0" collapsed="false">
      <c r="A15" s="18" t="n">
        <v>12</v>
      </c>
      <c r="B15" s="19" t="s">
        <v>50</v>
      </c>
      <c r="C15" s="20" t="s">
        <v>51</v>
      </c>
      <c r="D15" s="20" t="s">
        <v>52</v>
      </c>
      <c r="E15" s="20" t="s">
        <v>53</v>
      </c>
      <c r="F15" s="20"/>
      <c r="G15" s="21" t="n">
        <v>0.375</v>
      </c>
      <c r="H15" s="22" t="n">
        <v>0.662905092592593</v>
      </c>
      <c r="I15" s="22" t="n">
        <v>0.287905092592593</v>
      </c>
      <c r="J15" s="22" t="n">
        <f aca="false">I15*20%</f>
        <v>0.0575810185185185</v>
      </c>
      <c r="K15" s="23" t="n">
        <f aca="false">I15+J15</f>
        <v>0.345486111111111</v>
      </c>
      <c r="L15" s="24" t="n">
        <v>35</v>
      </c>
    </row>
    <row r="16" customFormat="false" ht="15" hidden="false" customHeight="false" outlineLevel="0" collapsed="false">
      <c r="A16" s="18" t="n">
        <v>13</v>
      </c>
      <c r="B16" s="19" t="s">
        <v>54</v>
      </c>
      <c r="C16" s="20" t="s">
        <v>55</v>
      </c>
      <c r="D16" s="20" t="s">
        <v>56</v>
      </c>
      <c r="E16" s="20" t="s">
        <v>57</v>
      </c>
      <c r="F16" s="20"/>
      <c r="G16" s="21" t="n">
        <v>0.375</v>
      </c>
      <c r="H16" s="22" t="n">
        <v>0.738854166666667</v>
      </c>
      <c r="I16" s="22" t="n">
        <v>0.363854166666667</v>
      </c>
      <c r="J16" s="20"/>
      <c r="K16" s="23" t="n">
        <f aca="false">I16+J16</f>
        <v>0.363854166666667</v>
      </c>
      <c r="L16" s="24" t="n">
        <v>32</v>
      </c>
    </row>
    <row r="17" customFormat="false" ht="15" hidden="false" customHeight="false" outlineLevel="0" collapsed="false">
      <c r="A17" s="18" t="n">
        <v>14</v>
      </c>
      <c r="B17" s="19" t="n">
        <v>30</v>
      </c>
      <c r="C17" s="20" t="s">
        <v>58</v>
      </c>
      <c r="D17" s="20" t="s">
        <v>59</v>
      </c>
      <c r="E17" s="20" t="s">
        <v>60</v>
      </c>
      <c r="F17" s="20"/>
      <c r="G17" s="21" t="n">
        <v>0.375</v>
      </c>
      <c r="H17" s="22" t="n">
        <v>0.679409722222222</v>
      </c>
      <c r="I17" s="22" t="n">
        <v>0.304409722222222</v>
      </c>
      <c r="J17" s="22" t="n">
        <f aca="false">I17*20%</f>
        <v>0.0608819444444445</v>
      </c>
      <c r="K17" s="23" t="n">
        <f aca="false">I17+J17</f>
        <v>0.365291666666667</v>
      </c>
      <c r="L17" s="24" t="n">
        <v>29</v>
      </c>
    </row>
    <row r="18" customFormat="false" ht="15" hidden="false" customHeight="false" outlineLevel="0" collapsed="false">
      <c r="A18" s="18" t="n">
        <v>15</v>
      </c>
      <c r="B18" s="19" t="s">
        <v>61</v>
      </c>
      <c r="C18" s="20" t="s">
        <v>62</v>
      </c>
      <c r="D18" s="20" t="s">
        <v>63</v>
      </c>
      <c r="E18" s="20"/>
      <c r="F18" s="20"/>
      <c r="G18" s="21" t="n">
        <v>0.375</v>
      </c>
      <c r="H18" s="22" t="n">
        <v>0.740740740740741</v>
      </c>
      <c r="I18" s="22" t="n">
        <v>0.365740740740741</v>
      </c>
      <c r="J18" s="20"/>
      <c r="K18" s="23" t="n">
        <f aca="false">I18+J18</f>
        <v>0.365740740740741</v>
      </c>
      <c r="L18" s="24" t="n">
        <v>26</v>
      </c>
    </row>
    <row r="19" customFormat="false" ht="15" hidden="false" customHeight="false" outlineLevel="0" collapsed="false">
      <c r="A19" s="18" t="n">
        <v>16</v>
      </c>
      <c r="B19" s="19" t="n">
        <v>28</v>
      </c>
      <c r="C19" s="20" t="s">
        <v>64</v>
      </c>
      <c r="D19" s="20" t="s">
        <v>65</v>
      </c>
      <c r="E19" s="20" t="s">
        <v>66</v>
      </c>
      <c r="F19" s="20"/>
      <c r="G19" s="21" t="n">
        <v>0.375</v>
      </c>
      <c r="H19" s="22" t="n">
        <v>0.751238425925926</v>
      </c>
      <c r="I19" s="22" t="n">
        <v>0.376238425925926</v>
      </c>
      <c r="J19" s="20"/>
      <c r="K19" s="23" t="n">
        <f aca="false">I19+J19</f>
        <v>0.376238425925926</v>
      </c>
      <c r="L19" s="24" t="n">
        <v>23</v>
      </c>
    </row>
    <row r="20" customFormat="false" ht="15" hidden="false" customHeight="false" outlineLevel="0" collapsed="false">
      <c r="A20" s="18" t="n">
        <v>17</v>
      </c>
      <c r="B20" s="19" t="n">
        <v>23</v>
      </c>
      <c r="C20" s="20" t="s">
        <v>67</v>
      </c>
      <c r="D20" s="20" t="s">
        <v>68</v>
      </c>
      <c r="E20" s="20"/>
      <c r="F20" s="20"/>
      <c r="G20" s="21" t="n">
        <v>0.375</v>
      </c>
      <c r="H20" s="22" t="n">
        <v>0.745185185185185</v>
      </c>
      <c r="I20" s="22" t="n">
        <v>0.416666666666667</v>
      </c>
      <c r="J20" s="20"/>
      <c r="K20" s="23" t="n">
        <f aca="false">I20+J20</f>
        <v>0.416666666666667</v>
      </c>
      <c r="L20" s="24" t="n">
        <v>0</v>
      </c>
    </row>
    <row r="21" customFormat="false" ht="15" hidden="false" customHeight="false" outlineLevel="0" collapsed="false">
      <c r="A21" s="25"/>
      <c r="B21" s="26" t="n">
        <v>13</v>
      </c>
      <c r="C21" s="27" t="s">
        <v>69</v>
      </c>
      <c r="D21" s="27" t="s">
        <v>70</v>
      </c>
      <c r="E21" s="27"/>
      <c r="F21" s="27"/>
      <c r="G21" s="28" t="n">
        <v>0.375</v>
      </c>
      <c r="H21" s="29"/>
      <c r="I21" s="29"/>
      <c r="J21" s="27"/>
      <c r="K21" s="30"/>
      <c r="L21" s="24"/>
    </row>
    <row r="22" customFormat="false" ht="15" hidden="false" customHeight="false" outlineLevel="0" collapsed="false">
      <c r="A22" s="25"/>
      <c r="B22" s="26" t="n">
        <v>7</v>
      </c>
      <c r="C22" s="27" t="s">
        <v>71</v>
      </c>
      <c r="D22" s="27" t="s">
        <v>72</v>
      </c>
      <c r="E22" s="27"/>
      <c r="F22" s="27"/>
      <c r="G22" s="28" t="n">
        <v>0.375</v>
      </c>
      <c r="H22" s="27"/>
      <c r="I22" s="27"/>
      <c r="J22" s="27"/>
      <c r="K22" s="30"/>
      <c r="L22" s="24"/>
    </row>
    <row r="23" customFormat="false" ht="15" hidden="false" customHeight="false" outlineLevel="0" collapsed="false">
      <c r="A23" s="25"/>
      <c r="B23" s="26" t="n">
        <v>26</v>
      </c>
      <c r="C23" s="27" t="s">
        <v>73</v>
      </c>
      <c r="D23" s="27" t="s">
        <v>74</v>
      </c>
      <c r="E23" s="27"/>
      <c r="F23" s="27"/>
      <c r="G23" s="28" t="n">
        <v>0.375</v>
      </c>
      <c r="H23" s="27"/>
      <c r="I23" s="27"/>
      <c r="J23" s="27"/>
      <c r="K23" s="30"/>
      <c r="L23" s="24"/>
    </row>
    <row r="24" customFormat="false" ht="15" hidden="false" customHeight="false" outlineLevel="0" collapsed="false">
      <c r="A24" s="25"/>
      <c r="B24" s="26" t="n">
        <v>25</v>
      </c>
      <c r="C24" s="27" t="s">
        <v>75</v>
      </c>
      <c r="D24" s="27" t="s">
        <v>76</v>
      </c>
      <c r="E24" s="27"/>
      <c r="F24" s="27"/>
      <c r="G24" s="28" t="n">
        <v>0.375</v>
      </c>
      <c r="H24" s="27"/>
      <c r="I24" s="27"/>
      <c r="J24" s="27"/>
      <c r="K24" s="30"/>
      <c r="L24" s="24"/>
    </row>
    <row r="25" customFormat="false" ht="15.75" hidden="false" customHeight="false" outlineLevel="0" collapsed="false">
      <c r="A25" s="31"/>
      <c r="B25" s="32" t="n">
        <v>27</v>
      </c>
      <c r="C25" s="33" t="s">
        <v>77</v>
      </c>
      <c r="D25" s="33" t="s">
        <v>78</v>
      </c>
      <c r="E25" s="33" t="s">
        <v>79</v>
      </c>
      <c r="F25" s="33"/>
      <c r="G25" s="34" t="n">
        <v>0.375</v>
      </c>
      <c r="H25" s="27"/>
      <c r="I25" s="33"/>
      <c r="J25" s="33"/>
      <c r="K25" s="30"/>
      <c r="L25" s="24"/>
    </row>
    <row r="29" customFormat="false" ht="15" hidden="false" customHeight="false" outlineLevel="0" collapsed="false">
      <c r="C29" s="1" t="s">
        <v>80</v>
      </c>
    </row>
    <row r="30" customFormat="false" ht="15" hidden="false" customHeight="false" outlineLevel="0" collapsed="false">
      <c r="C30" s="1" t="s">
        <v>81</v>
      </c>
      <c r="G30" s="35"/>
    </row>
    <row r="31" customFormat="false" ht="15" hidden="false" customHeight="false" outlineLevel="0" collapsed="false">
      <c r="C31" s="1" t="s">
        <v>82</v>
      </c>
    </row>
  </sheetData>
  <mergeCells count="1">
    <mergeCell ref="A2:B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4T12:40:06Z</dcterms:created>
  <dc:creator>MariusL</dc:creator>
  <dc:description/>
  <dc:language>en-US</dc:language>
  <cp:lastModifiedBy>Gabriels</cp:lastModifiedBy>
  <cp:lastPrinted>2018-09-08T20:12:18Z</cp:lastPrinted>
  <dcterms:modified xsi:type="dcterms:W3CDTF">2018-09-09T11:14:57Z</dcterms:modified>
  <cp:revision>0</cp:revision>
  <dc:subject/>
  <dc:title/>
</cp:coreProperties>
</file>