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rt NEZ" sheetId="1" state="visible" r:id="rId2"/>
    <sheet name="sport 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1">
  <si>
    <t xml:space="preserve">SPORT</t>
  </si>
  <si>
    <t xml:space="preserve">"Tauragės ruduo "  2018.09.08-09</t>
  </si>
  <si>
    <t xml:space="preserve">RESULTS NEZ</t>
  </si>
  <si>
    <t xml:space="preserve">PLACE</t>
  </si>
  <si>
    <t xml:space="preserve">Start No.</t>
  </si>
  <si>
    <t xml:space="preserve">Category</t>
  </si>
  <si>
    <t xml:space="preserve">Driver</t>
  </si>
  <si>
    <t xml:space="preserve">Co-driver</t>
  </si>
  <si>
    <t xml:space="preserve">SR1 start</t>
  </si>
  <si>
    <t xml:space="preserve">SR1 finish</t>
  </si>
  <si>
    <t xml:space="preserve">SR1 time</t>
  </si>
  <si>
    <t xml:space="preserve">SR1 KP</t>
  </si>
  <si>
    <t xml:space="preserve">WP KP</t>
  </si>
  <si>
    <t xml:space="preserve">SR1 KP sum</t>
  </si>
  <si>
    <t xml:space="preserve">SR1 points</t>
  </si>
  <si>
    <t xml:space="preserve">SR2 start</t>
  </si>
  <si>
    <t xml:space="preserve">SR2 finish</t>
  </si>
  <si>
    <t xml:space="preserve">SR2 time</t>
  </si>
  <si>
    <t xml:space="preserve">SR2 KP</t>
  </si>
  <si>
    <t xml:space="preserve">SR2 points</t>
  </si>
  <si>
    <t xml:space="preserve">1st day points</t>
  </si>
  <si>
    <t xml:space="preserve">SR3 START</t>
  </si>
  <si>
    <t xml:space="preserve">SR3 FINISH</t>
  </si>
  <si>
    <t xml:space="preserve">SR3 TIME</t>
  </si>
  <si>
    <t xml:space="preserve">LAPS</t>
  </si>
  <si>
    <t xml:space="preserve">SR3 points</t>
  </si>
  <si>
    <t xml:space="preserve">FINAL points</t>
  </si>
  <si>
    <t xml:space="preserve">TR1</t>
  </si>
  <si>
    <t xml:space="preserve">Rimantas  Rupšlaukis </t>
  </si>
  <si>
    <t xml:space="preserve">Linas  Jakas </t>
  </si>
  <si>
    <t xml:space="preserve">Raimondas Matula</t>
  </si>
  <si>
    <t xml:space="preserve">Erikas Račiūnas</t>
  </si>
  <si>
    <t xml:space="preserve">Jurijus Kovalenka</t>
  </si>
  <si>
    <t xml:space="preserve">Justas Šeibokas</t>
  </si>
  <si>
    <t xml:space="preserve">Šarūnas Bernatonis</t>
  </si>
  <si>
    <t xml:space="preserve">Agnius Abraškevičius</t>
  </si>
  <si>
    <t xml:space="preserve">Mantas Beržinis</t>
  </si>
  <si>
    <t xml:space="preserve">Saulius Detkauskas</t>
  </si>
  <si>
    <t xml:space="preserve">111LV</t>
  </si>
  <si>
    <t xml:space="preserve">Andis Bankovičs</t>
  </si>
  <si>
    <t xml:space="preserve">Kristine Bankoviča</t>
  </si>
  <si>
    <t xml:space="preserve">ns</t>
  </si>
  <si>
    <t xml:space="preserve">Marius Nevardauskis</t>
  </si>
  <si>
    <t xml:space="preserve">Darius Špiegys</t>
  </si>
  <si>
    <t xml:space="preserve">Mindaugas Laugalis</t>
  </si>
  <si>
    <t xml:space="preserve">nf</t>
  </si>
  <si>
    <t xml:space="preserve">TR2</t>
  </si>
  <si>
    <t xml:space="preserve">Aurimas Šaltenis</t>
  </si>
  <si>
    <t xml:space="preserve">Arnas Šaltenis</t>
  </si>
  <si>
    <t xml:space="preserve">Audrius Paslauskas</t>
  </si>
  <si>
    <t xml:space="preserve">Arnoldas Baukus</t>
  </si>
  <si>
    <t xml:space="preserve">Nerijus Gulbinas</t>
  </si>
  <si>
    <t xml:space="preserve">Dovydas Jasaitis</t>
  </si>
  <si>
    <t xml:space="preserve">Nerijus Genys</t>
  </si>
  <si>
    <t xml:space="preserve">Dovydas Mizgeris</t>
  </si>
  <si>
    <t xml:space="preserve">Tomas Guzauskas</t>
  </si>
  <si>
    <t xml:space="preserve">Gytis Gaspariunas</t>
  </si>
  <si>
    <t xml:space="preserve">Aivaras Andersonas</t>
  </si>
  <si>
    <t xml:space="preserve">Povilas Dabkus</t>
  </si>
  <si>
    <t xml:space="preserve">Darius Beniušis</t>
  </si>
  <si>
    <t xml:space="preserve">Donatas Mockus</t>
  </si>
  <si>
    <t xml:space="preserve">Vygantas Ališauskas</t>
  </si>
  <si>
    <t xml:space="preserve">Martynas Ališauskas</t>
  </si>
  <si>
    <t xml:space="preserve">TR3</t>
  </si>
  <si>
    <t xml:space="preserve">Joel Purga</t>
  </si>
  <si>
    <t xml:space="preserve">Kiur Ojala</t>
  </si>
  <si>
    <t xml:space="preserve">Vilnis Zeiza</t>
  </si>
  <si>
    <t xml:space="preserve">Aigars Zeiza</t>
  </si>
  <si>
    <t xml:space="preserve">Nerijus Gurklys</t>
  </si>
  <si>
    <t xml:space="preserve">Pavel Emelin</t>
  </si>
  <si>
    <t xml:space="preserve">Tarvo Klaasimae</t>
  </si>
  <si>
    <t xml:space="preserve">Lauri Junkin</t>
  </si>
  <si>
    <t xml:space="preserve">Arūnas Simanavičius</t>
  </si>
  <si>
    <t xml:space="preserve">Edgaras Simanavičius</t>
  </si>
  <si>
    <t xml:space="preserve">Donaldas Tamoševičius</t>
  </si>
  <si>
    <t xml:space="preserve">Klemensas Budvytis</t>
  </si>
  <si>
    <t xml:space="preserve">Kęstutis Kaminskas</t>
  </si>
  <si>
    <t xml:space="preserve">Vytautas Kaminskas</t>
  </si>
  <si>
    <t xml:space="preserve"> </t>
  </si>
  <si>
    <t xml:space="preserve">RESULTS LT championship</t>
  </si>
  <si>
    <t xml:space="preserve">results point k=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General"/>
    <numFmt numFmtId="168" formatCode="[$-F400]h:mm:ss\ AM/PM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8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2" activeCellId="0" sqref="T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28"/>
    <col collapsed="false" customWidth="true" hidden="false" outlineLevel="0" max="3" min="3" style="1" width="8.28"/>
    <col collapsed="false" customWidth="true" hidden="false" outlineLevel="0" max="4" min="4" style="1" width="22.7"/>
    <col collapsed="false" customWidth="true" hidden="true" outlineLevel="0" max="6" min="5" style="1" width="8.28"/>
    <col collapsed="false" customWidth="true" hidden="false" outlineLevel="0" max="7" min="7" style="3" width="8.28"/>
    <col collapsed="false" customWidth="false" hidden="false" outlineLevel="0" max="10" min="8" style="3" width="8.85"/>
    <col collapsed="false" customWidth="true" hidden="false" outlineLevel="0" max="11" min="11" style="3" width="4.41"/>
    <col collapsed="false" customWidth="true" hidden="false" outlineLevel="0" max="12" min="12" style="3" width="7.56"/>
    <col collapsed="false" customWidth="true" hidden="false" outlineLevel="0" max="13" min="13" style="3" width="6.99"/>
    <col collapsed="false" customWidth="false" hidden="false" outlineLevel="0" max="16" min="14" style="3" width="8.85"/>
    <col collapsed="false" customWidth="true" hidden="false" outlineLevel="0" max="17" min="17" style="3" width="6.56"/>
    <col collapsed="false" customWidth="true" hidden="false" outlineLevel="0" max="18" min="18" style="3" width="7.28"/>
    <col collapsed="false" customWidth="true" hidden="false" outlineLevel="0" max="19" min="19" style="3" width="7.85"/>
    <col collapsed="false" customWidth="true" hidden="false" outlineLevel="0" max="20" min="20" style="4" width="7.7"/>
    <col collapsed="false" customWidth="true" hidden="false" outlineLevel="0" max="21" min="21" style="4" width="8.7"/>
    <col collapsed="false" customWidth="false" hidden="false" outlineLevel="0" max="22" min="22" style="4" width="8.85"/>
    <col collapsed="false" customWidth="true" hidden="false" outlineLevel="0" max="23" min="23" style="4" width="6.56"/>
    <col collapsed="false" customWidth="false" hidden="false" outlineLevel="0" max="25" min="24" style="4" width="8.85"/>
    <col collapsed="false" customWidth="false" hidden="false" outlineLevel="0" max="257" min="26" style="3" width="8.85"/>
  </cols>
  <sheetData>
    <row r="1" customFormat="false" ht="15.75" hidden="false" customHeight="false" outlineLevel="0" collapsed="false">
      <c r="A1" s="2" t="s">
        <v>0</v>
      </c>
      <c r="B1" s="5" t="s">
        <v>1</v>
      </c>
      <c r="X1" s="6"/>
    </row>
    <row r="2" customFormat="false" ht="15.75" hidden="false" customHeight="false" outlineLevel="0" collapsed="false">
      <c r="B2" s="2" t="s">
        <v>2</v>
      </c>
    </row>
    <row r="3" s="15" customFormat="true" ht="30.7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 t="s">
        <v>16</v>
      </c>
      <c r="P3" s="10" t="s">
        <v>17</v>
      </c>
      <c r="Q3" s="11" t="s">
        <v>18</v>
      </c>
      <c r="R3" s="11" t="s">
        <v>19</v>
      </c>
      <c r="S3" s="12" t="s">
        <v>20</v>
      </c>
      <c r="T3" s="13" t="s">
        <v>21</v>
      </c>
      <c r="U3" s="13" t="s">
        <v>22</v>
      </c>
      <c r="V3" s="13" t="s">
        <v>23</v>
      </c>
      <c r="W3" s="9" t="s">
        <v>24</v>
      </c>
      <c r="X3" s="13" t="s">
        <v>25</v>
      </c>
      <c r="Y3" s="14" t="s">
        <v>26</v>
      </c>
    </row>
    <row r="4" customFormat="false" ht="15.75" hidden="false" customHeight="false" outlineLevel="0" collapsed="false">
      <c r="A4" s="16"/>
      <c r="B4" s="17" t="s">
        <v>27</v>
      </c>
      <c r="C4" s="18"/>
      <c r="D4" s="18"/>
      <c r="E4" s="18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2"/>
      <c r="U4" s="22"/>
      <c r="V4" s="22"/>
      <c r="W4" s="22"/>
      <c r="X4" s="22"/>
      <c r="Y4" s="22"/>
    </row>
    <row r="5" customFormat="false" ht="15" hidden="false" customHeight="false" outlineLevel="0" collapsed="false">
      <c r="A5" s="23" t="n">
        <v>1</v>
      </c>
      <c r="B5" s="24" t="n">
        <v>102</v>
      </c>
      <c r="C5" s="25" t="s">
        <v>27</v>
      </c>
      <c r="D5" s="26" t="s">
        <v>28</v>
      </c>
      <c r="E5" s="26" t="s">
        <v>29</v>
      </c>
      <c r="F5" s="27"/>
      <c r="G5" s="28" t="n">
        <v>0.325</v>
      </c>
      <c r="H5" s="29" t="n">
        <v>0.437708333333333</v>
      </c>
      <c r="I5" s="29" t="n">
        <f aca="false">H5-G5</f>
        <v>0.112708333333333</v>
      </c>
      <c r="J5" s="30" t="n">
        <v>56</v>
      </c>
      <c r="K5" s="30"/>
      <c r="L5" s="30"/>
      <c r="M5" s="31" t="n">
        <v>46</v>
      </c>
      <c r="N5" s="28" t="n">
        <v>0.589583333333333</v>
      </c>
      <c r="O5" s="29" t="n">
        <v>0.726365740740741</v>
      </c>
      <c r="P5" s="29" t="n">
        <f aca="false">O5-N5</f>
        <v>0.136782407407407</v>
      </c>
      <c r="Q5" s="30" t="n">
        <v>42</v>
      </c>
      <c r="R5" s="31" t="n">
        <v>70</v>
      </c>
      <c r="S5" s="32" t="n">
        <f aca="false">R5+M5</f>
        <v>116</v>
      </c>
      <c r="T5" s="28" t="n">
        <v>0.333333333333333</v>
      </c>
      <c r="U5" s="29" t="n">
        <v>0.409479166666667</v>
      </c>
      <c r="V5" s="33" t="n">
        <f aca="false">U5-T5</f>
        <v>0.0761458333333333</v>
      </c>
      <c r="W5" s="30" t="n">
        <v>7</v>
      </c>
      <c r="X5" s="31" t="n">
        <v>70</v>
      </c>
      <c r="Y5" s="34" t="n">
        <f aca="false">S5+X5</f>
        <v>186</v>
      </c>
    </row>
    <row r="6" customFormat="false" ht="15" hidden="false" customHeight="false" outlineLevel="0" collapsed="false">
      <c r="A6" s="35" t="n">
        <v>2</v>
      </c>
      <c r="B6" s="36" t="n">
        <v>122</v>
      </c>
      <c r="C6" s="37" t="s">
        <v>27</v>
      </c>
      <c r="D6" s="38" t="s">
        <v>30</v>
      </c>
      <c r="E6" s="38" t="s">
        <v>31</v>
      </c>
      <c r="F6" s="39"/>
      <c r="G6" s="40" t="n">
        <v>0.320833333333333</v>
      </c>
      <c r="H6" s="41" t="n">
        <v>0.428171296296296</v>
      </c>
      <c r="I6" s="41" t="n">
        <f aca="false">H6-G6</f>
        <v>0.107337962962963</v>
      </c>
      <c r="J6" s="42" t="n">
        <v>56</v>
      </c>
      <c r="K6" s="42"/>
      <c r="L6" s="42"/>
      <c r="M6" s="43" t="n">
        <v>70</v>
      </c>
      <c r="N6" s="40" t="n">
        <v>0.583333333333333</v>
      </c>
      <c r="O6" s="41" t="n">
        <v>0.726585648148148</v>
      </c>
      <c r="P6" s="41" t="n">
        <f aca="false">O6-N6</f>
        <v>0.143252314814815</v>
      </c>
      <c r="Q6" s="42" t="n">
        <v>42</v>
      </c>
      <c r="R6" s="43" t="n">
        <v>36</v>
      </c>
      <c r="S6" s="44" t="n">
        <f aca="false">R6+M6</f>
        <v>106</v>
      </c>
      <c r="T6" s="45" t="n">
        <v>0.333333333333333</v>
      </c>
      <c r="U6" s="41" t="n">
        <v>0.412037037037037</v>
      </c>
      <c r="V6" s="46" t="n">
        <f aca="false">U6-T6</f>
        <v>0.0787037037037037</v>
      </c>
      <c r="W6" s="42" t="n">
        <v>7</v>
      </c>
      <c r="X6" s="43" t="n">
        <v>56</v>
      </c>
      <c r="Y6" s="47" t="n">
        <f aca="false">S6+X6</f>
        <v>162</v>
      </c>
    </row>
    <row r="7" customFormat="false" ht="15" hidden="false" customHeight="false" outlineLevel="0" collapsed="false">
      <c r="A7" s="35" t="n">
        <v>3</v>
      </c>
      <c r="B7" s="36" t="n">
        <v>111</v>
      </c>
      <c r="C7" s="37" t="s">
        <v>27</v>
      </c>
      <c r="D7" s="38" t="s">
        <v>32</v>
      </c>
      <c r="E7" s="38" t="s">
        <v>33</v>
      </c>
      <c r="F7" s="39"/>
      <c r="G7" s="40" t="n">
        <v>0.31875</v>
      </c>
      <c r="H7" s="41" t="n">
        <v>0.441331018518518</v>
      </c>
      <c r="I7" s="41" t="n">
        <f aca="false">H7-G7</f>
        <v>0.122581018518519</v>
      </c>
      <c r="J7" s="42" t="n">
        <v>56</v>
      </c>
      <c r="K7" s="42"/>
      <c r="L7" s="42"/>
      <c r="M7" s="43" t="n">
        <v>36</v>
      </c>
      <c r="N7" s="40" t="n">
        <v>0.591666666666667</v>
      </c>
      <c r="O7" s="41" t="n">
        <v>0.731273148148148</v>
      </c>
      <c r="P7" s="41" t="n">
        <f aca="false">O7-N7</f>
        <v>0.139606481481481</v>
      </c>
      <c r="Q7" s="42" t="n">
        <v>42</v>
      </c>
      <c r="R7" s="43" t="n">
        <v>56</v>
      </c>
      <c r="S7" s="44" t="n">
        <f aca="false">R7+M7</f>
        <v>92</v>
      </c>
      <c r="T7" s="40" t="n">
        <v>0.333333333333333</v>
      </c>
      <c r="U7" s="41" t="n">
        <v>0.395949074074074</v>
      </c>
      <c r="V7" s="46" t="n">
        <f aca="false">U7-T7</f>
        <v>0.0626157407407407</v>
      </c>
      <c r="W7" s="42" t="n">
        <v>5</v>
      </c>
      <c r="X7" s="43" t="n">
        <v>46</v>
      </c>
      <c r="Y7" s="47" t="n">
        <f aca="false">S7+X7</f>
        <v>138</v>
      </c>
    </row>
    <row r="8" customFormat="false" ht="15" hidden="false" customHeight="false" outlineLevel="0" collapsed="false">
      <c r="A8" s="35" t="n">
        <v>4</v>
      </c>
      <c r="B8" s="36" t="n">
        <v>171</v>
      </c>
      <c r="C8" s="37" t="s">
        <v>27</v>
      </c>
      <c r="D8" s="38" t="s">
        <v>34</v>
      </c>
      <c r="E8" s="38" t="s">
        <v>35</v>
      </c>
      <c r="F8" s="39"/>
      <c r="G8" s="40" t="n">
        <v>0.316666666666667</v>
      </c>
      <c r="H8" s="41" t="n">
        <v>0.429212962962963</v>
      </c>
      <c r="I8" s="41" t="n">
        <f aca="false">H8-G8</f>
        <v>0.112546296296296</v>
      </c>
      <c r="J8" s="48" t="n">
        <v>56</v>
      </c>
      <c r="K8" s="42"/>
      <c r="L8" s="42"/>
      <c r="M8" s="43" t="n">
        <v>56</v>
      </c>
      <c r="N8" s="40" t="n">
        <v>0.5875</v>
      </c>
      <c r="O8" s="41" t="n">
        <v>0.757731481481482</v>
      </c>
      <c r="P8" s="41" t="n">
        <f aca="false">O8-N8</f>
        <v>0.170231481481481</v>
      </c>
      <c r="Q8" s="48" t="n">
        <v>42</v>
      </c>
      <c r="R8" s="43" t="n">
        <v>27</v>
      </c>
      <c r="S8" s="44" t="n">
        <f aca="false">R8+M8</f>
        <v>83</v>
      </c>
      <c r="T8" s="45" t="n">
        <v>0.333333333333333</v>
      </c>
      <c r="U8" s="41" t="n">
        <v>0.406481481481482</v>
      </c>
      <c r="V8" s="46" t="n">
        <f aca="false">U8-T8</f>
        <v>0.0731481481481481</v>
      </c>
      <c r="W8" s="42" t="n">
        <v>5</v>
      </c>
      <c r="X8" s="43" t="n">
        <v>36</v>
      </c>
      <c r="Y8" s="47" t="n">
        <f aca="false">S8+X8</f>
        <v>119</v>
      </c>
    </row>
    <row r="9" customFormat="false" ht="15" hidden="false" customHeight="false" outlineLevel="0" collapsed="false">
      <c r="A9" s="35" t="n">
        <v>5</v>
      </c>
      <c r="B9" s="36" t="n">
        <v>108</v>
      </c>
      <c r="C9" s="37" t="s">
        <v>27</v>
      </c>
      <c r="D9" s="38" t="s">
        <v>36</v>
      </c>
      <c r="E9" s="38" t="s">
        <v>37</v>
      </c>
      <c r="F9" s="39"/>
      <c r="G9" s="40" t="n">
        <v>0.314583333333333</v>
      </c>
      <c r="H9" s="41" t="n">
        <v>0.428368055555556</v>
      </c>
      <c r="I9" s="41" t="n">
        <f aca="false">H9-G9</f>
        <v>0.113784722222222</v>
      </c>
      <c r="J9" s="48" t="n">
        <v>6</v>
      </c>
      <c r="K9" s="42"/>
      <c r="L9" s="42"/>
      <c r="M9" s="43" t="n">
        <v>0</v>
      </c>
      <c r="N9" s="40" t="n">
        <v>0.585416666666667</v>
      </c>
      <c r="O9" s="41" t="n">
        <v>0.747164351851852</v>
      </c>
      <c r="P9" s="41" t="n">
        <f aca="false">O9-N9</f>
        <v>0.161747685185185</v>
      </c>
      <c r="Q9" s="48" t="n">
        <v>28</v>
      </c>
      <c r="R9" s="43" t="n">
        <v>18</v>
      </c>
      <c r="S9" s="44" t="n">
        <f aca="false">R9+M9</f>
        <v>18</v>
      </c>
      <c r="T9" s="45" t="n">
        <v>0.333333333333333</v>
      </c>
      <c r="U9" s="41" t="n">
        <v>0.35150462962963</v>
      </c>
      <c r="V9" s="46" t="n">
        <f aca="false">U9-T9</f>
        <v>0.0181712962962963</v>
      </c>
      <c r="W9" s="42" t="n">
        <v>1</v>
      </c>
      <c r="X9" s="43" t="n">
        <v>27</v>
      </c>
      <c r="Y9" s="47" t="n">
        <f aca="false">S9+X9</f>
        <v>45</v>
      </c>
    </row>
    <row r="10" customFormat="false" ht="15" hidden="false" customHeight="false" outlineLevel="0" collapsed="false">
      <c r="A10" s="49" t="n">
        <v>6</v>
      </c>
      <c r="B10" s="50" t="s">
        <v>38</v>
      </c>
      <c r="C10" s="51" t="s">
        <v>27</v>
      </c>
      <c r="D10" s="52" t="s">
        <v>39</v>
      </c>
      <c r="E10" s="52" t="s">
        <v>40</v>
      </c>
      <c r="F10" s="53"/>
      <c r="G10" s="40" t="n">
        <v>0.322916666666667</v>
      </c>
      <c r="H10" s="41" t="n">
        <v>0.472013888888889</v>
      </c>
      <c r="I10" s="41" t="n">
        <f aca="false">H10-G10</f>
        <v>0.149097222222222</v>
      </c>
      <c r="J10" s="42" t="n">
        <v>56</v>
      </c>
      <c r="K10" s="42"/>
      <c r="L10" s="42"/>
      <c r="M10" s="43" t="n">
        <v>27</v>
      </c>
      <c r="N10" s="40" t="n">
        <v>0.59375</v>
      </c>
      <c r="O10" s="41" t="n">
        <v>0.736574074074074</v>
      </c>
      <c r="P10" s="41" t="n">
        <f aca="false">O10-N10</f>
        <v>0.142824074074074</v>
      </c>
      <c r="Q10" s="42" t="n">
        <v>42</v>
      </c>
      <c r="R10" s="43" t="n">
        <v>46</v>
      </c>
      <c r="S10" s="44" t="n">
        <f aca="false">R10+M10</f>
        <v>73</v>
      </c>
      <c r="T10" s="45" t="s">
        <v>41</v>
      </c>
      <c r="U10" s="42"/>
      <c r="V10" s="46" t="n">
        <v>0</v>
      </c>
      <c r="W10" s="42"/>
      <c r="X10" s="43" t="n">
        <v>0</v>
      </c>
      <c r="Y10" s="47" t="n">
        <f aca="false">S10+X10</f>
        <v>73</v>
      </c>
    </row>
    <row r="11" customFormat="false" ht="15.75" hidden="false" customHeight="false" outlineLevel="0" collapsed="false">
      <c r="A11" s="54"/>
      <c r="B11" s="55" t="n">
        <v>105</v>
      </c>
      <c r="C11" s="56" t="s">
        <v>27</v>
      </c>
      <c r="D11" s="57" t="s">
        <v>42</v>
      </c>
      <c r="E11" s="57" t="s">
        <v>43</v>
      </c>
      <c r="F11" s="58" t="s">
        <v>44</v>
      </c>
      <c r="G11" s="59" t="n">
        <v>0.291666666666667</v>
      </c>
      <c r="H11" s="60" t="s">
        <v>45</v>
      </c>
      <c r="I11" s="61"/>
      <c r="J11" s="62" t="n">
        <v>0</v>
      </c>
      <c r="K11" s="63"/>
      <c r="L11" s="63"/>
      <c r="M11" s="64" t="n">
        <v>0</v>
      </c>
      <c r="N11" s="63" t="s">
        <v>41</v>
      </c>
      <c r="O11" s="63"/>
      <c r="P11" s="65"/>
      <c r="Q11" s="62" t="n">
        <v>0</v>
      </c>
      <c r="R11" s="64"/>
      <c r="S11" s="66" t="n">
        <f aca="false">R11+M11</f>
        <v>0</v>
      </c>
      <c r="T11" s="63"/>
      <c r="U11" s="63"/>
      <c r="V11" s="67" t="n">
        <f aca="false">U11-T11</f>
        <v>0</v>
      </c>
      <c r="W11" s="63"/>
      <c r="X11" s="64" t="n">
        <v>0</v>
      </c>
      <c r="Y11" s="68" t="n">
        <f aca="false">S11+X11</f>
        <v>0</v>
      </c>
    </row>
    <row r="12" customFormat="false" ht="15.75" hidden="false" customHeight="false" outlineLevel="0" collapsed="false">
      <c r="A12" s="69"/>
      <c r="B12" s="70" t="s">
        <v>46</v>
      </c>
      <c r="C12" s="71"/>
      <c r="D12" s="72"/>
      <c r="E12" s="72"/>
      <c r="F12" s="73"/>
      <c r="G12" s="74"/>
      <c r="H12" s="75"/>
      <c r="I12" s="76"/>
      <c r="J12" s="77"/>
      <c r="K12" s="22"/>
      <c r="L12" s="22"/>
      <c r="M12" s="78"/>
      <c r="N12" s="79"/>
      <c r="O12" s="22"/>
      <c r="P12" s="80"/>
      <c r="Q12" s="77"/>
      <c r="R12" s="78"/>
      <c r="S12" s="81"/>
      <c r="T12" s="22"/>
      <c r="U12" s="22"/>
      <c r="V12" s="82"/>
      <c r="W12" s="22"/>
      <c r="X12" s="22"/>
      <c r="Y12" s="22"/>
    </row>
    <row r="13" customFormat="false" ht="15" hidden="false" customHeight="false" outlineLevel="0" collapsed="false">
      <c r="A13" s="23" t="n">
        <v>1</v>
      </c>
      <c r="B13" s="83" t="n">
        <v>201</v>
      </c>
      <c r="C13" s="25" t="s">
        <v>46</v>
      </c>
      <c r="D13" s="26" t="s">
        <v>47</v>
      </c>
      <c r="E13" s="26" t="s">
        <v>48</v>
      </c>
      <c r="F13" s="27"/>
      <c r="G13" s="28" t="n">
        <v>0.314583333333333</v>
      </c>
      <c r="H13" s="29" t="n">
        <v>0.47650462962963</v>
      </c>
      <c r="I13" s="29" t="n">
        <f aca="false">H13-G13</f>
        <v>0.161921296296296</v>
      </c>
      <c r="J13" s="30" t="n">
        <v>48</v>
      </c>
      <c r="K13" s="30"/>
      <c r="L13" s="30"/>
      <c r="M13" s="31" t="n">
        <v>80</v>
      </c>
      <c r="N13" s="28" t="n">
        <v>0.597222222222222</v>
      </c>
      <c r="O13" s="29" t="n">
        <v>0.713831018518519</v>
      </c>
      <c r="P13" s="29" t="n">
        <f aca="false">O13-N13</f>
        <v>0.116608796296296</v>
      </c>
      <c r="Q13" s="30" t="n">
        <v>42</v>
      </c>
      <c r="R13" s="31" t="n">
        <v>80</v>
      </c>
      <c r="S13" s="32" t="n">
        <f aca="false">R13+M13</f>
        <v>160</v>
      </c>
      <c r="T13" s="28" t="n">
        <v>0.427083333333333</v>
      </c>
      <c r="U13" s="29" t="n">
        <v>0.506921296296296</v>
      </c>
      <c r="V13" s="33" t="n">
        <f aca="false">U13-T13</f>
        <v>0.079837962962963</v>
      </c>
      <c r="W13" s="30" t="n">
        <v>8</v>
      </c>
      <c r="X13" s="31" t="n">
        <v>80</v>
      </c>
      <c r="Y13" s="34" t="n">
        <f aca="false">S13+X13</f>
        <v>240</v>
      </c>
    </row>
    <row r="14" customFormat="false" ht="15" hidden="false" customHeight="false" outlineLevel="0" collapsed="false">
      <c r="A14" s="35" t="n">
        <v>2</v>
      </c>
      <c r="B14" s="84" t="n">
        <v>202</v>
      </c>
      <c r="C14" s="37" t="s">
        <v>46</v>
      </c>
      <c r="D14" s="38" t="s">
        <v>49</v>
      </c>
      <c r="E14" s="38" t="s">
        <v>50</v>
      </c>
      <c r="F14" s="39"/>
      <c r="G14" s="40" t="n">
        <v>0.322916666666667</v>
      </c>
      <c r="H14" s="40" t="n">
        <v>0.489583333333333</v>
      </c>
      <c r="I14" s="41" t="n">
        <f aca="false">H14-G14</f>
        <v>0.166666666666667</v>
      </c>
      <c r="J14" s="42" t="n">
        <v>48</v>
      </c>
      <c r="K14" s="42"/>
      <c r="L14" s="42"/>
      <c r="M14" s="43" t="n">
        <v>63</v>
      </c>
      <c r="N14" s="40" t="n">
        <v>0.603472222222222</v>
      </c>
      <c r="O14" s="40" t="n">
        <v>0.666666666666667</v>
      </c>
      <c r="P14" s="41" t="n">
        <f aca="false">O14-N14</f>
        <v>0.0631944444444444</v>
      </c>
      <c r="Q14" s="42" t="n">
        <v>10</v>
      </c>
      <c r="R14" s="43" t="n">
        <v>53</v>
      </c>
      <c r="S14" s="44" t="n">
        <f aca="false">R14+M14</f>
        <v>116</v>
      </c>
      <c r="T14" s="40" t="n">
        <v>0.427083333333333</v>
      </c>
      <c r="U14" s="41" t="n">
        <v>0.496712962962963</v>
      </c>
      <c r="V14" s="46" t="n">
        <f aca="false">U14-T14</f>
        <v>0.0696296296296296</v>
      </c>
      <c r="W14" s="42" t="n">
        <v>6</v>
      </c>
      <c r="X14" s="43" t="n">
        <v>63</v>
      </c>
      <c r="Y14" s="47" t="n">
        <f aca="false">S14+X14</f>
        <v>179</v>
      </c>
    </row>
    <row r="15" customFormat="false" ht="15" hidden="false" customHeight="false" outlineLevel="0" collapsed="false">
      <c r="A15" s="35" t="n">
        <v>3</v>
      </c>
      <c r="B15" s="84" t="n">
        <v>210</v>
      </c>
      <c r="C15" s="37" t="s">
        <v>46</v>
      </c>
      <c r="D15" s="38" t="s">
        <v>51</v>
      </c>
      <c r="E15" s="38" t="s">
        <v>52</v>
      </c>
      <c r="F15" s="39"/>
      <c r="G15" s="40" t="n">
        <v>0.3125</v>
      </c>
      <c r="H15" s="41" t="n">
        <v>0.50568287037037</v>
      </c>
      <c r="I15" s="41" t="n">
        <f aca="false">H15-G15</f>
        <v>0.19318287037037</v>
      </c>
      <c r="J15" s="42" t="n">
        <v>46</v>
      </c>
      <c r="K15" s="42"/>
      <c r="L15" s="42"/>
      <c r="M15" s="43" t="n">
        <v>53</v>
      </c>
      <c r="N15" s="40" t="n">
        <v>0.599305555555556</v>
      </c>
      <c r="O15" s="40" t="n">
        <v>0.704861111111111</v>
      </c>
      <c r="P15" s="41" t="n">
        <f aca="false">O15-N15</f>
        <v>0.105555555555556</v>
      </c>
      <c r="Q15" s="42" t="n">
        <v>27</v>
      </c>
      <c r="R15" s="43" t="n">
        <v>63</v>
      </c>
      <c r="S15" s="44" t="n">
        <f aca="false">R15+M15</f>
        <v>116</v>
      </c>
      <c r="T15" s="40" t="n">
        <v>0.427083333333333</v>
      </c>
      <c r="U15" s="41" t="n">
        <v>0.496284722222222</v>
      </c>
      <c r="V15" s="46" t="n">
        <f aca="false">U15-T15</f>
        <v>0.0692013888888889</v>
      </c>
      <c r="W15" s="42" t="n">
        <v>5</v>
      </c>
      <c r="X15" s="43" t="n">
        <v>53</v>
      </c>
      <c r="Y15" s="47" t="n">
        <f aca="false">S15+X15</f>
        <v>169</v>
      </c>
    </row>
    <row r="16" customFormat="false" ht="15" hidden="false" customHeight="false" outlineLevel="0" collapsed="false">
      <c r="A16" s="35" t="n">
        <v>5</v>
      </c>
      <c r="B16" s="84" t="n">
        <v>236</v>
      </c>
      <c r="C16" s="37" t="s">
        <v>46</v>
      </c>
      <c r="D16" s="38" t="s">
        <v>53</v>
      </c>
      <c r="E16" s="38" t="s">
        <v>54</v>
      </c>
      <c r="F16" s="39"/>
      <c r="G16" s="40" t="n">
        <v>0.316666666666667</v>
      </c>
      <c r="H16" s="41" t="n">
        <v>0.461145833333333</v>
      </c>
      <c r="I16" s="41" t="n">
        <f aca="false">H16-G16</f>
        <v>0.144479166666667</v>
      </c>
      <c r="J16" s="42" t="n">
        <v>21</v>
      </c>
      <c r="K16" s="42"/>
      <c r="L16" s="42"/>
      <c r="M16" s="43" t="n">
        <v>0</v>
      </c>
      <c r="N16" s="42" t="s">
        <v>41</v>
      </c>
      <c r="O16" s="42"/>
      <c r="P16" s="41"/>
      <c r="Q16" s="42" t="n">
        <v>0</v>
      </c>
      <c r="R16" s="43" t="n">
        <v>0</v>
      </c>
      <c r="S16" s="44" t="n">
        <f aca="false">R16+M16</f>
        <v>0</v>
      </c>
      <c r="T16" s="40" t="n">
        <v>0.427083333333333</v>
      </c>
      <c r="U16" s="41" t="n">
        <v>0.502465277777778</v>
      </c>
      <c r="V16" s="46" t="n">
        <f aca="false">U16-T16</f>
        <v>0.0753819444444445</v>
      </c>
      <c r="W16" s="42" t="n">
        <v>3</v>
      </c>
      <c r="X16" s="43" t="n">
        <v>43</v>
      </c>
      <c r="Y16" s="47" t="n">
        <f aca="false">S16+X16</f>
        <v>43</v>
      </c>
    </row>
    <row r="17" customFormat="false" ht="15" hidden="false" customHeight="false" outlineLevel="0" collapsed="false">
      <c r="A17" s="35" t="n">
        <v>4</v>
      </c>
      <c r="B17" s="84" t="n">
        <v>222</v>
      </c>
      <c r="C17" s="37" t="s">
        <v>46</v>
      </c>
      <c r="D17" s="38" t="s">
        <v>55</v>
      </c>
      <c r="E17" s="38" t="s">
        <v>56</v>
      </c>
      <c r="F17" s="39"/>
      <c r="G17" s="40" t="n">
        <v>0.327083333333333</v>
      </c>
      <c r="H17" s="41" t="n">
        <v>0.378472222222222</v>
      </c>
      <c r="I17" s="41" t="n">
        <f aca="false">H17-G17</f>
        <v>0.0513888888888889</v>
      </c>
      <c r="J17" s="42" t="n">
        <v>11</v>
      </c>
      <c r="K17" s="42"/>
      <c r="L17" s="42"/>
      <c r="M17" s="43" t="n">
        <v>0</v>
      </c>
      <c r="N17" s="40" t="n">
        <v>0.601388888888889</v>
      </c>
      <c r="O17" s="41" t="n">
        <v>0.634606481481482</v>
      </c>
      <c r="P17" s="41" t="n">
        <f aca="false">O17-N17</f>
        <v>0.0332175925925926</v>
      </c>
      <c r="Q17" s="42" t="n">
        <v>1</v>
      </c>
      <c r="R17" s="43" t="n">
        <v>43</v>
      </c>
      <c r="S17" s="44" t="n">
        <f aca="false">R17+M17</f>
        <v>43</v>
      </c>
      <c r="T17" s="45" t="s">
        <v>41</v>
      </c>
      <c r="U17" s="42"/>
      <c r="V17" s="46" t="n">
        <v>0</v>
      </c>
      <c r="W17" s="42"/>
      <c r="X17" s="43"/>
      <c r="Y17" s="47" t="n">
        <f aca="false">S17+X17</f>
        <v>43</v>
      </c>
    </row>
    <row r="18" customFormat="false" ht="15" hidden="false" customHeight="false" outlineLevel="0" collapsed="false">
      <c r="A18" s="35" t="n">
        <v>6</v>
      </c>
      <c r="B18" s="84" t="n">
        <v>548</v>
      </c>
      <c r="C18" s="37" t="s">
        <v>46</v>
      </c>
      <c r="D18" s="38" t="s">
        <v>57</v>
      </c>
      <c r="E18" s="38" t="s">
        <v>58</v>
      </c>
      <c r="F18" s="39"/>
      <c r="G18" s="40" t="n">
        <v>0.31875</v>
      </c>
      <c r="H18" s="85" t="s">
        <v>45</v>
      </c>
      <c r="I18" s="86"/>
      <c r="J18" s="42" t="n">
        <v>23</v>
      </c>
      <c r="K18" s="42"/>
      <c r="L18" s="42"/>
      <c r="M18" s="43" t="n">
        <v>0</v>
      </c>
      <c r="N18" s="42" t="s">
        <v>41</v>
      </c>
      <c r="O18" s="42"/>
      <c r="P18" s="41"/>
      <c r="Q18" s="42" t="n">
        <v>0</v>
      </c>
      <c r="R18" s="43" t="n">
        <v>0</v>
      </c>
      <c r="S18" s="44" t="n">
        <f aca="false">R18+M18</f>
        <v>0</v>
      </c>
      <c r="T18" s="40" t="n">
        <v>0.427083333333333</v>
      </c>
      <c r="U18" s="40" t="n">
        <v>0.503472222222222</v>
      </c>
      <c r="V18" s="46" t="n">
        <f aca="false">U18-T18</f>
        <v>0.0763888888888889</v>
      </c>
      <c r="W18" s="42" t="n">
        <v>1</v>
      </c>
      <c r="X18" s="43" t="n">
        <v>34</v>
      </c>
      <c r="Y18" s="47" t="n">
        <f aca="false">S18+X18</f>
        <v>34</v>
      </c>
    </row>
    <row r="19" customFormat="false" ht="15" hidden="false" customHeight="false" outlineLevel="0" collapsed="false">
      <c r="A19" s="35"/>
      <c r="B19" s="84" t="n">
        <v>252</v>
      </c>
      <c r="C19" s="37" t="s">
        <v>46</v>
      </c>
      <c r="D19" s="38" t="s">
        <v>59</v>
      </c>
      <c r="E19" s="38" t="s">
        <v>60</v>
      </c>
      <c r="F19" s="39"/>
      <c r="G19" s="40" t="n">
        <v>0.325</v>
      </c>
      <c r="H19" s="86" t="s">
        <v>45</v>
      </c>
      <c r="I19" s="41"/>
      <c r="J19" s="42" t="n">
        <v>23</v>
      </c>
      <c r="K19" s="42"/>
      <c r="L19" s="42"/>
      <c r="M19" s="43" t="n">
        <v>0</v>
      </c>
      <c r="N19" s="42" t="s">
        <v>41</v>
      </c>
      <c r="O19" s="42"/>
      <c r="P19" s="41"/>
      <c r="Q19" s="42" t="n">
        <v>0</v>
      </c>
      <c r="R19" s="43" t="n">
        <v>0</v>
      </c>
      <c r="S19" s="44" t="n">
        <f aca="false">R19+M19</f>
        <v>0</v>
      </c>
      <c r="T19" s="45" t="s">
        <v>41</v>
      </c>
      <c r="U19" s="42"/>
      <c r="V19" s="46" t="n">
        <v>0</v>
      </c>
      <c r="W19" s="42"/>
      <c r="X19" s="87"/>
      <c r="Y19" s="47" t="n">
        <f aca="false">S19+X19</f>
        <v>0</v>
      </c>
    </row>
    <row r="20" customFormat="false" ht="15.75" hidden="false" customHeight="false" outlineLevel="0" collapsed="false">
      <c r="A20" s="54"/>
      <c r="B20" s="55" t="n">
        <v>211</v>
      </c>
      <c r="C20" s="56" t="s">
        <v>46</v>
      </c>
      <c r="D20" s="57" t="s">
        <v>61</v>
      </c>
      <c r="E20" s="57" t="s">
        <v>62</v>
      </c>
      <c r="F20" s="58"/>
      <c r="G20" s="59" t="n">
        <v>0.320833333333333</v>
      </c>
      <c r="H20" s="60" t="s">
        <v>45</v>
      </c>
      <c r="I20" s="61"/>
      <c r="J20" s="63" t="n">
        <v>0</v>
      </c>
      <c r="K20" s="63"/>
      <c r="L20" s="63"/>
      <c r="M20" s="64" t="n">
        <v>0</v>
      </c>
      <c r="N20" s="63" t="s">
        <v>41</v>
      </c>
      <c r="O20" s="63"/>
      <c r="P20" s="65"/>
      <c r="Q20" s="63" t="n">
        <v>0</v>
      </c>
      <c r="R20" s="64" t="n">
        <v>0</v>
      </c>
      <c r="S20" s="66" t="n">
        <f aca="false">R20+M20</f>
        <v>0</v>
      </c>
      <c r="T20" s="59" t="s">
        <v>41</v>
      </c>
      <c r="U20" s="63"/>
      <c r="V20" s="67" t="n">
        <v>0</v>
      </c>
      <c r="W20" s="63"/>
      <c r="X20" s="88"/>
      <c r="Y20" s="68" t="n">
        <f aca="false">S20+X20</f>
        <v>0</v>
      </c>
    </row>
    <row r="21" customFormat="false" ht="15.75" hidden="false" customHeight="false" outlineLevel="0" collapsed="false">
      <c r="A21" s="69"/>
      <c r="B21" s="70" t="s">
        <v>63</v>
      </c>
      <c r="C21" s="71"/>
      <c r="D21" s="72"/>
      <c r="E21" s="72"/>
      <c r="F21" s="73"/>
      <c r="G21" s="74"/>
      <c r="H21" s="75"/>
      <c r="I21" s="76"/>
      <c r="J21" s="22"/>
      <c r="K21" s="22"/>
      <c r="L21" s="22"/>
      <c r="M21" s="78"/>
      <c r="N21" s="79"/>
      <c r="O21" s="22"/>
      <c r="P21" s="80"/>
      <c r="Q21" s="22"/>
      <c r="R21" s="78"/>
      <c r="S21" s="81"/>
      <c r="T21" s="22"/>
      <c r="U21" s="22"/>
      <c r="V21" s="82"/>
      <c r="W21" s="22"/>
      <c r="X21" s="22"/>
      <c r="Y21" s="22"/>
    </row>
    <row r="22" customFormat="false" ht="15" hidden="false" customHeight="false" outlineLevel="0" collapsed="false">
      <c r="A22" s="23" t="n">
        <v>1</v>
      </c>
      <c r="B22" s="24" t="n">
        <v>306</v>
      </c>
      <c r="C22" s="25" t="s">
        <v>63</v>
      </c>
      <c r="D22" s="26" t="s">
        <v>64</v>
      </c>
      <c r="E22" s="26" t="s">
        <v>65</v>
      </c>
      <c r="F22" s="27"/>
      <c r="G22" s="89" t="n">
        <v>0.379166666666667</v>
      </c>
      <c r="H22" s="90" t="n">
        <v>0.491226851851852</v>
      </c>
      <c r="I22" s="29" t="n">
        <f aca="false">H22-G22</f>
        <v>0.112060185185185</v>
      </c>
      <c r="J22" s="91" t="n">
        <v>48</v>
      </c>
      <c r="K22" s="91" t="n">
        <v>10</v>
      </c>
      <c r="L22" s="30" t="n">
        <f aca="false">K22+J22</f>
        <v>58</v>
      </c>
      <c r="M22" s="31" t="n">
        <v>46</v>
      </c>
      <c r="N22" s="89" t="n">
        <v>0.629166666666667</v>
      </c>
      <c r="O22" s="90" t="n">
        <v>0.712731481481482</v>
      </c>
      <c r="P22" s="29" t="n">
        <f aca="false">O22-N22</f>
        <v>0.0835648148148148</v>
      </c>
      <c r="Q22" s="91" t="n">
        <v>45</v>
      </c>
      <c r="R22" s="92" t="n">
        <v>70</v>
      </c>
      <c r="S22" s="32" t="n">
        <f aca="false">R22+M22</f>
        <v>116</v>
      </c>
      <c r="T22" s="28" t="n">
        <v>0.520833333333333</v>
      </c>
      <c r="U22" s="29" t="n">
        <v>0.602488425925926</v>
      </c>
      <c r="V22" s="33" t="n">
        <f aca="false">U22-T22</f>
        <v>0.0816550925925926</v>
      </c>
      <c r="W22" s="30" t="n">
        <v>19</v>
      </c>
      <c r="X22" s="31" t="n">
        <v>70</v>
      </c>
      <c r="Y22" s="34" t="n">
        <f aca="false">S22+X22</f>
        <v>186</v>
      </c>
    </row>
    <row r="23" s="94" customFormat="true" ht="15" hidden="false" customHeight="false" outlineLevel="0" collapsed="false">
      <c r="A23" s="35" t="n">
        <v>2</v>
      </c>
      <c r="B23" s="36" t="n">
        <v>340</v>
      </c>
      <c r="C23" s="37" t="s">
        <v>63</v>
      </c>
      <c r="D23" s="38" t="s">
        <v>66</v>
      </c>
      <c r="E23" s="38" t="s">
        <v>67</v>
      </c>
      <c r="F23" s="39"/>
      <c r="G23" s="40" t="n">
        <v>0.383333333333333</v>
      </c>
      <c r="H23" s="41" t="n">
        <v>0.490949074074074</v>
      </c>
      <c r="I23" s="41" t="n">
        <f aca="false">H23-G23</f>
        <v>0.107615740740741</v>
      </c>
      <c r="J23" s="42" t="n">
        <v>48</v>
      </c>
      <c r="K23" s="42" t="n">
        <v>10</v>
      </c>
      <c r="L23" s="42" t="n">
        <f aca="false">K23+J23</f>
        <v>58</v>
      </c>
      <c r="M23" s="43" t="n">
        <v>56</v>
      </c>
      <c r="N23" s="40" t="n">
        <v>0.627083333333333</v>
      </c>
      <c r="O23" s="41" t="n">
        <v>0.713020833333333</v>
      </c>
      <c r="P23" s="41" t="n">
        <f aca="false">O23-N23</f>
        <v>0.0859375</v>
      </c>
      <c r="Q23" s="42" t="n">
        <v>45</v>
      </c>
      <c r="R23" s="93" t="n">
        <v>56</v>
      </c>
      <c r="S23" s="44" t="n">
        <f aca="false">R23+M23</f>
        <v>112</v>
      </c>
      <c r="T23" s="40" t="n">
        <v>0.520833333333333</v>
      </c>
      <c r="U23" s="41" t="n">
        <v>0.602835648148148</v>
      </c>
      <c r="V23" s="46" t="n">
        <f aca="false">U23-T23</f>
        <v>0.0820023148148148</v>
      </c>
      <c r="W23" s="42" t="n">
        <v>17</v>
      </c>
      <c r="X23" s="43" t="n">
        <v>56</v>
      </c>
      <c r="Y23" s="47" t="n">
        <f aca="false">S23+X23</f>
        <v>168</v>
      </c>
    </row>
    <row r="24" customFormat="false" ht="15" hidden="false" customHeight="false" outlineLevel="0" collapsed="false">
      <c r="A24" s="35" t="n">
        <v>3</v>
      </c>
      <c r="B24" s="36" t="n">
        <v>322</v>
      </c>
      <c r="C24" s="37" t="s">
        <v>63</v>
      </c>
      <c r="D24" s="38" t="s">
        <v>68</v>
      </c>
      <c r="E24" s="38" t="s">
        <v>69</v>
      </c>
      <c r="F24" s="39"/>
      <c r="G24" s="40" t="n">
        <v>0.3875</v>
      </c>
      <c r="H24" s="41" t="n">
        <v>0.486122685185185</v>
      </c>
      <c r="I24" s="41" t="n">
        <f aca="false">H24-G24</f>
        <v>0.0986226851851852</v>
      </c>
      <c r="J24" s="42" t="n">
        <v>48</v>
      </c>
      <c r="K24" s="42" t="n">
        <v>10</v>
      </c>
      <c r="L24" s="42" t="n">
        <f aca="false">K24+J24</f>
        <v>58</v>
      </c>
      <c r="M24" s="43" t="n">
        <v>70</v>
      </c>
      <c r="N24" s="40" t="n">
        <v>0.625</v>
      </c>
      <c r="O24" s="41" t="n">
        <v>0.711689814814815</v>
      </c>
      <c r="P24" s="41" t="n">
        <f aca="false">O24-N24</f>
        <v>0.0866898148148148</v>
      </c>
      <c r="Q24" s="42" t="n">
        <v>45</v>
      </c>
      <c r="R24" s="93" t="n">
        <v>46</v>
      </c>
      <c r="S24" s="44" t="n">
        <f aca="false">R24+M24</f>
        <v>116</v>
      </c>
      <c r="T24" s="40" t="n">
        <v>0.520833333333333</v>
      </c>
      <c r="U24" s="41" t="n">
        <v>0.6021875</v>
      </c>
      <c r="V24" s="46" t="n">
        <f aca="false">U24-T24</f>
        <v>0.0813541666666667</v>
      </c>
      <c r="W24" s="85" t="n">
        <v>16</v>
      </c>
      <c r="X24" s="43" t="n">
        <v>46</v>
      </c>
      <c r="Y24" s="47" t="n">
        <f aca="false">S24+X24</f>
        <v>162</v>
      </c>
    </row>
    <row r="25" customFormat="false" ht="15" hidden="false" customHeight="false" outlineLevel="0" collapsed="false">
      <c r="A25" s="35" t="n">
        <v>4</v>
      </c>
      <c r="B25" s="36" t="n">
        <v>333</v>
      </c>
      <c r="C25" s="37" t="s">
        <v>63</v>
      </c>
      <c r="D25" s="38" t="s">
        <v>70</v>
      </c>
      <c r="E25" s="38" t="s">
        <v>71</v>
      </c>
      <c r="F25" s="39"/>
      <c r="G25" s="40" t="n">
        <v>0.385416666666667</v>
      </c>
      <c r="H25" s="41" t="n">
        <v>0.526168981481482</v>
      </c>
      <c r="I25" s="41" t="n">
        <f aca="false">H25-G25</f>
        <v>0.140752314814815</v>
      </c>
      <c r="J25" s="42" t="n">
        <v>48</v>
      </c>
      <c r="K25" s="42" t="n">
        <v>10</v>
      </c>
      <c r="L25" s="42" t="n">
        <f aca="false">K25+J25</f>
        <v>58</v>
      </c>
      <c r="M25" s="43" t="n">
        <v>36</v>
      </c>
      <c r="N25" s="40" t="n">
        <v>0.63125</v>
      </c>
      <c r="O25" s="41" t="n">
        <v>0.7140625</v>
      </c>
      <c r="P25" s="41" t="n">
        <f aca="false">O25-N25</f>
        <v>0.0828125</v>
      </c>
      <c r="Q25" s="42" t="n">
        <v>16</v>
      </c>
      <c r="R25" s="93" t="n">
        <v>27</v>
      </c>
      <c r="S25" s="44" t="n">
        <f aca="false">R25+M25</f>
        <v>63</v>
      </c>
      <c r="T25" s="40" t="n">
        <v>0.520833333333333</v>
      </c>
      <c r="U25" s="95" t="n">
        <v>0.572743055555556</v>
      </c>
      <c r="V25" s="46" t="n">
        <f aca="false">U25-T25</f>
        <v>0.0519097222222222</v>
      </c>
      <c r="W25" s="42" t="n">
        <v>12</v>
      </c>
      <c r="X25" s="43" t="n">
        <v>36</v>
      </c>
      <c r="Y25" s="47" t="n">
        <f aca="false">S25+X25</f>
        <v>99</v>
      </c>
    </row>
    <row r="26" customFormat="false" ht="15" hidden="false" customHeight="false" outlineLevel="0" collapsed="false">
      <c r="A26" s="35" t="n">
        <v>5</v>
      </c>
      <c r="B26" s="96" t="n">
        <v>310</v>
      </c>
      <c r="C26" s="97" t="s">
        <v>63</v>
      </c>
      <c r="D26" s="98" t="s">
        <v>72</v>
      </c>
      <c r="E26" s="98" t="s">
        <v>73</v>
      </c>
      <c r="F26" s="39"/>
      <c r="G26" s="40" t="n">
        <v>0.38125</v>
      </c>
      <c r="H26" s="85" t="s">
        <v>45</v>
      </c>
      <c r="I26" s="41"/>
      <c r="J26" s="42" t="n">
        <v>14</v>
      </c>
      <c r="K26" s="42" t="n">
        <v>0</v>
      </c>
      <c r="L26" s="42" t="n">
        <f aca="false">K26+J26</f>
        <v>14</v>
      </c>
      <c r="M26" s="43" t="n">
        <v>0</v>
      </c>
      <c r="N26" s="40" t="n">
        <v>0.633333333333333</v>
      </c>
      <c r="O26" s="41" t="n">
        <v>0.733368055555556</v>
      </c>
      <c r="P26" s="41" t="n">
        <f aca="false">O26-N26</f>
        <v>0.100034722222222</v>
      </c>
      <c r="Q26" s="42" t="n">
        <v>45</v>
      </c>
      <c r="R26" s="93" t="n">
        <v>36</v>
      </c>
      <c r="S26" s="44" t="n">
        <f aca="false">R26+M26</f>
        <v>36</v>
      </c>
      <c r="T26" s="45" t="s">
        <v>41</v>
      </c>
      <c r="U26" s="42"/>
      <c r="V26" s="46" t="n">
        <v>0</v>
      </c>
      <c r="W26" s="42"/>
      <c r="X26" s="43" t="n">
        <v>0</v>
      </c>
      <c r="Y26" s="47" t="n">
        <f aca="false">S26+X26</f>
        <v>36</v>
      </c>
    </row>
    <row r="27" customFormat="false" ht="15" hidden="false" customHeight="false" outlineLevel="0" collapsed="false">
      <c r="A27" s="35" t="n">
        <v>6</v>
      </c>
      <c r="B27" s="36" t="n">
        <v>308</v>
      </c>
      <c r="C27" s="37" t="s">
        <v>63</v>
      </c>
      <c r="D27" s="38" t="s">
        <v>74</v>
      </c>
      <c r="E27" s="38" t="s">
        <v>75</v>
      </c>
      <c r="F27" s="39"/>
      <c r="G27" s="40" t="n">
        <v>0.377083333333333</v>
      </c>
      <c r="H27" s="85" t="s">
        <v>45</v>
      </c>
      <c r="I27" s="86"/>
      <c r="J27" s="42" t="n">
        <v>35</v>
      </c>
      <c r="K27" s="42"/>
      <c r="L27" s="42" t="n">
        <f aca="false">K27+J27</f>
        <v>35</v>
      </c>
      <c r="M27" s="43" t="n">
        <v>0</v>
      </c>
      <c r="N27" s="42" t="s">
        <v>41</v>
      </c>
      <c r="O27" s="42"/>
      <c r="P27" s="41"/>
      <c r="Q27" s="42" t="n">
        <v>0</v>
      </c>
      <c r="R27" s="43" t="n">
        <v>0</v>
      </c>
      <c r="S27" s="44" t="n">
        <f aca="false">R27+M27</f>
        <v>0</v>
      </c>
      <c r="T27" s="40" t="n">
        <v>0.520833333333333</v>
      </c>
      <c r="U27" s="41" t="n">
        <v>0.525115740740741</v>
      </c>
      <c r="V27" s="46" t="n">
        <f aca="false">U27-T27</f>
        <v>0.00428240740740741</v>
      </c>
      <c r="W27" s="42" t="n">
        <v>1</v>
      </c>
      <c r="X27" s="43" t="n">
        <v>27</v>
      </c>
      <c r="Y27" s="47" t="n">
        <f aca="false">S27+X27</f>
        <v>27</v>
      </c>
    </row>
    <row r="28" customFormat="false" ht="15.75" hidden="false" customHeight="false" outlineLevel="0" collapsed="false">
      <c r="A28" s="54"/>
      <c r="B28" s="99" t="n">
        <v>311</v>
      </c>
      <c r="C28" s="57" t="s">
        <v>63</v>
      </c>
      <c r="D28" s="57" t="s">
        <v>76</v>
      </c>
      <c r="E28" s="57" t="s">
        <v>77</v>
      </c>
      <c r="F28" s="57"/>
      <c r="G28" s="59" t="n">
        <v>0.375</v>
      </c>
      <c r="H28" s="60" t="s">
        <v>45</v>
      </c>
      <c r="I28" s="65"/>
      <c r="J28" s="63" t="n">
        <v>0</v>
      </c>
      <c r="K28" s="63" t="n">
        <v>3</v>
      </c>
      <c r="L28" s="63" t="n">
        <f aca="false">K28+J28</f>
        <v>3</v>
      </c>
      <c r="M28" s="64" t="n">
        <v>0</v>
      </c>
      <c r="N28" s="63" t="s">
        <v>41</v>
      </c>
      <c r="O28" s="63"/>
      <c r="P28" s="65"/>
      <c r="Q28" s="63" t="n">
        <v>0</v>
      </c>
      <c r="R28" s="64" t="n">
        <v>0</v>
      </c>
      <c r="S28" s="66" t="n">
        <f aca="false">R28+M28</f>
        <v>0</v>
      </c>
      <c r="T28" s="59" t="s">
        <v>41</v>
      </c>
      <c r="U28" s="63"/>
      <c r="V28" s="67" t="n">
        <v>0</v>
      </c>
      <c r="W28" s="63"/>
      <c r="X28" s="64" t="n">
        <v>0</v>
      </c>
      <c r="Y28" s="68" t="n">
        <f aca="false">S28+X28</f>
        <v>0</v>
      </c>
    </row>
    <row r="29" customFormat="false" ht="15" hidden="false" customHeight="false" outlineLevel="0" collapsed="false">
      <c r="A29" s="100"/>
      <c r="B29" s="101"/>
      <c r="C29" s="100"/>
      <c r="D29" s="100"/>
      <c r="E29" s="100"/>
      <c r="F29" s="100"/>
      <c r="G29" s="102"/>
      <c r="H29" s="102"/>
    </row>
    <row r="30" customFormat="false" ht="15" hidden="false" customHeight="false" outlineLevel="0" collapsed="false">
      <c r="A30" s="100"/>
      <c r="B30" s="101"/>
      <c r="C30" s="100"/>
      <c r="D30" s="100"/>
      <c r="E30" s="100"/>
      <c r="F30" s="100"/>
      <c r="G30" s="102"/>
      <c r="H30" s="102"/>
      <c r="V30" s="103"/>
    </row>
    <row r="31" customFormat="false" ht="15" hidden="false" customHeight="false" outlineLevel="0" collapsed="false">
      <c r="V31" s="104"/>
    </row>
    <row r="34" customFormat="false" ht="15" hidden="false" customHeight="false" outlineLevel="0" collapsed="false">
      <c r="P34" s="3" t="s">
        <v>78</v>
      </c>
      <c r="V34" s="3"/>
      <c r="W34" s="3"/>
      <c r="X34" s="3"/>
      <c r="Y34" s="3"/>
    </row>
    <row r="35" customFormat="false" ht="15" hidden="false" customHeight="false" outlineLevel="0" collapsed="false">
      <c r="V35" s="3"/>
      <c r="W35" s="3"/>
      <c r="X35" s="3"/>
      <c r="Y35" s="3"/>
    </row>
    <row r="36" customFormat="false" ht="15" hidden="false" customHeight="false" outlineLevel="0" collapsed="false">
      <c r="V36" s="3"/>
      <c r="W36" s="3"/>
      <c r="X36" s="3"/>
      <c r="Y36" s="3"/>
    </row>
    <row r="37" customFormat="false" ht="15" hidden="false" customHeight="false" outlineLevel="0" collapsed="false">
      <c r="V37" s="3"/>
      <c r="W37" s="3"/>
      <c r="X37" s="3"/>
      <c r="Y37" s="3"/>
    </row>
    <row r="38" customFormat="false" ht="15" hidden="false" customHeight="false" outlineLevel="0" collapsed="false">
      <c r="V38" s="3"/>
      <c r="W38" s="3"/>
      <c r="X38" s="3"/>
      <c r="Y38" s="3"/>
    </row>
    <row r="39" customFormat="false" ht="15" hidden="false" customHeight="false" outlineLevel="0" collapsed="false">
      <c r="V39" s="3"/>
      <c r="W39" s="3"/>
      <c r="X39" s="3"/>
      <c r="Y39" s="3"/>
    </row>
    <row r="40" customFormat="false" ht="15" hidden="false" customHeight="false" outlineLevel="0" collapsed="false">
      <c r="V40" s="3"/>
      <c r="W40" s="3"/>
      <c r="X40" s="3"/>
      <c r="Y40" s="3"/>
    </row>
    <row r="41" customFormat="false" ht="15" hidden="false" customHeight="false" outlineLevel="0" collapsed="false">
      <c r="V41" s="3"/>
      <c r="W41" s="3"/>
      <c r="X41" s="3"/>
      <c r="Y41" s="3"/>
    </row>
    <row r="42" customFormat="false" ht="15" hidden="false" customHeight="false" outlineLevel="0" collapsed="false">
      <c r="V42" s="3"/>
      <c r="W42" s="3"/>
      <c r="X42" s="3"/>
      <c r="Y4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B29" activeCellId="0" sqref="A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true" outlineLevel="0" max="3" min="3" style="1" width="8.85"/>
    <col collapsed="false" customWidth="true" hidden="true" outlineLevel="0" max="4" min="4" style="1" width="21.84"/>
    <col collapsed="false" customWidth="true" hidden="true" outlineLevel="0" max="5" min="5" style="1" width="19.85"/>
    <col collapsed="false" customWidth="true" hidden="true" outlineLevel="0" max="6" min="6" style="1" width="18.28"/>
    <col collapsed="false" customWidth="true" hidden="false" outlineLevel="0" max="7" min="7" style="3" width="8.56"/>
    <col collapsed="false" customWidth="false" hidden="false" outlineLevel="0" max="9" min="8" style="3" width="9.14"/>
    <col collapsed="false" customWidth="true" hidden="false" outlineLevel="0" max="10" min="10" style="3" width="6.85"/>
    <col collapsed="false" customWidth="true" hidden="false" outlineLevel="0" max="11" min="11" style="3" width="4.7"/>
    <col collapsed="false" customWidth="true" hidden="false" outlineLevel="0" max="12" min="12" style="3" width="7.7"/>
    <col collapsed="false" customWidth="true" hidden="false" outlineLevel="0" max="13" min="13" style="4" width="6.7"/>
    <col collapsed="false" customWidth="true" hidden="false" outlineLevel="0" max="14" min="14" style="3" width="8.56"/>
    <col collapsed="false" customWidth="false" hidden="false" outlineLevel="0" max="16" min="15" style="3" width="9.14"/>
    <col collapsed="false" customWidth="true" hidden="false" outlineLevel="0" max="17" min="17" style="3" width="6.85"/>
    <col collapsed="false" customWidth="true" hidden="false" outlineLevel="0" max="18" min="18" style="4" width="6.56"/>
    <col collapsed="false" customWidth="true" hidden="false" outlineLevel="0" max="19" min="19" style="3" width="11.13"/>
    <col collapsed="false" customWidth="true" hidden="false" outlineLevel="0" max="20" min="20" style="4" width="6.41"/>
    <col collapsed="false" customWidth="true" hidden="false" outlineLevel="0" max="21" min="21" style="4" width="7.99"/>
    <col collapsed="false" customWidth="false" hidden="false" outlineLevel="0" max="22" min="22" style="4" width="9.14"/>
    <col collapsed="false" customWidth="true" hidden="false" outlineLevel="0" max="23" min="23" style="4" width="5.28"/>
    <col collapsed="false" customWidth="true" hidden="false" outlineLevel="0" max="24" min="24" style="4" width="7.42"/>
    <col collapsed="false" customWidth="true" hidden="false" outlineLevel="0" max="25" min="25" style="4" width="6.85"/>
    <col collapsed="false" customWidth="false" hidden="false" outlineLevel="0" max="26" min="26" style="4" width="9.14"/>
    <col collapsed="false" customWidth="true" hidden="true" outlineLevel="0" max="27" min="27" style="3" width="8.96"/>
    <col collapsed="false" customWidth="false" hidden="false" outlineLevel="0" max="257" min="28" style="3" width="9.14"/>
  </cols>
  <sheetData>
    <row r="1" customFormat="false" ht="15.75" hidden="false" customHeight="false" outlineLevel="0" collapsed="false">
      <c r="A1" s="2" t="s">
        <v>0</v>
      </c>
      <c r="B1" s="5" t="s">
        <v>1</v>
      </c>
      <c r="X1" s="6"/>
    </row>
    <row r="2" customFormat="false" ht="15.75" hidden="false" customHeight="false" outlineLevel="0" collapsed="false">
      <c r="B2" s="105" t="s">
        <v>79</v>
      </c>
    </row>
    <row r="3" s="15" customFormat="true" ht="45.7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13" t="s">
        <v>21</v>
      </c>
      <c r="U3" s="13" t="s">
        <v>22</v>
      </c>
      <c r="V3" s="13" t="s">
        <v>23</v>
      </c>
      <c r="W3" s="9" t="s">
        <v>24</v>
      </c>
      <c r="X3" s="13" t="s">
        <v>25</v>
      </c>
      <c r="Y3" s="14" t="s">
        <v>26</v>
      </c>
      <c r="Z3" s="106" t="s">
        <v>80</v>
      </c>
    </row>
    <row r="4" customFormat="false" ht="15.75" hidden="false" customHeight="false" outlineLevel="0" collapsed="false">
      <c r="A4" s="16"/>
      <c r="B4" s="17" t="s">
        <v>27</v>
      </c>
      <c r="C4" s="18"/>
      <c r="D4" s="18"/>
      <c r="E4" s="18"/>
      <c r="F4" s="19"/>
      <c r="G4" s="20"/>
      <c r="H4" s="20"/>
      <c r="I4" s="20"/>
      <c r="J4" s="20"/>
      <c r="K4" s="20"/>
      <c r="L4" s="20"/>
      <c r="M4" s="107"/>
      <c r="N4" s="20"/>
      <c r="O4" s="20"/>
      <c r="P4" s="20"/>
      <c r="Q4" s="20"/>
      <c r="R4" s="107"/>
      <c r="S4" s="21"/>
      <c r="T4" s="22"/>
      <c r="U4" s="22"/>
      <c r="V4" s="22"/>
      <c r="W4" s="22"/>
      <c r="X4" s="22"/>
      <c r="Y4" s="22"/>
    </row>
    <row r="5" customFormat="false" ht="15" hidden="false" customHeight="false" outlineLevel="0" collapsed="false">
      <c r="A5" s="23" t="n">
        <v>1</v>
      </c>
      <c r="B5" s="108" t="n">
        <v>102</v>
      </c>
      <c r="C5" s="25" t="s">
        <v>27</v>
      </c>
      <c r="D5" s="26" t="s">
        <v>28</v>
      </c>
      <c r="E5" s="26" t="s">
        <v>29</v>
      </c>
      <c r="F5" s="27"/>
      <c r="G5" s="28" t="n">
        <v>0.325</v>
      </c>
      <c r="H5" s="29" t="n">
        <v>0.437708333333333</v>
      </c>
      <c r="I5" s="29" t="n">
        <f aca="false">H5-G5</f>
        <v>0.112708333333333</v>
      </c>
      <c r="J5" s="30" t="n">
        <v>56</v>
      </c>
      <c r="K5" s="30"/>
      <c r="L5" s="30"/>
      <c r="M5" s="109" t="n">
        <v>60</v>
      </c>
      <c r="N5" s="28" t="n">
        <v>0.589583333333333</v>
      </c>
      <c r="O5" s="29" t="n">
        <v>0.726365740740741</v>
      </c>
      <c r="P5" s="29" t="n">
        <f aca="false">O5-N5</f>
        <v>0.136782407407407</v>
      </c>
      <c r="Q5" s="30" t="n">
        <v>42</v>
      </c>
      <c r="R5" s="109" t="n">
        <v>100</v>
      </c>
      <c r="S5" s="32" t="n">
        <f aca="false">R5+M5</f>
        <v>160</v>
      </c>
      <c r="T5" s="28" t="n">
        <v>0.333333333333333</v>
      </c>
      <c r="U5" s="29" t="n">
        <v>0.409479166666667</v>
      </c>
      <c r="V5" s="33" t="n">
        <f aca="false">U5-T5</f>
        <v>0.0761458333333333</v>
      </c>
      <c r="W5" s="30" t="n">
        <v>7</v>
      </c>
      <c r="X5" s="110" t="n">
        <v>100</v>
      </c>
      <c r="Y5" s="34" t="n">
        <f aca="false">S5+X5</f>
        <v>260</v>
      </c>
      <c r="Z5" s="104" t="n">
        <f aca="false">AA5*1.3</f>
        <v>130</v>
      </c>
      <c r="AA5" s="3" t="n">
        <v>100</v>
      </c>
    </row>
    <row r="6" customFormat="false" ht="15" hidden="false" customHeight="false" outlineLevel="0" collapsed="false">
      <c r="A6" s="35" t="n">
        <v>2</v>
      </c>
      <c r="B6" s="111" t="n">
        <v>122</v>
      </c>
      <c r="C6" s="37" t="s">
        <v>27</v>
      </c>
      <c r="D6" s="38" t="s">
        <v>30</v>
      </c>
      <c r="E6" s="38" t="s">
        <v>31</v>
      </c>
      <c r="F6" s="39"/>
      <c r="G6" s="40" t="n">
        <v>0.320833333333333</v>
      </c>
      <c r="H6" s="41" t="n">
        <v>0.428171296296296</v>
      </c>
      <c r="I6" s="41" t="n">
        <f aca="false">H6-G6</f>
        <v>0.107337962962963</v>
      </c>
      <c r="J6" s="42" t="n">
        <v>56</v>
      </c>
      <c r="K6" s="42"/>
      <c r="L6" s="42"/>
      <c r="M6" s="109" t="n">
        <v>100</v>
      </c>
      <c r="N6" s="40" t="n">
        <v>0.583333333333333</v>
      </c>
      <c r="O6" s="41" t="n">
        <v>0.726585648148148</v>
      </c>
      <c r="P6" s="41" t="n">
        <f aca="false">O6-N6</f>
        <v>0.143252314814815</v>
      </c>
      <c r="Q6" s="42" t="n">
        <v>42</v>
      </c>
      <c r="R6" s="109" t="n">
        <v>45</v>
      </c>
      <c r="S6" s="44" t="n">
        <f aca="false">R6+M6</f>
        <v>145</v>
      </c>
      <c r="T6" s="45" t="n">
        <v>0.333333333333333</v>
      </c>
      <c r="U6" s="41" t="n">
        <v>0.412037037037037</v>
      </c>
      <c r="V6" s="46" t="n">
        <f aca="false">U6-T6</f>
        <v>0.0787037037037037</v>
      </c>
      <c r="W6" s="42" t="n">
        <v>7</v>
      </c>
      <c r="X6" s="110" t="n">
        <v>77</v>
      </c>
      <c r="Y6" s="47" t="n">
        <f aca="false">S6+X6</f>
        <v>222</v>
      </c>
      <c r="Z6" s="104" t="n">
        <f aca="false">AA6*1.3</f>
        <v>100.1</v>
      </c>
      <c r="AA6" s="3" t="n">
        <v>77</v>
      </c>
    </row>
    <row r="7" customFormat="false" ht="15" hidden="false" customHeight="false" outlineLevel="0" collapsed="false">
      <c r="A7" s="35" t="n">
        <v>3</v>
      </c>
      <c r="B7" s="111" t="n">
        <v>111</v>
      </c>
      <c r="C7" s="37" t="s">
        <v>27</v>
      </c>
      <c r="D7" s="38" t="s">
        <v>32</v>
      </c>
      <c r="E7" s="38" t="s">
        <v>33</v>
      </c>
      <c r="F7" s="39"/>
      <c r="G7" s="40" t="n">
        <v>0.31875</v>
      </c>
      <c r="H7" s="41" t="n">
        <v>0.441331018518518</v>
      </c>
      <c r="I7" s="41" t="n">
        <f aca="false">H7-G7</f>
        <v>0.122581018518519</v>
      </c>
      <c r="J7" s="42" t="n">
        <v>56</v>
      </c>
      <c r="K7" s="42"/>
      <c r="L7" s="42"/>
      <c r="M7" s="109" t="n">
        <v>45</v>
      </c>
      <c r="N7" s="40" t="n">
        <v>0.591666666666667</v>
      </c>
      <c r="O7" s="41" t="n">
        <v>0.731273148148148</v>
      </c>
      <c r="P7" s="41" t="n">
        <f aca="false">O7-N7</f>
        <v>0.139606481481481</v>
      </c>
      <c r="Q7" s="42" t="n">
        <v>42</v>
      </c>
      <c r="R7" s="109" t="n">
        <v>77</v>
      </c>
      <c r="S7" s="44" t="n">
        <f aca="false">R7+M7</f>
        <v>122</v>
      </c>
      <c r="T7" s="40" t="n">
        <v>0.333333333333333</v>
      </c>
      <c r="U7" s="41" t="n">
        <v>0.395949074074074</v>
      </c>
      <c r="V7" s="46" t="n">
        <f aca="false">U7-T7</f>
        <v>0.0626157407407407</v>
      </c>
      <c r="W7" s="42" t="n">
        <v>5</v>
      </c>
      <c r="X7" s="110" t="n">
        <v>60</v>
      </c>
      <c r="Y7" s="47" t="n">
        <f aca="false">S7+X7</f>
        <v>182</v>
      </c>
      <c r="Z7" s="104" t="n">
        <f aca="false">AA7*1.3</f>
        <v>78</v>
      </c>
      <c r="AA7" s="3" t="n">
        <v>60</v>
      </c>
    </row>
    <row r="8" customFormat="false" ht="15" hidden="false" customHeight="false" outlineLevel="0" collapsed="false">
      <c r="A8" s="35" t="n">
        <v>4</v>
      </c>
      <c r="B8" s="111" t="n">
        <v>171</v>
      </c>
      <c r="C8" s="37" t="s">
        <v>27</v>
      </c>
      <c r="D8" s="38" t="s">
        <v>34</v>
      </c>
      <c r="E8" s="38" t="s">
        <v>35</v>
      </c>
      <c r="F8" s="39"/>
      <c r="G8" s="40" t="n">
        <v>0.316666666666667</v>
      </c>
      <c r="H8" s="41" t="n">
        <v>0.429212962962963</v>
      </c>
      <c r="I8" s="41" t="n">
        <f aca="false">H8-G8</f>
        <v>0.112546296296296</v>
      </c>
      <c r="J8" s="48" t="n">
        <v>56</v>
      </c>
      <c r="K8" s="42"/>
      <c r="L8" s="42"/>
      <c r="M8" s="109" t="n">
        <v>77</v>
      </c>
      <c r="N8" s="40" t="n">
        <v>0.5875</v>
      </c>
      <c r="O8" s="41" t="n">
        <v>0.757731481481482</v>
      </c>
      <c r="P8" s="41" t="n">
        <f aca="false">O8-N8</f>
        <v>0.170231481481481</v>
      </c>
      <c r="Q8" s="48" t="n">
        <v>42</v>
      </c>
      <c r="R8" s="109" t="n">
        <v>32</v>
      </c>
      <c r="S8" s="44" t="n">
        <f aca="false">R8+M8</f>
        <v>109</v>
      </c>
      <c r="T8" s="45" t="n">
        <v>0.333333333333333</v>
      </c>
      <c r="U8" s="41" t="n">
        <v>0.406481481481482</v>
      </c>
      <c r="V8" s="46" t="n">
        <f aca="false">U8-T8</f>
        <v>0.0731481481481481</v>
      </c>
      <c r="W8" s="42" t="n">
        <v>5</v>
      </c>
      <c r="X8" s="110" t="n">
        <v>45</v>
      </c>
      <c r="Y8" s="47" t="n">
        <f aca="false">S8+X8</f>
        <v>154</v>
      </c>
      <c r="Z8" s="104" t="n">
        <f aca="false">AA8*1.3</f>
        <v>58.5</v>
      </c>
      <c r="AA8" s="3" t="n">
        <v>45</v>
      </c>
    </row>
    <row r="9" customFormat="false" ht="15" hidden="false" customHeight="false" outlineLevel="0" collapsed="false">
      <c r="A9" s="35" t="n">
        <v>5</v>
      </c>
      <c r="B9" s="111" t="n">
        <v>108</v>
      </c>
      <c r="C9" s="37" t="s">
        <v>27</v>
      </c>
      <c r="D9" s="38" t="s">
        <v>36</v>
      </c>
      <c r="E9" s="38" t="s">
        <v>37</v>
      </c>
      <c r="F9" s="39"/>
      <c r="G9" s="40" t="n">
        <v>0.314583333333333</v>
      </c>
      <c r="H9" s="41" t="n">
        <v>0.428368055555556</v>
      </c>
      <c r="I9" s="41" t="n">
        <f aca="false">H9-G9</f>
        <v>0.113784722222222</v>
      </c>
      <c r="J9" s="48" t="n">
        <v>6</v>
      </c>
      <c r="K9" s="42"/>
      <c r="L9" s="42"/>
      <c r="M9" s="109" t="n">
        <v>0</v>
      </c>
      <c r="N9" s="40" t="n">
        <v>0.585416666666667</v>
      </c>
      <c r="O9" s="41" t="n">
        <v>0.747164351851852</v>
      </c>
      <c r="P9" s="41" t="n">
        <f aca="false">O9-N9</f>
        <v>0.161747685185185</v>
      </c>
      <c r="Q9" s="48" t="n">
        <v>28</v>
      </c>
      <c r="R9" s="109" t="n">
        <v>21</v>
      </c>
      <c r="S9" s="44" t="n">
        <f aca="false">R9+M9</f>
        <v>21</v>
      </c>
      <c r="T9" s="45" t="n">
        <v>0.333333333333333</v>
      </c>
      <c r="U9" s="41" t="n">
        <v>0.35150462962963</v>
      </c>
      <c r="V9" s="46" t="n">
        <f aca="false">U9-T9</f>
        <v>0.0181712962962963</v>
      </c>
      <c r="W9" s="42" t="n">
        <v>1</v>
      </c>
      <c r="X9" s="110" t="n">
        <v>32</v>
      </c>
      <c r="Y9" s="47" t="n">
        <f aca="false">S9+X9</f>
        <v>53</v>
      </c>
      <c r="Z9" s="104" t="n">
        <f aca="false">AA9*1.3</f>
        <v>41.6</v>
      </c>
      <c r="AA9" s="3" t="n">
        <v>32</v>
      </c>
    </row>
    <row r="10" customFormat="false" ht="15" hidden="false" customHeight="false" outlineLevel="0" collapsed="false">
      <c r="A10" s="49" t="n">
        <v>6</v>
      </c>
      <c r="B10" s="112" t="s">
        <v>38</v>
      </c>
      <c r="C10" s="51" t="s">
        <v>27</v>
      </c>
      <c r="D10" s="52" t="s">
        <v>39</v>
      </c>
      <c r="E10" s="52" t="s">
        <v>40</v>
      </c>
      <c r="F10" s="53"/>
      <c r="G10" s="40" t="n">
        <v>0.322916666666667</v>
      </c>
      <c r="H10" s="41" t="n">
        <v>0.472013888888889</v>
      </c>
      <c r="I10" s="41" t="n">
        <f aca="false">H10-G10</f>
        <v>0.149097222222222</v>
      </c>
      <c r="J10" s="42" t="n">
        <v>56</v>
      </c>
      <c r="K10" s="42"/>
      <c r="L10" s="42"/>
      <c r="M10" s="109" t="n">
        <v>32</v>
      </c>
      <c r="N10" s="40" t="n">
        <v>0.59375</v>
      </c>
      <c r="O10" s="41" t="n">
        <v>0.736574074074074</v>
      </c>
      <c r="P10" s="41" t="n">
        <f aca="false">O10-N10</f>
        <v>0.142824074074074</v>
      </c>
      <c r="Q10" s="42" t="n">
        <v>42</v>
      </c>
      <c r="R10" s="109" t="n">
        <v>60</v>
      </c>
      <c r="S10" s="44" t="n">
        <f aca="false">R10+M10</f>
        <v>92</v>
      </c>
      <c r="T10" s="45" t="s">
        <v>41</v>
      </c>
      <c r="U10" s="42"/>
      <c r="V10" s="46" t="n">
        <v>0</v>
      </c>
      <c r="W10" s="42"/>
      <c r="X10" s="110" t="n">
        <v>0</v>
      </c>
      <c r="Y10" s="47" t="n">
        <f aca="false">S10+X10</f>
        <v>92</v>
      </c>
      <c r="Z10" s="104" t="n">
        <f aca="false">AA10*1.3</f>
        <v>27.3</v>
      </c>
      <c r="AA10" s="3" t="n">
        <v>21</v>
      </c>
    </row>
    <row r="11" customFormat="false" ht="15.75" hidden="false" customHeight="false" outlineLevel="0" collapsed="false">
      <c r="A11" s="54"/>
      <c r="B11" s="113" t="n">
        <v>105</v>
      </c>
      <c r="C11" s="56" t="s">
        <v>27</v>
      </c>
      <c r="D11" s="57" t="s">
        <v>42</v>
      </c>
      <c r="E11" s="57" t="s">
        <v>43</v>
      </c>
      <c r="F11" s="58" t="s">
        <v>44</v>
      </c>
      <c r="G11" s="59" t="n">
        <v>0.291666666666667</v>
      </c>
      <c r="H11" s="60" t="s">
        <v>45</v>
      </c>
      <c r="I11" s="61"/>
      <c r="J11" s="62" t="n">
        <v>0</v>
      </c>
      <c r="K11" s="63"/>
      <c r="L11" s="63"/>
      <c r="M11" s="109" t="n">
        <v>0</v>
      </c>
      <c r="N11" s="63" t="s">
        <v>41</v>
      </c>
      <c r="O11" s="63"/>
      <c r="P11" s="65"/>
      <c r="Q11" s="62" t="n">
        <v>0</v>
      </c>
      <c r="R11" s="109" t="n">
        <v>0</v>
      </c>
      <c r="S11" s="66" t="n">
        <f aca="false">R11+M11</f>
        <v>0</v>
      </c>
      <c r="T11" s="63"/>
      <c r="U11" s="63"/>
      <c r="V11" s="67" t="n">
        <f aca="false">U11-T11</f>
        <v>0</v>
      </c>
      <c r="W11" s="63"/>
      <c r="X11" s="110" t="n">
        <v>0</v>
      </c>
      <c r="Y11" s="68" t="n">
        <f aca="false">S11+X11</f>
        <v>0</v>
      </c>
      <c r="Z11" s="104" t="n">
        <f aca="false">AA11*1.3</f>
        <v>13</v>
      </c>
      <c r="AA11" s="3" t="n">
        <v>10</v>
      </c>
    </row>
    <row r="12" customFormat="false" ht="15.75" hidden="false" customHeight="false" outlineLevel="0" collapsed="false">
      <c r="A12" s="69"/>
      <c r="B12" s="70" t="s">
        <v>46</v>
      </c>
      <c r="C12" s="71"/>
      <c r="D12" s="72"/>
      <c r="E12" s="72"/>
      <c r="F12" s="73"/>
      <c r="G12" s="74"/>
      <c r="H12" s="75"/>
      <c r="I12" s="76"/>
      <c r="J12" s="77"/>
      <c r="K12" s="22"/>
      <c r="L12" s="22"/>
      <c r="M12" s="78"/>
      <c r="N12" s="79"/>
      <c r="O12" s="22"/>
      <c r="P12" s="80"/>
      <c r="Q12" s="77"/>
      <c r="R12" s="78"/>
      <c r="S12" s="81"/>
      <c r="T12" s="22"/>
      <c r="U12" s="22"/>
      <c r="V12" s="82"/>
      <c r="W12" s="22"/>
      <c r="X12" s="114"/>
      <c r="Y12" s="22"/>
      <c r="Z12" s="104"/>
    </row>
    <row r="13" customFormat="false" ht="15" hidden="false" customHeight="false" outlineLevel="0" collapsed="false">
      <c r="A13" s="23" t="n">
        <v>1</v>
      </c>
      <c r="B13" s="108" t="n">
        <v>201</v>
      </c>
      <c r="C13" s="25" t="s">
        <v>46</v>
      </c>
      <c r="D13" s="26" t="s">
        <v>47</v>
      </c>
      <c r="E13" s="26" t="s">
        <v>48</v>
      </c>
      <c r="F13" s="27"/>
      <c r="G13" s="28" t="n">
        <v>0.314583333333333</v>
      </c>
      <c r="H13" s="29" t="n">
        <v>0.47650462962963</v>
      </c>
      <c r="I13" s="29" t="n">
        <f aca="false">H13-G13</f>
        <v>0.161921296296296</v>
      </c>
      <c r="J13" s="30" t="n">
        <v>48</v>
      </c>
      <c r="K13" s="30"/>
      <c r="L13" s="30"/>
      <c r="M13" s="109" t="n">
        <v>100</v>
      </c>
      <c r="N13" s="28" t="n">
        <v>0.597222222222222</v>
      </c>
      <c r="O13" s="29" t="n">
        <v>0.713831018518519</v>
      </c>
      <c r="P13" s="29" t="n">
        <f aca="false">O13-N13</f>
        <v>0.116608796296296</v>
      </c>
      <c r="Q13" s="30" t="n">
        <v>42</v>
      </c>
      <c r="R13" s="109" t="n">
        <v>100</v>
      </c>
      <c r="S13" s="32" t="n">
        <f aca="false">R13+M13</f>
        <v>200</v>
      </c>
      <c r="T13" s="28" t="n">
        <v>0.427083333333333</v>
      </c>
      <c r="U13" s="29" t="n">
        <v>0.506921296296296</v>
      </c>
      <c r="V13" s="33" t="n">
        <f aca="false">U13-T13</f>
        <v>0.079837962962963</v>
      </c>
      <c r="W13" s="30" t="n">
        <v>8</v>
      </c>
      <c r="X13" s="115" t="n">
        <v>100</v>
      </c>
      <c r="Y13" s="34" t="n">
        <f aca="false">S13+X13</f>
        <v>300</v>
      </c>
      <c r="Z13" s="104" t="n">
        <f aca="false">AA13*1.3</f>
        <v>130</v>
      </c>
      <c r="AA13" s="3" t="n">
        <v>100</v>
      </c>
    </row>
    <row r="14" customFormat="false" ht="15" hidden="false" customHeight="false" outlineLevel="0" collapsed="false">
      <c r="A14" s="35" t="n">
        <v>2</v>
      </c>
      <c r="B14" s="111" t="n">
        <v>202</v>
      </c>
      <c r="C14" s="37" t="s">
        <v>46</v>
      </c>
      <c r="D14" s="38" t="s">
        <v>49</v>
      </c>
      <c r="E14" s="38" t="s">
        <v>50</v>
      </c>
      <c r="F14" s="39"/>
      <c r="G14" s="40" t="n">
        <v>0.322916666666667</v>
      </c>
      <c r="H14" s="40" t="n">
        <v>0.489583333333333</v>
      </c>
      <c r="I14" s="41" t="n">
        <f aca="false">H14-G14</f>
        <v>0.166666666666667</v>
      </c>
      <c r="J14" s="42" t="n">
        <v>48</v>
      </c>
      <c r="K14" s="42"/>
      <c r="L14" s="42"/>
      <c r="M14" s="109" t="n">
        <v>80</v>
      </c>
      <c r="N14" s="40" t="n">
        <v>0.603472222222222</v>
      </c>
      <c r="O14" s="40" t="n">
        <v>0.666666666666667</v>
      </c>
      <c r="P14" s="41" t="n">
        <f aca="false">O14-N14</f>
        <v>0.0631944444444444</v>
      </c>
      <c r="Q14" s="42" t="n">
        <v>10</v>
      </c>
      <c r="R14" s="109" t="n">
        <v>64</v>
      </c>
      <c r="S14" s="44" t="n">
        <f aca="false">R14+M14</f>
        <v>144</v>
      </c>
      <c r="T14" s="40" t="n">
        <v>0.427083333333333</v>
      </c>
      <c r="U14" s="41" t="n">
        <v>0.496712962962963</v>
      </c>
      <c r="V14" s="46" t="n">
        <f aca="false">U14-T14</f>
        <v>0.0696296296296296</v>
      </c>
      <c r="W14" s="42" t="n">
        <v>6</v>
      </c>
      <c r="X14" s="116" t="n">
        <v>80</v>
      </c>
      <c r="Y14" s="47" t="n">
        <f aca="false">S14+X14</f>
        <v>224</v>
      </c>
      <c r="Z14" s="104" t="n">
        <f aca="false">AA14*1.3</f>
        <v>104</v>
      </c>
      <c r="AA14" s="3" t="n">
        <v>80</v>
      </c>
    </row>
    <row r="15" customFormat="false" ht="15" hidden="false" customHeight="false" outlineLevel="0" collapsed="false">
      <c r="A15" s="35" t="n">
        <v>3</v>
      </c>
      <c r="B15" s="111" t="n">
        <v>210</v>
      </c>
      <c r="C15" s="37" t="s">
        <v>46</v>
      </c>
      <c r="D15" s="38" t="s">
        <v>51</v>
      </c>
      <c r="E15" s="38" t="s">
        <v>52</v>
      </c>
      <c r="F15" s="39"/>
      <c r="G15" s="40" t="n">
        <v>0.3125</v>
      </c>
      <c r="H15" s="41" t="n">
        <v>0.50568287037037</v>
      </c>
      <c r="I15" s="41" t="n">
        <f aca="false">H15-G15</f>
        <v>0.19318287037037</v>
      </c>
      <c r="J15" s="42" t="n">
        <v>46</v>
      </c>
      <c r="K15" s="42"/>
      <c r="L15" s="42"/>
      <c r="M15" s="109" t="n">
        <v>64</v>
      </c>
      <c r="N15" s="40" t="n">
        <v>0.599305555555556</v>
      </c>
      <c r="O15" s="40" t="n">
        <v>0.704861111111111</v>
      </c>
      <c r="P15" s="41" t="n">
        <f aca="false">O15-N15</f>
        <v>0.105555555555556</v>
      </c>
      <c r="Q15" s="42" t="n">
        <v>27</v>
      </c>
      <c r="R15" s="109" t="n">
        <v>80</v>
      </c>
      <c r="S15" s="44" t="n">
        <f aca="false">R15+M15</f>
        <v>144</v>
      </c>
      <c r="T15" s="40" t="n">
        <v>0.427083333333333</v>
      </c>
      <c r="U15" s="41" t="n">
        <v>0.496284722222222</v>
      </c>
      <c r="V15" s="46" t="n">
        <f aca="false">U15-T15</f>
        <v>0.0692013888888889</v>
      </c>
      <c r="W15" s="42" t="n">
        <v>5</v>
      </c>
      <c r="X15" s="116" t="n">
        <v>64</v>
      </c>
      <c r="Y15" s="47" t="n">
        <f aca="false">S15+X15</f>
        <v>208</v>
      </c>
      <c r="Z15" s="104" t="n">
        <f aca="false">AA15*1.3</f>
        <v>83.2</v>
      </c>
      <c r="AA15" s="3" t="n">
        <v>64</v>
      </c>
    </row>
    <row r="16" customFormat="false" ht="15" hidden="false" customHeight="false" outlineLevel="0" collapsed="false">
      <c r="A16" s="35" t="n">
        <v>4</v>
      </c>
      <c r="B16" s="111" t="n">
        <v>236</v>
      </c>
      <c r="C16" s="37" t="s">
        <v>46</v>
      </c>
      <c r="D16" s="38" t="s">
        <v>53</v>
      </c>
      <c r="E16" s="38" t="s">
        <v>54</v>
      </c>
      <c r="F16" s="39"/>
      <c r="G16" s="40" t="n">
        <v>0.316666666666667</v>
      </c>
      <c r="H16" s="41" t="n">
        <v>0.461145833333333</v>
      </c>
      <c r="I16" s="41" t="n">
        <f aca="false">H16-G16</f>
        <v>0.144479166666667</v>
      </c>
      <c r="J16" s="42" t="n">
        <v>21</v>
      </c>
      <c r="K16" s="42"/>
      <c r="L16" s="42"/>
      <c r="M16" s="109" t="n">
        <v>0</v>
      </c>
      <c r="N16" s="42" t="s">
        <v>41</v>
      </c>
      <c r="O16" s="42"/>
      <c r="P16" s="41"/>
      <c r="Q16" s="42" t="n">
        <v>0</v>
      </c>
      <c r="R16" s="109" t="n">
        <v>0</v>
      </c>
      <c r="S16" s="44" t="n">
        <f aca="false">R16+M16</f>
        <v>0</v>
      </c>
      <c r="T16" s="40" t="n">
        <v>0.427083333333333</v>
      </c>
      <c r="U16" s="41" t="n">
        <v>0.502465277777778</v>
      </c>
      <c r="V16" s="46" t="n">
        <f aca="false">U16-T16</f>
        <v>0.0753819444444445</v>
      </c>
      <c r="W16" s="42" t="n">
        <v>3</v>
      </c>
      <c r="X16" s="116" t="n">
        <v>51</v>
      </c>
      <c r="Y16" s="47" t="n">
        <f aca="false">S16+X16</f>
        <v>51</v>
      </c>
      <c r="Z16" s="104" t="n">
        <f aca="false">AA16*1.3</f>
        <v>66.3</v>
      </c>
      <c r="AA16" s="3" t="n">
        <v>51</v>
      </c>
    </row>
    <row r="17" customFormat="false" ht="15" hidden="false" customHeight="false" outlineLevel="0" collapsed="false">
      <c r="A17" s="35" t="n">
        <v>5</v>
      </c>
      <c r="B17" s="111" t="n">
        <v>222</v>
      </c>
      <c r="C17" s="37" t="s">
        <v>46</v>
      </c>
      <c r="D17" s="38" t="s">
        <v>55</v>
      </c>
      <c r="E17" s="38" t="s">
        <v>56</v>
      </c>
      <c r="F17" s="39"/>
      <c r="G17" s="40" t="n">
        <v>0.327083333333333</v>
      </c>
      <c r="H17" s="41" t="n">
        <v>0.378472222222222</v>
      </c>
      <c r="I17" s="41" t="n">
        <f aca="false">H17-G17</f>
        <v>0.0513888888888889</v>
      </c>
      <c r="J17" s="42" t="n">
        <v>11</v>
      </c>
      <c r="K17" s="42"/>
      <c r="L17" s="42"/>
      <c r="M17" s="109" t="n">
        <v>0</v>
      </c>
      <c r="N17" s="40" t="n">
        <v>0.601388888888889</v>
      </c>
      <c r="O17" s="41" t="n">
        <v>0.634606481481482</v>
      </c>
      <c r="P17" s="41" t="n">
        <f aca="false">O17-N17</f>
        <v>0.0332175925925926</v>
      </c>
      <c r="Q17" s="42" t="n">
        <v>1</v>
      </c>
      <c r="R17" s="109" t="n">
        <v>51</v>
      </c>
      <c r="S17" s="44" t="n">
        <f aca="false">R17+M17</f>
        <v>51</v>
      </c>
      <c r="T17" s="45" t="s">
        <v>41</v>
      </c>
      <c r="U17" s="42"/>
      <c r="V17" s="46" t="n">
        <v>0</v>
      </c>
      <c r="W17" s="42"/>
      <c r="X17" s="116" t="n">
        <v>0</v>
      </c>
      <c r="Y17" s="47" t="n">
        <f aca="false">S17+X17</f>
        <v>51</v>
      </c>
      <c r="Z17" s="104" t="n">
        <f aca="false">AA17*1.3</f>
        <v>50.7</v>
      </c>
      <c r="AA17" s="3" t="n">
        <v>39</v>
      </c>
    </row>
    <row r="18" customFormat="false" ht="15" hidden="false" customHeight="false" outlineLevel="0" collapsed="false">
      <c r="A18" s="35" t="n">
        <v>6</v>
      </c>
      <c r="B18" s="111" t="n">
        <v>548</v>
      </c>
      <c r="C18" s="37" t="s">
        <v>46</v>
      </c>
      <c r="D18" s="38" t="s">
        <v>57</v>
      </c>
      <c r="E18" s="38" t="s">
        <v>58</v>
      </c>
      <c r="F18" s="39"/>
      <c r="G18" s="40" t="n">
        <v>0.31875</v>
      </c>
      <c r="H18" s="85" t="s">
        <v>45</v>
      </c>
      <c r="I18" s="86"/>
      <c r="J18" s="42" t="n">
        <v>23</v>
      </c>
      <c r="K18" s="42"/>
      <c r="L18" s="42"/>
      <c r="M18" s="109" t="n">
        <v>0</v>
      </c>
      <c r="N18" s="42" t="s">
        <v>41</v>
      </c>
      <c r="O18" s="42"/>
      <c r="P18" s="41"/>
      <c r="Q18" s="42" t="n">
        <v>0</v>
      </c>
      <c r="R18" s="109" t="n">
        <v>0</v>
      </c>
      <c r="S18" s="44" t="n">
        <f aca="false">R18+M18</f>
        <v>0</v>
      </c>
      <c r="T18" s="40" t="n">
        <v>0.427083333333333</v>
      </c>
      <c r="U18" s="40" t="n">
        <v>0.503472222222222</v>
      </c>
      <c r="V18" s="46" t="n">
        <f aca="false">U18-T18</f>
        <v>0.0763888888888889</v>
      </c>
      <c r="W18" s="42" t="n">
        <v>1</v>
      </c>
      <c r="X18" s="116" t="n">
        <v>39</v>
      </c>
      <c r="Y18" s="47" t="n">
        <f aca="false">S18+X18</f>
        <v>39</v>
      </c>
      <c r="Z18" s="104" t="n">
        <f aca="false">AA18*1.3</f>
        <v>37.7</v>
      </c>
      <c r="AA18" s="3" t="n">
        <v>29</v>
      </c>
    </row>
    <row r="19" customFormat="false" ht="15" hidden="false" customHeight="false" outlineLevel="0" collapsed="false">
      <c r="A19" s="35"/>
      <c r="B19" s="111" t="n">
        <v>252</v>
      </c>
      <c r="C19" s="37" t="s">
        <v>46</v>
      </c>
      <c r="D19" s="38" t="s">
        <v>59</v>
      </c>
      <c r="E19" s="38" t="s">
        <v>60</v>
      </c>
      <c r="F19" s="39"/>
      <c r="G19" s="40" t="n">
        <v>0.325</v>
      </c>
      <c r="H19" s="86" t="s">
        <v>45</v>
      </c>
      <c r="I19" s="41"/>
      <c r="J19" s="42" t="n">
        <v>23</v>
      </c>
      <c r="K19" s="42"/>
      <c r="L19" s="42"/>
      <c r="M19" s="109" t="n">
        <v>0</v>
      </c>
      <c r="N19" s="42" t="s">
        <v>41</v>
      </c>
      <c r="O19" s="42"/>
      <c r="P19" s="41"/>
      <c r="Q19" s="42" t="n">
        <v>0</v>
      </c>
      <c r="R19" s="109" t="n">
        <v>0</v>
      </c>
      <c r="S19" s="44" t="n">
        <f aca="false">R19+M19</f>
        <v>0</v>
      </c>
      <c r="T19" s="45" t="s">
        <v>41</v>
      </c>
      <c r="U19" s="42"/>
      <c r="V19" s="46" t="n">
        <v>0</v>
      </c>
      <c r="W19" s="42"/>
      <c r="X19" s="116" t="n">
        <v>0</v>
      </c>
      <c r="Y19" s="47" t="n">
        <f aca="false">S19+X19</f>
        <v>0</v>
      </c>
      <c r="Z19" s="104" t="n">
        <f aca="false">AA19*1.3</f>
        <v>24.7</v>
      </c>
      <c r="AA19" s="3" t="n">
        <v>19</v>
      </c>
    </row>
    <row r="20" customFormat="false" ht="15.75" hidden="false" customHeight="false" outlineLevel="0" collapsed="false">
      <c r="A20" s="54"/>
      <c r="B20" s="113" t="n">
        <v>211</v>
      </c>
      <c r="C20" s="56" t="s">
        <v>46</v>
      </c>
      <c r="D20" s="57" t="s">
        <v>61</v>
      </c>
      <c r="E20" s="57" t="s">
        <v>62</v>
      </c>
      <c r="F20" s="58"/>
      <c r="G20" s="59" t="n">
        <v>0.320833333333333</v>
      </c>
      <c r="H20" s="60" t="s">
        <v>45</v>
      </c>
      <c r="I20" s="61"/>
      <c r="J20" s="63" t="n">
        <v>0</v>
      </c>
      <c r="K20" s="63"/>
      <c r="L20" s="63"/>
      <c r="M20" s="109" t="n">
        <v>0</v>
      </c>
      <c r="N20" s="63" t="s">
        <v>41</v>
      </c>
      <c r="O20" s="63"/>
      <c r="P20" s="65"/>
      <c r="Q20" s="63" t="n">
        <v>0</v>
      </c>
      <c r="R20" s="109" t="n">
        <v>0</v>
      </c>
      <c r="S20" s="66" t="n">
        <f aca="false">R20+M20</f>
        <v>0</v>
      </c>
      <c r="T20" s="59" t="s">
        <v>41</v>
      </c>
      <c r="U20" s="63"/>
      <c r="V20" s="67" t="n">
        <v>0</v>
      </c>
      <c r="W20" s="63"/>
      <c r="X20" s="117" t="n">
        <v>0</v>
      </c>
      <c r="Y20" s="68" t="n">
        <f aca="false">S20+X20</f>
        <v>0</v>
      </c>
      <c r="Z20" s="104" t="n">
        <f aca="false">AA20*1.3</f>
        <v>13</v>
      </c>
      <c r="AA20" s="3" t="n">
        <v>10</v>
      </c>
    </row>
    <row r="21" customFormat="false" ht="15.75" hidden="false" customHeight="false" outlineLevel="0" collapsed="false">
      <c r="A21" s="69"/>
      <c r="B21" s="70" t="s">
        <v>63</v>
      </c>
      <c r="C21" s="71"/>
      <c r="D21" s="72"/>
      <c r="E21" s="72"/>
      <c r="F21" s="73"/>
      <c r="G21" s="74"/>
      <c r="H21" s="75"/>
      <c r="I21" s="76"/>
      <c r="J21" s="22"/>
      <c r="K21" s="22"/>
      <c r="L21" s="22"/>
      <c r="M21" s="78"/>
      <c r="N21" s="79"/>
      <c r="O21" s="22"/>
      <c r="P21" s="80"/>
      <c r="Q21" s="22"/>
      <c r="R21" s="78"/>
      <c r="S21" s="81"/>
      <c r="T21" s="22"/>
      <c r="U21" s="22"/>
      <c r="V21" s="82"/>
      <c r="W21" s="22"/>
      <c r="X21" s="114"/>
      <c r="Y21" s="22"/>
      <c r="Z21" s="104"/>
    </row>
    <row r="22" customFormat="false" ht="15" hidden="false" customHeight="false" outlineLevel="0" collapsed="false">
      <c r="A22" s="23" t="n">
        <v>1</v>
      </c>
      <c r="B22" s="108" t="n">
        <v>306</v>
      </c>
      <c r="C22" s="25" t="s">
        <v>63</v>
      </c>
      <c r="D22" s="26" t="s">
        <v>64</v>
      </c>
      <c r="E22" s="26" t="s">
        <v>65</v>
      </c>
      <c r="F22" s="27"/>
      <c r="G22" s="89" t="n">
        <v>0.379166666666667</v>
      </c>
      <c r="H22" s="90" t="n">
        <v>0.491226851851852</v>
      </c>
      <c r="I22" s="29" t="n">
        <f aca="false">H22-G22</f>
        <v>0.112060185185185</v>
      </c>
      <c r="J22" s="91" t="n">
        <v>48</v>
      </c>
      <c r="K22" s="91" t="n">
        <v>10</v>
      </c>
      <c r="L22" s="30" t="n">
        <f aca="false">K22+J22</f>
        <v>58</v>
      </c>
      <c r="M22" s="109" t="n">
        <v>60</v>
      </c>
      <c r="N22" s="89" t="n">
        <v>0.629166666666667</v>
      </c>
      <c r="O22" s="90" t="n">
        <v>0.712731481481482</v>
      </c>
      <c r="P22" s="29" t="n">
        <f aca="false">O22-N22</f>
        <v>0.0835648148148148</v>
      </c>
      <c r="Q22" s="91" t="n">
        <v>45</v>
      </c>
      <c r="R22" s="109" t="n">
        <v>100</v>
      </c>
      <c r="S22" s="32" t="n">
        <f aca="false">R22+M22</f>
        <v>160</v>
      </c>
      <c r="T22" s="28" t="n">
        <v>0.520833333333333</v>
      </c>
      <c r="U22" s="29" t="n">
        <v>0.602488425925926</v>
      </c>
      <c r="V22" s="33" t="n">
        <f aca="false">U22-T22</f>
        <v>0.0816550925925926</v>
      </c>
      <c r="W22" s="30" t="n">
        <v>19</v>
      </c>
      <c r="X22" s="118" t="n">
        <v>100</v>
      </c>
      <c r="Y22" s="34" t="n">
        <f aca="false">S22+X22</f>
        <v>260</v>
      </c>
      <c r="Z22" s="104" t="n">
        <f aca="false">AA22*1.3</f>
        <v>130</v>
      </c>
      <c r="AA22" s="3" t="n">
        <v>100</v>
      </c>
    </row>
    <row r="23" s="94" customFormat="true" ht="15" hidden="false" customHeight="false" outlineLevel="0" collapsed="false">
      <c r="A23" s="35" t="n">
        <v>2</v>
      </c>
      <c r="B23" s="111" t="n">
        <v>340</v>
      </c>
      <c r="C23" s="37" t="s">
        <v>63</v>
      </c>
      <c r="D23" s="38" t="s">
        <v>66</v>
      </c>
      <c r="E23" s="38" t="s">
        <v>67</v>
      </c>
      <c r="F23" s="39"/>
      <c r="G23" s="40" t="n">
        <v>0.383333333333333</v>
      </c>
      <c r="H23" s="41" t="n">
        <v>0.490949074074074</v>
      </c>
      <c r="I23" s="41" t="n">
        <f aca="false">H23-G23</f>
        <v>0.107615740740741</v>
      </c>
      <c r="J23" s="42" t="n">
        <v>48</v>
      </c>
      <c r="K23" s="42" t="n">
        <v>10</v>
      </c>
      <c r="L23" s="42" t="n">
        <f aca="false">K23+J23</f>
        <v>58</v>
      </c>
      <c r="M23" s="109" t="n">
        <v>77</v>
      </c>
      <c r="N23" s="40" t="n">
        <v>0.627083333333333</v>
      </c>
      <c r="O23" s="41" t="n">
        <v>0.713020833333333</v>
      </c>
      <c r="P23" s="41" t="n">
        <f aca="false">O23-N23</f>
        <v>0.0859375</v>
      </c>
      <c r="Q23" s="42" t="n">
        <v>45</v>
      </c>
      <c r="R23" s="109" t="n">
        <v>77</v>
      </c>
      <c r="S23" s="44" t="n">
        <f aca="false">R23+M23</f>
        <v>154</v>
      </c>
      <c r="T23" s="40" t="n">
        <v>0.520833333333333</v>
      </c>
      <c r="U23" s="41" t="n">
        <v>0.602835648148148</v>
      </c>
      <c r="V23" s="46" t="n">
        <f aca="false">U23-T23</f>
        <v>0.0820023148148148</v>
      </c>
      <c r="W23" s="42" t="n">
        <v>17</v>
      </c>
      <c r="X23" s="119" t="n">
        <v>77</v>
      </c>
      <c r="Y23" s="47" t="n">
        <f aca="false">S23+X23</f>
        <v>231</v>
      </c>
      <c r="Z23" s="104" t="n">
        <f aca="false">AA23*1.3</f>
        <v>100.1</v>
      </c>
      <c r="AA23" s="3" t="n">
        <v>77</v>
      </c>
    </row>
    <row r="24" customFormat="false" ht="15" hidden="false" customHeight="false" outlineLevel="0" collapsed="false">
      <c r="A24" s="35" t="n">
        <v>3</v>
      </c>
      <c r="B24" s="111" t="n">
        <v>322</v>
      </c>
      <c r="C24" s="37" t="s">
        <v>63</v>
      </c>
      <c r="D24" s="38" t="s">
        <v>68</v>
      </c>
      <c r="E24" s="38" t="s">
        <v>69</v>
      </c>
      <c r="F24" s="39"/>
      <c r="G24" s="40" t="n">
        <v>0.3875</v>
      </c>
      <c r="H24" s="41" t="n">
        <v>0.486122685185185</v>
      </c>
      <c r="I24" s="41" t="n">
        <f aca="false">H24-G24</f>
        <v>0.0986226851851852</v>
      </c>
      <c r="J24" s="42" t="n">
        <v>48</v>
      </c>
      <c r="K24" s="42" t="n">
        <v>10</v>
      </c>
      <c r="L24" s="42" t="n">
        <f aca="false">K24+J24</f>
        <v>58</v>
      </c>
      <c r="M24" s="109" t="n">
        <v>100</v>
      </c>
      <c r="N24" s="40" t="n">
        <v>0.625</v>
      </c>
      <c r="O24" s="41" t="n">
        <v>0.711689814814815</v>
      </c>
      <c r="P24" s="41" t="n">
        <f aca="false">O24-N24</f>
        <v>0.0866898148148148</v>
      </c>
      <c r="Q24" s="42" t="n">
        <v>45</v>
      </c>
      <c r="R24" s="109" t="n">
        <v>60</v>
      </c>
      <c r="S24" s="44" t="n">
        <f aca="false">R24+M24</f>
        <v>160</v>
      </c>
      <c r="T24" s="40" t="n">
        <v>0.520833333333333</v>
      </c>
      <c r="U24" s="41" t="n">
        <v>0.6021875</v>
      </c>
      <c r="V24" s="46" t="n">
        <f aca="false">U24-T24</f>
        <v>0.0813541666666667</v>
      </c>
      <c r="W24" s="85" t="n">
        <v>16</v>
      </c>
      <c r="X24" s="119" t="n">
        <v>60</v>
      </c>
      <c r="Y24" s="47" t="n">
        <f aca="false">S24+X24</f>
        <v>220</v>
      </c>
      <c r="Z24" s="104" t="n">
        <f aca="false">AA24*1.3</f>
        <v>78</v>
      </c>
      <c r="AA24" s="3" t="n">
        <v>60</v>
      </c>
    </row>
    <row r="25" customFormat="false" ht="15" hidden="false" customHeight="false" outlineLevel="0" collapsed="false">
      <c r="A25" s="35" t="n">
        <v>4</v>
      </c>
      <c r="B25" s="111" t="n">
        <v>333</v>
      </c>
      <c r="C25" s="37" t="s">
        <v>63</v>
      </c>
      <c r="D25" s="38" t="s">
        <v>70</v>
      </c>
      <c r="E25" s="38" t="s">
        <v>71</v>
      </c>
      <c r="F25" s="39"/>
      <c r="G25" s="40" t="n">
        <v>0.385416666666667</v>
      </c>
      <c r="H25" s="41" t="n">
        <v>0.526168981481482</v>
      </c>
      <c r="I25" s="41" t="n">
        <f aca="false">H25-G25</f>
        <v>0.140752314814815</v>
      </c>
      <c r="J25" s="42" t="n">
        <v>48</v>
      </c>
      <c r="K25" s="42" t="n">
        <v>10</v>
      </c>
      <c r="L25" s="42" t="n">
        <f aca="false">K25+J25</f>
        <v>58</v>
      </c>
      <c r="M25" s="109" t="n">
        <v>45</v>
      </c>
      <c r="N25" s="40" t="n">
        <v>0.63125</v>
      </c>
      <c r="O25" s="41" t="n">
        <v>0.7140625</v>
      </c>
      <c r="P25" s="41" t="n">
        <f aca="false">O25-N25</f>
        <v>0.0828125</v>
      </c>
      <c r="Q25" s="42" t="n">
        <v>16</v>
      </c>
      <c r="R25" s="109" t="n">
        <v>32</v>
      </c>
      <c r="S25" s="44" t="n">
        <f aca="false">R25+M25</f>
        <v>77</v>
      </c>
      <c r="T25" s="40" t="n">
        <v>0.520833333333333</v>
      </c>
      <c r="U25" s="95" t="n">
        <v>0.572743055555556</v>
      </c>
      <c r="V25" s="46" t="n">
        <f aca="false">U25-T25</f>
        <v>0.0519097222222222</v>
      </c>
      <c r="W25" s="42" t="n">
        <v>12</v>
      </c>
      <c r="X25" s="119" t="n">
        <v>45</v>
      </c>
      <c r="Y25" s="47" t="n">
        <f aca="false">S25+X25</f>
        <v>122</v>
      </c>
      <c r="Z25" s="104" t="n">
        <f aca="false">AA25*1.3</f>
        <v>58.5</v>
      </c>
      <c r="AA25" s="3" t="n">
        <v>45</v>
      </c>
    </row>
    <row r="26" customFormat="false" ht="15" hidden="false" customHeight="false" outlineLevel="0" collapsed="false">
      <c r="A26" s="35" t="n">
        <v>5</v>
      </c>
      <c r="B26" s="120" t="n">
        <v>310</v>
      </c>
      <c r="C26" s="97" t="s">
        <v>63</v>
      </c>
      <c r="D26" s="98" t="s">
        <v>72</v>
      </c>
      <c r="E26" s="98" t="s">
        <v>73</v>
      </c>
      <c r="F26" s="39"/>
      <c r="G26" s="40" t="n">
        <v>0.38125</v>
      </c>
      <c r="H26" s="85" t="s">
        <v>45</v>
      </c>
      <c r="I26" s="41"/>
      <c r="J26" s="42" t="n">
        <v>14</v>
      </c>
      <c r="K26" s="42" t="n">
        <v>0</v>
      </c>
      <c r="L26" s="42" t="n">
        <f aca="false">K26+J26</f>
        <v>14</v>
      </c>
      <c r="M26" s="109" t="n">
        <v>0</v>
      </c>
      <c r="N26" s="40" t="n">
        <v>0.633333333333333</v>
      </c>
      <c r="O26" s="41" t="n">
        <v>0.733368055555556</v>
      </c>
      <c r="P26" s="41" t="n">
        <f aca="false">O26-N26</f>
        <v>0.100034722222222</v>
      </c>
      <c r="Q26" s="42" t="n">
        <v>45</v>
      </c>
      <c r="R26" s="109" t="n">
        <v>45</v>
      </c>
      <c r="S26" s="44" t="n">
        <f aca="false">R26+M26</f>
        <v>45</v>
      </c>
      <c r="T26" s="45" t="s">
        <v>41</v>
      </c>
      <c r="U26" s="42"/>
      <c r="V26" s="46" t="n">
        <v>0</v>
      </c>
      <c r="W26" s="42"/>
      <c r="X26" s="119" t="n">
        <v>0</v>
      </c>
      <c r="Y26" s="47" t="n">
        <f aca="false">S26+X26</f>
        <v>45</v>
      </c>
      <c r="Z26" s="104" t="n">
        <f aca="false">AA26*1.3</f>
        <v>41.6</v>
      </c>
      <c r="AA26" s="3" t="n">
        <v>32</v>
      </c>
    </row>
    <row r="27" customFormat="false" ht="15" hidden="false" customHeight="false" outlineLevel="0" collapsed="false">
      <c r="A27" s="35" t="n">
        <v>6</v>
      </c>
      <c r="B27" s="111" t="n">
        <v>308</v>
      </c>
      <c r="C27" s="37" t="s">
        <v>63</v>
      </c>
      <c r="D27" s="38" t="s">
        <v>74</v>
      </c>
      <c r="E27" s="38" t="s">
        <v>75</v>
      </c>
      <c r="F27" s="39"/>
      <c r="G27" s="40" t="n">
        <v>0.377083333333333</v>
      </c>
      <c r="H27" s="85" t="s">
        <v>45</v>
      </c>
      <c r="I27" s="86"/>
      <c r="J27" s="42" t="n">
        <v>35</v>
      </c>
      <c r="K27" s="42"/>
      <c r="L27" s="42" t="n">
        <f aca="false">K27+J27</f>
        <v>35</v>
      </c>
      <c r="M27" s="109" t="n">
        <v>0</v>
      </c>
      <c r="N27" s="42" t="s">
        <v>41</v>
      </c>
      <c r="O27" s="42"/>
      <c r="P27" s="41"/>
      <c r="Q27" s="42" t="n">
        <v>0</v>
      </c>
      <c r="R27" s="109" t="n">
        <v>0</v>
      </c>
      <c r="S27" s="44" t="n">
        <f aca="false">R27+M27</f>
        <v>0</v>
      </c>
      <c r="T27" s="40" t="n">
        <v>0.520833333333333</v>
      </c>
      <c r="U27" s="41" t="n">
        <v>0.525115740740741</v>
      </c>
      <c r="V27" s="46" t="n">
        <f aca="false">U27-T27</f>
        <v>0.00428240740740741</v>
      </c>
      <c r="W27" s="42" t="n">
        <v>1</v>
      </c>
      <c r="X27" s="119" t="n">
        <v>32</v>
      </c>
      <c r="Y27" s="47" t="n">
        <f aca="false">S27+X27</f>
        <v>32</v>
      </c>
      <c r="Z27" s="104" t="n">
        <f aca="false">AA27*1.3</f>
        <v>27.3</v>
      </c>
      <c r="AA27" s="3" t="n">
        <v>21</v>
      </c>
    </row>
    <row r="28" customFormat="false" ht="15.75" hidden="false" customHeight="false" outlineLevel="0" collapsed="false">
      <c r="A28" s="54"/>
      <c r="B28" s="57" t="n">
        <v>311</v>
      </c>
      <c r="C28" s="57" t="s">
        <v>63</v>
      </c>
      <c r="D28" s="57" t="s">
        <v>76</v>
      </c>
      <c r="E28" s="57" t="s">
        <v>77</v>
      </c>
      <c r="F28" s="57"/>
      <c r="G28" s="59" t="n">
        <v>0.375</v>
      </c>
      <c r="H28" s="60" t="s">
        <v>45</v>
      </c>
      <c r="I28" s="65"/>
      <c r="J28" s="63" t="n">
        <v>0</v>
      </c>
      <c r="K28" s="63" t="n">
        <v>3</v>
      </c>
      <c r="L28" s="63" t="n">
        <f aca="false">K28+J28</f>
        <v>3</v>
      </c>
      <c r="M28" s="109" t="n">
        <v>0</v>
      </c>
      <c r="N28" s="63" t="s">
        <v>41</v>
      </c>
      <c r="O28" s="63"/>
      <c r="P28" s="65"/>
      <c r="Q28" s="63" t="n">
        <v>0</v>
      </c>
      <c r="R28" s="109" t="n">
        <v>0</v>
      </c>
      <c r="S28" s="66" t="n">
        <f aca="false">R28+M28</f>
        <v>0</v>
      </c>
      <c r="T28" s="59" t="s">
        <v>41</v>
      </c>
      <c r="U28" s="63"/>
      <c r="V28" s="67" t="n">
        <v>0</v>
      </c>
      <c r="W28" s="63"/>
      <c r="X28" s="121" t="n">
        <v>0</v>
      </c>
      <c r="Y28" s="68" t="n">
        <f aca="false">S28+X28</f>
        <v>0</v>
      </c>
      <c r="Z28" s="104" t="n">
        <f aca="false">AA28*1.3</f>
        <v>13</v>
      </c>
      <c r="AA28" s="3" t="n">
        <v>10</v>
      </c>
    </row>
    <row r="29" customFormat="false" ht="15" hidden="false" customHeight="false" outlineLevel="0" collapsed="false">
      <c r="A29" s="100"/>
      <c r="B29" s="100"/>
      <c r="C29" s="100"/>
      <c r="D29" s="100"/>
      <c r="E29" s="100"/>
      <c r="F29" s="100"/>
      <c r="G29" s="102"/>
      <c r="H29" s="102"/>
    </row>
    <row r="30" customFormat="false" ht="15" hidden="false" customHeight="false" outlineLevel="0" collapsed="false">
      <c r="A30" s="100"/>
      <c r="B30" s="100"/>
      <c r="C30" s="100"/>
      <c r="D30" s="100"/>
      <c r="E30" s="100"/>
      <c r="F30" s="100"/>
      <c r="G30" s="102"/>
      <c r="H30" s="102"/>
      <c r="V30" s="103"/>
    </row>
    <row r="31" customFormat="false" ht="15" hidden="false" customHeight="false" outlineLevel="0" collapsed="false">
      <c r="V31" s="104"/>
    </row>
    <row r="33" customFormat="false" ht="15" hidden="false" customHeight="false" outlineLevel="0" collapsed="false">
      <c r="M33" s="3"/>
      <c r="R33" s="3"/>
      <c r="T33" s="3"/>
      <c r="U33" s="3"/>
      <c r="V33" s="3"/>
      <c r="W33" s="3"/>
      <c r="X33" s="3"/>
      <c r="Y33" s="3"/>
    </row>
    <row r="34" customFormat="false" ht="15" hidden="false" customHeight="false" outlineLevel="0" collapsed="false">
      <c r="M34" s="3"/>
      <c r="R34" s="3"/>
      <c r="T34" s="3"/>
      <c r="U34" s="3"/>
      <c r="V34" s="3"/>
      <c r="W34" s="3"/>
      <c r="X34" s="3"/>
      <c r="Y34" s="3"/>
    </row>
    <row r="35" customFormat="false" ht="15" hidden="false" customHeight="false" outlineLevel="0" collapsed="false">
      <c r="M35" s="3"/>
      <c r="R35" s="3"/>
      <c r="T35" s="3"/>
      <c r="U35" s="3"/>
      <c r="V35" s="3"/>
      <c r="W35" s="3"/>
      <c r="X35" s="3"/>
      <c r="Y35" s="3"/>
    </row>
    <row r="36" customFormat="false" ht="15" hidden="false" customHeight="false" outlineLevel="0" collapsed="false">
      <c r="M36" s="3"/>
      <c r="R36" s="3"/>
      <c r="T36" s="3"/>
      <c r="U36" s="3"/>
      <c r="V36" s="3"/>
      <c r="W36" s="3"/>
      <c r="X36" s="3"/>
      <c r="Y36" s="3"/>
    </row>
    <row r="37" customFormat="false" ht="15" hidden="false" customHeight="false" outlineLevel="0" collapsed="false">
      <c r="M37" s="3"/>
      <c r="R37" s="3"/>
      <c r="T37" s="3"/>
      <c r="U37" s="3"/>
      <c r="V37" s="3"/>
      <c r="W37" s="3"/>
      <c r="X37" s="3"/>
      <c r="Y37" s="3"/>
    </row>
    <row r="38" customFormat="false" ht="15" hidden="false" customHeight="false" outlineLevel="0" collapsed="false">
      <c r="M38" s="3"/>
      <c r="R38" s="3"/>
      <c r="T38" s="3"/>
      <c r="U38" s="3"/>
      <c r="V38" s="3"/>
      <c r="W38" s="3"/>
      <c r="X38" s="3"/>
      <c r="Y38" s="3"/>
    </row>
    <row r="39" customFormat="false" ht="15" hidden="false" customHeight="false" outlineLevel="0" collapsed="false">
      <c r="M39" s="3"/>
      <c r="R39" s="3"/>
      <c r="T39" s="3"/>
      <c r="U39" s="3"/>
      <c r="V39" s="3"/>
      <c r="W39" s="3"/>
      <c r="X39" s="3"/>
      <c r="Y39" s="3"/>
    </row>
    <row r="40" customFormat="false" ht="15" hidden="false" customHeight="false" outlineLevel="0" collapsed="false">
      <c r="M40" s="3"/>
      <c r="R40" s="3"/>
      <c r="T40" s="3"/>
      <c r="U40" s="3"/>
      <c r="V40" s="3"/>
      <c r="W40" s="3"/>
      <c r="X40" s="3"/>
      <c r="Y40" s="3"/>
    </row>
    <row r="41" customFormat="false" ht="15" hidden="false" customHeight="false" outlineLevel="0" collapsed="false">
      <c r="M41" s="3"/>
      <c r="R41" s="3"/>
      <c r="T41" s="3"/>
      <c r="U41" s="3"/>
      <c r="V41" s="3"/>
      <c r="W41" s="3"/>
      <c r="X41" s="3"/>
      <c r="Y41" s="3"/>
    </row>
    <row r="42" customFormat="false" ht="15" hidden="false" customHeight="false" outlineLevel="0" collapsed="false">
      <c r="M42" s="3"/>
      <c r="R42" s="3"/>
      <c r="T42" s="3"/>
      <c r="U42" s="3"/>
      <c r="V42" s="3"/>
      <c r="W42" s="3"/>
      <c r="X42" s="3"/>
      <c r="Y42" s="3"/>
    </row>
    <row r="43" customFormat="false" ht="15" hidden="false" customHeight="false" outlineLevel="0" collapsed="false">
      <c r="M43" s="3"/>
      <c r="R43" s="3"/>
      <c r="T43" s="3"/>
      <c r="U43" s="3"/>
      <c r="V43" s="3"/>
      <c r="W43" s="3"/>
      <c r="X43" s="3"/>
      <c r="Y4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2:40:06Z</dcterms:created>
  <dc:creator>MariusL</dc:creator>
  <dc:description/>
  <dc:language>en-US</dc:language>
  <cp:lastModifiedBy>Gabriels</cp:lastModifiedBy>
  <cp:lastPrinted>2018-09-09T12:47:42Z</cp:lastPrinted>
  <dcterms:modified xsi:type="dcterms:W3CDTF">2018-09-09T12:57:24Z</dcterms:modified>
  <cp:revision>0</cp:revision>
  <dc:subject/>
  <dc:title/>
</cp:coreProperties>
</file>