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6">
  <si>
    <r>
      <rPr>
        <b val="true"/>
        <sz val="12"/>
        <rFont val="Arial"/>
        <family val="2"/>
        <charset val="186"/>
      </rPr>
      <t xml:space="preserve">2016 m. Lietuvos automobilių rali-kroso čempionato rezultatai (</t>
    </r>
    <r>
      <rPr>
        <b val="true"/>
        <sz val="12"/>
        <color rgb="FFFF0000"/>
        <rFont val="Arial"/>
        <family val="2"/>
        <charset val="186"/>
      </rPr>
      <t xml:space="preserve">PRELIMINARŪS</t>
    </r>
    <r>
      <rPr>
        <b val="true"/>
        <sz val="12"/>
        <rFont val="Arial"/>
        <family val="2"/>
        <charset val="186"/>
      </rPr>
      <t xml:space="preserve">)</t>
    </r>
  </si>
  <si>
    <t xml:space="preserve">D-Super 1600</t>
  </si>
  <si>
    <t xml:space="preserve">I etapas</t>
  </si>
  <si>
    <t xml:space="preserve">II etapas</t>
  </si>
  <si>
    <t xml:space="preserve">III etapas</t>
  </si>
  <si>
    <t xml:space="preserve">Taškai</t>
  </si>
  <si>
    <t xml:space="preserve">Vieta</t>
  </si>
  <si>
    <t xml:space="preserve">Start. Nr.</t>
  </si>
  <si>
    <t xml:space="preserve">Dalyvis</t>
  </si>
  <si>
    <t xml:space="preserve">Automobilis</t>
  </si>
  <si>
    <t xml:space="preserve">Klubas</t>
  </si>
  <si>
    <t xml:space="preserve">Vilkyčiai, LT</t>
  </si>
  <si>
    <t xml:space="preserve">Ryga, LV</t>
  </si>
  <si>
    <t xml:space="preserve">Slomczyn, PL</t>
  </si>
  <si>
    <t xml:space="preserve">Žilvinas Motiejūnas</t>
  </si>
  <si>
    <t xml:space="preserve">Honda Civic</t>
  </si>
  <si>
    <t xml:space="preserve">ASK Žaibas</t>
  </si>
  <si>
    <t xml:space="preserve">Kasparas Navickas</t>
  </si>
  <si>
    <t xml:space="preserve">Škoda Fabia</t>
  </si>
  <si>
    <t xml:space="preserve">Dakaras LT</t>
  </si>
  <si>
    <t xml:space="preserve">Kęstutis Skiezgilas</t>
  </si>
  <si>
    <t xml:space="preserve">Ernestas Staponkus</t>
  </si>
  <si>
    <t xml:space="preserve">VW Polo</t>
  </si>
  <si>
    <t xml:space="preserve">ASK Vilkyčiai</t>
  </si>
  <si>
    <t xml:space="preserve">Giedrius Stonys</t>
  </si>
  <si>
    <t xml:space="preserve">Skorpiono ASK</t>
  </si>
  <si>
    <t xml:space="preserve">Gintautas Malinauskas</t>
  </si>
  <si>
    <t xml:space="preserve">VW Golf III</t>
  </si>
  <si>
    <t xml:space="preserve">Fostingira</t>
  </si>
  <si>
    <t xml:space="preserve">nc</t>
  </si>
  <si>
    <t xml:space="preserve">D-Touring Cars</t>
  </si>
  <si>
    <t xml:space="preserve">Mindaugas Sidabras</t>
  </si>
  <si>
    <t xml:space="preserve">Honda Civic Type-R</t>
  </si>
  <si>
    <t xml:space="preserve">Dainius Pilipavičius</t>
  </si>
  <si>
    <t xml:space="preserve">VAZ 2105</t>
  </si>
  <si>
    <t xml:space="preserve">MP Motor Sport</t>
  </si>
  <si>
    <t xml:space="preserve">Donatas Krasauskas</t>
  </si>
  <si>
    <t xml:space="preserve">VAZ 2101</t>
  </si>
  <si>
    <t xml:space="preserve">Edvinas Stravinskas</t>
  </si>
  <si>
    <t xml:space="preserve">Ukmergės AMSK</t>
  </si>
  <si>
    <t xml:space="preserve">D-Super Cars</t>
  </si>
  <si>
    <t xml:space="preserve">Šarūnas Glikas</t>
  </si>
  <si>
    <t xml:space="preserve">Mitsubishi Lancer</t>
  </si>
  <si>
    <t xml:space="preserve">Motorsport LT</t>
  </si>
  <si>
    <t xml:space="preserve">Kęstutis Gylys</t>
  </si>
  <si>
    <t xml:space="preserve">Subaru Impreza</t>
  </si>
  <si>
    <t xml:space="preserve"> - sportininkas kvalifikuotas mažiau kaip 3 etapuose - LASF kroso komiteto Taurės įskaita (Reglamento punktas: 4.3.1.)</t>
  </si>
  <si>
    <t xml:space="preserve">Komandinė įskaita</t>
  </si>
  <si>
    <t xml:space="preserve">Komanda</t>
  </si>
  <si>
    <t xml:space="preserve">1</t>
  </si>
  <si>
    <t xml:space="preserve">5</t>
  </si>
  <si>
    <t xml:space="preserve">4</t>
  </si>
  <si>
    <t xml:space="preserve">7</t>
  </si>
  <si>
    <t xml:space="preserve">2</t>
  </si>
  <si>
    <t xml:space="preserve">3</t>
  </si>
  <si>
    <t xml:space="preserve">6</t>
  </si>
  <si>
    <t xml:space="preserve">   </t>
  </si>
  <si>
    <t xml:space="preserve">Andis Kļava</t>
  </si>
  <si>
    <t xml:space="preserve">Mareks Dainis</t>
  </si>
  <si>
    <t xml:space="preserve">Honda CRX Del Sol</t>
  </si>
  <si>
    <t xml:space="preserve">Jānis Grīnvalds</t>
  </si>
  <si>
    <t xml:space="preserve">VW Golf II</t>
  </si>
  <si>
    <t xml:space="preserve">Aleksandrs Ņikitins</t>
  </si>
  <si>
    <t xml:space="preserve">Peugeot 206</t>
  </si>
  <si>
    <t xml:space="preserve">Raimonds Mūrnieks</t>
  </si>
  <si>
    <t xml:space="preserve">Edgars Paculs</t>
  </si>
  <si>
    <t xml:space="preserve">VAZ 2108</t>
  </si>
  <si>
    <t xml:space="preserve">Kaspars Silenieks</t>
  </si>
  <si>
    <t xml:space="preserve">Rūdolfs Bogens</t>
  </si>
  <si>
    <t xml:space="preserve">Giedrijus Stonys</t>
  </si>
  <si>
    <t xml:space="preserve">Petras Bartkus</t>
  </si>
  <si>
    <t xml:space="preserve">Opel Astra</t>
  </si>
  <si>
    <t xml:space="preserve">Andžej Michnevič</t>
  </si>
  <si>
    <t xml:space="preserve">Toyota Corona</t>
  </si>
  <si>
    <t xml:space="preserve">Gvidonas Bajorūnas</t>
  </si>
  <si>
    <t xml:space="preserve">Laurynas Petraška</t>
  </si>
  <si>
    <t xml:space="preserve">Ainārs Kenigsbergs</t>
  </si>
  <si>
    <t xml:space="preserve">EVE Autosports</t>
  </si>
  <si>
    <t xml:space="preserve">Juris Spīķis</t>
  </si>
  <si>
    <t xml:space="preserve">SK EOS</t>
  </si>
  <si>
    <t xml:space="preserve">Edijs Ošs</t>
  </si>
  <si>
    <t xml:space="preserve">Lebester Racing</t>
  </si>
  <si>
    <t xml:space="preserve">Rihards Dainis</t>
  </si>
  <si>
    <t xml:space="preserve">SK Vecpils</t>
  </si>
  <si>
    <t xml:space="preserve">Lauris Roberts</t>
  </si>
  <si>
    <t xml:space="preserve">Ritvars Zobens</t>
  </si>
  <si>
    <t xml:space="preserve">SK Ogre</t>
  </si>
  <si>
    <t xml:space="preserve">Jānis Miščenko</t>
  </si>
  <si>
    <t xml:space="preserve">11 J</t>
  </si>
  <si>
    <t xml:space="preserve">Monta Beierbaha</t>
  </si>
  <si>
    <t xml:space="preserve">12 J</t>
  </si>
  <si>
    <t xml:space="preserve">Toms Lielais</t>
  </si>
  <si>
    <t xml:space="preserve">B Team</t>
  </si>
  <si>
    <t xml:space="preserve">13 J</t>
  </si>
  <si>
    <t xml:space="preserve">Māris Lapšāns</t>
  </si>
  <si>
    <t xml:space="preserve">Oskars Troika</t>
  </si>
  <si>
    <t xml:space="preserve">Juris Kaļķukalns</t>
  </si>
  <si>
    <t xml:space="preserve">EPĒ Motorsport</t>
  </si>
  <si>
    <t xml:space="preserve">18 J</t>
  </si>
  <si>
    <t xml:space="preserve">Ilmārs Jurāns</t>
  </si>
  <si>
    <t xml:space="preserve">Krāslavas BJC</t>
  </si>
  <si>
    <t xml:space="preserve">19 J</t>
  </si>
  <si>
    <t xml:space="preserve">Rihards Jermacāns</t>
  </si>
  <si>
    <t xml:space="preserve">Andis Ūtēns</t>
  </si>
  <si>
    <t xml:space="preserve">SB Koknesis</t>
  </si>
  <si>
    <t xml:space="preserve">Ain Ermel</t>
  </si>
  <si>
    <t xml:space="preserve">Toomas Soe</t>
  </si>
  <si>
    <t xml:space="preserve">Sven Kallas</t>
  </si>
  <si>
    <t xml:space="preserve">Mārtiņš Starks</t>
  </si>
  <si>
    <t xml:space="preserve">SK Autocross.lv</t>
  </si>
  <si>
    <t xml:space="preserve">Gediminas Vaitiekūnas</t>
  </si>
  <si>
    <t xml:space="preserve">Simonas Kazbaras</t>
  </si>
  <si>
    <t xml:space="preserve">Deividas Vareika</t>
  </si>
  <si>
    <t xml:space="preserve">Marius Kisielis</t>
  </si>
  <si>
    <t xml:space="preserve">Raimundas Kukenys</t>
  </si>
  <si>
    <t xml:space="preserve">Ekrosas</t>
  </si>
  <si>
    <t xml:space="preserve">Kopā: 24</t>
  </si>
  <si>
    <t xml:space="preserve">* Pieteikums pēc termiņa beigām / Late entry, starting without official practise</t>
  </si>
  <si>
    <r>
      <rPr>
        <b val="true"/>
        <sz val="10"/>
        <rFont val="Verdana"/>
        <family val="2"/>
        <charset val="186"/>
      </rPr>
      <t xml:space="preserve">Open</t>
    </r>
    <r>
      <rPr>
        <sz val="10"/>
        <rFont val="Arial"/>
        <family val="2"/>
        <charset val="186"/>
      </rPr>
      <t xml:space="preserve"> (LČ, J, BČ)</t>
    </r>
  </si>
  <si>
    <t xml:space="preserve">St.nr.</t>
  </si>
  <si>
    <t xml:space="preserve">braucējs</t>
  </si>
  <si>
    <t xml:space="preserve">klubs</t>
  </si>
  <si>
    <t xml:space="preserve">Agris Brediks</t>
  </si>
  <si>
    <t xml:space="preserve">AZ Motorsport</t>
  </si>
  <si>
    <t xml:space="preserve">Jānis Kozlovskis</t>
  </si>
  <si>
    <t xml:space="preserve">Lauris Unāms</t>
  </si>
  <si>
    <t xml:space="preserve">Jānis Dreimanis</t>
  </si>
  <si>
    <t xml:space="preserve">SK Salaca</t>
  </si>
  <si>
    <t xml:space="preserve">Ojārs Troika</t>
  </si>
  <si>
    <t xml:space="preserve">Ints Jeršovs</t>
  </si>
  <si>
    <t xml:space="preserve">Eduards Iesalnieks</t>
  </si>
  <si>
    <t xml:space="preserve">TSK Smiltene</t>
  </si>
  <si>
    <t xml:space="preserve">Jānis Borševskis</t>
  </si>
  <si>
    <t xml:space="preserve">Māris Rusmanis</t>
  </si>
  <si>
    <t xml:space="preserve">ASK Melatlux</t>
  </si>
  <si>
    <t xml:space="preserve">Kristaps Ašmanis</t>
  </si>
  <si>
    <t xml:space="preserve">Artūras Navickas</t>
  </si>
  <si>
    <t xml:space="preserve">Ukmerges AMSK</t>
  </si>
  <si>
    <t xml:space="preserve">Dalius Valiukas</t>
  </si>
  <si>
    <t xml:space="preserve">377 J</t>
  </si>
  <si>
    <t xml:space="preserve">Dovydas Vaitkevičius</t>
  </si>
  <si>
    <t xml:space="preserve">Kopā: 13</t>
  </si>
  <si>
    <r>
      <rPr>
        <b val="true"/>
        <sz val="10"/>
        <rFont val="Verdana"/>
        <family val="2"/>
        <charset val="186"/>
      </rPr>
      <t xml:space="preserve">VAZ Klasika</t>
    </r>
    <r>
      <rPr>
        <sz val="10"/>
        <rFont val="Arial"/>
        <family val="2"/>
        <charset val="186"/>
      </rPr>
      <t xml:space="preserve"> (LČ, J, BČ)</t>
    </r>
  </si>
  <si>
    <t xml:space="preserve">Kalvis Tēts</t>
  </si>
  <si>
    <t xml:space="preserve">Arnis Odiņš</t>
  </si>
  <si>
    <t xml:space="preserve">Imants Kolomenskis</t>
  </si>
  <si>
    <t xml:space="preserve">Edijs Zimza</t>
  </si>
  <si>
    <t xml:space="preserve">Rencēnu autoklubs</t>
  </si>
  <si>
    <t xml:space="preserve">Jānis Linde</t>
  </si>
  <si>
    <t xml:space="preserve">Andris Krieviņš</t>
  </si>
  <si>
    <t xml:space="preserve">Edgars Elsts</t>
  </si>
  <si>
    <t xml:space="preserve">Andris Ozoliņš</t>
  </si>
  <si>
    <t xml:space="preserve">Valērijs Seņkāns</t>
  </si>
  <si>
    <t xml:space="preserve">Gatis Lībis</t>
  </si>
  <si>
    <t xml:space="preserve">Kaspars Kūķis</t>
  </si>
  <si>
    <t xml:space="preserve">SK Autocrosss.lv</t>
  </si>
  <si>
    <t xml:space="preserve">*18</t>
  </si>
  <si>
    <t xml:space="preserve">Raido Liivak</t>
  </si>
  <si>
    <t xml:space="preserve">Ligur Racing</t>
  </si>
  <si>
    <t xml:space="preserve">Heinar Lehtsaar</t>
  </si>
  <si>
    <t xml:space="preserve">Monta Henilāne</t>
  </si>
  <si>
    <t xml:space="preserve">Krišs Miķelis Aploks</t>
  </si>
  <si>
    <t xml:space="preserve">Linards Jasons</t>
  </si>
  <si>
    <t xml:space="preserve">Marks Jeršovs</t>
  </si>
  <si>
    <t xml:space="preserve">Skaiste Prašukaite</t>
  </si>
  <si>
    <t xml:space="preserve">Ugira Kross</t>
  </si>
  <si>
    <t xml:space="preserve">Kamile Kuraite</t>
  </si>
  <si>
    <t xml:space="preserve">Markuss Ūtēns</t>
  </si>
  <si>
    <t xml:space="preserve">Normantas Lepšys</t>
  </si>
  <si>
    <t xml:space="preserve">MP Motorsport</t>
  </si>
  <si>
    <t xml:space="preserve">Matas Zavarskis</t>
  </si>
  <si>
    <t xml:space="preserve">Raimondas Olkštinas</t>
  </si>
  <si>
    <t xml:space="preserve">Kawasaki</t>
  </si>
  <si>
    <t xml:space="preserve">Egidijus Česnelis</t>
  </si>
  <si>
    <t xml:space="preserve">Vilintas Kuras</t>
  </si>
  <si>
    <t xml:space="preserve">Volkswagen</t>
  </si>
  <si>
    <t xml:space="preserve">Andrius Lugauskas</t>
  </si>
  <si>
    <t xml:space="preserve">Tautvydas Urba</t>
  </si>
  <si>
    <t xml:space="preserve">Suzuki</t>
  </si>
  <si>
    <t xml:space="preserve">Māris Līcis</t>
  </si>
  <si>
    <t xml:space="preserve">F&amp;S Honda</t>
  </si>
  <si>
    <t xml:space="preserve">ALKO Racing Team</t>
  </si>
  <si>
    <t xml:space="preserve">Kristjan Rajamae</t>
  </si>
  <si>
    <t xml:space="preserve">KR01</t>
  </si>
  <si>
    <t xml:space="preserve">Ivo Sults</t>
  </si>
  <si>
    <t xml:space="preserve">RS Motorsport</t>
  </si>
  <si>
    <t xml:space="preserve">Tomas Zavarskis</t>
  </si>
  <si>
    <t xml:space="preserve">Jānis Ščerbickis</t>
  </si>
  <si>
    <t xml:space="preserve">Mortens Perševics</t>
  </si>
  <si>
    <t xml:space="preserve">Gintaras Morkevičius</t>
  </si>
  <si>
    <t xml:space="preserve">Saulius Žunda</t>
  </si>
  <si>
    <t xml:space="preserve">Jānis Boks</t>
  </si>
  <si>
    <t xml:space="preserve">Alfa Racing V6</t>
  </si>
  <si>
    <t xml:space="preserve">SK Rietumi</t>
  </si>
  <si>
    <t xml:space="preserve">Justs Grencis</t>
  </si>
  <si>
    <t xml:space="preserve">Alfa Racing Yam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</font>
    <font>
      <b val="true"/>
      <sz val="10"/>
      <name val="Verdan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969696"/>
      </left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 style="thin">
        <color rgb="FF969696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/>
      <diagonal/>
    </border>
    <border diagonalUp="false" diagonalDown="false">
      <left style="thin">
        <color rgb="FF969696"/>
      </left>
      <right/>
      <top style="thin">
        <color rgb="FF80808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22.7"/>
    <col collapsed="false" customWidth="true" hidden="false" outlineLevel="0" max="5" min="5" style="1" width="19.14"/>
    <col collapsed="false" customWidth="true" hidden="false" outlineLevel="0" max="6" min="6" style="1" width="17.56"/>
    <col collapsed="false" customWidth="true" hidden="false" outlineLevel="0" max="8" min="7" style="2" width="6.85"/>
    <col collapsed="false" customWidth="true" hidden="false" outlineLevel="0" max="12" min="9" style="1" width="6.85"/>
    <col collapsed="false" customWidth="true" hidden="false" outlineLevel="0" max="13" min="13" style="1" width="7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4"/>
      <c r="H1" s="4"/>
      <c r="I1" s="3"/>
      <c r="J1" s="3"/>
      <c r="K1" s="3"/>
      <c r="L1" s="3"/>
      <c r="M1" s="3"/>
    </row>
    <row r="2" customFormat="fals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3"/>
      <c r="C3" s="3"/>
      <c r="D3" s="3"/>
      <c r="E3" s="3"/>
      <c r="F3" s="3"/>
      <c r="G3" s="4"/>
      <c r="H3" s="4"/>
      <c r="I3" s="3"/>
      <c r="J3" s="3"/>
      <c r="K3" s="3"/>
      <c r="L3" s="3"/>
      <c r="M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B5" s="6" t="s">
        <v>1</v>
      </c>
      <c r="C5" s="6"/>
      <c r="D5" s="6"/>
      <c r="E5" s="6"/>
      <c r="F5" s="6"/>
      <c r="G5" s="7" t="s">
        <v>2</v>
      </c>
      <c r="H5" s="7"/>
      <c r="I5" s="8" t="s">
        <v>3</v>
      </c>
      <c r="J5" s="8"/>
      <c r="K5" s="7" t="s">
        <v>4</v>
      </c>
      <c r="L5" s="7"/>
      <c r="M5" s="9" t="s">
        <v>5</v>
      </c>
    </row>
    <row r="6" customFormat="false" ht="12.75" hidden="false" customHeight="true" outlineLevel="0" collapsed="false">
      <c r="B6" s="10" t="s">
        <v>6</v>
      </c>
      <c r="C6" s="10" t="s">
        <v>7</v>
      </c>
      <c r="D6" s="11" t="s">
        <v>8</v>
      </c>
      <c r="E6" s="11" t="s">
        <v>9</v>
      </c>
      <c r="F6" s="12" t="s">
        <v>10</v>
      </c>
      <c r="G6" s="13" t="s">
        <v>11</v>
      </c>
      <c r="H6" s="13"/>
      <c r="I6" s="14" t="s">
        <v>12</v>
      </c>
      <c r="J6" s="14"/>
      <c r="K6" s="13" t="s">
        <v>13</v>
      </c>
      <c r="L6" s="13"/>
      <c r="M6" s="9"/>
    </row>
    <row r="7" customFormat="false" ht="12.75" hidden="false" customHeight="false" outlineLevel="0" collapsed="false">
      <c r="B7" s="10"/>
      <c r="C7" s="10"/>
      <c r="D7" s="11"/>
      <c r="E7" s="11"/>
      <c r="F7" s="12"/>
      <c r="G7" s="15" t="s">
        <v>6</v>
      </c>
      <c r="H7" s="16" t="s">
        <v>5</v>
      </c>
      <c r="I7" s="16" t="s">
        <v>6</v>
      </c>
      <c r="J7" s="16" t="s">
        <v>5</v>
      </c>
      <c r="K7" s="16" t="s">
        <v>6</v>
      </c>
      <c r="L7" s="16" t="s">
        <v>5</v>
      </c>
      <c r="M7" s="9"/>
    </row>
    <row r="8" customFormat="false" ht="12.75" hidden="false" customHeight="false" outlineLevel="0" collapsed="false">
      <c r="B8" s="17" t="n">
        <v>1</v>
      </c>
      <c r="C8" s="18" t="n">
        <v>414</v>
      </c>
      <c r="D8" s="19" t="s">
        <v>14</v>
      </c>
      <c r="E8" s="20" t="s">
        <v>15</v>
      </c>
      <c r="F8" s="21" t="s">
        <v>16</v>
      </c>
      <c r="G8" s="22" t="n">
        <v>2</v>
      </c>
      <c r="H8" s="23" t="n">
        <v>14</v>
      </c>
      <c r="I8" s="24" t="n">
        <v>12</v>
      </c>
      <c r="J8" s="23" t="n">
        <v>5</v>
      </c>
      <c r="K8" s="24" t="n">
        <v>4</v>
      </c>
      <c r="L8" s="25" t="n">
        <v>3</v>
      </c>
      <c r="M8" s="26" t="n">
        <f aca="false">H8+J8+L8</f>
        <v>22</v>
      </c>
    </row>
    <row r="9" customFormat="false" ht="12.75" hidden="false" customHeight="false" outlineLevel="0" collapsed="false">
      <c r="B9" s="27" t="n">
        <v>2</v>
      </c>
      <c r="C9" s="28" t="n">
        <v>429</v>
      </c>
      <c r="D9" s="29" t="s">
        <v>17</v>
      </c>
      <c r="E9" s="30" t="s">
        <v>18</v>
      </c>
      <c r="F9" s="31" t="s">
        <v>19</v>
      </c>
      <c r="G9" s="32" t="n">
        <v>1</v>
      </c>
      <c r="H9" s="33" t="n">
        <v>17</v>
      </c>
      <c r="I9" s="34"/>
      <c r="J9" s="33"/>
      <c r="K9" s="34"/>
      <c r="L9" s="35"/>
      <c r="M9" s="36" t="n">
        <f aca="false">H9+J9+L9</f>
        <v>17</v>
      </c>
    </row>
    <row r="10" customFormat="false" ht="12.75" hidden="false" customHeight="false" outlineLevel="0" collapsed="false">
      <c r="B10" s="27" t="n">
        <v>3</v>
      </c>
      <c r="C10" s="28" t="n">
        <v>313</v>
      </c>
      <c r="D10" s="29" t="s">
        <v>20</v>
      </c>
      <c r="E10" s="37" t="s">
        <v>15</v>
      </c>
      <c r="F10" s="31" t="s">
        <v>16</v>
      </c>
      <c r="G10" s="32" t="n">
        <v>3</v>
      </c>
      <c r="H10" s="33" t="n">
        <v>12</v>
      </c>
      <c r="I10" s="34"/>
      <c r="J10" s="33"/>
      <c r="K10" s="34" t="n">
        <v>5</v>
      </c>
      <c r="L10" s="35" t="n">
        <v>2</v>
      </c>
      <c r="M10" s="36" t="n">
        <f aca="false">H10+J10+L10</f>
        <v>14</v>
      </c>
    </row>
    <row r="11" customFormat="false" ht="12.75" hidden="false" customHeight="false" outlineLevel="0" collapsed="false">
      <c r="B11" s="27" t="n">
        <v>4</v>
      </c>
      <c r="C11" s="28" t="n">
        <v>16</v>
      </c>
      <c r="D11" s="29" t="s">
        <v>21</v>
      </c>
      <c r="E11" s="37" t="s">
        <v>22</v>
      </c>
      <c r="F11" s="31" t="s">
        <v>23</v>
      </c>
      <c r="G11" s="32" t="n">
        <v>4</v>
      </c>
      <c r="H11" s="33" t="n">
        <v>10</v>
      </c>
      <c r="I11" s="34"/>
      <c r="J11" s="33"/>
      <c r="K11" s="34"/>
      <c r="L11" s="35"/>
      <c r="M11" s="36" t="n">
        <f aca="false">H11+J11+L11</f>
        <v>10</v>
      </c>
    </row>
    <row r="12" customFormat="false" ht="12.75" hidden="false" customHeight="false" outlineLevel="0" collapsed="false">
      <c r="B12" s="27" t="n">
        <v>5</v>
      </c>
      <c r="C12" s="28" t="n">
        <v>471</v>
      </c>
      <c r="D12" s="29" t="s">
        <v>24</v>
      </c>
      <c r="E12" s="37" t="s">
        <v>15</v>
      </c>
      <c r="F12" s="31" t="s">
        <v>25</v>
      </c>
      <c r="G12" s="32"/>
      <c r="H12" s="33"/>
      <c r="I12" s="34" t="n">
        <v>7</v>
      </c>
      <c r="J12" s="33" t="n">
        <v>10</v>
      </c>
      <c r="K12" s="34"/>
      <c r="L12" s="35"/>
      <c r="M12" s="36" t="n">
        <f aca="false">H12+J12+L12</f>
        <v>10</v>
      </c>
    </row>
    <row r="13" customFormat="false" ht="12.75" hidden="false" customHeight="false" outlineLevel="0" collapsed="false">
      <c r="B13" s="38" t="n">
        <v>6</v>
      </c>
      <c r="C13" s="39" t="n">
        <v>451</v>
      </c>
      <c r="D13" s="40" t="s">
        <v>26</v>
      </c>
      <c r="E13" s="41" t="s">
        <v>27</v>
      </c>
      <c r="F13" s="42" t="s">
        <v>28</v>
      </c>
      <c r="G13" s="43" t="s">
        <v>29</v>
      </c>
      <c r="H13" s="44" t="n">
        <v>0</v>
      </c>
      <c r="I13" s="45"/>
      <c r="J13" s="46"/>
      <c r="K13" s="45"/>
      <c r="L13" s="47"/>
      <c r="M13" s="48" t="n">
        <f aca="false">H13+J13+L13</f>
        <v>0</v>
      </c>
    </row>
    <row r="14" customFormat="false" ht="12.75" hidden="false" customHeight="false" outlineLevel="0" collapsed="false">
      <c r="B14" s="4"/>
      <c r="C14" s="2"/>
      <c r="D14" s="49"/>
      <c r="E14" s="49"/>
    </row>
    <row r="15" customFormat="false" ht="12.75" hidden="false" customHeight="false" outlineLevel="0" collapsed="false">
      <c r="B15" s="3"/>
      <c r="C15" s="2"/>
      <c r="D15" s="49"/>
      <c r="E15" s="49"/>
      <c r="F15" s="49"/>
      <c r="I15" s="2"/>
      <c r="J15" s="2"/>
      <c r="K15" s="2"/>
      <c r="L15" s="2"/>
      <c r="M15" s="4"/>
    </row>
    <row r="16" customFormat="false" ht="12.75" hidden="false" customHeight="false" outlineLevel="0" collapsed="false">
      <c r="B16" s="13" t="s">
        <v>30</v>
      </c>
      <c r="C16" s="13"/>
      <c r="D16" s="13"/>
      <c r="E16" s="13"/>
      <c r="F16" s="13"/>
      <c r="G16" s="7" t="s">
        <v>2</v>
      </c>
      <c r="H16" s="7"/>
      <c r="I16" s="8" t="s">
        <v>3</v>
      </c>
      <c r="J16" s="8"/>
      <c r="K16" s="7" t="s">
        <v>4</v>
      </c>
      <c r="L16" s="7"/>
      <c r="M16" s="9" t="s">
        <v>5</v>
      </c>
    </row>
    <row r="17" customFormat="false" ht="12.75" hidden="false" customHeight="true" outlineLevel="0" collapsed="false">
      <c r="B17" s="10" t="s">
        <v>6</v>
      </c>
      <c r="C17" s="50" t="s">
        <v>7</v>
      </c>
      <c r="D17" s="51" t="s">
        <v>8</v>
      </c>
      <c r="E17" s="51" t="s">
        <v>9</v>
      </c>
      <c r="F17" s="51" t="s">
        <v>10</v>
      </c>
      <c r="G17" s="13" t="s">
        <v>11</v>
      </c>
      <c r="H17" s="13"/>
      <c r="I17" s="14" t="s">
        <v>12</v>
      </c>
      <c r="J17" s="14"/>
      <c r="K17" s="13" t="s">
        <v>13</v>
      </c>
      <c r="L17" s="13"/>
      <c r="M17" s="9"/>
    </row>
    <row r="18" customFormat="false" ht="12.75" hidden="false" customHeight="false" outlineLevel="0" collapsed="false">
      <c r="B18" s="10"/>
      <c r="C18" s="50"/>
      <c r="D18" s="51"/>
      <c r="E18" s="51"/>
      <c r="F18" s="51"/>
      <c r="G18" s="15" t="s">
        <v>6</v>
      </c>
      <c r="H18" s="16" t="s">
        <v>5</v>
      </c>
      <c r="I18" s="16" t="s">
        <v>6</v>
      </c>
      <c r="J18" s="16" t="s">
        <v>5</v>
      </c>
      <c r="K18" s="16" t="s">
        <v>6</v>
      </c>
      <c r="L18" s="16" t="s">
        <v>5</v>
      </c>
      <c r="M18" s="9"/>
    </row>
    <row r="19" customFormat="false" ht="12.75" hidden="false" customHeight="false" outlineLevel="0" collapsed="false">
      <c r="B19" s="52" t="n">
        <v>1</v>
      </c>
      <c r="C19" s="18" t="n">
        <v>204</v>
      </c>
      <c r="D19" s="53" t="s">
        <v>31</v>
      </c>
      <c r="E19" s="54" t="s">
        <v>32</v>
      </c>
      <c r="F19" s="55" t="s">
        <v>23</v>
      </c>
      <c r="G19" s="56" t="n">
        <v>1</v>
      </c>
      <c r="H19" s="23" t="n">
        <v>16</v>
      </c>
      <c r="I19" s="57" t="n">
        <v>8</v>
      </c>
      <c r="J19" s="58" t="n">
        <v>9</v>
      </c>
      <c r="K19" s="59" t="n">
        <v>1</v>
      </c>
      <c r="L19" s="60" t="n">
        <v>8</v>
      </c>
      <c r="M19" s="26" t="n">
        <f aca="false">SUM(H19,J19,L19)</f>
        <v>33</v>
      </c>
    </row>
    <row r="20" customFormat="false" ht="12.75" hidden="false" customHeight="false" outlineLevel="0" collapsed="false">
      <c r="B20" s="61" t="n">
        <v>2</v>
      </c>
      <c r="C20" s="62" t="n">
        <v>214</v>
      </c>
      <c r="D20" s="63" t="s">
        <v>33</v>
      </c>
      <c r="E20" s="64" t="s">
        <v>34</v>
      </c>
      <c r="F20" s="65" t="s">
        <v>35</v>
      </c>
      <c r="G20" s="66" t="n">
        <v>2</v>
      </c>
      <c r="H20" s="67" t="n">
        <v>13</v>
      </c>
      <c r="I20" s="68" t="n">
        <v>5</v>
      </c>
      <c r="J20" s="69" t="n">
        <v>12</v>
      </c>
      <c r="K20" s="70" t="n">
        <v>2</v>
      </c>
      <c r="L20" s="71" t="n">
        <v>5</v>
      </c>
      <c r="M20" s="72" t="n">
        <f aca="false">SUM(H20,J20,L20)</f>
        <v>30</v>
      </c>
    </row>
    <row r="21" customFormat="false" ht="12.75" hidden="false" customHeight="false" outlineLevel="0" collapsed="false">
      <c r="B21" s="61" t="n">
        <v>3</v>
      </c>
      <c r="C21" s="62" t="n">
        <v>188</v>
      </c>
      <c r="D21" s="63" t="s">
        <v>36</v>
      </c>
      <c r="E21" s="64" t="s">
        <v>37</v>
      </c>
      <c r="F21" s="73" t="s">
        <v>23</v>
      </c>
      <c r="G21" s="66" t="n">
        <v>3</v>
      </c>
      <c r="H21" s="67" t="n">
        <v>11</v>
      </c>
      <c r="I21" s="68" t="n">
        <v>8</v>
      </c>
      <c r="J21" s="69" t="n">
        <v>9</v>
      </c>
      <c r="K21" s="70" t="n">
        <v>3</v>
      </c>
      <c r="L21" s="71" t="n">
        <v>4</v>
      </c>
      <c r="M21" s="72" t="n">
        <f aca="false">SUM(H21,J21,L21)</f>
        <v>24</v>
      </c>
    </row>
    <row r="22" customFormat="false" ht="12.75" hidden="false" customHeight="false" outlineLevel="0" collapsed="false">
      <c r="B22" s="61" t="n">
        <v>4</v>
      </c>
      <c r="C22" s="28" t="n">
        <v>208</v>
      </c>
      <c r="D22" s="74" t="s">
        <v>38</v>
      </c>
      <c r="E22" s="75" t="s">
        <v>27</v>
      </c>
      <c r="F22" s="76" t="s">
        <v>39</v>
      </c>
      <c r="G22" s="77" t="n">
        <v>4</v>
      </c>
      <c r="H22" s="33" t="n">
        <v>9</v>
      </c>
      <c r="I22" s="78" t="n">
        <v>7</v>
      </c>
      <c r="J22" s="79" t="n">
        <v>10</v>
      </c>
      <c r="K22" s="80"/>
      <c r="L22" s="81"/>
      <c r="M22" s="36" t="n">
        <f aca="false">SUM(H22,J22,L22)</f>
        <v>19</v>
      </c>
    </row>
    <row r="23" customFormat="false" ht="12.75" hidden="false" customHeight="false" outlineLevel="0" collapsed="false">
      <c r="B23" s="82" t="n">
        <v>5</v>
      </c>
      <c r="C23" s="83"/>
      <c r="D23" s="84"/>
      <c r="E23" s="85"/>
      <c r="F23" s="86"/>
      <c r="G23" s="87"/>
      <c r="H23" s="88"/>
      <c r="I23" s="89"/>
      <c r="J23" s="90"/>
      <c r="K23" s="91"/>
      <c r="L23" s="92"/>
      <c r="M23" s="93" t="n">
        <f aca="false">SUM(H23,J23,L23)</f>
        <v>0</v>
      </c>
    </row>
    <row r="24" customFormat="false" ht="12.75" hidden="false" customHeight="false" outlineLevel="0" collapsed="false">
      <c r="B24" s="3"/>
      <c r="C24" s="2"/>
      <c r="D24" s="49"/>
      <c r="E24" s="49"/>
      <c r="F24" s="49"/>
      <c r="I24" s="2"/>
      <c r="J24" s="2"/>
      <c r="K24" s="2"/>
      <c r="L24" s="2"/>
      <c r="M24" s="4"/>
    </row>
    <row r="25" customFormat="false" ht="12.75" hidden="false" customHeight="false" outlineLevel="0" collapsed="false">
      <c r="B25" s="3"/>
      <c r="C25" s="2"/>
      <c r="D25" s="49"/>
      <c r="E25" s="49"/>
      <c r="F25" s="49"/>
      <c r="I25" s="2"/>
      <c r="J25" s="2"/>
      <c r="K25" s="2"/>
      <c r="L25" s="2"/>
      <c r="M25" s="4"/>
    </row>
    <row r="26" customFormat="false" ht="12.75" hidden="false" customHeight="false" outlineLevel="0" collapsed="false">
      <c r="B26" s="13" t="s">
        <v>40</v>
      </c>
      <c r="C26" s="13"/>
      <c r="D26" s="13"/>
      <c r="E26" s="13"/>
      <c r="F26" s="13"/>
      <c r="G26" s="7" t="s">
        <v>2</v>
      </c>
      <c r="H26" s="7"/>
      <c r="I26" s="8" t="s">
        <v>3</v>
      </c>
      <c r="J26" s="8"/>
      <c r="K26" s="7" t="s">
        <v>4</v>
      </c>
      <c r="L26" s="7"/>
      <c r="M26" s="9" t="s">
        <v>5</v>
      </c>
    </row>
    <row r="27" customFormat="false" ht="12.75" hidden="false" customHeight="true" outlineLevel="0" collapsed="false">
      <c r="B27" s="10" t="s">
        <v>6</v>
      </c>
      <c r="C27" s="10" t="s">
        <v>7</v>
      </c>
      <c r="D27" s="11" t="s">
        <v>8</v>
      </c>
      <c r="E27" s="11" t="s">
        <v>9</v>
      </c>
      <c r="F27" s="11" t="s">
        <v>10</v>
      </c>
      <c r="G27" s="13" t="s">
        <v>11</v>
      </c>
      <c r="H27" s="13"/>
      <c r="I27" s="14" t="s">
        <v>12</v>
      </c>
      <c r="J27" s="14"/>
      <c r="K27" s="13" t="s">
        <v>13</v>
      </c>
      <c r="L27" s="13"/>
      <c r="M27" s="9"/>
    </row>
    <row r="28" customFormat="false" ht="12.75" hidden="false" customHeight="false" outlineLevel="0" collapsed="false">
      <c r="B28" s="10"/>
      <c r="C28" s="10"/>
      <c r="D28" s="11"/>
      <c r="E28" s="11"/>
      <c r="F28" s="11"/>
      <c r="G28" s="15" t="s">
        <v>6</v>
      </c>
      <c r="H28" s="16" t="s">
        <v>5</v>
      </c>
      <c r="I28" s="16" t="s">
        <v>6</v>
      </c>
      <c r="J28" s="16" t="s">
        <v>5</v>
      </c>
      <c r="K28" s="16" t="s">
        <v>6</v>
      </c>
      <c r="L28" s="16" t="s">
        <v>5</v>
      </c>
      <c r="M28" s="9"/>
    </row>
    <row r="29" customFormat="false" ht="12.75" hidden="false" customHeight="false" outlineLevel="0" collapsed="false">
      <c r="B29" s="17" t="n">
        <v>1</v>
      </c>
      <c r="C29" s="94" t="n">
        <v>91</v>
      </c>
      <c r="D29" s="95" t="s">
        <v>41</v>
      </c>
      <c r="E29" s="96" t="s">
        <v>42</v>
      </c>
      <c r="F29" s="97" t="s">
        <v>43</v>
      </c>
      <c r="G29" s="98" t="n">
        <v>2</v>
      </c>
      <c r="H29" s="99" t="n">
        <v>17</v>
      </c>
      <c r="I29" s="100"/>
      <c r="J29" s="101"/>
      <c r="K29" s="98"/>
      <c r="L29" s="99"/>
      <c r="M29" s="94" t="n">
        <f aca="false">SUM(H29,J29,L29)</f>
        <v>17</v>
      </c>
    </row>
    <row r="30" customFormat="false" ht="12.75" hidden="false" customHeight="false" outlineLevel="0" collapsed="false">
      <c r="B30" s="27" t="n">
        <v>2</v>
      </c>
      <c r="C30" s="36" t="n">
        <v>89</v>
      </c>
      <c r="D30" s="102" t="s">
        <v>44</v>
      </c>
      <c r="E30" s="75" t="s">
        <v>45</v>
      </c>
      <c r="F30" s="75" t="s">
        <v>28</v>
      </c>
      <c r="G30" s="80" t="n">
        <v>6</v>
      </c>
      <c r="H30" s="81" t="n">
        <v>11</v>
      </c>
      <c r="I30" s="78"/>
      <c r="J30" s="79"/>
      <c r="K30" s="80"/>
      <c r="L30" s="81"/>
      <c r="M30" s="36" t="n">
        <f aca="false">SUM(H30,J30,L30)</f>
        <v>11</v>
      </c>
    </row>
    <row r="31" customFormat="false" ht="12.75" hidden="false" customHeight="false" outlineLevel="0" collapsed="false">
      <c r="B31" s="27" t="n">
        <v>3</v>
      </c>
      <c r="C31" s="72"/>
      <c r="D31" s="103"/>
      <c r="E31" s="104"/>
      <c r="F31" s="105"/>
      <c r="G31" s="106"/>
      <c r="H31" s="107"/>
      <c r="I31" s="108"/>
      <c r="J31" s="109"/>
      <c r="K31" s="106"/>
      <c r="L31" s="107"/>
      <c r="M31" s="72" t="n">
        <f aca="false">SUM(H31,J31,L31)</f>
        <v>0</v>
      </c>
    </row>
    <row r="32" customFormat="false" ht="12.75" hidden="false" customHeight="false" outlineLevel="0" collapsed="false">
      <c r="B32" s="27" t="n">
        <v>4</v>
      </c>
      <c r="C32" s="72"/>
      <c r="D32" s="103"/>
      <c r="E32" s="104"/>
      <c r="F32" s="73"/>
      <c r="G32" s="106"/>
      <c r="H32" s="107"/>
      <c r="I32" s="108"/>
      <c r="J32" s="109"/>
      <c r="K32" s="106"/>
      <c r="L32" s="107"/>
      <c r="M32" s="72" t="n">
        <f aca="false">SUM(H32,J32,L32)</f>
        <v>0</v>
      </c>
    </row>
    <row r="33" customFormat="false" ht="12.75" hidden="false" customHeight="false" outlineLevel="0" collapsed="false">
      <c r="B33" s="38" t="n">
        <v>5</v>
      </c>
      <c r="C33" s="93"/>
      <c r="D33" s="110"/>
      <c r="E33" s="111"/>
      <c r="F33" s="86"/>
      <c r="G33" s="112"/>
      <c r="H33" s="113"/>
      <c r="I33" s="114"/>
      <c r="J33" s="115"/>
      <c r="K33" s="112"/>
      <c r="L33" s="113"/>
      <c r="M33" s="93" t="n">
        <f aca="false">SUM(H33,J33,L33)</f>
        <v>0</v>
      </c>
    </row>
    <row r="34" customFormat="false" ht="12.75" hidden="false" customHeight="false" outlineLevel="0" collapsed="false">
      <c r="B34" s="3"/>
      <c r="C34" s="2"/>
      <c r="D34" s="49"/>
      <c r="E34" s="49"/>
      <c r="F34" s="49"/>
      <c r="I34" s="3"/>
      <c r="J34" s="3"/>
      <c r="K34" s="3"/>
      <c r="L34" s="3"/>
      <c r="M34" s="4"/>
    </row>
    <row r="35" customFormat="false" ht="12.75" hidden="false" customHeight="false" outlineLevel="0" collapsed="false">
      <c r="B35" s="3"/>
      <c r="C35" s="116"/>
      <c r="D35" s="117" t="s">
        <v>46</v>
      </c>
      <c r="E35" s="118"/>
      <c r="F35" s="118"/>
      <c r="G35" s="4"/>
      <c r="H35" s="4"/>
      <c r="I35" s="3"/>
      <c r="J35" s="3"/>
      <c r="K35" s="3"/>
      <c r="L35" s="3"/>
      <c r="M35" s="4"/>
    </row>
    <row r="36" customFormat="false" ht="12.75" hidden="false" customHeight="false" outlineLevel="0" collapsed="false">
      <c r="B36" s="3"/>
      <c r="C36" s="4"/>
      <c r="D36" s="3"/>
      <c r="E36" s="3"/>
      <c r="F36" s="3"/>
      <c r="G36" s="4"/>
      <c r="H36" s="4"/>
      <c r="I36" s="3"/>
      <c r="J36" s="3"/>
      <c r="K36" s="3"/>
      <c r="L36" s="3"/>
      <c r="M36" s="4"/>
    </row>
    <row r="37" customFormat="false" ht="12.75" hidden="false" customHeight="false" outlineLevel="0" collapsed="false">
      <c r="B37" s="3"/>
      <c r="C37" s="4"/>
      <c r="D37" s="3"/>
      <c r="E37" s="3"/>
      <c r="F37" s="3"/>
      <c r="G37" s="4"/>
      <c r="H37" s="4"/>
      <c r="I37" s="3"/>
      <c r="J37" s="3"/>
      <c r="K37" s="3"/>
      <c r="L37" s="3"/>
      <c r="M37" s="3"/>
    </row>
    <row r="38" customFormat="false" ht="12.75" hidden="false" customHeight="false" outlineLevel="0" collapsed="false">
      <c r="B38" s="3"/>
      <c r="C38" s="6" t="s">
        <v>47</v>
      </c>
      <c r="D38" s="6"/>
      <c r="E38" s="6"/>
      <c r="F38" s="6"/>
      <c r="G38" s="7" t="s">
        <v>2</v>
      </c>
      <c r="H38" s="7"/>
      <c r="I38" s="8" t="s">
        <v>3</v>
      </c>
      <c r="J38" s="8"/>
      <c r="K38" s="7" t="s">
        <v>4</v>
      </c>
      <c r="L38" s="7"/>
      <c r="M38" s="9" t="s">
        <v>5</v>
      </c>
    </row>
    <row r="39" customFormat="false" ht="12.75" hidden="false" customHeight="true" outlineLevel="0" collapsed="false">
      <c r="B39" s="3"/>
      <c r="C39" s="10" t="s">
        <v>6</v>
      </c>
      <c r="D39" s="12" t="s">
        <v>48</v>
      </c>
      <c r="E39" s="12"/>
      <c r="F39" s="12"/>
      <c r="G39" s="13" t="s">
        <v>11</v>
      </c>
      <c r="H39" s="13"/>
      <c r="I39" s="14" t="s">
        <v>12</v>
      </c>
      <c r="J39" s="14"/>
      <c r="K39" s="13" t="s">
        <v>13</v>
      </c>
      <c r="L39" s="13"/>
      <c r="M39" s="9"/>
    </row>
    <row r="40" customFormat="false" ht="12.75" hidden="false" customHeight="false" outlineLevel="0" collapsed="false">
      <c r="B40" s="3"/>
      <c r="C40" s="10"/>
      <c r="D40" s="12"/>
      <c r="E40" s="12"/>
      <c r="F40" s="12"/>
      <c r="G40" s="15" t="s">
        <v>6</v>
      </c>
      <c r="H40" s="16" t="s">
        <v>5</v>
      </c>
      <c r="I40" s="16" t="s">
        <v>6</v>
      </c>
      <c r="J40" s="16" t="s">
        <v>5</v>
      </c>
      <c r="K40" s="16" t="s">
        <v>6</v>
      </c>
      <c r="L40" s="16" t="s">
        <v>5</v>
      </c>
      <c r="M40" s="9"/>
    </row>
    <row r="41" customFormat="false" ht="12.75" hidden="false" customHeight="false" outlineLevel="0" collapsed="false">
      <c r="B41" s="3"/>
      <c r="C41" s="119" t="n">
        <v>1</v>
      </c>
      <c r="D41" s="120"/>
      <c r="E41" s="121" t="s">
        <v>23</v>
      </c>
      <c r="F41" s="122"/>
      <c r="G41" s="123" t="s">
        <v>49</v>
      </c>
      <c r="H41" s="124" t="n">
        <v>26</v>
      </c>
      <c r="I41" s="125" t="n">
        <v>4</v>
      </c>
      <c r="J41" s="126" t="n">
        <v>9</v>
      </c>
      <c r="K41" s="127" t="n">
        <v>1</v>
      </c>
      <c r="L41" s="128" t="n">
        <v>8</v>
      </c>
      <c r="M41" s="26" t="n">
        <f aca="false">SUM(H41,J41,L41)</f>
        <v>43</v>
      </c>
    </row>
    <row r="42" customFormat="false" ht="12.75" hidden="false" customHeight="false" outlineLevel="0" collapsed="false">
      <c r="B42" s="3"/>
      <c r="C42" s="129" t="n">
        <v>2</v>
      </c>
      <c r="D42" s="130"/>
      <c r="E42" s="131" t="s">
        <v>35</v>
      </c>
      <c r="F42" s="132"/>
      <c r="G42" s="133" t="s">
        <v>50</v>
      </c>
      <c r="H42" s="134" t="n">
        <v>13</v>
      </c>
      <c r="I42" s="135" t="n">
        <v>1</v>
      </c>
      <c r="J42" s="136" t="n">
        <v>12</v>
      </c>
      <c r="K42" s="137" t="n">
        <v>2</v>
      </c>
      <c r="L42" s="138" t="n">
        <v>5</v>
      </c>
      <c r="M42" s="72" t="n">
        <f aca="false">SUM(H42,J42,L42)</f>
        <v>30</v>
      </c>
    </row>
    <row r="43" customFormat="false" ht="12.75" hidden="false" customHeight="false" outlineLevel="0" collapsed="false">
      <c r="B43" s="3"/>
      <c r="C43" s="129" t="n">
        <v>3</v>
      </c>
      <c r="D43" s="130"/>
      <c r="E43" s="131" t="s">
        <v>16</v>
      </c>
      <c r="F43" s="132"/>
      <c r="G43" s="133" t="s">
        <v>51</v>
      </c>
      <c r="H43" s="134" t="n">
        <v>14</v>
      </c>
      <c r="I43" s="135" t="n">
        <v>5</v>
      </c>
      <c r="J43" s="136" t="n">
        <v>5</v>
      </c>
      <c r="K43" s="137" t="n">
        <v>3</v>
      </c>
      <c r="L43" s="138" t="n">
        <v>3</v>
      </c>
      <c r="M43" s="72" t="n">
        <f aca="false">SUM(H43,J43,L43)</f>
        <v>22</v>
      </c>
    </row>
    <row r="44" customFormat="false" ht="12.75" hidden="false" customHeight="false" outlineLevel="0" collapsed="false">
      <c r="B44" s="3"/>
      <c r="C44" s="129" t="n">
        <v>4</v>
      </c>
      <c r="D44" s="130"/>
      <c r="E44" s="131" t="s">
        <v>39</v>
      </c>
      <c r="F44" s="132"/>
      <c r="G44" s="133" t="s">
        <v>52</v>
      </c>
      <c r="H44" s="134" t="n">
        <v>9</v>
      </c>
      <c r="I44" s="135" t="n">
        <v>2</v>
      </c>
      <c r="J44" s="136" t="n">
        <v>10</v>
      </c>
      <c r="K44" s="137"/>
      <c r="L44" s="138"/>
      <c r="M44" s="72" t="n">
        <f aca="false">SUM(H44,J44,L44)</f>
        <v>19</v>
      </c>
    </row>
    <row r="45" customFormat="false" ht="12.75" hidden="false" customHeight="false" outlineLevel="0" collapsed="false">
      <c r="B45" s="3"/>
      <c r="C45" s="129" t="n">
        <v>5</v>
      </c>
      <c r="D45" s="130"/>
      <c r="E45" s="131" t="s">
        <v>19</v>
      </c>
      <c r="F45" s="132"/>
      <c r="G45" s="133" t="s">
        <v>53</v>
      </c>
      <c r="H45" s="134" t="n">
        <v>17</v>
      </c>
      <c r="I45" s="135"/>
      <c r="J45" s="136"/>
      <c r="K45" s="137"/>
      <c r="L45" s="138"/>
      <c r="M45" s="72" t="n">
        <f aca="false">SUM(H45,J45,L45)</f>
        <v>17</v>
      </c>
    </row>
    <row r="46" customFormat="false" ht="12.75" hidden="false" customHeight="false" outlineLevel="0" collapsed="false">
      <c r="B46" s="3"/>
      <c r="C46" s="129" t="n">
        <v>6</v>
      </c>
      <c r="D46" s="130"/>
      <c r="E46" s="131" t="s">
        <v>43</v>
      </c>
      <c r="F46" s="132"/>
      <c r="G46" s="133" t="s">
        <v>54</v>
      </c>
      <c r="H46" s="134" t="n">
        <v>17</v>
      </c>
      <c r="I46" s="135"/>
      <c r="J46" s="136"/>
      <c r="K46" s="137"/>
      <c r="L46" s="138"/>
      <c r="M46" s="72" t="n">
        <f aca="false">SUM(H46,J46,L46)</f>
        <v>17</v>
      </c>
    </row>
    <row r="47" customFormat="false" ht="12.75" hidden="false" customHeight="false" outlineLevel="0" collapsed="false">
      <c r="B47" s="3"/>
      <c r="C47" s="129" t="n">
        <v>7</v>
      </c>
      <c r="D47" s="130"/>
      <c r="E47" s="131" t="s">
        <v>28</v>
      </c>
      <c r="F47" s="132"/>
      <c r="G47" s="133" t="s">
        <v>55</v>
      </c>
      <c r="H47" s="134" t="n">
        <v>11</v>
      </c>
      <c r="I47" s="135"/>
      <c r="J47" s="136"/>
      <c r="K47" s="137"/>
      <c r="L47" s="138"/>
      <c r="M47" s="72" t="n">
        <f aca="false">SUM(H47,J47,L47)</f>
        <v>11</v>
      </c>
    </row>
    <row r="48" customFormat="false" ht="12.75" hidden="false" customHeight="false" outlineLevel="0" collapsed="false">
      <c r="B48" s="3"/>
      <c r="C48" s="139" t="n">
        <v>8</v>
      </c>
      <c r="D48" s="140"/>
      <c r="E48" s="141" t="s">
        <v>25</v>
      </c>
      <c r="F48" s="142"/>
      <c r="G48" s="143"/>
      <c r="H48" s="144"/>
      <c r="I48" s="145" t="n">
        <v>3</v>
      </c>
      <c r="J48" s="146" t="n">
        <v>10</v>
      </c>
      <c r="K48" s="147"/>
      <c r="L48" s="148"/>
      <c r="M48" s="93" t="n">
        <f aca="false">SUM(H48,J48,L48)</f>
        <v>10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4"/>
      <c r="H49" s="4"/>
      <c r="I49" s="3"/>
      <c r="J49" s="3"/>
      <c r="K49" s="3"/>
      <c r="L49" s="3"/>
      <c r="M49" s="3"/>
    </row>
    <row r="50" customFormat="false" ht="12.75" hidden="false" customHeight="false" outlineLevel="0" collapsed="false">
      <c r="B50" s="3"/>
      <c r="C50" s="3"/>
      <c r="D50" s="3"/>
      <c r="E50" s="3"/>
      <c r="F50" s="3" t="s">
        <v>56</v>
      </c>
      <c r="G50" s="4"/>
      <c r="H50" s="4"/>
      <c r="I50" s="3"/>
      <c r="J50" s="3"/>
      <c r="K50" s="3"/>
      <c r="L50" s="3"/>
      <c r="M50" s="3"/>
    </row>
  </sheetData>
  <mergeCells count="50">
    <mergeCell ref="B2:M2"/>
    <mergeCell ref="B5:F5"/>
    <mergeCell ref="G5:H5"/>
    <mergeCell ref="I5:J5"/>
    <mergeCell ref="K5:L5"/>
    <mergeCell ref="M5:M7"/>
    <mergeCell ref="B6:B7"/>
    <mergeCell ref="C6:C7"/>
    <mergeCell ref="D6:D7"/>
    <mergeCell ref="E6:E7"/>
    <mergeCell ref="F6:F7"/>
    <mergeCell ref="G6:H6"/>
    <mergeCell ref="I6:J6"/>
    <mergeCell ref="K6:L6"/>
    <mergeCell ref="B16:F16"/>
    <mergeCell ref="G16:H16"/>
    <mergeCell ref="I16:J16"/>
    <mergeCell ref="K16:L16"/>
    <mergeCell ref="M16:M18"/>
    <mergeCell ref="B17:B18"/>
    <mergeCell ref="C17:C18"/>
    <mergeCell ref="D17:D18"/>
    <mergeCell ref="E17:E18"/>
    <mergeCell ref="F17:F18"/>
    <mergeCell ref="G17:H17"/>
    <mergeCell ref="I17:J17"/>
    <mergeCell ref="K17:L17"/>
    <mergeCell ref="B26:F26"/>
    <mergeCell ref="G26:H26"/>
    <mergeCell ref="I26:J26"/>
    <mergeCell ref="K26:L26"/>
    <mergeCell ref="M26:M28"/>
    <mergeCell ref="B27:B28"/>
    <mergeCell ref="C27:C28"/>
    <mergeCell ref="D27:D28"/>
    <mergeCell ref="E27:E28"/>
    <mergeCell ref="F27:F28"/>
    <mergeCell ref="G27:H27"/>
    <mergeCell ref="I27:J27"/>
    <mergeCell ref="K27:L27"/>
    <mergeCell ref="C38:F38"/>
    <mergeCell ref="G38:H38"/>
    <mergeCell ref="I38:J38"/>
    <mergeCell ref="K38:L38"/>
    <mergeCell ref="M38:M40"/>
    <mergeCell ref="C39:C40"/>
    <mergeCell ref="D39:F40"/>
    <mergeCell ref="G39:H39"/>
    <mergeCell ref="I39:J39"/>
    <mergeCell ref="K39:L39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32" activeCellId="0" sqref="A132:D146"/>
    </sheetView>
  </sheetViews>
  <sheetFormatPr defaultColWidth="9.0546875" defaultRowHeight="12.75" zeroHeight="false" outlineLevelRow="0" outlineLevelCol="0"/>
  <sheetData>
    <row r="3" customFormat="false" ht="25.5" hidden="false" customHeight="false" outlineLevel="0" collapsed="false">
      <c r="A3" s="149" t="n">
        <v>2</v>
      </c>
      <c r="B3" s="150" t="s">
        <v>57</v>
      </c>
      <c r="D3" s="150" t="s">
        <v>27</v>
      </c>
    </row>
    <row r="4" customFormat="false" ht="38.25" hidden="false" customHeight="false" outlineLevel="0" collapsed="false">
      <c r="A4" s="149" t="n">
        <v>5</v>
      </c>
      <c r="B4" s="150" t="s">
        <v>58</v>
      </c>
      <c r="D4" s="150" t="s">
        <v>59</v>
      </c>
    </row>
    <row r="5" customFormat="false" ht="25.5" hidden="false" customHeight="false" outlineLevel="0" collapsed="false">
      <c r="A5" s="149" t="n">
        <v>6</v>
      </c>
      <c r="B5" s="150" t="s">
        <v>60</v>
      </c>
      <c r="D5" s="150" t="s">
        <v>61</v>
      </c>
    </row>
    <row r="6" customFormat="false" ht="38.25" hidden="false" customHeight="false" outlineLevel="0" collapsed="false">
      <c r="A6" s="149" t="n">
        <v>7</v>
      </c>
      <c r="B6" s="150" t="s">
        <v>62</v>
      </c>
      <c r="D6" s="150" t="s">
        <v>63</v>
      </c>
    </row>
    <row r="7" customFormat="false" ht="38.25" hidden="false" customHeight="false" outlineLevel="0" collapsed="false">
      <c r="A7" s="149" t="n">
        <v>9</v>
      </c>
      <c r="B7" s="150" t="s">
        <v>64</v>
      </c>
      <c r="D7" s="150" t="s">
        <v>27</v>
      </c>
    </row>
    <row r="8" customFormat="false" ht="25.5" hidden="false" customHeight="false" outlineLevel="0" collapsed="false">
      <c r="A8" s="149" t="n">
        <v>10</v>
      </c>
      <c r="B8" s="150" t="s">
        <v>65</v>
      </c>
      <c r="D8" s="150" t="s">
        <v>66</v>
      </c>
    </row>
    <row r="9" customFormat="false" ht="25.5" hidden="false" customHeight="false" outlineLevel="0" collapsed="false">
      <c r="A9" s="149" t="n">
        <v>12</v>
      </c>
      <c r="B9" s="150" t="s">
        <v>67</v>
      </c>
      <c r="D9" s="150" t="s">
        <v>61</v>
      </c>
    </row>
    <row r="10" customFormat="false" ht="25.5" hidden="false" customHeight="false" outlineLevel="0" collapsed="false">
      <c r="A10" s="149" t="n">
        <v>88</v>
      </c>
      <c r="B10" s="150" t="s">
        <v>68</v>
      </c>
      <c r="D10" s="150" t="s">
        <v>27</v>
      </c>
    </row>
    <row r="11" customFormat="false" ht="25.5" hidden="false" customHeight="false" outlineLevel="0" collapsed="false">
      <c r="A11" s="149" t="n">
        <v>401</v>
      </c>
      <c r="B11" s="150" t="s">
        <v>69</v>
      </c>
      <c r="D11" s="150" t="s">
        <v>15</v>
      </c>
    </row>
    <row r="12" customFormat="false" ht="25.5" hidden="false" customHeight="false" outlineLevel="0" collapsed="false">
      <c r="A12" s="149" t="n">
        <v>407</v>
      </c>
      <c r="B12" s="150" t="s">
        <v>70</v>
      </c>
      <c r="D12" s="150" t="s">
        <v>71</v>
      </c>
    </row>
    <row r="13" customFormat="false" ht="25.5" hidden="false" customHeight="false" outlineLevel="0" collapsed="false">
      <c r="A13" s="149" t="n">
        <v>412</v>
      </c>
      <c r="B13" s="150" t="s">
        <v>72</v>
      </c>
      <c r="D13" s="150" t="s">
        <v>73</v>
      </c>
    </row>
    <row r="14" customFormat="false" ht="38.25" hidden="false" customHeight="false" outlineLevel="0" collapsed="false">
      <c r="A14" s="149" t="n">
        <v>491</v>
      </c>
      <c r="B14" s="150" t="s">
        <v>74</v>
      </c>
      <c r="D14" s="150" t="s">
        <v>61</v>
      </c>
    </row>
    <row r="15" customFormat="false" ht="25.5" hidden="false" customHeight="false" outlineLevel="0" collapsed="false">
      <c r="A15" s="149" t="n">
        <v>499</v>
      </c>
      <c r="B15" s="150" t="s">
        <v>75</v>
      </c>
      <c r="D15" s="150" t="s">
        <v>66</v>
      </c>
    </row>
    <row r="18" customFormat="false" ht="38.25" hidden="false" customHeight="false" outlineLevel="0" collapsed="false">
      <c r="A18" s="149" t="n">
        <v>3</v>
      </c>
      <c r="B18" s="151" t="s">
        <v>76</v>
      </c>
      <c r="D18" s="151" t="s">
        <v>77</v>
      </c>
    </row>
    <row r="19" customFormat="false" ht="25.5" hidden="false" customHeight="false" outlineLevel="0" collapsed="false">
      <c r="A19" s="149" t="n">
        <v>4</v>
      </c>
      <c r="B19" s="151" t="s">
        <v>78</v>
      </c>
      <c r="D19" s="151" t="s">
        <v>79</v>
      </c>
    </row>
    <row r="20" customFormat="false" ht="25.5" hidden="false" customHeight="false" outlineLevel="0" collapsed="false">
      <c r="A20" s="149" t="n">
        <v>5</v>
      </c>
      <c r="B20" s="151" t="s">
        <v>80</v>
      </c>
      <c r="D20" s="151" t="s">
        <v>81</v>
      </c>
    </row>
    <row r="21" customFormat="false" ht="25.5" hidden="false" customHeight="false" outlineLevel="0" collapsed="false">
      <c r="A21" s="149" t="n">
        <v>6</v>
      </c>
      <c r="B21" s="151" t="s">
        <v>82</v>
      </c>
      <c r="D21" s="151" t="s">
        <v>83</v>
      </c>
    </row>
    <row r="22" customFormat="false" ht="38.25" hidden="false" customHeight="false" outlineLevel="0" collapsed="false">
      <c r="A22" s="149" t="n">
        <v>7</v>
      </c>
      <c r="B22" s="151" t="s">
        <v>84</v>
      </c>
      <c r="D22" s="151" t="s">
        <v>77</v>
      </c>
    </row>
    <row r="23" customFormat="false" ht="25.5" hidden="false" customHeight="false" outlineLevel="0" collapsed="false">
      <c r="A23" s="149" t="n">
        <v>8</v>
      </c>
      <c r="B23" s="151" t="s">
        <v>85</v>
      </c>
      <c r="D23" s="151" t="s">
        <v>86</v>
      </c>
    </row>
    <row r="24" customFormat="false" ht="25.5" hidden="false" customHeight="false" outlineLevel="0" collapsed="false">
      <c r="A24" s="149" t="n">
        <v>9</v>
      </c>
      <c r="B24" s="151" t="s">
        <v>87</v>
      </c>
      <c r="D24" s="151" t="s">
        <v>86</v>
      </c>
    </row>
    <row r="25" customFormat="false" ht="38.25" hidden="false" customHeight="false" outlineLevel="0" collapsed="false">
      <c r="A25" s="149" t="s">
        <v>88</v>
      </c>
      <c r="B25" s="151" t="s">
        <v>89</v>
      </c>
      <c r="D25" s="151" t="s">
        <v>77</v>
      </c>
    </row>
    <row r="26" customFormat="false" ht="25.5" hidden="false" customHeight="false" outlineLevel="0" collapsed="false">
      <c r="A26" s="149" t="s">
        <v>90</v>
      </c>
      <c r="B26" s="151" t="s">
        <v>91</v>
      </c>
      <c r="D26" s="151" t="s">
        <v>92</v>
      </c>
    </row>
    <row r="27" customFormat="false" ht="38.25" hidden="false" customHeight="false" outlineLevel="0" collapsed="false">
      <c r="A27" s="149" t="s">
        <v>93</v>
      </c>
      <c r="B27" s="151" t="s">
        <v>94</v>
      </c>
      <c r="D27" s="151" t="s">
        <v>77</v>
      </c>
    </row>
    <row r="28" customFormat="false" ht="25.5" hidden="false" customHeight="false" outlineLevel="0" collapsed="false">
      <c r="A28" s="149" t="n">
        <v>16</v>
      </c>
      <c r="B28" s="151" t="s">
        <v>95</v>
      </c>
      <c r="D28" s="151" t="s">
        <v>83</v>
      </c>
    </row>
    <row r="29" customFormat="false" ht="38.25" hidden="false" customHeight="false" outlineLevel="0" collapsed="false">
      <c r="A29" s="149" t="n">
        <v>17</v>
      </c>
      <c r="B29" s="151" t="s">
        <v>96</v>
      </c>
      <c r="D29" s="151" t="s">
        <v>97</v>
      </c>
    </row>
    <row r="30" customFormat="false" ht="25.5" hidden="false" customHeight="false" outlineLevel="0" collapsed="false">
      <c r="A30" s="149" t="s">
        <v>98</v>
      </c>
      <c r="B30" s="151" t="s">
        <v>99</v>
      </c>
      <c r="D30" s="151" t="s">
        <v>100</v>
      </c>
    </row>
    <row r="31" customFormat="false" ht="38.25" hidden="false" customHeight="false" outlineLevel="0" collapsed="false">
      <c r="A31" s="149" t="s">
        <v>101</v>
      </c>
      <c r="B31" s="151" t="s">
        <v>102</v>
      </c>
      <c r="D31" s="151" t="s">
        <v>86</v>
      </c>
    </row>
    <row r="32" customFormat="false" ht="25.5" hidden="false" customHeight="false" outlineLevel="0" collapsed="false">
      <c r="A32" s="149" t="n">
        <v>31</v>
      </c>
      <c r="B32" s="151" t="s">
        <v>103</v>
      </c>
      <c r="D32" s="151" t="s">
        <v>104</v>
      </c>
    </row>
    <row r="33" customFormat="false" ht="12.75" hidden="false" customHeight="false" outlineLevel="0" collapsed="false">
      <c r="A33" s="149" t="n">
        <v>54</v>
      </c>
      <c r="B33" s="151" t="s">
        <v>105</v>
      </c>
      <c r="D33" s="151"/>
    </row>
    <row r="34" customFormat="false" ht="25.5" hidden="false" customHeight="false" outlineLevel="0" collapsed="false">
      <c r="A34" s="149" t="n">
        <v>58</v>
      </c>
      <c r="B34" s="151" t="s">
        <v>106</v>
      </c>
      <c r="D34" s="151"/>
    </row>
    <row r="35" customFormat="false" ht="25.5" hidden="false" customHeight="false" outlineLevel="0" collapsed="false">
      <c r="A35" s="149" t="n">
        <v>59</v>
      </c>
      <c r="B35" s="151" t="s">
        <v>107</v>
      </c>
      <c r="D35" s="151"/>
    </row>
    <row r="36" customFormat="false" ht="38.25" hidden="false" customHeight="false" outlineLevel="0" collapsed="false">
      <c r="A36" s="149" t="n">
        <v>76</v>
      </c>
      <c r="B36" s="151" t="s">
        <v>108</v>
      </c>
      <c r="D36" s="151" t="s">
        <v>109</v>
      </c>
    </row>
    <row r="37" customFormat="false" ht="38.25" hidden="false" customHeight="false" outlineLevel="0" collapsed="false">
      <c r="A37" s="149" t="n">
        <v>204</v>
      </c>
      <c r="B37" s="151" t="s">
        <v>31</v>
      </c>
      <c r="D37" s="151" t="s">
        <v>23</v>
      </c>
    </row>
    <row r="38" customFormat="false" ht="51" hidden="false" customHeight="false" outlineLevel="0" collapsed="false">
      <c r="A38" s="149" t="n">
        <v>214</v>
      </c>
      <c r="B38" s="151" t="s">
        <v>110</v>
      </c>
      <c r="D38" s="151" t="s">
        <v>43</v>
      </c>
    </row>
    <row r="39" customFormat="false" ht="25.5" hidden="false" customHeight="false" outlineLevel="0" collapsed="false">
      <c r="A39" s="149" t="n">
        <v>234</v>
      </c>
      <c r="B39" s="151" t="s">
        <v>111</v>
      </c>
      <c r="D39" s="151" t="s">
        <v>25</v>
      </c>
    </row>
    <row r="40" customFormat="false" ht="25.5" hidden="false" customHeight="false" outlineLevel="0" collapsed="false">
      <c r="A40" s="149" t="n">
        <v>237</v>
      </c>
      <c r="B40" s="151" t="s">
        <v>112</v>
      </c>
      <c r="D40" s="151" t="s">
        <v>25</v>
      </c>
    </row>
    <row r="41" customFormat="false" ht="25.5" hidden="false" customHeight="false" outlineLevel="0" collapsed="false">
      <c r="A41" s="149" t="n">
        <v>269</v>
      </c>
      <c r="B41" s="151" t="s">
        <v>113</v>
      </c>
      <c r="D41" s="151" t="s">
        <v>25</v>
      </c>
    </row>
    <row r="42" customFormat="false" ht="38.25" hidden="false" customHeight="false" outlineLevel="0" collapsed="false">
      <c r="A42" s="149" t="n">
        <v>293</v>
      </c>
      <c r="B42" s="151" t="s">
        <v>114</v>
      </c>
      <c r="D42" s="151" t="s">
        <v>115</v>
      </c>
    </row>
    <row r="44" customFormat="false" ht="12.75" hidden="false" customHeight="false" outlineLevel="0" collapsed="false">
      <c r="A44" s="152" t="s">
        <v>116</v>
      </c>
    </row>
    <row r="46" customFormat="false" ht="12.75" hidden="false" customHeight="false" outlineLevel="0" collapsed="false">
      <c r="A46" s="153" t="s">
        <v>117</v>
      </c>
    </row>
    <row r="48" customFormat="false" ht="12.75" hidden="false" customHeight="false" outlineLevel="0" collapsed="false">
      <c r="A48" s="154" t="s">
        <v>118</v>
      </c>
    </row>
    <row r="50" customFormat="false" ht="12.75" hidden="false" customHeight="false" outlineLevel="0" collapsed="false">
      <c r="A50" s="149" t="s">
        <v>119</v>
      </c>
      <c r="B50" s="149" t="s">
        <v>120</v>
      </c>
      <c r="D50" s="149" t="s">
        <v>121</v>
      </c>
    </row>
    <row r="51" customFormat="false" ht="38.25" hidden="false" customHeight="false" outlineLevel="0" collapsed="false">
      <c r="A51" s="149" t="n">
        <v>1</v>
      </c>
      <c r="B51" s="151" t="s">
        <v>122</v>
      </c>
      <c r="D51" s="151" t="s">
        <v>123</v>
      </c>
    </row>
    <row r="52" customFormat="false" ht="38.25" hidden="false" customHeight="false" outlineLevel="0" collapsed="false">
      <c r="A52" s="149" t="n">
        <v>2</v>
      </c>
      <c r="B52" s="151" t="s">
        <v>124</v>
      </c>
      <c r="D52" s="151" t="s">
        <v>86</v>
      </c>
    </row>
    <row r="53" customFormat="false" ht="25.5" hidden="false" customHeight="false" outlineLevel="0" collapsed="false">
      <c r="A53" s="149" t="n">
        <v>3</v>
      </c>
      <c r="B53" s="151" t="s">
        <v>125</v>
      </c>
      <c r="D53" s="151"/>
    </row>
    <row r="54" customFormat="false" ht="38.25" hidden="false" customHeight="false" outlineLevel="0" collapsed="false">
      <c r="A54" s="149" t="n">
        <v>4</v>
      </c>
      <c r="B54" s="151" t="s">
        <v>126</v>
      </c>
      <c r="D54" s="151" t="s">
        <v>127</v>
      </c>
    </row>
    <row r="55" customFormat="false" ht="25.5" hidden="false" customHeight="false" outlineLevel="0" collapsed="false">
      <c r="A55" s="149" t="n">
        <v>6</v>
      </c>
      <c r="B55" s="151" t="s">
        <v>128</v>
      </c>
      <c r="D55" s="151" t="s">
        <v>83</v>
      </c>
    </row>
    <row r="56" customFormat="false" ht="38.25" hidden="false" customHeight="false" outlineLevel="0" collapsed="false">
      <c r="A56" s="149" t="n">
        <v>8</v>
      </c>
      <c r="B56" s="151" t="s">
        <v>129</v>
      </c>
      <c r="D56" s="151" t="s">
        <v>109</v>
      </c>
    </row>
    <row r="57" customFormat="false" ht="38.25" hidden="false" customHeight="false" outlineLevel="0" collapsed="false">
      <c r="A57" s="149" t="n">
        <v>9</v>
      </c>
      <c r="B57" s="151" t="s">
        <v>130</v>
      </c>
      <c r="D57" s="151" t="s">
        <v>131</v>
      </c>
    </row>
    <row r="58" customFormat="false" ht="38.25" hidden="false" customHeight="false" outlineLevel="0" collapsed="false">
      <c r="A58" s="149" t="n">
        <v>11</v>
      </c>
      <c r="B58" s="151" t="s">
        <v>132</v>
      </c>
      <c r="D58" s="151" t="s">
        <v>109</v>
      </c>
    </row>
    <row r="59" customFormat="false" ht="38.25" hidden="false" customHeight="false" outlineLevel="0" collapsed="false">
      <c r="A59" s="149" t="n">
        <v>12</v>
      </c>
      <c r="B59" s="151" t="s">
        <v>133</v>
      </c>
      <c r="D59" s="151" t="s">
        <v>134</v>
      </c>
    </row>
    <row r="60" customFormat="false" ht="25.5" hidden="false" customHeight="false" outlineLevel="0" collapsed="false">
      <c r="A60" s="149" t="n">
        <v>70</v>
      </c>
      <c r="B60" s="151" t="s">
        <v>135</v>
      </c>
      <c r="D60" s="151"/>
    </row>
    <row r="61" customFormat="false" ht="25.5" hidden="false" customHeight="false" outlineLevel="0" collapsed="false">
      <c r="A61" s="149" t="n">
        <v>303</v>
      </c>
      <c r="B61" s="151" t="s">
        <v>136</v>
      </c>
      <c r="D61" s="151" t="s">
        <v>137</v>
      </c>
    </row>
    <row r="62" customFormat="false" ht="25.5" hidden="false" customHeight="false" outlineLevel="0" collapsed="false">
      <c r="A62" s="149" t="n">
        <v>336</v>
      </c>
      <c r="B62" s="151" t="s">
        <v>138</v>
      </c>
      <c r="D62" s="151" t="s">
        <v>25</v>
      </c>
    </row>
    <row r="63" customFormat="false" ht="38.25" hidden="false" customHeight="false" outlineLevel="0" collapsed="false">
      <c r="A63" s="149" t="s">
        <v>139</v>
      </c>
      <c r="B63" s="151" t="s">
        <v>140</v>
      </c>
      <c r="D63" s="151" t="s">
        <v>137</v>
      </c>
    </row>
    <row r="65" customFormat="false" ht="12.75" hidden="false" customHeight="false" outlineLevel="0" collapsed="false">
      <c r="A65" s="152" t="s">
        <v>141</v>
      </c>
    </row>
    <row r="67" customFormat="false" ht="12.75" hidden="false" customHeight="false" outlineLevel="0" collapsed="false">
      <c r="A67" s="153" t="s">
        <v>117</v>
      </c>
    </row>
    <row r="69" customFormat="false" ht="12.75" hidden="false" customHeight="false" outlineLevel="0" collapsed="false">
      <c r="A69" s="154" t="s">
        <v>142</v>
      </c>
    </row>
    <row r="71" customFormat="false" ht="12.75" hidden="false" customHeight="false" outlineLevel="0" collapsed="false">
      <c r="A71" s="149" t="s">
        <v>119</v>
      </c>
      <c r="B71" s="149" t="s">
        <v>120</v>
      </c>
      <c r="D71" s="149" t="s">
        <v>121</v>
      </c>
    </row>
    <row r="72" customFormat="false" ht="25.5" hidden="false" customHeight="false" outlineLevel="0" collapsed="false">
      <c r="A72" s="149" t="n">
        <v>2</v>
      </c>
      <c r="B72" s="151" t="s">
        <v>143</v>
      </c>
      <c r="D72" s="151"/>
    </row>
    <row r="73" customFormat="false" ht="38.25" hidden="false" customHeight="false" outlineLevel="0" collapsed="false">
      <c r="A73" s="149" t="n">
        <v>3</v>
      </c>
      <c r="B73" s="151" t="s">
        <v>144</v>
      </c>
      <c r="D73" s="151" t="s">
        <v>109</v>
      </c>
    </row>
    <row r="74" customFormat="false" ht="38.25" hidden="false" customHeight="false" outlineLevel="0" collapsed="false">
      <c r="A74" s="149" t="n">
        <v>4</v>
      </c>
      <c r="B74" s="151" t="s">
        <v>145</v>
      </c>
      <c r="D74" s="151" t="s">
        <v>127</v>
      </c>
    </row>
    <row r="75" customFormat="false" ht="25.5" hidden="false" customHeight="false" outlineLevel="0" collapsed="false">
      <c r="A75" s="149" t="n">
        <v>5</v>
      </c>
      <c r="B75" s="151" t="s">
        <v>146</v>
      </c>
      <c r="D75" s="151" t="s">
        <v>147</v>
      </c>
    </row>
    <row r="76" customFormat="false" ht="25.5" hidden="false" customHeight="false" outlineLevel="0" collapsed="false">
      <c r="A76" s="149" t="n">
        <v>6</v>
      </c>
      <c r="B76" s="151" t="s">
        <v>148</v>
      </c>
      <c r="D76" s="151" t="s">
        <v>127</v>
      </c>
    </row>
    <row r="77" customFormat="false" ht="38.25" hidden="false" customHeight="false" outlineLevel="0" collapsed="false">
      <c r="A77" s="149" t="n">
        <v>7</v>
      </c>
      <c r="B77" s="151" t="s">
        <v>149</v>
      </c>
      <c r="D77" s="151" t="s">
        <v>109</v>
      </c>
    </row>
    <row r="78" customFormat="false" ht="25.5" hidden="false" customHeight="false" outlineLevel="0" collapsed="false">
      <c r="A78" s="149" t="n">
        <v>9</v>
      </c>
      <c r="B78" s="151" t="s">
        <v>150</v>
      </c>
      <c r="D78" s="151" t="s">
        <v>86</v>
      </c>
    </row>
    <row r="79" customFormat="false" ht="25.5" hidden="false" customHeight="false" outlineLevel="0" collapsed="false">
      <c r="A79" s="149" t="n">
        <v>11</v>
      </c>
      <c r="B79" s="151" t="s">
        <v>151</v>
      </c>
      <c r="D79" s="151" t="s">
        <v>86</v>
      </c>
    </row>
    <row r="80" customFormat="false" ht="38.25" hidden="false" customHeight="false" outlineLevel="0" collapsed="false">
      <c r="A80" s="149" t="n">
        <v>14</v>
      </c>
      <c r="B80" s="151" t="s">
        <v>152</v>
      </c>
      <c r="D80" s="151" t="s">
        <v>109</v>
      </c>
    </row>
    <row r="81" customFormat="false" ht="38.25" hidden="false" customHeight="false" outlineLevel="0" collapsed="false">
      <c r="A81" s="149" t="n">
        <v>15</v>
      </c>
      <c r="B81" s="151" t="s">
        <v>153</v>
      </c>
      <c r="D81" s="151" t="s">
        <v>109</v>
      </c>
    </row>
    <row r="82" customFormat="false" ht="38.25" hidden="false" customHeight="false" outlineLevel="0" collapsed="false">
      <c r="A82" s="149" t="n">
        <v>17</v>
      </c>
      <c r="B82" s="151" t="s">
        <v>154</v>
      </c>
      <c r="D82" s="151" t="s">
        <v>155</v>
      </c>
    </row>
    <row r="83" customFormat="false" ht="25.5" hidden="false" customHeight="false" outlineLevel="0" collapsed="false">
      <c r="A83" s="149" t="s">
        <v>156</v>
      </c>
      <c r="B83" s="151" t="s">
        <v>157</v>
      </c>
      <c r="D83" s="151" t="s">
        <v>158</v>
      </c>
    </row>
    <row r="84" customFormat="false" ht="25.5" hidden="false" customHeight="false" outlineLevel="0" collapsed="false">
      <c r="A84" s="149" t="n">
        <v>28</v>
      </c>
      <c r="B84" s="151" t="s">
        <v>159</v>
      </c>
      <c r="D84" s="151" t="s">
        <v>158</v>
      </c>
    </row>
    <row r="88" customFormat="false" ht="38.25" hidden="false" customHeight="false" outlineLevel="0" collapsed="false">
      <c r="A88" s="149" t="n">
        <v>1</v>
      </c>
      <c r="B88" s="151" t="s">
        <v>122</v>
      </c>
      <c r="D88" s="151" t="s">
        <v>123</v>
      </c>
    </row>
    <row r="89" customFormat="false" ht="38.25" hidden="false" customHeight="false" outlineLevel="0" collapsed="false">
      <c r="A89" s="149" t="n">
        <v>2</v>
      </c>
      <c r="B89" s="151" t="s">
        <v>124</v>
      </c>
      <c r="D89" s="151" t="s">
        <v>86</v>
      </c>
    </row>
    <row r="90" customFormat="false" ht="25.5" hidden="false" customHeight="false" outlineLevel="0" collapsed="false">
      <c r="A90" s="149" t="n">
        <v>3</v>
      </c>
      <c r="B90" s="151" t="s">
        <v>125</v>
      </c>
      <c r="D90" s="151"/>
    </row>
    <row r="91" customFormat="false" ht="38.25" hidden="false" customHeight="false" outlineLevel="0" collapsed="false">
      <c r="A91" s="149" t="n">
        <v>4</v>
      </c>
      <c r="B91" s="151" t="s">
        <v>126</v>
      </c>
      <c r="D91" s="151" t="s">
        <v>127</v>
      </c>
    </row>
    <row r="92" customFormat="false" ht="25.5" hidden="false" customHeight="false" outlineLevel="0" collapsed="false">
      <c r="A92" s="149" t="n">
        <v>6</v>
      </c>
      <c r="B92" s="151" t="s">
        <v>128</v>
      </c>
      <c r="D92" s="151" t="s">
        <v>83</v>
      </c>
    </row>
    <row r="93" customFormat="false" ht="38.25" hidden="false" customHeight="false" outlineLevel="0" collapsed="false">
      <c r="A93" s="149" t="n">
        <v>8</v>
      </c>
      <c r="B93" s="151" t="s">
        <v>129</v>
      </c>
      <c r="D93" s="151" t="s">
        <v>109</v>
      </c>
    </row>
    <row r="94" customFormat="false" ht="38.25" hidden="false" customHeight="false" outlineLevel="0" collapsed="false">
      <c r="A94" s="149" t="n">
        <v>9</v>
      </c>
      <c r="B94" s="151" t="s">
        <v>130</v>
      </c>
      <c r="D94" s="151" t="s">
        <v>131</v>
      </c>
    </row>
    <row r="95" customFormat="false" ht="38.25" hidden="false" customHeight="false" outlineLevel="0" collapsed="false">
      <c r="A95" s="149" t="n">
        <v>11</v>
      </c>
      <c r="B95" s="151" t="s">
        <v>132</v>
      </c>
      <c r="D95" s="151" t="s">
        <v>109</v>
      </c>
    </row>
    <row r="96" customFormat="false" ht="38.25" hidden="false" customHeight="false" outlineLevel="0" collapsed="false">
      <c r="A96" s="149" t="n">
        <v>12</v>
      </c>
      <c r="B96" s="151" t="s">
        <v>133</v>
      </c>
      <c r="D96" s="151" t="s">
        <v>134</v>
      </c>
    </row>
    <row r="97" customFormat="false" ht="25.5" hidden="false" customHeight="false" outlineLevel="0" collapsed="false">
      <c r="A97" s="149" t="n">
        <v>70</v>
      </c>
      <c r="B97" s="151" t="s">
        <v>135</v>
      </c>
      <c r="D97" s="151"/>
    </row>
    <row r="98" customFormat="false" ht="25.5" hidden="false" customHeight="false" outlineLevel="0" collapsed="false">
      <c r="A98" s="149" t="n">
        <v>303</v>
      </c>
      <c r="B98" s="151" t="s">
        <v>136</v>
      </c>
      <c r="D98" s="151" t="s">
        <v>137</v>
      </c>
    </row>
    <row r="99" customFormat="false" ht="25.5" hidden="false" customHeight="false" outlineLevel="0" collapsed="false">
      <c r="A99" s="149" t="n">
        <v>336</v>
      </c>
      <c r="B99" s="151" t="s">
        <v>138</v>
      </c>
      <c r="D99" s="151" t="s">
        <v>25</v>
      </c>
    </row>
    <row r="100" customFormat="false" ht="38.25" hidden="false" customHeight="false" outlineLevel="0" collapsed="false">
      <c r="A100" s="149" t="s">
        <v>139</v>
      </c>
      <c r="B100" s="151" t="s">
        <v>140</v>
      </c>
      <c r="D100" s="151" t="s">
        <v>137</v>
      </c>
    </row>
    <row r="104" customFormat="false" ht="25.5" hidden="false" customHeight="false" outlineLevel="0" collapsed="false">
      <c r="A104" s="149" t="n">
        <v>2</v>
      </c>
      <c r="B104" s="151" t="s">
        <v>143</v>
      </c>
      <c r="D104" s="151"/>
    </row>
    <row r="105" customFormat="false" ht="38.25" hidden="false" customHeight="false" outlineLevel="0" collapsed="false">
      <c r="A105" s="149" t="n">
        <v>3</v>
      </c>
      <c r="B105" s="151" t="s">
        <v>144</v>
      </c>
      <c r="D105" s="151" t="s">
        <v>109</v>
      </c>
    </row>
    <row r="106" customFormat="false" ht="38.25" hidden="false" customHeight="false" outlineLevel="0" collapsed="false">
      <c r="A106" s="149" t="n">
        <v>4</v>
      </c>
      <c r="B106" s="151" t="s">
        <v>145</v>
      </c>
      <c r="D106" s="151" t="s">
        <v>127</v>
      </c>
    </row>
    <row r="107" customFormat="false" ht="25.5" hidden="false" customHeight="false" outlineLevel="0" collapsed="false">
      <c r="A107" s="149" t="n">
        <v>5</v>
      </c>
      <c r="B107" s="151" t="s">
        <v>146</v>
      </c>
      <c r="D107" s="151" t="s">
        <v>147</v>
      </c>
    </row>
    <row r="108" customFormat="false" ht="25.5" hidden="false" customHeight="false" outlineLevel="0" collapsed="false">
      <c r="A108" s="149" t="n">
        <v>6</v>
      </c>
      <c r="B108" s="151" t="s">
        <v>148</v>
      </c>
      <c r="D108" s="151" t="s">
        <v>127</v>
      </c>
    </row>
    <row r="109" customFormat="false" ht="38.25" hidden="false" customHeight="false" outlineLevel="0" collapsed="false">
      <c r="A109" s="149" t="n">
        <v>7</v>
      </c>
      <c r="B109" s="151" t="s">
        <v>149</v>
      </c>
      <c r="D109" s="151" t="s">
        <v>109</v>
      </c>
    </row>
    <row r="110" customFormat="false" ht="25.5" hidden="false" customHeight="false" outlineLevel="0" collapsed="false">
      <c r="A110" s="149" t="n">
        <v>9</v>
      </c>
      <c r="B110" s="151" t="s">
        <v>150</v>
      </c>
      <c r="D110" s="151" t="s">
        <v>86</v>
      </c>
    </row>
    <row r="111" customFormat="false" ht="25.5" hidden="false" customHeight="false" outlineLevel="0" collapsed="false">
      <c r="A111" s="149" t="n">
        <v>11</v>
      </c>
      <c r="B111" s="151" t="s">
        <v>151</v>
      </c>
      <c r="D111" s="151" t="s">
        <v>86</v>
      </c>
    </row>
    <row r="112" customFormat="false" ht="38.25" hidden="false" customHeight="false" outlineLevel="0" collapsed="false">
      <c r="A112" s="149" t="n">
        <v>14</v>
      </c>
      <c r="B112" s="151" t="s">
        <v>152</v>
      </c>
      <c r="D112" s="151" t="s">
        <v>109</v>
      </c>
    </row>
    <row r="113" customFormat="false" ht="38.25" hidden="false" customHeight="false" outlineLevel="0" collapsed="false">
      <c r="A113" s="149" t="n">
        <v>15</v>
      </c>
      <c r="B113" s="151" t="s">
        <v>153</v>
      </c>
      <c r="D113" s="151" t="s">
        <v>109</v>
      </c>
    </row>
    <row r="114" customFormat="false" ht="38.25" hidden="false" customHeight="false" outlineLevel="0" collapsed="false">
      <c r="A114" s="149" t="n">
        <v>17</v>
      </c>
      <c r="B114" s="151" t="s">
        <v>154</v>
      </c>
      <c r="D114" s="151" t="s">
        <v>155</v>
      </c>
    </row>
    <row r="115" customFormat="false" ht="25.5" hidden="false" customHeight="false" outlineLevel="0" collapsed="false">
      <c r="A115" s="149" t="s">
        <v>156</v>
      </c>
      <c r="B115" s="151" t="s">
        <v>157</v>
      </c>
      <c r="D115" s="151" t="s">
        <v>158</v>
      </c>
    </row>
    <row r="116" customFormat="false" ht="25.5" hidden="false" customHeight="false" outlineLevel="0" collapsed="false">
      <c r="A116" s="149" t="n">
        <v>28</v>
      </c>
      <c r="B116" s="151" t="s">
        <v>159</v>
      </c>
      <c r="D116" s="151" t="s">
        <v>158</v>
      </c>
    </row>
    <row r="120" customFormat="false" ht="25.5" hidden="false" customHeight="false" outlineLevel="0" collapsed="false">
      <c r="A120" s="149" t="n">
        <v>1</v>
      </c>
      <c r="B120" s="151" t="s">
        <v>160</v>
      </c>
      <c r="D120" s="151"/>
    </row>
    <row r="121" customFormat="false" ht="38.25" hidden="false" customHeight="false" outlineLevel="0" collapsed="false">
      <c r="A121" s="149" t="n">
        <v>2</v>
      </c>
      <c r="B121" s="151" t="s">
        <v>161</v>
      </c>
      <c r="D121" s="151"/>
    </row>
    <row r="122" customFormat="false" ht="25.5" hidden="false" customHeight="false" outlineLevel="0" collapsed="false">
      <c r="A122" s="149" t="n">
        <v>4</v>
      </c>
      <c r="B122" s="151" t="s">
        <v>162</v>
      </c>
      <c r="D122" s="151"/>
    </row>
    <row r="123" customFormat="false" ht="38.25" hidden="false" customHeight="false" outlineLevel="0" collapsed="false">
      <c r="A123" s="149" t="n">
        <v>6</v>
      </c>
      <c r="B123" s="151" t="s">
        <v>163</v>
      </c>
      <c r="D123" s="151" t="s">
        <v>109</v>
      </c>
    </row>
    <row r="124" customFormat="false" ht="38.25" hidden="false" customHeight="false" outlineLevel="0" collapsed="false">
      <c r="A124" s="149" t="n">
        <v>8</v>
      </c>
      <c r="B124" s="151" t="s">
        <v>164</v>
      </c>
      <c r="D124" s="151" t="s">
        <v>165</v>
      </c>
    </row>
    <row r="125" customFormat="false" ht="25.5" hidden="false" customHeight="false" outlineLevel="0" collapsed="false">
      <c r="A125" s="149" t="n">
        <v>23</v>
      </c>
      <c r="B125" s="151" t="s">
        <v>166</v>
      </c>
      <c r="D125" s="151" t="s">
        <v>23</v>
      </c>
    </row>
    <row r="126" customFormat="false" ht="25.5" hidden="false" customHeight="false" outlineLevel="0" collapsed="false">
      <c r="A126" s="149" t="n">
        <v>31</v>
      </c>
      <c r="B126" s="151" t="s">
        <v>167</v>
      </c>
      <c r="D126" s="151" t="s">
        <v>104</v>
      </c>
    </row>
    <row r="127" customFormat="false" ht="38.25" hidden="false" customHeight="false" outlineLevel="0" collapsed="false">
      <c r="A127" s="149" t="n">
        <v>42</v>
      </c>
      <c r="B127" s="151" t="s">
        <v>168</v>
      </c>
      <c r="D127" s="151" t="s">
        <v>169</v>
      </c>
    </row>
    <row r="128" customFormat="false" ht="25.5" hidden="false" customHeight="false" outlineLevel="0" collapsed="false">
      <c r="A128" s="149" t="n">
        <v>55</v>
      </c>
      <c r="B128" s="151" t="s">
        <v>170</v>
      </c>
      <c r="D128" s="151" t="s">
        <v>43</v>
      </c>
    </row>
    <row r="132" customFormat="false" ht="38.25" hidden="false" customHeight="false" outlineLevel="0" collapsed="false">
      <c r="A132" s="149" t="n">
        <v>9</v>
      </c>
      <c r="B132" s="151" t="s">
        <v>171</v>
      </c>
      <c r="C132" s="151" t="s">
        <v>172</v>
      </c>
      <c r="D132" s="151" t="s">
        <v>43</v>
      </c>
    </row>
    <row r="133" customFormat="false" ht="25.5" hidden="false" customHeight="false" outlineLevel="0" collapsed="false">
      <c r="A133" s="149" t="n">
        <v>22</v>
      </c>
      <c r="B133" s="151" t="s">
        <v>173</v>
      </c>
      <c r="C133" s="151" t="s">
        <v>172</v>
      </c>
      <c r="D133" s="151" t="s">
        <v>115</v>
      </c>
    </row>
    <row r="134" customFormat="false" ht="25.5" hidden="false" customHeight="false" outlineLevel="0" collapsed="false">
      <c r="A134" s="149" t="n">
        <v>23</v>
      </c>
      <c r="B134" s="151" t="s">
        <v>174</v>
      </c>
      <c r="C134" s="151" t="s">
        <v>175</v>
      </c>
      <c r="D134" s="151" t="s">
        <v>23</v>
      </c>
    </row>
    <row r="135" customFormat="false" ht="38.25" hidden="false" customHeight="false" outlineLevel="0" collapsed="false">
      <c r="A135" s="149" t="n">
        <v>103</v>
      </c>
      <c r="B135" s="151" t="s">
        <v>176</v>
      </c>
      <c r="C135" s="151" t="s">
        <v>172</v>
      </c>
      <c r="D135" s="151" t="s">
        <v>165</v>
      </c>
    </row>
    <row r="136" customFormat="false" ht="25.5" hidden="false" customHeight="false" outlineLevel="0" collapsed="false">
      <c r="A136" s="149" t="n">
        <v>110</v>
      </c>
      <c r="B136" s="151" t="s">
        <v>177</v>
      </c>
      <c r="C136" s="151" t="s">
        <v>178</v>
      </c>
      <c r="D136" s="151" t="s">
        <v>43</v>
      </c>
    </row>
    <row r="137" customFormat="false" ht="38.25" hidden="false" customHeight="false" outlineLevel="0" collapsed="false">
      <c r="A137" s="149" t="n">
        <v>134</v>
      </c>
      <c r="B137" s="151" t="s">
        <v>179</v>
      </c>
      <c r="C137" s="151" t="s">
        <v>180</v>
      </c>
      <c r="D137" s="151" t="s">
        <v>181</v>
      </c>
    </row>
    <row r="138" customFormat="false" ht="25.5" hidden="false" customHeight="false" outlineLevel="0" collapsed="false">
      <c r="A138" s="149" t="n">
        <v>139</v>
      </c>
      <c r="B138" s="151" t="s">
        <v>182</v>
      </c>
      <c r="C138" s="151" t="s">
        <v>183</v>
      </c>
      <c r="D138" s="151" t="s">
        <v>158</v>
      </c>
    </row>
    <row r="139" customFormat="false" ht="38.25" hidden="false" customHeight="false" outlineLevel="0" collapsed="false">
      <c r="A139" s="149" t="n">
        <v>150</v>
      </c>
      <c r="B139" s="151" t="s">
        <v>184</v>
      </c>
      <c r="C139" s="151"/>
      <c r="D139" s="151" t="s">
        <v>185</v>
      </c>
    </row>
    <row r="140" customFormat="false" ht="25.5" hidden="false" customHeight="false" outlineLevel="0" collapsed="false">
      <c r="A140" s="149" t="n">
        <v>155</v>
      </c>
      <c r="B140" s="151" t="s">
        <v>186</v>
      </c>
      <c r="C140" s="151" t="s">
        <v>178</v>
      </c>
      <c r="D140" s="151" t="s">
        <v>43</v>
      </c>
    </row>
    <row r="141" customFormat="false" ht="38.25" hidden="false" customHeight="false" outlineLevel="0" collapsed="false">
      <c r="A141" s="149" t="n">
        <v>171</v>
      </c>
      <c r="B141" s="151" t="s">
        <v>187</v>
      </c>
      <c r="C141" s="151"/>
      <c r="D141" s="151" t="s">
        <v>181</v>
      </c>
    </row>
    <row r="142" customFormat="false" ht="38.25" hidden="false" customHeight="false" outlineLevel="0" collapsed="false">
      <c r="A142" s="149" t="n">
        <v>172</v>
      </c>
      <c r="B142" s="151" t="s">
        <v>188</v>
      </c>
      <c r="C142" s="151"/>
      <c r="D142" s="151" t="s">
        <v>181</v>
      </c>
    </row>
    <row r="143" customFormat="false" ht="38.25" hidden="false" customHeight="false" outlineLevel="0" collapsed="false">
      <c r="A143" s="149" t="n">
        <v>181</v>
      </c>
      <c r="B143" s="151" t="s">
        <v>189</v>
      </c>
      <c r="C143" s="151" t="s">
        <v>172</v>
      </c>
      <c r="D143" s="151" t="s">
        <v>43</v>
      </c>
    </row>
    <row r="144" customFormat="false" ht="25.5" hidden="false" customHeight="false" outlineLevel="0" collapsed="false">
      <c r="A144" s="149" t="n">
        <v>199</v>
      </c>
      <c r="B144" s="151" t="s">
        <v>190</v>
      </c>
      <c r="C144" s="151" t="s">
        <v>172</v>
      </c>
      <c r="D144" s="151" t="s">
        <v>25</v>
      </c>
    </row>
    <row r="145" customFormat="false" ht="38.25" hidden="false" customHeight="false" outlineLevel="0" collapsed="false">
      <c r="A145" s="149" t="n">
        <v>21</v>
      </c>
      <c r="B145" s="151" t="s">
        <v>191</v>
      </c>
      <c r="C145" s="151" t="s">
        <v>192</v>
      </c>
      <c r="D145" s="151" t="s">
        <v>193</v>
      </c>
    </row>
    <row r="146" customFormat="false" ht="38.25" hidden="false" customHeight="false" outlineLevel="0" collapsed="false">
      <c r="A146" s="149" t="n">
        <v>321</v>
      </c>
      <c r="B146" s="151" t="s">
        <v>194</v>
      </c>
      <c r="C146" s="151" t="s">
        <v>195</v>
      </c>
      <c r="D146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9:37:50Z</dcterms:created>
  <dc:creator>Ramūnas Vaitkūnas</dc:creator>
  <dc:description/>
  <dc:language>en-US</dc:language>
  <cp:lastModifiedBy>Ramūnas Vaitkūnas</cp:lastModifiedBy>
  <cp:lastPrinted>2016-08-12T10:57:00Z</cp:lastPrinted>
  <dcterms:modified xsi:type="dcterms:W3CDTF">2016-10-20T10:43:02Z</dcterms:modified>
  <cp:revision>0</cp:revision>
  <dc:subject/>
  <dc:title/>
</cp:coreProperties>
</file>