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ai" sheetId="1" state="visible" r:id="rId2"/>
  </sheets>
  <definedNames>
    <definedName function="false" hidden="true" localSheetId="0" name="_xlnm._FilterDatabase" vbProcedure="false">Rezultatai!$B$3:$L$70</definedName>
    <definedName function="false" hidden="false" name="Lentelė1" vbProcedure="false">Rezultatai!$A$3:$A$70</definedName>
    <definedName function="false" hidden="false" name="_xlnm__FilterDatabase" vbProcedure="false">Rezultatai!$B$3:$L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5">
  <si>
    <t xml:space="preserve">Tšk</t>
  </si>
  <si>
    <t xml:space="preserve">Vieta klasėje</t>
  </si>
  <si>
    <t xml:space="preserve">Rezultatas</t>
  </si>
  <si>
    <t xml:space="preserve">Start.
Nr.</t>
  </si>
  <si>
    <t xml:space="preserve">Vardas pavardė</t>
  </si>
  <si>
    <t xml:space="preserve">Klasė</t>
  </si>
  <si>
    <t xml:space="preserve">Automobilis</t>
  </si>
  <si>
    <t xml:space="preserve">1 laikas</t>
  </si>
  <si>
    <t xml:space="preserve">2 laikas</t>
  </si>
  <si>
    <t xml:space="preserve">3 laikas</t>
  </si>
  <si>
    <t xml:space="preserve">REDANAS JANKAITIS</t>
  </si>
  <si>
    <t xml:space="preserve">Iki 2000</t>
  </si>
  <si>
    <t xml:space="preserve">Honda Integra</t>
  </si>
  <si>
    <t xml:space="preserve">čemp</t>
  </si>
  <si>
    <t xml:space="preserve">POVILAS ZASČIURINSKAS</t>
  </si>
  <si>
    <t xml:space="preserve">Honda CRX</t>
  </si>
  <si>
    <t xml:space="preserve">DARIUS LODA</t>
  </si>
  <si>
    <t xml:space="preserve">VYTAUTAS POŠKAITIS</t>
  </si>
  <si>
    <t xml:space="preserve">Renault Clio Sport</t>
  </si>
  <si>
    <t xml:space="preserve">MANTAS VRUBLIAUSKAS</t>
  </si>
  <si>
    <t xml:space="preserve">Mistubishi Colt</t>
  </si>
  <si>
    <t xml:space="preserve">DARIUS VRUBLIAUSKAS</t>
  </si>
  <si>
    <t xml:space="preserve">Mitsubishi Colt</t>
  </si>
  <si>
    <t xml:space="preserve">MATAS KAVALIAUSKAS</t>
  </si>
  <si>
    <t xml:space="preserve">Mistubishi Eclipse</t>
  </si>
  <si>
    <t xml:space="preserve">MARIUS KUIZINAS</t>
  </si>
  <si>
    <t xml:space="preserve">nevykdymas</t>
  </si>
  <si>
    <t xml:space="preserve">DEIVIDAS SAKALAUSKAS</t>
  </si>
  <si>
    <t xml:space="preserve">Laisva</t>
  </si>
  <si>
    <t xml:space="preserve">Honda Civic</t>
  </si>
  <si>
    <t xml:space="preserve">MANTAS MIKUCKAS</t>
  </si>
  <si>
    <t xml:space="preserve">Mitsubishi Lancer Evo VI</t>
  </si>
  <si>
    <t xml:space="preserve">INDRĖ SENKUTĖ</t>
  </si>
  <si>
    <t xml:space="preserve">VW Golf</t>
  </si>
  <si>
    <t xml:space="preserve">MINDAUGAS ČEMERKA</t>
  </si>
  <si>
    <t xml:space="preserve">Nissan Sunny</t>
  </si>
  <si>
    <t xml:space="preserve">GEDIMINAS LUKOŠEVIČIUS</t>
  </si>
  <si>
    <t xml:space="preserve">Subaru Impreza</t>
  </si>
  <si>
    <t xml:space="preserve">MANTAS MALČIAUSKAS</t>
  </si>
  <si>
    <t xml:space="preserve">MINDAUGAS ABROMAVIČIUS</t>
  </si>
  <si>
    <t xml:space="preserve">SAULIUS VILČINSKAS</t>
  </si>
  <si>
    <t xml:space="preserve">Subaru</t>
  </si>
  <si>
    <t xml:space="preserve">BMW 318</t>
  </si>
  <si>
    <t xml:space="preserve">POVILAS ZAŠČIURINSKAS</t>
  </si>
  <si>
    <t xml:space="preserve">AUDRIUS MACYS</t>
  </si>
  <si>
    <t xml:space="preserve">Mitsubishi Lancer Evo</t>
  </si>
  <si>
    <t xml:space="preserve">TOMAS KUZMARSKAS</t>
  </si>
  <si>
    <t xml:space="preserve">DNS</t>
  </si>
  <si>
    <t xml:space="preserve">EIDMANTAS NEKROŠIUS</t>
  </si>
  <si>
    <t xml:space="preserve">ANDRIUS MACYS</t>
  </si>
  <si>
    <t xml:space="preserve">Virš 2000</t>
  </si>
  <si>
    <t xml:space="preserve">MARIUS SAVUKAITIS</t>
  </si>
  <si>
    <t xml:space="preserve">BMW 325</t>
  </si>
  <si>
    <t xml:space="preserve">VALDAS LAURINKEVIČIUS</t>
  </si>
  <si>
    <t xml:space="preserve">Honda S2000</t>
  </si>
  <si>
    <t xml:space="preserve">DAINIUS JANULEVIČIUS</t>
  </si>
  <si>
    <t xml:space="preserve">BMW 328</t>
  </si>
  <si>
    <t xml:space="preserve">MINDAUGAS LIATUKAS</t>
  </si>
  <si>
    <t xml:space="preserve">EVALDAS TYLAS</t>
  </si>
  <si>
    <t xml:space="preserve">Subaru Impreza STI</t>
  </si>
  <si>
    <t xml:space="preserve">MARIUS ČEBATORIUS</t>
  </si>
  <si>
    <t xml:space="preserve">Komandos:</t>
  </si>
  <si>
    <t xml:space="preserve">KSK "Juta"</t>
  </si>
  <si>
    <t xml:space="preserve">14 TAŠKŲ</t>
  </si>
  <si>
    <t xml:space="preserve">BLUE ARROW SPORT</t>
  </si>
  <si>
    <t xml:space="preserve">ANELLO</t>
  </si>
  <si>
    <t xml:space="preserve">2 TAŠKAI</t>
  </si>
  <si>
    <t xml:space="preserve">4WD</t>
  </si>
  <si>
    <t xml:space="preserve">taure</t>
  </si>
  <si>
    <t xml:space="preserve">ANDRIUS VEKRIKAS</t>
  </si>
  <si>
    <t xml:space="preserve">SAULIUS JANUŠKA</t>
  </si>
  <si>
    <t xml:space="preserve">FWD</t>
  </si>
  <si>
    <t xml:space="preserve">MINDAUGAS DZINDZELIETA</t>
  </si>
  <si>
    <t xml:space="preserve">MANTAS KYGUOLIS</t>
  </si>
  <si>
    <t xml:space="preserve">Renault Megane</t>
  </si>
  <si>
    <t xml:space="preserve">VILIUS JUKNEVIČIUS</t>
  </si>
  <si>
    <t xml:space="preserve">AUDRIUS LIUTKEVIČIUS</t>
  </si>
  <si>
    <t xml:space="preserve">RWD</t>
  </si>
  <si>
    <t xml:space="preserve">ANDRIUS GURNICKAS</t>
  </si>
  <si>
    <t xml:space="preserve">MARIUS SUTKUS</t>
  </si>
  <si>
    <t xml:space="preserve">KĘSTUTIS JANKAUSKAS</t>
  </si>
  <si>
    <t xml:space="preserve">MODESTAS VALTYS</t>
  </si>
  <si>
    <t xml:space="preserve">BMW E30</t>
  </si>
  <si>
    <t xml:space="preserve">EIMANTAS RAKAUSKAS</t>
  </si>
  <si>
    <t xml:space="preserve">Mazda MX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"/>
    </font>
    <font>
      <sz val="11"/>
      <color rgb="FF000000"/>
      <name val="Calibri"/>
      <family val="2"/>
      <charset val="186"/>
    </font>
    <font>
      <b val="true"/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8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10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13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 3" xfId="21"/>
    <cellStyle name="Excel Built-in Normal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85"/>
    <col collapsed="false" customWidth="true" hidden="false" outlineLevel="0" max="3" min="3" style="3" width="14.7"/>
    <col collapsed="false" customWidth="true" hidden="false" outlineLevel="0" max="4" min="4" style="2" width="6.28"/>
    <col collapsed="false" customWidth="true" hidden="false" outlineLevel="0" max="5" min="5" style="1" width="32.7"/>
    <col collapsed="false" customWidth="true" hidden="false" outlineLevel="0" max="6" min="6" style="2" width="10.99"/>
    <col collapsed="false" customWidth="true" hidden="false" outlineLevel="0" max="7" min="7" style="1" width="24.56"/>
    <col collapsed="false" customWidth="false" hidden="false" outlineLevel="0" max="10" min="8" style="3" width="10.13"/>
    <col collapsed="false" customWidth="false" hidden="false" outlineLevel="0" max="11" min="11" style="1" width="10.13"/>
    <col collapsed="false" customWidth="true" hidden="false" outlineLevel="0" max="12" min="12" style="1" width="14.7"/>
    <col collapsed="false" customWidth="false" hidden="false" outlineLevel="0" max="257" min="13" style="1" width="10.13"/>
  </cols>
  <sheetData>
    <row r="3" customFormat="false" ht="25.5" hidden="false" customHeight="false" outlineLevel="0" collapsed="false">
      <c r="A3" s="4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8" t="s">
        <v>5</v>
      </c>
      <c r="G3" s="7" t="s">
        <v>6</v>
      </c>
      <c r="H3" s="6" t="s">
        <v>7</v>
      </c>
      <c r="I3" s="6" t="s">
        <v>8</v>
      </c>
      <c r="J3" s="6" t="s">
        <v>9</v>
      </c>
    </row>
    <row r="4" customFormat="false" ht="12.75" hidden="false" customHeight="false" outlineLevel="0" collapsed="false">
      <c r="A4" s="9" t="n">
        <v>12</v>
      </c>
      <c r="B4" s="10" t="n">
        <v>1</v>
      </c>
      <c r="C4" s="11" t="n">
        <f aca="false">H4+I4+J4</f>
        <v>0.00652962962962963</v>
      </c>
      <c r="D4" s="10" t="n">
        <v>42</v>
      </c>
      <c r="E4" s="12" t="s">
        <v>10</v>
      </c>
      <c r="F4" s="13" t="s">
        <v>11</v>
      </c>
      <c r="G4" s="12" t="s">
        <v>12</v>
      </c>
      <c r="H4" s="11" t="n">
        <v>0.00217962962962963</v>
      </c>
      <c r="I4" s="11" t="n">
        <v>0.00217453703703704</v>
      </c>
      <c r="J4" s="11" t="n">
        <v>0.00217546296296296</v>
      </c>
      <c r="K4" s="1" t="s">
        <v>13</v>
      </c>
    </row>
    <row r="5" customFormat="false" ht="13.5" hidden="false" customHeight="true" outlineLevel="0" collapsed="false">
      <c r="A5" s="9" t="n">
        <v>10</v>
      </c>
      <c r="B5" s="10" t="n">
        <v>2</v>
      </c>
      <c r="C5" s="11" t="n">
        <f aca="false">H5+I5+J5</f>
        <v>0.0067380787037037</v>
      </c>
      <c r="D5" s="10" t="n">
        <v>45</v>
      </c>
      <c r="E5" s="12" t="s">
        <v>14</v>
      </c>
      <c r="F5" s="13" t="s">
        <v>11</v>
      </c>
      <c r="G5" s="14" t="s">
        <v>15</v>
      </c>
      <c r="H5" s="11" t="n">
        <v>0.00224224537037037</v>
      </c>
      <c r="I5" s="11" t="n">
        <v>0.00223935185185185</v>
      </c>
      <c r="J5" s="11" t="n">
        <v>0.00225648148148148</v>
      </c>
      <c r="K5" s="1" t="s">
        <v>13</v>
      </c>
    </row>
    <row r="6" customFormat="false" ht="12.75" hidden="false" customHeight="false" outlineLevel="0" collapsed="false">
      <c r="A6" s="9" t="n">
        <v>8</v>
      </c>
      <c r="B6" s="10" t="n">
        <v>3</v>
      </c>
      <c r="C6" s="11" t="n">
        <f aca="false">H6+I6+J6</f>
        <v>0.00678148148148148</v>
      </c>
      <c r="D6" s="10" t="n">
        <v>30</v>
      </c>
      <c r="E6" s="15" t="s">
        <v>16</v>
      </c>
      <c r="F6" s="10" t="s">
        <v>11</v>
      </c>
      <c r="G6" s="15" t="s">
        <v>15</v>
      </c>
      <c r="H6" s="11" t="n">
        <v>0.00226840277777778</v>
      </c>
      <c r="I6" s="11" t="n">
        <v>0.00225439814814815</v>
      </c>
      <c r="J6" s="11" t="n">
        <v>0.00225868055555556</v>
      </c>
      <c r="K6" s="1" t="s">
        <v>13</v>
      </c>
    </row>
    <row r="7" customFormat="false" ht="12.75" hidden="false" customHeight="false" outlineLevel="0" collapsed="false">
      <c r="A7" s="9" t="n">
        <v>7</v>
      </c>
      <c r="B7" s="10" t="n">
        <v>4</v>
      </c>
      <c r="C7" s="11" t="n">
        <f aca="false">H7+I7+J7</f>
        <v>0.00691053240740741</v>
      </c>
      <c r="D7" s="10" t="n">
        <v>10</v>
      </c>
      <c r="E7" s="15" t="s">
        <v>17</v>
      </c>
      <c r="F7" s="10" t="s">
        <v>11</v>
      </c>
      <c r="G7" s="15" t="s">
        <v>18</v>
      </c>
      <c r="H7" s="11" t="n">
        <v>0.00231446759259259</v>
      </c>
      <c r="I7" s="11" t="n">
        <v>0.00229675925925926</v>
      </c>
      <c r="J7" s="11" t="n">
        <v>0.00229930555555556</v>
      </c>
      <c r="K7" s="1" t="s">
        <v>13</v>
      </c>
    </row>
    <row r="8" customFormat="false" ht="12.75" hidden="false" customHeight="false" outlineLevel="0" collapsed="false">
      <c r="A8" s="9" t="n">
        <v>6</v>
      </c>
      <c r="B8" s="10" t="n">
        <v>5</v>
      </c>
      <c r="C8" s="11" t="n">
        <f aca="false">H8+I8+J8</f>
        <v>0.00693923611111111</v>
      </c>
      <c r="D8" s="10" t="n">
        <v>2</v>
      </c>
      <c r="E8" s="12" t="s">
        <v>19</v>
      </c>
      <c r="F8" s="13" t="s">
        <v>11</v>
      </c>
      <c r="G8" s="12" t="s">
        <v>20</v>
      </c>
      <c r="H8" s="11" t="n">
        <v>0.00230023148148148</v>
      </c>
      <c r="I8" s="11" t="n">
        <v>0.00232881944444444</v>
      </c>
      <c r="J8" s="11" t="n">
        <v>0.00231018518518519</v>
      </c>
      <c r="K8" s="1" t="s">
        <v>13</v>
      </c>
    </row>
    <row r="9" customFormat="false" ht="12.75" hidden="false" customHeight="false" outlineLevel="0" collapsed="false">
      <c r="A9" s="9" t="n">
        <v>5</v>
      </c>
      <c r="B9" s="10" t="n">
        <v>6</v>
      </c>
      <c r="C9" s="11" t="n">
        <f aca="false">H9+I9+J9</f>
        <v>0.00698831018518519</v>
      </c>
      <c r="D9" s="10" t="n">
        <v>3</v>
      </c>
      <c r="E9" s="12" t="s">
        <v>21</v>
      </c>
      <c r="F9" s="16" t="s">
        <v>11</v>
      </c>
      <c r="G9" s="14" t="s">
        <v>22</v>
      </c>
      <c r="H9" s="17" t="n">
        <v>0.00234398148148148</v>
      </c>
      <c r="I9" s="11" t="n">
        <v>0.0023337962962963</v>
      </c>
      <c r="J9" s="11" t="n">
        <v>0.00231053240740741</v>
      </c>
      <c r="K9" s="1" t="s">
        <v>13</v>
      </c>
    </row>
    <row r="10" customFormat="false" ht="12.75" hidden="false" customHeight="false" outlineLevel="0" collapsed="false">
      <c r="A10" s="9" t="n">
        <v>4</v>
      </c>
      <c r="B10" s="10" t="n">
        <v>7</v>
      </c>
      <c r="C10" s="11" t="n">
        <f aca="false">H10+I10+J10</f>
        <v>0.00706585648148148</v>
      </c>
      <c r="D10" s="10" t="n">
        <v>65</v>
      </c>
      <c r="E10" s="14" t="s">
        <v>23</v>
      </c>
      <c r="F10" s="18" t="s">
        <v>11</v>
      </c>
      <c r="G10" s="12" t="s">
        <v>24</v>
      </c>
      <c r="H10" s="17" t="n">
        <v>0.00231643518518519</v>
      </c>
      <c r="I10" s="11" t="n">
        <v>0.00243194444444444</v>
      </c>
      <c r="J10" s="11" t="n">
        <v>0.00231747685185185</v>
      </c>
      <c r="K10" s="1" t="s">
        <v>13</v>
      </c>
    </row>
    <row r="11" customFormat="false" ht="14.25" hidden="false" customHeight="true" outlineLevel="0" collapsed="false">
      <c r="A11" s="9" t="n">
        <v>3</v>
      </c>
      <c r="B11" s="10" t="n">
        <v>8</v>
      </c>
      <c r="C11" s="11" t="n">
        <v>0.00718159722222222</v>
      </c>
      <c r="D11" s="10" t="n">
        <v>1</v>
      </c>
      <c r="E11" s="14" t="s">
        <v>25</v>
      </c>
      <c r="F11" s="18" t="s">
        <v>11</v>
      </c>
      <c r="G11" s="12" t="s">
        <v>15</v>
      </c>
      <c r="H11" s="17" t="n">
        <v>0.00233784722222222</v>
      </c>
      <c r="I11" s="11" t="n">
        <v>0.00241643518518519</v>
      </c>
      <c r="J11" s="11" t="n">
        <v>0.00230902777777778</v>
      </c>
      <c r="K11" s="1" t="s">
        <v>13</v>
      </c>
      <c r="L11" s="1" t="s">
        <v>26</v>
      </c>
    </row>
    <row r="12" customFormat="false" ht="12.75" hidden="false" customHeight="false" outlineLevel="0" collapsed="false">
      <c r="A12" s="9" t="n">
        <v>12</v>
      </c>
      <c r="B12" s="10" t="n">
        <v>1</v>
      </c>
      <c r="C12" s="11" t="n">
        <f aca="false">H12+I12+J12</f>
        <v>0.00644432870370371</v>
      </c>
      <c r="D12" s="10" t="n">
        <v>8</v>
      </c>
      <c r="E12" s="15" t="s">
        <v>27</v>
      </c>
      <c r="F12" s="10" t="s">
        <v>28</v>
      </c>
      <c r="G12" s="19" t="s">
        <v>29</v>
      </c>
      <c r="H12" s="11" t="n">
        <v>0.00215578703703704</v>
      </c>
      <c r="I12" s="11" t="n">
        <v>0.00213634259259259</v>
      </c>
      <c r="J12" s="11" t="n">
        <v>0.00215219907407407</v>
      </c>
      <c r="K12" s="1" t="s">
        <v>13</v>
      </c>
    </row>
    <row r="13" customFormat="false" ht="12.75" hidden="false" customHeight="false" outlineLevel="0" collapsed="false">
      <c r="A13" s="9" t="n">
        <v>10</v>
      </c>
      <c r="B13" s="10" t="n">
        <v>2</v>
      </c>
      <c r="C13" s="11" t="n">
        <f aca="false">H13+I13+J13</f>
        <v>0.00644490740740741</v>
      </c>
      <c r="D13" s="10" t="n">
        <v>90</v>
      </c>
      <c r="E13" s="12" t="s">
        <v>30</v>
      </c>
      <c r="F13" s="13" t="s">
        <v>28</v>
      </c>
      <c r="G13" s="12" t="s">
        <v>31</v>
      </c>
      <c r="H13" s="20" t="n">
        <v>0.00214826388888889</v>
      </c>
      <c r="I13" s="11" t="n">
        <v>0.00216226851851852</v>
      </c>
      <c r="J13" s="11" t="n">
        <v>0.002134375</v>
      </c>
      <c r="K13" s="1" t="s">
        <v>13</v>
      </c>
    </row>
    <row r="14" customFormat="false" ht="15.75" hidden="false" customHeight="true" outlineLevel="0" collapsed="false">
      <c r="A14" s="9" t="n">
        <v>8</v>
      </c>
      <c r="B14" s="10" t="n">
        <v>3</v>
      </c>
      <c r="C14" s="11" t="n">
        <f aca="false">H14+I14+J14</f>
        <v>0.00653726851851852</v>
      </c>
      <c r="D14" s="10" t="n">
        <v>43</v>
      </c>
      <c r="E14" s="12" t="s">
        <v>10</v>
      </c>
      <c r="F14" s="13" t="s">
        <v>28</v>
      </c>
      <c r="G14" s="12" t="s">
        <v>12</v>
      </c>
      <c r="H14" s="11" t="n">
        <v>0.00218622685185185</v>
      </c>
      <c r="I14" s="11" t="n">
        <v>0.0021775462962963</v>
      </c>
      <c r="J14" s="11" t="n">
        <v>0.00217349537037037</v>
      </c>
      <c r="K14" s="1" t="s">
        <v>13</v>
      </c>
    </row>
    <row r="15" customFormat="false" ht="14.25" hidden="false" customHeight="true" outlineLevel="0" collapsed="false">
      <c r="A15" s="9" t="n">
        <v>7</v>
      </c>
      <c r="B15" s="10" t="n">
        <v>4</v>
      </c>
      <c r="C15" s="11" t="n">
        <f aca="false">H15+I15+J15</f>
        <v>0.00660532407407407</v>
      </c>
      <c r="D15" s="10" t="n">
        <v>21</v>
      </c>
      <c r="E15" s="12" t="s">
        <v>32</v>
      </c>
      <c r="F15" s="13" t="s">
        <v>28</v>
      </c>
      <c r="G15" s="14" t="s">
        <v>33</v>
      </c>
      <c r="H15" s="11" t="n">
        <v>0.00220590277777778</v>
      </c>
      <c r="I15" s="11" t="n">
        <v>0.00221180555555556</v>
      </c>
      <c r="J15" s="11" t="n">
        <v>0.00218761574074074</v>
      </c>
      <c r="K15" s="1" t="s">
        <v>13</v>
      </c>
    </row>
    <row r="16" customFormat="false" ht="12.75" hidden="false" customHeight="false" outlineLevel="0" collapsed="false">
      <c r="A16" s="9" t="n">
        <v>6</v>
      </c>
      <c r="B16" s="10" t="n">
        <v>5</v>
      </c>
      <c r="C16" s="11" t="n">
        <f aca="false">H16+I16+J16</f>
        <v>0.00663206018518519</v>
      </c>
      <c r="D16" s="10" t="n">
        <v>66</v>
      </c>
      <c r="E16" s="12" t="s">
        <v>34</v>
      </c>
      <c r="F16" s="13" t="s">
        <v>28</v>
      </c>
      <c r="G16" s="12" t="s">
        <v>35</v>
      </c>
      <c r="H16" s="11" t="n">
        <v>0.00219479166666667</v>
      </c>
      <c r="I16" s="11" t="n">
        <v>0.00220277777777778</v>
      </c>
      <c r="J16" s="11" t="n">
        <v>0.00223449074074074</v>
      </c>
      <c r="K16" s="1" t="s">
        <v>13</v>
      </c>
    </row>
    <row r="17" customFormat="false" ht="12.75" hidden="false" customHeight="false" outlineLevel="0" collapsed="false">
      <c r="A17" s="9" t="n">
        <v>5</v>
      </c>
      <c r="B17" s="10" t="n">
        <v>6</v>
      </c>
      <c r="C17" s="11" t="n">
        <f aca="false">H17+I17+J17</f>
        <v>0.00664976851851852</v>
      </c>
      <c r="D17" s="10" t="n">
        <v>5</v>
      </c>
      <c r="E17" s="12" t="s">
        <v>36</v>
      </c>
      <c r="F17" s="13" t="s">
        <v>28</v>
      </c>
      <c r="G17" s="14" t="s">
        <v>37</v>
      </c>
      <c r="H17" s="11" t="n">
        <v>0.00220081018518519</v>
      </c>
      <c r="I17" s="11" t="n">
        <v>0.00222951388888889</v>
      </c>
      <c r="J17" s="11" t="n">
        <v>0.00221944444444444</v>
      </c>
      <c r="K17" s="1" t="s">
        <v>13</v>
      </c>
    </row>
    <row r="18" customFormat="false" ht="12.75" hidden="false" customHeight="false" outlineLevel="0" collapsed="false">
      <c r="A18" s="9" t="n">
        <v>4</v>
      </c>
      <c r="B18" s="10" t="n">
        <v>7</v>
      </c>
      <c r="C18" s="11" t="n">
        <f aca="false">H18+I18+J18</f>
        <v>0.00671203703703704</v>
      </c>
      <c r="D18" s="10" t="n">
        <v>35</v>
      </c>
      <c r="E18" s="12" t="s">
        <v>38</v>
      </c>
      <c r="F18" s="21" t="s">
        <v>28</v>
      </c>
      <c r="G18" s="14" t="s">
        <v>29</v>
      </c>
      <c r="H18" s="11" t="n">
        <v>0.00221608796296296</v>
      </c>
      <c r="I18" s="11" t="n">
        <v>0.00225532407407407</v>
      </c>
      <c r="J18" s="11" t="n">
        <v>0.002240625</v>
      </c>
      <c r="K18" s="1" t="s">
        <v>13</v>
      </c>
    </row>
    <row r="19" customFormat="false" ht="12.75" hidden="false" customHeight="false" outlineLevel="0" collapsed="false">
      <c r="A19" s="9" t="n">
        <v>3</v>
      </c>
      <c r="B19" s="10" t="n">
        <v>8</v>
      </c>
      <c r="C19" s="11" t="n">
        <f aca="false">H19+I19+J19</f>
        <v>0.00672696759259259</v>
      </c>
      <c r="D19" s="10" t="n">
        <v>40</v>
      </c>
      <c r="E19" s="12" t="s">
        <v>39</v>
      </c>
      <c r="F19" s="13" t="s">
        <v>28</v>
      </c>
      <c r="G19" s="14" t="s">
        <v>29</v>
      </c>
      <c r="H19" s="11" t="n">
        <v>0.00223877314814815</v>
      </c>
      <c r="I19" s="11" t="n">
        <v>0.002259375</v>
      </c>
      <c r="J19" s="11" t="n">
        <v>0.00222881944444444</v>
      </c>
      <c r="K19" s="1" t="s">
        <v>13</v>
      </c>
    </row>
    <row r="20" customFormat="false" ht="12.75" hidden="false" customHeight="false" outlineLevel="0" collapsed="false">
      <c r="A20" s="9" t="n">
        <v>2</v>
      </c>
      <c r="B20" s="10" t="n">
        <v>9</v>
      </c>
      <c r="C20" s="11" t="n">
        <f aca="false">H20+I20+J20</f>
        <v>0.00701689814814815</v>
      </c>
      <c r="D20" s="10" t="n">
        <v>103</v>
      </c>
      <c r="E20" s="22" t="s">
        <v>40</v>
      </c>
      <c r="F20" s="23" t="s">
        <v>28</v>
      </c>
      <c r="G20" s="22" t="s">
        <v>41</v>
      </c>
      <c r="H20" s="11" t="n">
        <v>0.0022994212962963</v>
      </c>
      <c r="I20" s="11" t="n">
        <v>0.00229768518518519</v>
      </c>
      <c r="J20" s="11" t="n">
        <v>0.00241979166666667</v>
      </c>
      <c r="K20" s="1" t="s">
        <v>13</v>
      </c>
    </row>
    <row r="21" customFormat="false" ht="12.75" hidden="false" customHeight="false" outlineLevel="0" collapsed="false">
      <c r="A21" s="9" t="n">
        <v>1</v>
      </c>
      <c r="B21" s="10" t="n">
        <v>10</v>
      </c>
      <c r="C21" s="11" t="n">
        <f aca="false">H21+I21+J21</f>
        <v>0.00702569444444444</v>
      </c>
      <c r="D21" s="10" t="n">
        <v>17</v>
      </c>
      <c r="E21" s="12" t="s">
        <v>16</v>
      </c>
      <c r="F21" s="13" t="s">
        <v>28</v>
      </c>
      <c r="G21" s="14" t="s">
        <v>42</v>
      </c>
      <c r="H21" s="11" t="n">
        <v>0.00235069444444444</v>
      </c>
      <c r="I21" s="11" t="n">
        <v>0.00233530092592593</v>
      </c>
      <c r="J21" s="11" t="n">
        <v>0.00233969907407407</v>
      </c>
      <c r="K21" s="1" t="s">
        <v>13</v>
      </c>
    </row>
    <row r="22" customFormat="false" ht="12.75" hidden="false" customHeight="false" outlineLevel="0" collapsed="false">
      <c r="A22" s="9" t="n">
        <v>1</v>
      </c>
      <c r="B22" s="10" t="n">
        <v>11</v>
      </c>
      <c r="C22" s="11" t="n">
        <f aca="false">H22+I22+J22</f>
        <v>0.0070962962962963</v>
      </c>
      <c r="D22" s="10" t="n">
        <v>43</v>
      </c>
      <c r="E22" s="12" t="s">
        <v>43</v>
      </c>
      <c r="F22" s="13" t="s">
        <v>28</v>
      </c>
      <c r="G22" s="12" t="s">
        <v>42</v>
      </c>
      <c r="H22" s="11" t="n">
        <v>0.00239479166666667</v>
      </c>
      <c r="I22" s="11" t="n">
        <v>0.00235810185185185</v>
      </c>
      <c r="J22" s="11" t="n">
        <v>0.00234340277777778</v>
      </c>
      <c r="K22" s="1" t="s">
        <v>13</v>
      </c>
    </row>
    <row r="23" customFormat="false" ht="12.75" hidden="false" customHeight="false" outlineLevel="0" collapsed="false">
      <c r="A23" s="9" t="n">
        <v>1</v>
      </c>
      <c r="B23" s="10" t="n">
        <v>12</v>
      </c>
      <c r="C23" s="11" t="n">
        <v>0.00721203703703704</v>
      </c>
      <c r="D23" s="10" t="n">
        <v>83</v>
      </c>
      <c r="E23" s="15" t="s">
        <v>44</v>
      </c>
      <c r="F23" s="10" t="s">
        <v>28</v>
      </c>
      <c r="G23" s="15" t="s">
        <v>45</v>
      </c>
      <c r="H23" s="11" t="n">
        <v>0.0021744212962963</v>
      </c>
      <c r="I23" s="11" t="n">
        <v>0.00216481481481481</v>
      </c>
      <c r="J23" s="11" t="n">
        <v>0.00218310185185185</v>
      </c>
      <c r="K23" s="1" t="s">
        <v>13</v>
      </c>
      <c r="L23" s="1" t="s">
        <v>26</v>
      </c>
    </row>
    <row r="24" customFormat="false" ht="12.75" hidden="false" customHeight="false" outlineLevel="0" collapsed="false">
      <c r="A24" s="9" t="n">
        <v>1</v>
      </c>
      <c r="B24" s="10" t="n">
        <v>13</v>
      </c>
      <c r="C24" s="11" t="n">
        <v>0.00721203703703704</v>
      </c>
      <c r="D24" s="10" t="n">
        <v>47</v>
      </c>
      <c r="E24" s="15" t="s">
        <v>46</v>
      </c>
      <c r="F24" s="10" t="s">
        <v>28</v>
      </c>
      <c r="G24" s="15" t="s">
        <v>29</v>
      </c>
      <c r="H24" s="11" t="n">
        <v>0.00223194444444444</v>
      </c>
      <c r="I24" s="11" t="n">
        <v>0.00219710648148148</v>
      </c>
      <c r="J24" s="11" t="n">
        <v>0.00222025462962963</v>
      </c>
      <c r="K24" s="1" t="s">
        <v>13</v>
      </c>
      <c r="L24" s="1" t="s">
        <v>26</v>
      </c>
    </row>
    <row r="25" customFormat="false" ht="15" hidden="false" customHeight="true" outlineLevel="0" collapsed="false">
      <c r="A25" s="9" t="n">
        <v>0</v>
      </c>
      <c r="B25" s="10" t="n">
        <v>14</v>
      </c>
      <c r="C25" s="11" t="s">
        <v>47</v>
      </c>
      <c r="D25" s="10" t="n">
        <v>999</v>
      </c>
      <c r="E25" s="15" t="s">
        <v>48</v>
      </c>
      <c r="F25" s="10" t="s">
        <v>28</v>
      </c>
      <c r="G25" s="15" t="s">
        <v>42</v>
      </c>
      <c r="H25" s="11" t="n">
        <v>0.129606481481481</v>
      </c>
      <c r="I25" s="11" t="n">
        <v>0.00216979166666667</v>
      </c>
      <c r="J25" s="11"/>
      <c r="K25" s="1" t="s">
        <v>13</v>
      </c>
    </row>
    <row r="26" customFormat="false" ht="12.75" hidden="false" customHeight="false" outlineLevel="0" collapsed="false">
      <c r="A26" s="9" t="n">
        <v>12</v>
      </c>
      <c r="B26" s="10" t="n">
        <v>1</v>
      </c>
      <c r="C26" s="11" t="n">
        <f aca="false">H26+I26+J26</f>
        <v>0.00643333333333333</v>
      </c>
      <c r="D26" s="24" t="n">
        <v>85</v>
      </c>
      <c r="E26" s="25" t="s">
        <v>49</v>
      </c>
      <c r="F26" s="26" t="s">
        <v>50</v>
      </c>
      <c r="G26" s="27" t="s">
        <v>45</v>
      </c>
      <c r="H26" s="11" t="n">
        <v>0.00215150462962963</v>
      </c>
      <c r="I26" s="11" t="n">
        <v>0.00214166666666667</v>
      </c>
      <c r="J26" s="11" t="n">
        <v>0.00214016203703704</v>
      </c>
      <c r="K26" s="1" t="s">
        <v>13</v>
      </c>
    </row>
    <row r="27" customFormat="false" ht="12.75" hidden="false" customHeight="false" outlineLevel="0" collapsed="false">
      <c r="A27" s="9" t="n">
        <v>10</v>
      </c>
      <c r="B27" s="10" t="n">
        <v>2</v>
      </c>
      <c r="C27" s="11" t="n">
        <f aca="false">H27+I27+J27</f>
        <v>0.00647997685185185</v>
      </c>
      <c r="D27" s="10" t="n">
        <v>91</v>
      </c>
      <c r="E27" s="14" t="s">
        <v>30</v>
      </c>
      <c r="F27" s="28" t="s">
        <v>50</v>
      </c>
      <c r="G27" s="14" t="s">
        <v>31</v>
      </c>
      <c r="H27" s="11" t="n">
        <v>0.00217268518518519</v>
      </c>
      <c r="I27" s="11" t="n">
        <v>0.00214930555555556</v>
      </c>
      <c r="J27" s="11" t="n">
        <v>0.00215798611111111</v>
      </c>
      <c r="K27" s="1" t="s">
        <v>13</v>
      </c>
    </row>
    <row r="28" customFormat="false" ht="12.75" hidden="false" customHeight="false" outlineLevel="0" collapsed="false">
      <c r="A28" s="9" t="n">
        <v>8</v>
      </c>
      <c r="B28" s="10" t="n">
        <v>3</v>
      </c>
      <c r="C28" s="11" t="n">
        <f aca="false">H28+I28+J28</f>
        <v>0.00655358796296296</v>
      </c>
      <c r="D28" s="10" t="n">
        <v>21</v>
      </c>
      <c r="E28" s="12" t="s">
        <v>32</v>
      </c>
      <c r="F28" s="28" t="s">
        <v>50</v>
      </c>
      <c r="G28" s="12" t="s">
        <v>33</v>
      </c>
      <c r="H28" s="11" t="n">
        <v>0.00218761574074074</v>
      </c>
      <c r="I28" s="11" t="n">
        <v>0.00218564814814815</v>
      </c>
      <c r="J28" s="11" t="n">
        <v>0.00218032407407407</v>
      </c>
      <c r="K28" s="1" t="s">
        <v>13</v>
      </c>
    </row>
    <row r="29" customFormat="false" ht="12.75" hidden="false" customHeight="false" outlineLevel="0" collapsed="false">
      <c r="A29" s="9" t="n">
        <v>7</v>
      </c>
      <c r="B29" s="10" t="n">
        <v>4</v>
      </c>
      <c r="C29" s="11" t="n">
        <f aca="false">H29+I29+J29</f>
        <v>0.00663159722222222</v>
      </c>
      <c r="D29" s="10" t="n">
        <v>86</v>
      </c>
      <c r="E29" s="15" t="s">
        <v>51</v>
      </c>
      <c r="F29" s="10" t="s">
        <v>50</v>
      </c>
      <c r="G29" s="15" t="s">
        <v>52</v>
      </c>
      <c r="H29" s="11" t="n">
        <v>0.00220752314814815</v>
      </c>
      <c r="I29" s="11" t="n">
        <v>0.00220775462962963</v>
      </c>
      <c r="J29" s="11" t="n">
        <v>0.00221631944444444</v>
      </c>
      <c r="K29" s="1" t="s">
        <v>13</v>
      </c>
    </row>
    <row r="30" customFormat="false" ht="12.75" hidden="false" customHeight="false" outlineLevel="0" collapsed="false">
      <c r="A30" s="9" t="n">
        <v>6</v>
      </c>
      <c r="B30" s="10" t="n">
        <v>5</v>
      </c>
      <c r="C30" s="11" t="n">
        <f aca="false">H30+I30+J30</f>
        <v>0.0067849537037037</v>
      </c>
      <c r="D30" s="10" t="n">
        <v>12</v>
      </c>
      <c r="E30" s="12" t="s">
        <v>53</v>
      </c>
      <c r="F30" s="13" t="s">
        <v>50</v>
      </c>
      <c r="G30" s="12" t="s">
        <v>54</v>
      </c>
      <c r="H30" s="11" t="n">
        <v>0.0022693287037037</v>
      </c>
      <c r="I30" s="11" t="n">
        <v>0.00225243055555556</v>
      </c>
      <c r="J30" s="11" t="n">
        <v>0.00226319444444444</v>
      </c>
      <c r="K30" s="1" t="s">
        <v>13</v>
      </c>
    </row>
    <row r="31" customFormat="false" ht="12.75" hidden="false" customHeight="false" outlineLevel="0" collapsed="false">
      <c r="A31" s="9" t="n">
        <v>5</v>
      </c>
      <c r="B31" s="10" t="n">
        <v>6</v>
      </c>
      <c r="C31" s="11" t="n">
        <f aca="false">H31+I31+J31</f>
        <v>0.0068462962962963</v>
      </c>
      <c r="D31" s="10" t="n">
        <v>68</v>
      </c>
      <c r="E31" s="12" t="s">
        <v>55</v>
      </c>
      <c r="F31" s="13" t="s">
        <v>50</v>
      </c>
      <c r="G31" s="12" t="s">
        <v>56</v>
      </c>
      <c r="H31" s="11" t="n">
        <v>0.00228449074074074</v>
      </c>
      <c r="I31" s="11" t="n">
        <v>0.00227546296296296</v>
      </c>
      <c r="J31" s="11" t="n">
        <v>0.00228634259259259</v>
      </c>
      <c r="K31" s="1" t="s">
        <v>13</v>
      </c>
    </row>
    <row r="32" customFormat="false" ht="12.75" hidden="false" customHeight="false" outlineLevel="0" collapsed="false">
      <c r="A32" s="9" t="n">
        <v>4</v>
      </c>
      <c r="B32" s="10" t="n">
        <v>7</v>
      </c>
      <c r="C32" s="11" t="n">
        <f aca="false">H32+I32+J32</f>
        <v>0.00686516203703704</v>
      </c>
      <c r="D32" s="10" t="n">
        <v>4</v>
      </c>
      <c r="E32" s="12" t="s">
        <v>36</v>
      </c>
      <c r="F32" s="13" t="s">
        <v>50</v>
      </c>
      <c r="G32" s="12" t="s">
        <v>37</v>
      </c>
      <c r="H32" s="11" t="n">
        <v>0.00234155092592593</v>
      </c>
      <c r="I32" s="11" t="n">
        <v>0.00227175925925926</v>
      </c>
      <c r="J32" s="11" t="n">
        <v>0.00225185185185185</v>
      </c>
      <c r="K32" s="1" t="s">
        <v>13</v>
      </c>
    </row>
    <row r="33" customFormat="false" ht="15.75" hidden="false" customHeight="true" outlineLevel="0" collapsed="false">
      <c r="A33" s="9" t="n">
        <v>3</v>
      </c>
      <c r="B33" s="10" t="n">
        <v>8</v>
      </c>
      <c r="C33" s="11" t="n">
        <f aca="false">H33+I33+J33</f>
        <v>0.00692766203703704</v>
      </c>
      <c r="D33" s="10" t="n">
        <v>98</v>
      </c>
      <c r="E33" s="15" t="s">
        <v>57</v>
      </c>
      <c r="F33" s="10" t="s">
        <v>50</v>
      </c>
      <c r="G33" s="15" t="s">
        <v>37</v>
      </c>
      <c r="H33" s="11" t="n">
        <v>0.00238483796296296</v>
      </c>
      <c r="I33" s="11" t="n">
        <v>0.00228414351851852</v>
      </c>
      <c r="J33" s="11" t="n">
        <v>0.00225868055555556</v>
      </c>
      <c r="K33" s="1" t="s">
        <v>13</v>
      </c>
    </row>
    <row r="34" customFormat="false" ht="12.75" hidden="false" customHeight="false" outlineLevel="0" collapsed="false">
      <c r="A34" s="9" t="n">
        <v>2</v>
      </c>
      <c r="B34" s="10" t="n">
        <v>9</v>
      </c>
      <c r="C34" s="11" t="n">
        <f aca="false">H34+I34+J34</f>
        <v>0.00704351851851852</v>
      </c>
      <c r="D34" s="10" t="n">
        <v>95</v>
      </c>
      <c r="E34" s="14" t="s">
        <v>58</v>
      </c>
      <c r="F34" s="28" t="s">
        <v>50</v>
      </c>
      <c r="G34" s="14" t="s">
        <v>59</v>
      </c>
      <c r="H34" s="11" t="n">
        <v>0.00237777777777778</v>
      </c>
      <c r="I34" s="11" t="n">
        <v>0.00236493055555556</v>
      </c>
      <c r="J34" s="11" t="n">
        <v>0.00230081018518519</v>
      </c>
      <c r="K34" s="1" t="s">
        <v>13</v>
      </c>
      <c r="L34" s="29"/>
    </row>
    <row r="35" customFormat="false" ht="12.75" hidden="false" customHeight="false" outlineLevel="0" collapsed="false">
      <c r="A35" s="9" t="n">
        <v>1</v>
      </c>
      <c r="B35" s="10" t="n">
        <v>10</v>
      </c>
      <c r="C35" s="11" t="n">
        <f aca="false">H35+I35+J35</f>
        <v>0.00704861111111111</v>
      </c>
      <c r="D35" s="10" t="n">
        <v>67</v>
      </c>
      <c r="E35" s="12" t="s">
        <v>60</v>
      </c>
      <c r="F35" s="13" t="s">
        <v>50</v>
      </c>
      <c r="G35" s="12" t="s">
        <v>56</v>
      </c>
      <c r="H35" s="11" t="n">
        <v>0.0023625</v>
      </c>
      <c r="I35" s="11" t="n">
        <v>0.00235289351851852</v>
      </c>
      <c r="J35" s="11" t="n">
        <v>0.00233321759259259</v>
      </c>
      <c r="K35" s="1" t="s">
        <v>13</v>
      </c>
    </row>
    <row r="36" customFormat="false" ht="12.75" hidden="false" customHeight="false" outlineLevel="0" collapsed="false">
      <c r="A36" s="9" t="n">
        <v>1</v>
      </c>
      <c r="B36" s="10" t="n">
        <v>11</v>
      </c>
      <c r="C36" s="11" t="n">
        <f aca="false">H36+I36+J36</f>
        <v>0.00720960648148148</v>
      </c>
      <c r="D36" s="10" t="n">
        <v>102</v>
      </c>
      <c r="E36" s="30" t="s">
        <v>40</v>
      </c>
      <c r="F36" s="31" t="s">
        <v>50</v>
      </c>
      <c r="G36" s="32" t="s">
        <v>41</v>
      </c>
      <c r="H36" s="11" t="n">
        <v>0.00242523148148148</v>
      </c>
      <c r="I36" s="11" t="n">
        <v>0.00237465277777778</v>
      </c>
      <c r="J36" s="11" t="n">
        <v>0.00240972222222222</v>
      </c>
      <c r="K36" s="1" t="s">
        <v>13</v>
      </c>
    </row>
    <row r="37" customFormat="false" ht="12.75" hidden="false" customHeight="false" outlineLevel="0" collapsed="false">
      <c r="A37" s="9"/>
      <c r="B37" s="10"/>
      <c r="C37" s="11"/>
      <c r="D37" s="10"/>
      <c r="E37" s="30"/>
      <c r="F37" s="31"/>
      <c r="G37" s="32"/>
      <c r="H37" s="11"/>
      <c r="I37" s="11"/>
      <c r="J37" s="11"/>
    </row>
    <row r="38" customFormat="false" ht="12.75" hidden="false" customHeight="false" outlineLevel="0" collapsed="false">
      <c r="A38" s="9"/>
      <c r="B38" s="10"/>
      <c r="C38" s="33"/>
      <c r="D38" s="34"/>
      <c r="E38" s="35"/>
      <c r="F38" s="36"/>
      <c r="G38" s="32"/>
      <c r="H38" s="11"/>
      <c r="I38" s="11"/>
      <c r="J38" s="11"/>
    </row>
    <row r="39" customFormat="false" ht="12.75" hidden="false" customHeight="false" outlineLevel="0" collapsed="false">
      <c r="A39" s="9"/>
      <c r="B39" s="37"/>
      <c r="C39" s="38" t="s">
        <v>61</v>
      </c>
      <c r="D39" s="39" t="n">
        <v>1</v>
      </c>
      <c r="E39" s="40" t="s">
        <v>62</v>
      </c>
      <c r="F39" s="41" t="s">
        <v>63</v>
      </c>
      <c r="G39" s="42"/>
      <c r="H39" s="11"/>
      <c r="I39" s="11"/>
      <c r="J39" s="11"/>
    </row>
    <row r="40" customFormat="false" ht="12.75" hidden="false" customHeight="false" outlineLevel="0" collapsed="false">
      <c r="A40" s="9"/>
      <c r="B40" s="37"/>
      <c r="C40" s="43"/>
      <c r="D40" s="44" t="n">
        <v>2</v>
      </c>
      <c r="E40" s="45" t="s">
        <v>64</v>
      </c>
      <c r="F40" s="46" t="s">
        <v>63</v>
      </c>
      <c r="G40" s="42"/>
      <c r="H40" s="11"/>
      <c r="I40" s="11"/>
      <c r="J40" s="11"/>
    </row>
    <row r="41" customFormat="false" ht="12.75" hidden="false" customHeight="false" outlineLevel="0" collapsed="false">
      <c r="A41" s="9"/>
      <c r="B41" s="37"/>
      <c r="C41" s="47"/>
      <c r="D41" s="48" t="n">
        <v>3</v>
      </c>
      <c r="E41" s="49" t="s">
        <v>65</v>
      </c>
      <c r="F41" s="50" t="s">
        <v>66</v>
      </c>
      <c r="G41" s="42"/>
      <c r="H41" s="11"/>
      <c r="I41" s="11"/>
      <c r="J41" s="11"/>
    </row>
    <row r="42" customFormat="false" ht="12.75" hidden="false" customHeight="false" outlineLevel="0" collapsed="false">
      <c r="A42" s="9"/>
      <c r="B42" s="10"/>
      <c r="C42" s="51"/>
      <c r="D42" s="52"/>
      <c r="E42" s="53"/>
      <c r="F42" s="54"/>
      <c r="G42" s="32"/>
      <c r="H42" s="11"/>
      <c r="I42" s="11"/>
      <c r="J42" s="11"/>
    </row>
    <row r="43" customFormat="false" ht="12.75" hidden="false" customHeight="false" outlineLevel="0" collapsed="false">
      <c r="A43" s="9"/>
      <c r="B43" s="10" t="n">
        <v>1</v>
      </c>
      <c r="C43" s="11" t="n">
        <f aca="false">H43+I43+J43</f>
        <v>0.00645439814814815</v>
      </c>
      <c r="D43" s="10" t="n">
        <v>92</v>
      </c>
      <c r="E43" s="14" t="s">
        <v>30</v>
      </c>
      <c r="F43" s="28" t="s">
        <v>67</v>
      </c>
      <c r="G43" s="12" t="s">
        <v>31</v>
      </c>
      <c r="H43" s="11" t="n">
        <v>0.00217002314814815</v>
      </c>
      <c r="I43" s="11" t="n">
        <v>0.00214849537037037</v>
      </c>
      <c r="J43" s="11" t="n">
        <v>0.00213587962962963</v>
      </c>
      <c r="K43" s="1" t="s">
        <v>68</v>
      </c>
    </row>
    <row r="44" customFormat="false" ht="12.75" hidden="false" customHeight="false" outlineLevel="0" collapsed="false">
      <c r="A44" s="9"/>
      <c r="B44" s="10" t="n">
        <v>2</v>
      </c>
      <c r="C44" s="11" t="n">
        <f aca="false">H44+I44+J44</f>
        <v>0.00648946759259259</v>
      </c>
      <c r="D44" s="10" t="n">
        <v>82</v>
      </c>
      <c r="E44" s="12" t="s">
        <v>49</v>
      </c>
      <c r="F44" s="13" t="s">
        <v>67</v>
      </c>
      <c r="G44" s="14" t="s">
        <v>45</v>
      </c>
      <c r="H44" s="11" t="n">
        <v>0.002165625</v>
      </c>
      <c r="I44" s="11" t="n">
        <v>0.00216412037037037</v>
      </c>
      <c r="J44" s="11" t="n">
        <v>0.00215972222222222</v>
      </c>
      <c r="K44" s="1" t="s">
        <v>68</v>
      </c>
    </row>
    <row r="45" customFormat="false" ht="12.75" hidden="false" customHeight="false" outlineLevel="0" collapsed="false">
      <c r="A45" s="9"/>
      <c r="B45" s="10" t="n">
        <v>3</v>
      </c>
      <c r="C45" s="11" t="n">
        <f aca="false">H45+I45+J45</f>
        <v>0.00674270833333333</v>
      </c>
      <c r="D45" s="10" t="n">
        <v>108</v>
      </c>
      <c r="E45" s="14" t="s">
        <v>57</v>
      </c>
      <c r="F45" s="28" t="s">
        <v>67</v>
      </c>
      <c r="G45" s="12" t="s">
        <v>37</v>
      </c>
      <c r="H45" s="11" t="n">
        <v>0.00222314814814815</v>
      </c>
      <c r="I45" s="11" t="n">
        <v>0.00225162037037037</v>
      </c>
      <c r="J45" s="11" t="n">
        <v>0.00226793981481481</v>
      </c>
      <c r="K45" s="1" t="s">
        <v>68</v>
      </c>
    </row>
    <row r="46" customFormat="false" ht="12.75" hidden="false" customHeight="false" outlineLevel="0" collapsed="false">
      <c r="A46" s="9"/>
      <c r="B46" s="10" t="n">
        <v>4</v>
      </c>
      <c r="C46" s="11" t="n">
        <f aca="false">H46+I46+J46</f>
        <v>0.00710439814814815</v>
      </c>
      <c r="D46" s="10" t="n">
        <v>93</v>
      </c>
      <c r="E46" s="15" t="s">
        <v>58</v>
      </c>
      <c r="F46" s="10" t="s">
        <v>67</v>
      </c>
      <c r="G46" s="15" t="s">
        <v>59</v>
      </c>
      <c r="H46" s="11" t="n">
        <v>0.00227094907407407</v>
      </c>
      <c r="I46" s="11" t="n">
        <v>0.00247384259259259</v>
      </c>
      <c r="J46" s="11" t="n">
        <v>0.00235960648148148</v>
      </c>
      <c r="K46" s="1" t="s">
        <v>68</v>
      </c>
    </row>
    <row r="47" customFormat="false" ht="12.75" hidden="false" customHeight="false" outlineLevel="0" collapsed="false">
      <c r="A47" s="9"/>
      <c r="B47" s="10" t="n">
        <v>5</v>
      </c>
      <c r="C47" s="11" t="n">
        <f aca="false">H47+I47+J47</f>
        <v>0.00717175925925926</v>
      </c>
      <c r="D47" s="10" t="n">
        <v>97</v>
      </c>
      <c r="E47" s="12" t="s">
        <v>69</v>
      </c>
      <c r="F47" s="13" t="s">
        <v>67</v>
      </c>
      <c r="G47" s="12" t="s">
        <v>37</v>
      </c>
      <c r="H47" s="11" t="n">
        <v>0.00242152777777778</v>
      </c>
      <c r="I47" s="11" t="n">
        <v>0.00238125</v>
      </c>
      <c r="J47" s="11" t="n">
        <v>0.00236898148148148</v>
      </c>
      <c r="K47" s="55" t="s">
        <v>68</v>
      </c>
    </row>
    <row r="48" customFormat="false" ht="12.75" hidden="false" customHeight="false" outlineLevel="0" collapsed="false">
      <c r="A48" s="9"/>
      <c r="B48" s="10" t="n">
        <v>6</v>
      </c>
      <c r="C48" s="11" t="n">
        <f aca="false">H48+I48+J48</f>
        <v>0.00819537037037037</v>
      </c>
      <c r="D48" s="10" t="n">
        <v>105</v>
      </c>
      <c r="E48" s="12" t="s">
        <v>70</v>
      </c>
      <c r="F48" s="13" t="s">
        <v>67</v>
      </c>
      <c r="G48" s="12" t="s">
        <v>37</v>
      </c>
      <c r="H48" s="11" t="n">
        <v>0.00303368055555556</v>
      </c>
      <c r="I48" s="11" t="n">
        <v>0.00263680555555556</v>
      </c>
      <c r="J48" s="11" t="n">
        <v>0.00252488425925926</v>
      </c>
      <c r="K48" s="1" t="s">
        <v>68</v>
      </c>
    </row>
    <row r="49" customFormat="false" ht="12.75" hidden="false" customHeight="false" outlineLevel="0" collapsed="false">
      <c r="A49" s="9"/>
      <c r="B49" s="10" t="n">
        <v>1</v>
      </c>
      <c r="C49" s="11" t="n">
        <f aca="false">H49+I49+J49</f>
        <v>0.00640138888888889</v>
      </c>
      <c r="D49" s="10" t="n">
        <v>7</v>
      </c>
      <c r="E49" s="12" t="s">
        <v>27</v>
      </c>
      <c r="F49" s="13" t="s">
        <v>71</v>
      </c>
      <c r="G49" s="14" t="s">
        <v>29</v>
      </c>
      <c r="H49" s="11" t="n">
        <v>0.00213043981481481</v>
      </c>
      <c r="I49" s="11" t="n">
        <v>0.0021212962962963</v>
      </c>
      <c r="J49" s="11" t="n">
        <v>0.00214965277777778</v>
      </c>
      <c r="K49" s="1" t="s">
        <v>68</v>
      </c>
    </row>
    <row r="50" customFormat="false" ht="12.75" hidden="false" customHeight="false" outlineLevel="0" collapsed="false">
      <c r="A50" s="9"/>
      <c r="B50" s="10" t="n">
        <v>2</v>
      </c>
      <c r="C50" s="11" t="n">
        <f aca="false">H50+I50+J50</f>
        <v>0.00671226851851852</v>
      </c>
      <c r="D50" s="10" t="n">
        <v>84</v>
      </c>
      <c r="E50" s="14" t="s">
        <v>72</v>
      </c>
      <c r="F50" s="28" t="s">
        <v>71</v>
      </c>
      <c r="G50" s="12" t="s">
        <v>29</v>
      </c>
      <c r="H50" s="11" t="n">
        <v>0.00225127314814815</v>
      </c>
      <c r="I50" s="11" t="n">
        <v>0.00223946759259259</v>
      </c>
      <c r="J50" s="11" t="n">
        <v>0.00222152777777778</v>
      </c>
      <c r="K50" s="1" t="s">
        <v>68</v>
      </c>
    </row>
    <row r="51" customFormat="false" ht="12.75" hidden="false" customHeight="false" outlineLevel="0" collapsed="false">
      <c r="A51" s="9"/>
      <c r="B51" s="10" t="n">
        <v>3</v>
      </c>
      <c r="C51" s="11" t="n">
        <f aca="false">H51+I51+J51</f>
        <v>0.00676724537037037</v>
      </c>
      <c r="D51" s="10" t="n">
        <v>82</v>
      </c>
      <c r="E51" s="12" t="s">
        <v>73</v>
      </c>
      <c r="F51" s="13" t="s">
        <v>71</v>
      </c>
      <c r="G51" s="14" t="s">
        <v>74</v>
      </c>
      <c r="H51" s="11" t="n">
        <v>0.00225787037037037</v>
      </c>
      <c r="I51" s="56" t="n">
        <v>0.00225983796296296</v>
      </c>
      <c r="J51" s="11" t="n">
        <v>0.00224953703703704</v>
      </c>
      <c r="K51" s="1" t="s">
        <v>68</v>
      </c>
    </row>
    <row r="52" customFormat="false" ht="12.75" hidden="false" customHeight="false" outlineLevel="0" collapsed="false">
      <c r="A52" s="9"/>
      <c r="B52" s="10" t="n">
        <v>4</v>
      </c>
      <c r="C52" s="11" t="n">
        <f aca="false">H52+I52+J52</f>
        <v>0.00683206018518519</v>
      </c>
      <c r="D52" s="10" t="n">
        <v>107</v>
      </c>
      <c r="E52" s="15" t="s">
        <v>14</v>
      </c>
      <c r="F52" s="10" t="s">
        <v>71</v>
      </c>
      <c r="G52" s="15" t="s">
        <v>15</v>
      </c>
      <c r="H52" s="11" t="n">
        <v>0.00234074074074074</v>
      </c>
      <c r="I52" s="11" t="n">
        <v>0.00225115740740741</v>
      </c>
      <c r="J52" s="11" t="n">
        <v>0.00224016203703704</v>
      </c>
      <c r="K52" s="1" t="s">
        <v>68</v>
      </c>
    </row>
    <row r="53" customFormat="false" ht="12.75" hidden="false" customHeight="false" outlineLevel="0" collapsed="false">
      <c r="A53" s="9"/>
      <c r="B53" s="10" t="n">
        <v>5</v>
      </c>
      <c r="C53" s="11" t="n">
        <f aca="false">H53+I53+J53</f>
        <v>0.0070005787037037</v>
      </c>
      <c r="D53" s="10" t="n">
        <v>63</v>
      </c>
      <c r="E53" s="14" t="s">
        <v>75</v>
      </c>
      <c r="F53" s="28" t="s">
        <v>71</v>
      </c>
      <c r="G53" s="14" t="s">
        <v>33</v>
      </c>
      <c r="H53" s="11" t="n">
        <v>0.00233703703703704</v>
      </c>
      <c r="I53" s="11" t="n">
        <v>0.00233657407407407</v>
      </c>
      <c r="J53" s="11" t="n">
        <v>0.00232696759259259</v>
      </c>
      <c r="K53" s="1" t="s">
        <v>68</v>
      </c>
    </row>
    <row r="54" customFormat="false" ht="12.75" hidden="false" customHeight="false" outlineLevel="0" collapsed="false">
      <c r="A54" s="9"/>
      <c r="B54" s="10" t="n">
        <v>6</v>
      </c>
      <c r="C54" s="11" t="n">
        <f aca="false">H54+I54+J54</f>
        <v>0.00701585648148148</v>
      </c>
      <c r="D54" s="10" t="n">
        <v>55</v>
      </c>
      <c r="E54" s="14" t="s">
        <v>76</v>
      </c>
      <c r="F54" s="28" t="s">
        <v>71</v>
      </c>
      <c r="G54" s="12" t="s">
        <v>15</v>
      </c>
      <c r="H54" s="11" t="n">
        <v>0.00236076388888889</v>
      </c>
      <c r="I54" s="11" t="n">
        <v>0.00232476851851852</v>
      </c>
      <c r="J54" s="11" t="n">
        <v>0.00233032407407407</v>
      </c>
      <c r="K54" s="1" t="s">
        <v>68</v>
      </c>
    </row>
    <row r="55" customFormat="false" ht="12.75" hidden="false" customHeight="false" outlineLevel="0" collapsed="false">
      <c r="A55" s="9"/>
      <c r="B55" s="10" t="n">
        <v>7</v>
      </c>
      <c r="C55" s="11" t="n">
        <v>0.00713159722222222</v>
      </c>
      <c r="D55" s="10" t="n">
        <v>60</v>
      </c>
      <c r="E55" s="14" t="s">
        <v>46</v>
      </c>
      <c r="F55" s="28" t="s">
        <v>71</v>
      </c>
      <c r="G55" s="14" t="s">
        <v>29</v>
      </c>
      <c r="H55" s="11" t="n">
        <v>0.00221481481481482</v>
      </c>
      <c r="I55" s="11" t="n">
        <v>0.00221539351851852</v>
      </c>
      <c r="J55" s="11" t="n">
        <v>0.00221967592592593</v>
      </c>
      <c r="K55" s="1" t="s">
        <v>68</v>
      </c>
      <c r="L55" s="1" t="s">
        <v>26</v>
      </c>
    </row>
    <row r="56" customFormat="false" ht="12.75" hidden="false" customHeight="false" outlineLevel="0" collapsed="false">
      <c r="A56" s="9"/>
      <c r="B56" s="10" t="n">
        <v>1</v>
      </c>
      <c r="C56" s="11" t="n">
        <f aca="false">H56+I56+J56</f>
        <v>0.00639212962962963</v>
      </c>
      <c r="D56" s="10" t="n">
        <v>6</v>
      </c>
      <c r="E56" s="12" t="s">
        <v>27</v>
      </c>
      <c r="F56" s="13" t="s">
        <v>28</v>
      </c>
      <c r="G56" s="14" t="s">
        <v>29</v>
      </c>
      <c r="H56" s="11" t="n">
        <v>0.00213518518518519</v>
      </c>
      <c r="I56" s="56" t="n">
        <v>0.00212280092592593</v>
      </c>
      <c r="J56" s="11" t="n">
        <v>0.00213414351851852</v>
      </c>
      <c r="K56" s="1" t="s">
        <v>68</v>
      </c>
    </row>
    <row r="57" customFormat="false" ht="12.75" hidden="false" customHeight="false" outlineLevel="0" collapsed="false">
      <c r="A57" s="9"/>
      <c r="B57" s="10" t="n">
        <v>2</v>
      </c>
      <c r="C57" s="11" t="n">
        <f aca="false">H57+I57+J57</f>
        <v>0.00647766203703704</v>
      </c>
      <c r="D57" s="10" t="n">
        <v>90</v>
      </c>
      <c r="E57" s="12" t="s">
        <v>30</v>
      </c>
      <c r="F57" s="28" t="s">
        <v>28</v>
      </c>
      <c r="G57" s="12" t="s">
        <v>31</v>
      </c>
      <c r="H57" s="11" t="n">
        <v>0.00215555555555556</v>
      </c>
      <c r="I57" s="11" t="n">
        <v>0.00214861111111111</v>
      </c>
      <c r="J57" s="11" t="n">
        <v>0.00217349537037037</v>
      </c>
      <c r="K57" s="1" t="s">
        <v>68</v>
      </c>
    </row>
    <row r="58" customFormat="false" ht="12.75" hidden="false" customHeight="false" outlineLevel="0" collapsed="false">
      <c r="A58" s="9"/>
      <c r="B58" s="10" t="n">
        <v>3</v>
      </c>
      <c r="C58" s="11" t="n">
        <f aca="false">H58+I58+J58</f>
        <v>0.00651226851851852</v>
      </c>
      <c r="D58" s="10" t="n">
        <v>83</v>
      </c>
      <c r="E58" s="14" t="s">
        <v>49</v>
      </c>
      <c r="F58" s="28" t="s">
        <v>28</v>
      </c>
      <c r="G58" s="14" t="s">
        <v>45</v>
      </c>
      <c r="H58" s="11" t="n">
        <v>0.00215231481481482</v>
      </c>
      <c r="I58" s="11" t="n">
        <v>0.00215868055555556</v>
      </c>
      <c r="J58" s="11" t="n">
        <v>0.00220127314814815</v>
      </c>
      <c r="K58" s="1" t="s">
        <v>68</v>
      </c>
    </row>
    <row r="59" customFormat="false" ht="12.75" hidden="false" customHeight="false" outlineLevel="0" collapsed="false">
      <c r="A59" s="9"/>
      <c r="B59" s="10" t="n">
        <v>5</v>
      </c>
      <c r="C59" s="11" t="n">
        <f aca="false">H59+I59+J59</f>
        <v>0.00669085648148148</v>
      </c>
      <c r="D59" s="10" t="n">
        <v>104</v>
      </c>
      <c r="E59" s="14" t="s">
        <v>46</v>
      </c>
      <c r="F59" s="28" t="s">
        <v>28</v>
      </c>
      <c r="G59" s="14" t="s">
        <v>29</v>
      </c>
      <c r="H59" s="11" t="n">
        <v>0.00224456018518519</v>
      </c>
      <c r="I59" s="11" t="n">
        <v>0.00223275462962963</v>
      </c>
      <c r="J59" s="11" t="n">
        <v>0.00221354166666667</v>
      </c>
      <c r="K59" s="1" t="s">
        <v>68</v>
      </c>
    </row>
    <row r="60" customFormat="false" ht="12.75" hidden="false" customHeight="false" outlineLevel="0" collapsed="false">
      <c r="A60" s="9"/>
      <c r="B60" s="10" t="n">
        <v>6</v>
      </c>
      <c r="C60" s="11" t="n">
        <f aca="false">H60+I60+J60</f>
        <v>0.00681631944444444</v>
      </c>
      <c r="D60" s="10" t="n">
        <v>94</v>
      </c>
      <c r="E60" s="14" t="s">
        <v>58</v>
      </c>
      <c r="F60" s="57" t="s">
        <v>28</v>
      </c>
      <c r="G60" s="14" t="s">
        <v>59</v>
      </c>
      <c r="H60" s="11" t="n">
        <v>0.0022869212962963</v>
      </c>
      <c r="I60" s="11" t="n">
        <v>0.00225451388888889</v>
      </c>
      <c r="J60" s="11" t="n">
        <v>0.00227488425925926</v>
      </c>
      <c r="K60" s="1" t="s">
        <v>68</v>
      </c>
    </row>
    <row r="61" customFormat="false" ht="12.75" hidden="false" customHeight="false" outlineLevel="0" collapsed="false">
      <c r="A61" s="9"/>
      <c r="B61" s="10" t="n">
        <v>1</v>
      </c>
      <c r="C61" s="11" t="n">
        <f aca="false">H61+I61+J61</f>
        <v>0.0064744212962963</v>
      </c>
      <c r="D61" s="10" t="n">
        <v>9</v>
      </c>
      <c r="E61" s="14" t="s">
        <v>48</v>
      </c>
      <c r="F61" s="57" t="s">
        <v>77</v>
      </c>
      <c r="G61" s="14" t="s">
        <v>42</v>
      </c>
      <c r="H61" s="11" t="n">
        <v>0.00217534722222222</v>
      </c>
      <c r="I61" s="11" t="n">
        <v>0.00215277777777778</v>
      </c>
      <c r="J61" s="11" t="n">
        <v>0.0021462962962963</v>
      </c>
      <c r="K61" s="1" t="s">
        <v>68</v>
      </c>
    </row>
    <row r="62" customFormat="false" ht="12.75" hidden="false" customHeight="false" outlineLevel="0" collapsed="false">
      <c r="A62" s="9"/>
      <c r="B62" s="10" t="n">
        <v>2</v>
      </c>
      <c r="C62" s="11" t="n">
        <f aca="false">H62+I62+J62</f>
        <v>0.00663865740740741</v>
      </c>
      <c r="D62" s="10" t="n">
        <v>87</v>
      </c>
      <c r="E62" s="12" t="s">
        <v>51</v>
      </c>
      <c r="F62" s="28" t="s">
        <v>77</v>
      </c>
      <c r="G62" s="12" t="s">
        <v>52</v>
      </c>
      <c r="H62" s="11" t="n">
        <v>0.00224236111111111</v>
      </c>
      <c r="I62" s="11" t="n">
        <v>0.00219560185185185</v>
      </c>
      <c r="J62" s="11" t="n">
        <v>0.00220069444444444</v>
      </c>
      <c r="K62" s="1" t="s">
        <v>68</v>
      </c>
    </row>
    <row r="63" customFormat="false" ht="12.75" hidden="false" customHeight="false" outlineLevel="0" collapsed="false">
      <c r="A63" s="9"/>
      <c r="B63" s="10" t="n">
        <v>3</v>
      </c>
      <c r="C63" s="11" t="n">
        <f aca="false">H63+I63+J63</f>
        <v>0.00675856481481481</v>
      </c>
      <c r="D63" s="10" t="n">
        <v>69</v>
      </c>
      <c r="E63" s="12" t="s">
        <v>78</v>
      </c>
      <c r="F63" s="13" t="s">
        <v>77</v>
      </c>
      <c r="G63" s="12" t="s">
        <v>42</v>
      </c>
      <c r="H63" s="11" t="n">
        <v>0.00221481481481482</v>
      </c>
      <c r="I63" s="11" t="n">
        <v>0.00228402777777778</v>
      </c>
      <c r="J63" s="11" t="n">
        <v>0.00225972222222222</v>
      </c>
      <c r="K63" s="1" t="s">
        <v>68</v>
      </c>
    </row>
    <row r="64" customFormat="false" ht="12.75" hidden="false" customHeight="false" outlineLevel="0" collapsed="false">
      <c r="A64" s="9"/>
      <c r="B64" s="10" t="n">
        <v>4</v>
      </c>
      <c r="C64" s="11" t="n">
        <f aca="false">H64+I64+J64</f>
        <v>0.00695868055555556</v>
      </c>
      <c r="D64" s="10" t="n">
        <v>88</v>
      </c>
      <c r="E64" s="14" t="s">
        <v>79</v>
      </c>
      <c r="F64" s="28" t="s">
        <v>77</v>
      </c>
      <c r="G64" s="12" t="s">
        <v>42</v>
      </c>
      <c r="H64" s="11" t="n">
        <v>0.00233078703703704</v>
      </c>
      <c r="I64" s="11" t="n">
        <v>0.00232766203703704</v>
      </c>
      <c r="J64" s="11" t="n">
        <v>0.00230023148148148</v>
      </c>
      <c r="K64" s="1" t="s">
        <v>68</v>
      </c>
    </row>
    <row r="65" customFormat="false" ht="12.75" hidden="false" customHeight="false" outlineLevel="0" collapsed="false">
      <c r="A65" s="9"/>
      <c r="B65" s="10" t="n">
        <v>5</v>
      </c>
      <c r="C65" s="11" t="n">
        <f aca="false">H65+I65+J65</f>
        <v>0.00703784722222222</v>
      </c>
      <c r="D65" s="10" t="n">
        <v>96</v>
      </c>
      <c r="E65" s="12" t="s">
        <v>80</v>
      </c>
      <c r="F65" s="13" t="s">
        <v>77</v>
      </c>
      <c r="G65" s="12" t="s">
        <v>52</v>
      </c>
      <c r="H65" s="11" t="n">
        <v>0.00236053240740741</v>
      </c>
      <c r="I65" s="11" t="n">
        <v>0.00235069444444444</v>
      </c>
      <c r="J65" s="11" t="n">
        <v>0.00232662037037037</v>
      </c>
      <c r="K65" s="1" t="s">
        <v>68</v>
      </c>
    </row>
    <row r="66" customFormat="false" ht="12.75" hidden="false" customHeight="false" outlineLevel="0" collapsed="false">
      <c r="A66" s="9"/>
      <c r="B66" s="10" t="n">
        <v>6</v>
      </c>
      <c r="C66" s="11" t="n">
        <f aca="false">H66+I66+J66</f>
        <v>0.00707361111111111</v>
      </c>
      <c r="D66" s="10" t="n">
        <v>89</v>
      </c>
      <c r="E66" s="15" t="s">
        <v>81</v>
      </c>
      <c r="F66" s="10" t="s">
        <v>77</v>
      </c>
      <c r="G66" s="15" t="s">
        <v>82</v>
      </c>
      <c r="H66" s="11" t="n">
        <v>0.0023693287037037</v>
      </c>
      <c r="I66" s="11" t="n">
        <v>0.00236631944444444</v>
      </c>
      <c r="J66" s="11" t="n">
        <v>0.00233796296296296</v>
      </c>
      <c r="K66" s="1" t="s">
        <v>68</v>
      </c>
    </row>
    <row r="67" customFormat="false" ht="12.75" hidden="false" customHeight="false" outlineLevel="0" collapsed="false">
      <c r="A67" s="9"/>
      <c r="B67" s="10" t="n">
        <v>7</v>
      </c>
      <c r="C67" s="11" t="n">
        <f aca="false">H67+I67+J67</f>
        <v>0.00708217592592593</v>
      </c>
      <c r="D67" s="10" t="n">
        <v>106</v>
      </c>
      <c r="E67" s="15" t="s">
        <v>16</v>
      </c>
      <c r="F67" s="10" t="s">
        <v>77</v>
      </c>
      <c r="G67" s="15" t="s">
        <v>42</v>
      </c>
      <c r="H67" s="11" t="n">
        <v>0.00236550925925926</v>
      </c>
      <c r="I67" s="11" t="n">
        <v>0.00237222222222222</v>
      </c>
      <c r="J67" s="11" t="n">
        <v>0.00234444444444444</v>
      </c>
      <c r="K67" s="1" t="s">
        <v>68</v>
      </c>
      <c r="M67" s="29"/>
      <c r="N67" s="29"/>
    </row>
    <row r="68" customFormat="false" ht="12.75" hidden="false" customHeight="false" outlineLevel="0" collapsed="false">
      <c r="A68" s="9"/>
      <c r="B68" s="10" t="n">
        <v>8</v>
      </c>
      <c r="C68" s="11" t="n">
        <v>0.00718935185185185</v>
      </c>
      <c r="D68" s="10" t="n">
        <v>64</v>
      </c>
      <c r="E68" s="12" t="s">
        <v>83</v>
      </c>
      <c r="F68" s="13" t="s">
        <v>77</v>
      </c>
      <c r="G68" s="12" t="s">
        <v>84</v>
      </c>
      <c r="H68" s="11" t="n">
        <v>0.00234606481481481</v>
      </c>
      <c r="I68" s="11" t="n">
        <v>0.00231261574074074</v>
      </c>
      <c r="J68" s="11" t="n">
        <v>0.00237939814814815</v>
      </c>
      <c r="K68" s="1" t="s">
        <v>68</v>
      </c>
      <c r="L68" s="58" t="s">
        <v>26</v>
      </c>
    </row>
    <row r="69" customFormat="false" ht="12.75" hidden="false" customHeight="false" outlineLevel="0" collapsed="false">
      <c r="A69" s="9"/>
      <c r="B69" s="10"/>
      <c r="C69" s="11"/>
      <c r="D69" s="10"/>
      <c r="E69" s="12"/>
      <c r="F69" s="13"/>
      <c r="G69" s="12"/>
      <c r="H69" s="11"/>
      <c r="I69" s="11"/>
      <c r="J69" s="11"/>
    </row>
    <row r="70" customFormat="false" ht="12.75" hidden="false" customHeight="false" outlineLevel="0" collapsed="false">
      <c r="A70" s="9"/>
    </row>
  </sheetData>
  <autoFilter ref="B3:L70"/>
  <printOptions headings="false" gridLines="false" gridLinesSet="true" horizontalCentered="false" verticalCentered="false"/>
  <pageMargins left="0.25" right="0.159722222222222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Kazlų Rūda&amp;C&amp;"Calibri,Regular"&amp;11LAGSKLČ IV etapo ir MŠSKT V etapo varžybų
Protokolas&amp;R&amp;"Calibri,Regular"&amp;11&amp;D</oddHeader>
    <oddFooter>&amp;L&amp;"Calibri,Regular"&amp;11Varžybų Vadovas Remigijus Venys&amp;C&amp;"Calibri,Regular"&amp;11&amp;T&amp;R&amp;"Calibri,Regular"&amp;11Vyr. sekretorė I. Juškevičiūtė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4:00:09Z</dcterms:created>
  <dc:creator/>
  <dc:description/>
  <dc:language>en-US</dc:language>
  <cp:lastModifiedBy>20090426</cp:lastModifiedBy>
  <dcterms:modified xsi:type="dcterms:W3CDTF">2014-10-06T14:00:09Z</dcterms:modified>
  <cp:revision>0</cp:revision>
  <dc:subject/>
  <dc:title/>
</cp:coreProperties>
</file>