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NDINE" sheetId="1" state="visible" r:id="rId2"/>
    <sheet name="KLAS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2008 m. Lietuvos automobilių slalomo čempionato</t>
  </si>
  <si>
    <t xml:space="preserve">KOMANDINIAI REZULTATAI po VI etapų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VI etapų</t>
  </si>
  <si>
    <t xml:space="preserve">Eil. Nr.</t>
  </si>
  <si>
    <t xml:space="preserve">Komandos pavadinimas</t>
  </si>
  <si>
    <t xml:space="preserve">Vieta</t>
  </si>
  <si>
    <t xml:space="preserve">Taškai klasėje</t>
  </si>
  <si>
    <t xml:space="preserve">Katalizator Spirited Team</t>
  </si>
  <si>
    <t xml:space="preserve">AMSK Ugira Kross</t>
  </si>
  <si>
    <t xml:space="preserve">Šiaulių kartingo klubas</t>
  </si>
  <si>
    <t xml:space="preserve">FS Racing</t>
  </si>
  <si>
    <t xml:space="preserve">Vilniaus m. SAMK "Fortis"</t>
  </si>
  <si>
    <t xml:space="preserve">Šalčiaus Racing</t>
  </si>
  <si>
    <t xml:space="preserve">4./5</t>
  </si>
  <si>
    <t xml:space="preserve">Vilniaus SVC</t>
  </si>
  <si>
    <t xml:space="preserve">Baltijos Sportas</t>
  </si>
  <si>
    <t xml:space="preserve">Kauno tiltai</t>
  </si>
  <si>
    <t xml:space="preserve">Všį ASK "Žaibelis"</t>
  </si>
  <si>
    <t xml:space="preserve">2008 m. Lietuvos automobilių slalomo čempionato rezultatai po VI etapų</t>
  </si>
  <si>
    <t xml:space="preserve">Jauniai</t>
  </si>
  <si>
    <t xml:space="preserve">Nr.</t>
  </si>
  <si>
    <t xml:space="preserve">Vardas pavarde</t>
  </si>
  <si>
    <t xml:space="preserve">Automobilis</t>
  </si>
  <si>
    <t xml:space="preserve">Vieta klasėje</t>
  </si>
  <si>
    <t xml:space="preserve">Taškai</t>
  </si>
  <si>
    <t xml:space="preserve">Taškai po VI etapų</t>
  </si>
  <si>
    <t xml:space="preserve">Povilas Kaušylas</t>
  </si>
  <si>
    <t xml:space="preserve">VW Golf</t>
  </si>
  <si>
    <t xml:space="preserve">Pijus Maksimavičius</t>
  </si>
  <si>
    <t xml:space="preserve">Toyota Corolla</t>
  </si>
  <si>
    <t xml:space="preserve">Eimantas Šiaurys</t>
  </si>
  <si>
    <t xml:space="preserve">Honda CRX</t>
  </si>
  <si>
    <t xml:space="preserve">Airidas Šiaurys</t>
  </si>
  <si>
    <t xml:space="preserve">Gabrielė Aleksynaitė</t>
  </si>
  <si>
    <t xml:space="preserve">Opel Astra</t>
  </si>
  <si>
    <t xml:space="preserve">Rytis Sarulis</t>
  </si>
  <si>
    <t xml:space="preserve">Sigitas Ruseckas</t>
  </si>
  <si>
    <t xml:space="preserve">Edvinas Bieliauskas</t>
  </si>
  <si>
    <t xml:space="preserve">Eidmantas Nekrošius</t>
  </si>
  <si>
    <t xml:space="preserve">Lina Mikoliūnaitė</t>
  </si>
  <si>
    <t xml:space="preserve">Laurynas Fedotovas</t>
  </si>
  <si>
    <t xml:space="preserve">Mazda 323</t>
  </si>
  <si>
    <t xml:space="preserve">Deividas Šileva</t>
  </si>
  <si>
    <t xml:space="preserve">Honda Civic</t>
  </si>
  <si>
    <t xml:space="preserve">SG 2000</t>
  </si>
  <si>
    <t xml:space="preserve">Šarūnas Dailidė</t>
  </si>
  <si>
    <t xml:space="preserve">Gvidas Baltaragis</t>
  </si>
  <si>
    <t xml:space="preserve">Vidmantas Vainorius</t>
  </si>
  <si>
    <t xml:space="preserve">Justas Eimontas</t>
  </si>
  <si>
    <t xml:space="preserve">VW Scirocco</t>
  </si>
  <si>
    <t xml:space="preserve">Dainius Leonavičius</t>
  </si>
  <si>
    <t xml:space="preserve">Nissan Almera</t>
  </si>
  <si>
    <t xml:space="preserve">Kęstutis Taškūnas</t>
  </si>
  <si>
    <t xml:space="preserve">Gintaras Mikalauskas</t>
  </si>
  <si>
    <t xml:space="preserve">Julius Kaušylas</t>
  </si>
  <si>
    <t xml:space="preserve">Algis Kimbaras</t>
  </si>
  <si>
    <t xml:space="preserve">Seat Ibiza</t>
  </si>
  <si>
    <t xml:space="preserve">xxx</t>
  </si>
  <si>
    <t xml:space="preserve">Dainius Kulionis</t>
  </si>
  <si>
    <t xml:space="preserve">Fiat Bravo</t>
  </si>
  <si>
    <t xml:space="preserve">Edgar Sėlis</t>
  </si>
  <si>
    <t xml:space="preserve">Peugeot 206</t>
  </si>
  <si>
    <t xml:space="preserve">Julius Bernotas</t>
  </si>
  <si>
    <t xml:space="preserve">Ramūnas Myniotas</t>
  </si>
  <si>
    <t xml:space="preserve">Renault clio</t>
  </si>
  <si>
    <t xml:space="preserve">Andrejus Savčenko</t>
  </si>
  <si>
    <t xml:space="preserve">Jordanas Dirgėla</t>
  </si>
  <si>
    <t xml:space="preserve">Vytautas leksynas</t>
  </si>
  <si>
    <t xml:space="preserve">Karolis Petronis</t>
  </si>
  <si>
    <t xml:space="preserve">Opel Vectra</t>
  </si>
  <si>
    <t xml:space="preserve">Karolis Barščiauskas</t>
  </si>
  <si>
    <t xml:space="preserve">Saulius Vilčinskas</t>
  </si>
  <si>
    <t xml:space="preserve">Jonas Morkūnas</t>
  </si>
  <si>
    <t xml:space="preserve">Ford Mondeo</t>
  </si>
  <si>
    <t xml:space="preserve">Nikolajus Roganovas</t>
  </si>
  <si>
    <t xml:space="preserve">Mindaugas Kavaliauskas</t>
  </si>
  <si>
    <t xml:space="preserve">Ford Escort</t>
  </si>
  <si>
    <t xml:space="preserve">Vilija Venckienė</t>
  </si>
  <si>
    <t xml:space="preserve">SG virš2000</t>
  </si>
  <si>
    <t xml:space="preserve">Dainius Matijošaitis</t>
  </si>
  <si>
    <t xml:space="preserve">Subaru Impreza</t>
  </si>
  <si>
    <t xml:space="preserve">Arvydas Padvaiskas</t>
  </si>
  <si>
    <t xml:space="preserve">Toyota Supra</t>
  </si>
  <si>
    <t xml:space="preserve">Justinas Talius</t>
  </si>
  <si>
    <t xml:space="preserve">Audi 80 Avant</t>
  </si>
  <si>
    <t xml:space="preserve">Laisva </t>
  </si>
  <si>
    <t xml:space="preserve">Mantas Neverdauskas</t>
  </si>
  <si>
    <t xml:space="preserve">Dainius Mikalainis</t>
  </si>
  <si>
    <t xml:space="preserve">Marius Patockas</t>
  </si>
  <si>
    <t xml:space="preserve">Mercedes 190</t>
  </si>
  <si>
    <t xml:space="preserve">Danius Matijošaitis</t>
  </si>
  <si>
    <t xml:space="preserve">Vincas Gerdžiūnas</t>
  </si>
  <si>
    <t xml:space="preserve">Renault Clio</t>
  </si>
  <si>
    <t xml:space="preserve">Evaldas Guobužas</t>
  </si>
  <si>
    <t xml:space="preserve">Arūnas Černius</t>
  </si>
  <si>
    <t xml:space="preserve">Denisas Lisovskis</t>
  </si>
  <si>
    <t xml:space="preserve">Ford Sierra</t>
  </si>
  <si>
    <t xml:space="preserve">Edmundas Vaitiekūnas</t>
  </si>
  <si>
    <t xml:space="preserve">Audi A6</t>
  </si>
  <si>
    <t xml:space="preserve">Povilas Mačys</t>
  </si>
  <si>
    <t xml:space="preserve">MB </t>
  </si>
  <si>
    <t xml:space="preserve">Kasparas Tiškovas</t>
  </si>
  <si>
    <t xml:space="preserve">Paulius Giniūnas</t>
  </si>
  <si>
    <t xml:space="preserve">MB 190</t>
  </si>
  <si>
    <t xml:space="preserve">Tomas Plaščyninas</t>
  </si>
  <si>
    <t xml:space="preserve">Mindaugas Vaidelys</t>
  </si>
  <si>
    <t xml:space="preserve">Jonas Skrebūnas</t>
  </si>
  <si>
    <t xml:space="preserve">Nikita Kondrachin</t>
  </si>
  <si>
    <t xml:space="preserve">BMW 330</t>
  </si>
  <si>
    <t xml:space="preserve">G</t>
  </si>
  <si>
    <t xml:space="preserve">Karolis Raišys</t>
  </si>
  <si>
    <t xml:space="preserve">Mazda MX - 5</t>
  </si>
  <si>
    <t xml:space="preserve">Tomas Norkūnas</t>
  </si>
  <si>
    <t xml:space="preserve">Mantas Andriukaitis</t>
  </si>
  <si>
    <t xml:space="preserve">BMW 320</t>
  </si>
  <si>
    <t xml:space="preserve">Egidijus Belevičius</t>
  </si>
  <si>
    <t xml:space="preserve">BMW 318</t>
  </si>
  <si>
    <t xml:space="preserve">Mindaugas Bielikas</t>
  </si>
  <si>
    <t xml:space="preserve">Kęstutis Viliūšis</t>
  </si>
  <si>
    <t xml:space="preserve">BMW 325</t>
  </si>
  <si>
    <t xml:space="preserve">Darius Kaluževičius</t>
  </si>
  <si>
    <t xml:space="preserve">Valdemar Pavlovič</t>
  </si>
  <si>
    <t xml:space="preserve">Igoris Aleksejevič</t>
  </si>
  <si>
    <t xml:space="preserve">Tomas Danilevičius</t>
  </si>
  <si>
    <t xml:space="preserve">Paulius Mižutavičius</t>
  </si>
  <si>
    <t xml:space="preserve">Ramūnas Kubertavičius</t>
  </si>
  <si>
    <t xml:space="preserve">Opel Omega</t>
  </si>
  <si>
    <t xml:space="preserve">Gintautas Šlepikas</t>
  </si>
  <si>
    <t xml:space="preserve">BMW</t>
  </si>
  <si>
    <t xml:space="preserve">Gediminas Jurašiūnas</t>
  </si>
  <si>
    <t xml:space="preserve">Robertas Rapkauskas</t>
  </si>
  <si>
    <t xml:space="preserve">Nissan 3502</t>
  </si>
  <si>
    <t xml:space="preserve">Sportininko rezultatas neužskaitomas, nes nesudalyvauta bent 3 etapuose</t>
  </si>
  <si>
    <t xml:space="preserve"> Minusuojamas eta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28440</xdr:rowOff>
    </xdr:to>
    <xdr:sp>
      <xdr:nvSpPr>
        <xdr:cNvPr id="0" name="Text 1"/>
        <xdr:cNvSpPr/>
      </xdr:nvSpPr>
      <xdr:spPr>
        <a:xfrm>
          <a:off x="1962000" y="1571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1" name="Text 2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28440</xdr:rowOff>
    </xdr:to>
    <xdr:sp>
      <xdr:nvSpPr>
        <xdr:cNvPr id="2" name="Text 3"/>
        <xdr:cNvSpPr/>
      </xdr:nvSpPr>
      <xdr:spPr>
        <a:xfrm>
          <a:off x="1962000" y="1571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3" name="Text 4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4" name="Text 5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5" name="Text 6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6" name="Text 7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7" name="Text 8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8" name="Text 9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9" name="Text 10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10" name="Text 11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6</xdr:row>
      <xdr:rowOff>28440</xdr:rowOff>
    </xdr:to>
    <xdr:sp>
      <xdr:nvSpPr>
        <xdr:cNvPr id="11" name="Text 12"/>
        <xdr:cNvSpPr/>
      </xdr:nvSpPr>
      <xdr:spPr>
        <a:xfrm>
          <a:off x="1962000" y="1588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/>
    <row r="6" s="6" customFormat="true" ht="13.5" hidden="false" customHeight="true" outlineLevel="0" collapsed="false">
      <c r="A6" s="4"/>
      <c r="B6" s="4"/>
      <c r="C6" s="5" t="s">
        <v>2</v>
      </c>
      <c r="D6" s="5"/>
      <c r="E6" s="5" t="s">
        <v>3</v>
      </c>
      <c r="F6" s="5"/>
      <c r="G6" s="5" t="s">
        <v>4</v>
      </c>
      <c r="H6" s="5"/>
      <c r="I6" s="5" t="s">
        <v>5</v>
      </c>
      <c r="J6" s="5"/>
      <c r="K6" s="5" t="s">
        <v>6</v>
      </c>
      <c r="L6" s="5"/>
      <c r="M6" s="5" t="s">
        <v>7</v>
      </c>
      <c r="N6" s="5"/>
      <c r="O6" s="5" t="s">
        <v>8</v>
      </c>
      <c r="P6" s="5"/>
    </row>
    <row r="7" s="6" customFormat="true" ht="23.25" hidden="false" customHeight="false" outlineLevel="0" collapsed="false">
      <c r="A7" s="7" t="s">
        <v>9</v>
      </c>
      <c r="B7" s="7" t="s">
        <v>10</v>
      </c>
      <c r="C7" s="8" t="s">
        <v>11</v>
      </c>
      <c r="D7" s="9" t="s">
        <v>12</v>
      </c>
      <c r="E7" s="8" t="s">
        <v>11</v>
      </c>
      <c r="F7" s="9" t="s">
        <v>12</v>
      </c>
      <c r="G7" s="8" t="s">
        <v>11</v>
      </c>
      <c r="H7" s="9" t="s">
        <v>12</v>
      </c>
      <c r="I7" s="8" t="s">
        <v>11</v>
      </c>
      <c r="J7" s="9" t="s">
        <v>12</v>
      </c>
      <c r="K7" s="8" t="s">
        <v>11</v>
      </c>
      <c r="L7" s="9" t="s">
        <v>12</v>
      </c>
      <c r="M7" s="8" t="s">
        <v>11</v>
      </c>
      <c r="N7" s="9" t="s">
        <v>12</v>
      </c>
      <c r="O7" s="8" t="s">
        <v>11</v>
      </c>
      <c r="P7" s="9" t="s">
        <v>12</v>
      </c>
    </row>
    <row r="8" customFormat="false" ht="12.75" hidden="false" customHeight="false" outlineLevel="0" collapsed="false">
      <c r="A8" s="10" t="n">
        <v>1</v>
      </c>
      <c r="B8" s="11" t="s">
        <v>13</v>
      </c>
      <c r="C8" s="12"/>
      <c r="D8" s="13"/>
      <c r="E8" s="14"/>
      <c r="F8" s="15"/>
      <c r="G8" s="16" t="n">
        <v>1</v>
      </c>
      <c r="H8" s="17" t="n">
        <v>266</v>
      </c>
      <c r="I8" s="18" t="n">
        <v>1</v>
      </c>
      <c r="J8" s="17" t="n">
        <v>292</v>
      </c>
      <c r="K8" s="18" t="n">
        <v>2</v>
      </c>
      <c r="L8" s="17" t="n">
        <v>156</v>
      </c>
      <c r="M8" s="16" t="n">
        <v>1</v>
      </c>
      <c r="N8" s="17" t="n">
        <v>197</v>
      </c>
      <c r="O8" s="19" t="n">
        <v>1</v>
      </c>
      <c r="P8" s="20" t="n">
        <f aca="false">SUM(D8+F8+H8+J8+L8+N8)</f>
        <v>911</v>
      </c>
    </row>
    <row r="9" customFormat="false" ht="12" hidden="false" customHeight="true" outlineLevel="0" collapsed="false">
      <c r="A9" s="21" t="n">
        <v>2</v>
      </c>
      <c r="B9" s="22" t="s">
        <v>14</v>
      </c>
      <c r="C9" s="23" t="n">
        <v>2</v>
      </c>
      <c r="D9" s="24" t="n">
        <v>168</v>
      </c>
      <c r="E9" s="25" t="n">
        <v>3</v>
      </c>
      <c r="F9" s="26" t="n">
        <v>124</v>
      </c>
      <c r="G9" s="27" t="n">
        <v>4</v>
      </c>
      <c r="H9" s="28" t="n">
        <v>111</v>
      </c>
      <c r="I9" s="27" t="n">
        <v>3</v>
      </c>
      <c r="J9" s="28" t="n">
        <v>148</v>
      </c>
      <c r="K9" s="27" t="n">
        <v>1</v>
      </c>
      <c r="L9" s="28" t="n">
        <v>192</v>
      </c>
      <c r="M9" s="27" t="n">
        <v>3</v>
      </c>
      <c r="N9" s="28" t="n">
        <v>139</v>
      </c>
      <c r="O9" s="29" t="n">
        <v>2</v>
      </c>
      <c r="P9" s="30" t="n">
        <f aca="false">SUM(D9+F9+H9+J9+L9+N9)</f>
        <v>882</v>
      </c>
    </row>
    <row r="10" customFormat="false" ht="12.75" hidden="false" customHeight="false" outlineLevel="0" collapsed="false">
      <c r="A10" s="21" t="n">
        <v>3</v>
      </c>
      <c r="B10" s="22" t="s">
        <v>15</v>
      </c>
      <c r="C10" s="31" t="n">
        <v>1</v>
      </c>
      <c r="D10" s="24" t="n">
        <v>219</v>
      </c>
      <c r="E10" s="32" t="n">
        <v>1</v>
      </c>
      <c r="F10" s="33" t="n">
        <v>235</v>
      </c>
      <c r="G10" s="34" t="n">
        <v>2</v>
      </c>
      <c r="H10" s="35" t="n">
        <v>174</v>
      </c>
      <c r="I10" s="36" t="n">
        <v>8</v>
      </c>
      <c r="J10" s="35" t="n">
        <v>64</v>
      </c>
      <c r="K10" s="36"/>
      <c r="L10" s="35"/>
      <c r="M10" s="34" t="n">
        <v>2</v>
      </c>
      <c r="N10" s="35" t="n">
        <v>165</v>
      </c>
      <c r="O10" s="29" t="n">
        <v>3</v>
      </c>
      <c r="P10" s="37" t="n">
        <f aca="false">SUM(D10+F10+H10+J10+L10+N10)</f>
        <v>857</v>
      </c>
    </row>
    <row r="11" customFormat="false" ht="12" hidden="false" customHeight="true" outlineLevel="0" collapsed="false">
      <c r="A11" s="21" t="n">
        <v>4</v>
      </c>
      <c r="B11" s="38" t="s">
        <v>16</v>
      </c>
      <c r="C11" s="39" t="n">
        <v>5</v>
      </c>
      <c r="D11" s="40" t="n">
        <v>132</v>
      </c>
      <c r="E11" s="41" t="n">
        <v>4</v>
      </c>
      <c r="F11" s="42" t="n">
        <v>111</v>
      </c>
      <c r="G11" s="43" t="n">
        <v>3</v>
      </c>
      <c r="H11" s="44" t="n">
        <v>157</v>
      </c>
      <c r="I11" s="45" t="n">
        <v>2</v>
      </c>
      <c r="J11" s="44" t="n">
        <v>161</v>
      </c>
      <c r="K11" s="45" t="n">
        <v>4</v>
      </c>
      <c r="L11" s="44" t="n">
        <v>111</v>
      </c>
      <c r="M11" s="43" t="n">
        <v>7</v>
      </c>
      <c r="N11" s="44" t="n">
        <v>57</v>
      </c>
      <c r="O11" s="21" t="n">
        <v>4</v>
      </c>
      <c r="P11" s="30" t="n">
        <f aca="false">SUM(D11+F11+H11+J11+L11+N11)</f>
        <v>729</v>
      </c>
    </row>
    <row r="12" customFormat="false" ht="12.75" hidden="false" customHeight="false" outlineLevel="0" collapsed="false">
      <c r="A12" s="21" t="n">
        <v>5</v>
      </c>
      <c r="B12" s="38" t="s">
        <v>17</v>
      </c>
      <c r="C12" s="39" t="n">
        <v>4</v>
      </c>
      <c r="D12" s="40" t="n">
        <v>160</v>
      </c>
      <c r="E12" s="41" t="n">
        <v>2</v>
      </c>
      <c r="F12" s="42" t="n">
        <v>143</v>
      </c>
      <c r="G12" s="43" t="n">
        <v>6</v>
      </c>
      <c r="H12" s="44" t="n">
        <v>96</v>
      </c>
      <c r="I12" s="45" t="n">
        <v>6</v>
      </c>
      <c r="J12" s="44" t="n">
        <v>87</v>
      </c>
      <c r="K12" s="45" t="n">
        <v>5</v>
      </c>
      <c r="L12" s="44" t="n">
        <v>84</v>
      </c>
      <c r="M12" s="43" t="n">
        <v>4</v>
      </c>
      <c r="N12" s="44" t="n">
        <v>82</v>
      </c>
      <c r="O12" s="21" t="n">
        <v>5</v>
      </c>
      <c r="P12" s="46" t="n">
        <f aca="false">SUM(D12+F12+H12+J12+L12+N12)</f>
        <v>652</v>
      </c>
    </row>
    <row r="13" customFormat="false" ht="12.75" hidden="false" customHeight="false" outlineLevel="0" collapsed="false">
      <c r="A13" s="21" t="n">
        <v>6</v>
      </c>
      <c r="B13" s="38" t="s">
        <v>18</v>
      </c>
      <c r="C13" s="39" t="n">
        <v>3</v>
      </c>
      <c r="D13" s="40" t="n">
        <v>160</v>
      </c>
      <c r="E13" s="47" t="n">
        <v>5</v>
      </c>
      <c r="F13" s="48" t="n">
        <v>107</v>
      </c>
      <c r="G13" s="49" t="n">
        <v>5</v>
      </c>
      <c r="H13" s="50" t="n">
        <v>100</v>
      </c>
      <c r="I13" s="51" t="s">
        <v>19</v>
      </c>
      <c r="J13" s="50" t="n">
        <v>91</v>
      </c>
      <c r="K13" s="52" t="n">
        <v>6</v>
      </c>
      <c r="L13" s="50" t="n">
        <v>67</v>
      </c>
      <c r="M13" s="49" t="n">
        <v>5</v>
      </c>
      <c r="N13" s="50" t="n">
        <v>76</v>
      </c>
      <c r="O13" s="21" t="n">
        <v>6</v>
      </c>
      <c r="P13" s="46" t="n">
        <f aca="false">SUM(D13+F13+H13+J13+L13+N13)</f>
        <v>601</v>
      </c>
    </row>
    <row r="14" customFormat="false" ht="12.75" hidden="false" customHeight="false" outlineLevel="0" collapsed="false">
      <c r="A14" s="21" t="n">
        <v>7</v>
      </c>
      <c r="B14" s="38" t="s">
        <v>20</v>
      </c>
      <c r="C14" s="39" t="n">
        <v>7</v>
      </c>
      <c r="D14" s="40" t="n">
        <v>108</v>
      </c>
      <c r="E14" s="41" t="n">
        <v>6</v>
      </c>
      <c r="F14" s="42" t="n">
        <v>91</v>
      </c>
      <c r="G14" s="43" t="n">
        <v>7</v>
      </c>
      <c r="H14" s="44" t="n">
        <v>77</v>
      </c>
      <c r="I14" s="45" t="s">
        <v>19</v>
      </c>
      <c r="J14" s="44" t="n">
        <v>91</v>
      </c>
      <c r="K14" s="45"/>
      <c r="L14" s="44"/>
      <c r="M14" s="43"/>
      <c r="N14" s="44"/>
      <c r="O14" s="21" t="n">
        <v>7</v>
      </c>
      <c r="P14" s="46" t="n">
        <f aca="false">SUM(D14+F14+H14+J14+L14+N14)</f>
        <v>367</v>
      </c>
    </row>
    <row r="15" customFormat="false" ht="12.75" hidden="false" customHeight="false" outlineLevel="0" collapsed="false">
      <c r="A15" s="21" t="n">
        <v>8</v>
      </c>
      <c r="B15" s="22" t="s">
        <v>21</v>
      </c>
      <c r="C15" s="31"/>
      <c r="D15" s="24"/>
      <c r="E15" s="32"/>
      <c r="F15" s="33"/>
      <c r="G15" s="34"/>
      <c r="H15" s="35"/>
      <c r="I15" s="36" t="n">
        <v>7</v>
      </c>
      <c r="J15" s="35" t="n">
        <v>85</v>
      </c>
      <c r="K15" s="36" t="n">
        <v>3</v>
      </c>
      <c r="L15" s="35" t="n">
        <v>112</v>
      </c>
      <c r="M15" s="34" t="n">
        <v>6</v>
      </c>
      <c r="N15" s="35" t="n">
        <v>59</v>
      </c>
      <c r="O15" s="21" t="n">
        <v>8</v>
      </c>
      <c r="P15" s="46" t="n">
        <f aca="false">SUM(D15+F15+H15+J15+L15+N15)</f>
        <v>256</v>
      </c>
    </row>
    <row r="16" customFormat="false" ht="12.75" hidden="false" customHeight="false" outlineLevel="0" collapsed="false">
      <c r="A16" s="21" t="n">
        <v>9</v>
      </c>
      <c r="B16" s="38" t="s">
        <v>22</v>
      </c>
      <c r="C16" s="39" t="n">
        <v>6</v>
      </c>
      <c r="D16" s="40" t="n">
        <v>112</v>
      </c>
      <c r="E16" s="41"/>
      <c r="F16" s="42"/>
      <c r="G16" s="43"/>
      <c r="H16" s="44"/>
      <c r="I16" s="45"/>
      <c r="J16" s="44"/>
      <c r="K16" s="45"/>
      <c r="L16" s="44"/>
      <c r="M16" s="43"/>
      <c r="N16" s="44"/>
      <c r="O16" s="21" t="n">
        <v>9</v>
      </c>
      <c r="P16" s="46" t="n">
        <f aca="false">SUM(D16+F16+H16+J16+L16+N16)</f>
        <v>112</v>
      </c>
    </row>
    <row r="17" customFormat="false" ht="13.5" hidden="false" customHeight="false" outlineLevel="0" collapsed="false">
      <c r="A17" s="53" t="n">
        <v>10</v>
      </c>
      <c r="B17" s="54" t="s">
        <v>23</v>
      </c>
      <c r="C17" s="55" t="n">
        <v>8</v>
      </c>
      <c r="D17" s="56" t="n">
        <v>6</v>
      </c>
      <c r="E17" s="57"/>
      <c r="F17" s="58"/>
      <c r="G17" s="59"/>
      <c r="H17" s="60"/>
      <c r="I17" s="59"/>
      <c r="J17" s="60"/>
      <c r="K17" s="59"/>
      <c r="L17" s="60"/>
      <c r="M17" s="59"/>
      <c r="N17" s="60"/>
      <c r="O17" s="53" t="n">
        <v>10</v>
      </c>
      <c r="P17" s="61" t="n">
        <f aca="false">SUM(D17+F17+H17+J17+L17+N17)</f>
        <v>6</v>
      </c>
    </row>
  </sheetData>
  <mergeCells count="9">
    <mergeCell ref="A1:Q1"/>
    <mergeCell ref="E2:M2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0" width="21.84"/>
    <col collapsed="false" customWidth="true" hidden="false" outlineLevel="0" max="3" min="3" style="0" width="15.41"/>
    <col collapsed="false" customWidth="true" hidden="false" outlineLevel="0" max="16" min="4" style="0" width="6.7"/>
    <col collapsed="false" customWidth="true" hidden="false" outlineLevel="0" max="17" min="17" style="0" width="9.7"/>
  </cols>
  <sheetData>
    <row r="2" customFormat="false" ht="15.75" hidden="false" customHeight="fals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 t="s">
        <v>25</v>
      </c>
      <c r="B4" s="64"/>
      <c r="C4" s="65"/>
      <c r="D4" s="66" t="s">
        <v>2</v>
      </c>
      <c r="E4" s="64"/>
      <c r="F4" s="66" t="s">
        <v>3</v>
      </c>
      <c r="G4" s="64"/>
      <c r="H4" s="66" t="s">
        <v>4</v>
      </c>
      <c r="I4" s="64"/>
      <c r="J4" s="66" t="s">
        <v>5</v>
      </c>
      <c r="K4" s="64"/>
      <c r="L4" s="66" t="s">
        <v>6</v>
      </c>
      <c r="M4" s="64"/>
      <c r="N4" s="66" t="s">
        <v>7</v>
      </c>
      <c r="O4" s="64"/>
      <c r="P4" s="66" t="s">
        <v>8</v>
      </c>
      <c r="Q4" s="67"/>
    </row>
    <row r="5" customFormat="false" ht="27" hidden="false" customHeight="true" outlineLevel="0" collapsed="false">
      <c r="A5" s="68" t="s">
        <v>26</v>
      </c>
      <c r="B5" s="69" t="s">
        <v>27</v>
      </c>
      <c r="C5" s="70" t="s">
        <v>28</v>
      </c>
      <c r="D5" s="71" t="s">
        <v>29</v>
      </c>
      <c r="E5" s="72" t="s">
        <v>30</v>
      </c>
      <c r="F5" s="71" t="s">
        <v>29</v>
      </c>
      <c r="G5" s="72" t="s">
        <v>30</v>
      </c>
      <c r="H5" s="71" t="s">
        <v>29</v>
      </c>
      <c r="I5" s="72" t="s">
        <v>30</v>
      </c>
      <c r="J5" s="71" t="s">
        <v>29</v>
      </c>
      <c r="K5" s="72" t="s">
        <v>30</v>
      </c>
      <c r="L5" s="71" t="s">
        <v>29</v>
      </c>
      <c r="M5" s="72" t="s">
        <v>30</v>
      </c>
      <c r="N5" s="71" t="s">
        <v>29</v>
      </c>
      <c r="O5" s="72" t="s">
        <v>30</v>
      </c>
      <c r="P5" s="73" t="s">
        <v>29</v>
      </c>
      <c r="Q5" s="74" t="s">
        <v>31</v>
      </c>
      <c r="R5" s="75"/>
    </row>
    <row r="6" customFormat="false" ht="12.75" hidden="false" customHeight="false" outlineLevel="0" collapsed="false">
      <c r="A6" s="76" t="n">
        <v>1</v>
      </c>
      <c r="B6" s="77" t="s">
        <v>32</v>
      </c>
      <c r="C6" s="78" t="s">
        <v>33</v>
      </c>
      <c r="D6" s="79" t="n">
        <v>1</v>
      </c>
      <c r="E6" s="80" t="n">
        <v>60</v>
      </c>
      <c r="F6" s="81" t="n">
        <v>1</v>
      </c>
      <c r="G6" s="81" t="n">
        <v>60</v>
      </c>
      <c r="H6" s="82" t="n">
        <v>2</v>
      </c>
      <c r="I6" s="81" t="n">
        <v>58</v>
      </c>
      <c r="J6" s="81" t="n">
        <v>1</v>
      </c>
      <c r="K6" s="81" t="n">
        <v>60</v>
      </c>
      <c r="L6" s="83" t="n">
        <v>2</v>
      </c>
      <c r="M6" s="83" t="n">
        <v>48</v>
      </c>
      <c r="N6" s="82" t="n">
        <v>1</v>
      </c>
      <c r="O6" s="84" t="n">
        <v>70</v>
      </c>
      <c r="P6" s="85" t="n">
        <v>1</v>
      </c>
      <c r="Q6" s="86" t="n">
        <f aca="false">SUM(E6+G6+I6+K6+O6)</f>
        <v>308</v>
      </c>
      <c r="R6" s="75"/>
    </row>
    <row r="7" customFormat="false" ht="12.75" hidden="false" customHeight="false" outlineLevel="0" collapsed="false">
      <c r="A7" s="87" t="n">
        <v>2</v>
      </c>
      <c r="B7" s="88" t="s">
        <v>34</v>
      </c>
      <c r="C7" s="89" t="s">
        <v>35</v>
      </c>
      <c r="D7" s="90"/>
      <c r="E7" s="91"/>
      <c r="F7" s="92" t="n">
        <v>2</v>
      </c>
      <c r="G7" s="92" t="n">
        <v>48</v>
      </c>
      <c r="H7" s="93" t="n">
        <v>1</v>
      </c>
      <c r="I7" s="92" t="n">
        <v>70</v>
      </c>
      <c r="J7" s="92" t="n">
        <v>2</v>
      </c>
      <c r="K7" s="92" t="n">
        <v>48</v>
      </c>
      <c r="L7" s="92" t="n">
        <v>4</v>
      </c>
      <c r="M7" s="92" t="n">
        <v>24</v>
      </c>
      <c r="N7" s="94" t="n">
        <v>2</v>
      </c>
      <c r="O7" s="95" t="n">
        <v>58</v>
      </c>
      <c r="P7" s="96" t="n">
        <v>2</v>
      </c>
      <c r="Q7" s="97" t="n">
        <f aca="false">SUM(E7+G7+I7+K7+M7+O7)</f>
        <v>248</v>
      </c>
      <c r="R7" s="75"/>
    </row>
    <row r="8" customFormat="false" ht="12.75" hidden="false" customHeight="false" outlineLevel="0" collapsed="false">
      <c r="A8" s="98" t="n">
        <v>3</v>
      </c>
      <c r="B8" s="99" t="s">
        <v>36</v>
      </c>
      <c r="C8" s="89" t="s">
        <v>37</v>
      </c>
      <c r="D8" s="100"/>
      <c r="E8" s="101"/>
      <c r="F8" s="102" t="n">
        <v>3</v>
      </c>
      <c r="G8" s="102" t="n">
        <v>36</v>
      </c>
      <c r="H8" s="103" t="n">
        <v>4</v>
      </c>
      <c r="I8" s="102" t="n">
        <v>35</v>
      </c>
      <c r="J8" s="102"/>
      <c r="K8" s="102"/>
      <c r="L8" s="102" t="n">
        <v>1</v>
      </c>
      <c r="M8" s="102" t="n">
        <v>60</v>
      </c>
      <c r="N8" s="103" t="n">
        <v>3</v>
      </c>
      <c r="O8" s="104" t="n">
        <v>47</v>
      </c>
      <c r="P8" s="105" t="n">
        <v>3</v>
      </c>
      <c r="Q8" s="97" t="n">
        <f aca="false">SUM(E8+G8+I8+K8+M8+O8)</f>
        <v>178</v>
      </c>
      <c r="R8" s="75"/>
    </row>
    <row r="9" customFormat="false" ht="12.75" hidden="false" customHeight="false" outlineLevel="0" collapsed="false">
      <c r="A9" s="87" t="n">
        <v>4</v>
      </c>
      <c r="B9" s="88" t="s">
        <v>38</v>
      </c>
      <c r="C9" s="89" t="s">
        <v>37</v>
      </c>
      <c r="D9" s="106" t="n">
        <v>3</v>
      </c>
      <c r="E9" s="94" t="n">
        <v>36</v>
      </c>
      <c r="F9" s="92" t="n">
        <v>4</v>
      </c>
      <c r="G9" s="92" t="n">
        <v>24</v>
      </c>
      <c r="H9" s="93" t="n">
        <v>3</v>
      </c>
      <c r="I9" s="92" t="n">
        <v>47</v>
      </c>
      <c r="J9" s="107" t="n">
        <v>6</v>
      </c>
      <c r="K9" s="107" t="n">
        <v>6</v>
      </c>
      <c r="L9" s="92" t="n">
        <v>3</v>
      </c>
      <c r="M9" s="92" t="n">
        <v>36</v>
      </c>
      <c r="N9" s="93" t="n">
        <v>4</v>
      </c>
      <c r="O9" s="95" t="n">
        <v>35</v>
      </c>
      <c r="P9" s="108" t="n">
        <v>4</v>
      </c>
      <c r="Q9" s="109" t="n">
        <f aca="false">SUM(E9+G9+I9+M9+O9)</f>
        <v>178</v>
      </c>
      <c r="R9" s="75"/>
    </row>
    <row r="10" customFormat="false" ht="12.75" hidden="false" customHeight="false" outlineLevel="0" collapsed="false">
      <c r="A10" s="98" t="n">
        <v>5</v>
      </c>
      <c r="B10" s="88" t="s">
        <v>39</v>
      </c>
      <c r="C10" s="89" t="s">
        <v>40</v>
      </c>
      <c r="D10" s="106" t="n">
        <v>6</v>
      </c>
      <c r="E10" s="94" t="n">
        <v>6</v>
      </c>
      <c r="F10" s="107"/>
      <c r="G10" s="107"/>
      <c r="H10" s="93" t="n">
        <v>5</v>
      </c>
      <c r="I10" s="92" t="n">
        <v>23</v>
      </c>
      <c r="J10" s="92" t="n">
        <v>4</v>
      </c>
      <c r="K10" s="92" t="n">
        <v>24</v>
      </c>
      <c r="L10" s="92" t="n">
        <v>6</v>
      </c>
      <c r="M10" s="92" t="n">
        <v>6</v>
      </c>
      <c r="N10" s="93" t="n">
        <v>5</v>
      </c>
      <c r="O10" s="95" t="n">
        <v>23</v>
      </c>
      <c r="P10" s="110" t="n">
        <v>5</v>
      </c>
      <c r="Q10" s="111" t="n">
        <f aca="false">SUM(E10+G10+I10+K10+M10+O10)</f>
        <v>82</v>
      </c>
      <c r="R10" s="75"/>
    </row>
    <row r="11" customFormat="false" ht="12.75" hidden="false" customHeight="false" outlineLevel="0" collapsed="false">
      <c r="A11" s="87" t="n">
        <v>6</v>
      </c>
      <c r="B11" s="99" t="s">
        <v>41</v>
      </c>
      <c r="C11" s="112" t="s">
        <v>33</v>
      </c>
      <c r="D11" s="113" t="n">
        <v>4</v>
      </c>
      <c r="E11" s="114" t="n">
        <v>24</v>
      </c>
      <c r="F11" s="115" t="n">
        <v>5</v>
      </c>
      <c r="G11" s="115" t="n">
        <v>12</v>
      </c>
      <c r="H11" s="103" t="n">
        <v>6</v>
      </c>
      <c r="I11" s="102" t="n">
        <v>12</v>
      </c>
      <c r="J11" s="102" t="n">
        <v>5</v>
      </c>
      <c r="K11" s="102" t="n">
        <v>12</v>
      </c>
      <c r="L11" s="102" t="n">
        <v>5</v>
      </c>
      <c r="M11" s="102" t="n">
        <v>12</v>
      </c>
      <c r="N11" s="103" t="n">
        <v>6</v>
      </c>
      <c r="O11" s="104" t="n">
        <v>12</v>
      </c>
      <c r="P11" s="108" t="n">
        <v>6</v>
      </c>
      <c r="Q11" s="111" t="n">
        <f aca="false">SUM(E11+I11+K11+M11+O11)</f>
        <v>72</v>
      </c>
      <c r="R11" s="75"/>
    </row>
    <row r="12" customFormat="false" ht="12.75" hidden="false" customHeight="false" outlineLevel="0" collapsed="false">
      <c r="A12" s="116" t="n">
        <v>7</v>
      </c>
      <c r="B12" s="117" t="s">
        <v>42</v>
      </c>
      <c r="C12" s="118" t="s">
        <v>33</v>
      </c>
      <c r="D12" s="119" t="n">
        <v>2</v>
      </c>
      <c r="E12" s="120" t="n">
        <v>48</v>
      </c>
      <c r="F12" s="121"/>
      <c r="G12" s="121"/>
      <c r="H12" s="120"/>
      <c r="I12" s="121"/>
      <c r="J12" s="121"/>
      <c r="K12" s="121"/>
      <c r="L12" s="121"/>
      <c r="M12" s="121"/>
      <c r="N12" s="120"/>
      <c r="O12" s="121"/>
      <c r="P12" s="122" t="n">
        <v>7</v>
      </c>
      <c r="Q12" s="123" t="n">
        <f aca="false">SUM(E12+G12+I12+K12+M12+O12)</f>
        <v>48</v>
      </c>
      <c r="R12" s="75"/>
    </row>
    <row r="13" customFormat="false" ht="12.75" hidden="false" customHeight="false" outlineLevel="0" collapsed="false">
      <c r="A13" s="124" t="n">
        <v>8</v>
      </c>
      <c r="B13" s="117" t="s">
        <v>43</v>
      </c>
      <c r="C13" s="118" t="s">
        <v>40</v>
      </c>
      <c r="D13" s="125"/>
      <c r="E13" s="120"/>
      <c r="F13" s="126"/>
      <c r="G13" s="126"/>
      <c r="H13" s="127"/>
      <c r="I13" s="126"/>
      <c r="J13" s="126" t="n">
        <v>3</v>
      </c>
      <c r="K13" s="126" t="n">
        <v>36</v>
      </c>
      <c r="L13" s="126"/>
      <c r="M13" s="126"/>
      <c r="N13" s="127"/>
      <c r="O13" s="126"/>
      <c r="P13" s="128" t="n">
        <v>8</v>
      </c>
      <c r="Q13" s="123" t="n">
        <f aca="false">SUM(E13+G13+I13+K13+M13+O13)</f>
        <v>36</v>
      </c>
    </row>
    <row r="14" customFormat="false" ht="12.75" hidden="false" customHeight="false" outlineLevel="0" collapsed="false">
      <c r="A14" s="124" t="n">
        <v>9</v>
      </c>
      <c r="B14" s="117" t="s">
        <v>44</v>
      </c>
      <c r="C14" s="118" t="s">
        <v>37</v>
      </c>
      <c r="D14" s="125" t="n">
        <v>5</v>
      </c>
      <c r="E14" s="120" t="n">
        <v>12</v>
      </c>
      <c r="F14" s="126"/>
      <c r="G14" s="126"/>
      <c r="H14" s="127"/>
      <c r="I14" s="126"/>
      <c r="J14" s="126"/>
      <c r="K14" s="126"/>
      <c r="L14" s="126"/>
      <c r="M14" s="126"/>
      <c r="N14" s="127"/>
      <c r="O14" s="126"/>
      <c r="P14" s="128" t="n">
        <v>9</v>
      </c>
      <c r="Q14" s="123" t="n">
        <f aca="false">SUM(E14+G14+I14+K14+M14+O14)</f>
        <v>12</v>
      </c>
    </row>
    <row r="15" customFormat="false" ht="12.75" hidden="false" customHeight="false" outlineLevel="0" collapsed="false">
      <c r="A15" s="124" t="n">
        <v>10</v>
      </c>
      <c r="B15" s="129" t="s">
        <v>45</v>
      </c>
      <c r="C15" s="118" t="s">
        <v>33</v>
      </c>
      <c r="D15" s="125"/>
      <c r="E15" s="130"/>
      <c r="F15" s="126"/>
      <c r="G15" s="126"/>
      <c r="H15" s="127" t="n">
        <v>7</v>
      </c>
      <c r="I15" s="126" t="n">
        <v>6</v>
      </c>
      <c r="J15" s="126"/>
      <c r="K15" s="126"/>
      <c r="L15" s="126"/>
      <c r="M15" s="126"/>
      <c r="N15" s="127"/>
      <c r="O15" s="126"/>
      <c r="P15" s="128" t="n">
        <v>10</v>
      </c>
      <c r="Q15" s="123" t="n">
        <f aca="false">SUM(E15+G15+I15+K15+M15+O15)</f>
        <v>6</v>
      </c>
    </row>
    <row r="16" customFormat="false" ht="12.75" hidden="false" customHeight="false" outlineLevel="0" collapsed="false">
      <c r="A16" s="124" t="n">
        <v>11</v>
      </c>
      <c r="B16" s="117" t="s">
        <v>46</v>
      </c>
      <c r="C16" s="131" t="s">
        <v>47</v>
      </c>
      <c r="D16" s="125"/>
      <c r="E16" s="120"/>
      <c r="F16" s="126"/>
      <c r="G16" s="126"/>
      <c r="H16" s="127"/>
      <c r="I16" s="126"/>
      <c r="J16" s="126"/>
      <c r="K16" s="126"/>
      <c r="L16" s="126"/>
      <c r="M16" s="126"/>
      <c r="N16" s="127" t="n">
        <v>7</v>
      </c>
      <c r="O16" s="126" t="n">
        <v>6</v>
      </c>
      <c r="P16" s="128" t="n">
        <v>11</v>
      </c>
      <c r="Q16" s="123" t="n">
        <f aca="false">SUM(E16+G16+I16+K16+M16+O16)</f>
        <v>6</v>
      </c>
    </row>
    <row r="17" customFormat="false" ht="13.5" hidden="false" customHeight="false" outlineLevel="0" collapsed="false">
      <c r="A17" s="132" t="n">
        <v>12</v>
      </c>
      <c r="B17" s="133" t="s">
        <v>48</v>
      </c>
      <c r="C17" s="134" t="s">
        <v>49</v>
      </c>
      <c r="D17" s="135"/>
      <c r="E17" s="136"/>
      <c r="F17" s="137" t="n">
        <v>6</v>
      </c>
      <c r="G17" s="137" t="n">
        <v>6</v>
      </c>
      <c r="H17" s="138"/>
      <c r="I17" s="137"/>
      <c r="J17" s="137"/>
      <c r="K17" s="137"/>
      <c r="L17" s="137"/>
      <c r="M17" s="137"/>
      <c r="N17" s="138"/>
      <c r="O17" s="137"/>
      <c r="P17" s="139" t="n">
        <v>12</v>
      </c>
      <c r="Q17" s="140" t="n">
        <f aca="false">SUM(E17+G17+I17+K17+M17+O17)</f>
        <v>6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141" t="s">
        <v>50</v>
      </c>
      <c r="B20" s="142"/>
    </row>
    <row r="21" customFormat="false" ht="12.75" hidden="false" customHeight="false" outlineLevel="0" collapsed="false">
      <c r="A21" s="143" t="n">
        <v>1</v>
      </c>
      <c r="B21" s="144" t="s">
        <v>51</v>
      </c>
      <c r="C21" s="11" t="s">
        <v>37</v>
      </c>
      <c r="D21" s="145" t="n">
        <v>1</v>
      </c>
      <c r="E21" s="80" t="n">
        <v>100</v>
      </c>
      <c r="F21" s="145" t="n">
        <v>2</v>
      </c>
      <c r="G21" s="145" t="n">
        <v>91</v>
      </c>
      <c r="H21" s="82" t="n">
        <v>1</v>
      </c>
      <c r="I21" s="82" t="n">
        <v>100</v>
      </c>
      <c r="J21" s="82" t="n">
        <v>2</v>
      </c>
      <c r="K21" s="82" t="n">
        <v>91</v>
      </c>
      <c r="L21" s="146" t="n">
        <v>4</v>
      </c>
      <c r="M21" s="146" t="n">
        <v>67</v>
      </c>
      <c r="N21" s="82" t="n">
        <v>1</v>
      </c>
      <c r="O21" s="145" t="n">
        <v>70</v>
      </c>
      <c r="P21" s="147" t="n">
        <v>1</v>
      </c>
      <c r="Q21" s="148" t="n">
        <f aca="false">SUM(E21+G21+I21+K21+O21)</f>
        <v>452</v>
      </c>
      <c r="R21" s="75"/>
    </row>
    <row r="22" customFormat="false" ht="12.75" hidden="false" customHeight="false" outlineLevel="0" collapsed="false">
      <c r="A22" s="149" t="n">
        <v>2</v>
      </c>
      <c r="B22" s="150" t="s">
        <v>52</v>
      </c>
      <c r="C22" s="38" t="s">
        <v>40</v>
      </c>
      <c r="D22" s="93" t="n">
        <v>3</v>
      </c>
      <c r="E22" s="151" t="n">
        <v>83</v>
      </c>
      <c r="F22" s="93" t="n">
        <v>1</v>
      </c>
      <c r="G22" s="94" t="n">
        <v>100</v>
      </c>
      <c r="H22" s="93" t="n">
        <v>2</v>
      </c>
      <c r="I22" s="93" t="n">
        <v>92</v>
      </c>
      <c r="J22" s="91" t="n">
        <v>7</v>
      </c>
      <c r="K22" s="91" t="n">
        <v>45</v>
      </c>
      <c r="L22" s="93" t="n">
        <v>2</v>
      </c>
      <c r="M22" s="93" t="n">
        <v>89</v>
      </c>
      <c r="N22" s="93" t="n">
        <v>2</v>
      </c>
      <c r="O22" s="94" t="n">
        <v>58</v>
      </c>
      <c r="P22" s="96" t="n">
        <v>2</v>
      </c>
      <c r="Q22" s="152" t="n">
        <f aca="false">SUM(E22+G22+I22+M22+O22)</f>
        <v>422</v>
      </c>
      <c r="R22" s="75"/>
    </row>
    <row r="23" customFormat="false" ht="12.75" hidden="false" customHeight="false" outlineLevel="0" collapsed="false">
      <c r="A23" s="153" t="n">
        <v>3</v>
      </c>
      <c r="B23" s="150" t="s">
        <v>53</v>
      </c>
      <c r="C23" s="38" t="s">
        <v>33</v>
      </c>
      <c r="D23" s="93" t="n">
        <v>2</v>
      </c>
      <c r="E23" s="151" t="n">
        <v>92</v>
      </c>
      <c r="F23" s="93" t="n">
        <v>3</v>
      </c>
      <c r="G23" s="94" t="n">
        <v>82</v>
      </c>
      <c r="H23" s="93" t="n">
        <v>5</v>
      </c>
      <c r="I23" s="93" t="n">
        <v>69</v>
      </c>
      <c r="J23" s="93" t="n">
        <v>4</v>
      </c>
      <c r="K23" s="93" t="n">
        <v>73</v>
      </c>
      <c r="L23" s="93" t="n">
        <v>1</v>
      </c>
      <c r="M23" s="93" t="n">
        <v>100</v>
      </c>
      <c r="N23" s="91" t="n">
        <v>3</v>
      </c>
      <c r="O23" s="91" t="n">
        <v>47</v>
      </c>
      <c r="P23" s="96" t="n">
        <v>3</v>
      </c>
      <c r="Q23" s="152" t="n">
        <f aca="false">SUM(E23+G23+I23+K23+M23)</f>
        <v>416</v>
      </c>
      <c r="R23" s="75"/>
    </row>
    <row r="24" customFormat="false" ht="12.75" hidden="false" customHeight="false" outlineLevel="0" collapsed="false">
      <c r="A24" s="153" t="n">
        <v>4</v>
      </c>
      <c r="B24" s="150" t="s">
        <v>54</v>
      </c>
      <c r="C24" s="38" t="s">
        <v>55</v>
      </c>
      <c r="D24" s="93" t="n">
        <v>4</v>
      </c>
      <c r="E24" s="151" t="n">
        <v>75</v>
      </c>
      <c r="F24" s="93" t="n">
        <v>4</v>
      </c>
      <c r="G24" s="94" t="n">
        <v>73</v>
      </c>
      <c r="H24" s="93" t="n">
        <v>4</v>
      </c>
      <c r="I24" s="93" t="n">
        <v>77</v>
      </c>
      <c r="J24" s="93" t="n">
        <v>1</v>
      </c>
      <c r="K24" s="93" t="n">
        <v>100</v>
      </c>
      <c r="L24" s="93" t="n">
        <v>5</v>
      </c>
      <c r="M24" s="93" t="n">
        <v>56</v>
      </c>
      <c r="N24" s="91" t="n">
        <v>4</v>
      </c>
      <c r="O24" s="91" t="n">
        <v>35</v>
      </c>
      <c r="P24" s="108" t="n">
        <v>4</v>
      </c>
      <c r="Q24" s="109" t="n">
        <f aca="false">SUM(E24+G24+I24+K24+M24)</f>
        <v>381</v>
      </c>
      <c r="R24" s="75"/>
    </row>
    <row r="25" customFormat="false" ht="12.75" hidden="false" customHeight="false" outlineLevel="0" collapsed="false">
      <c r="A25" s="149" t="n">
        <v>5</v>
      </c>
      <c r="B25" s="150" t="s">
        <v>56</v>
      </c>
      <c r="C25" s="38" t="s">
        <v>57</v>
      </c>
      <c r="D25" s="93" t="n">
        <v>5</v>
      </c>
      <c r="E25" s="151" t="n">
        <v>67</v>
      </c>
      <c r="F25" s="93" t="n">
        <v>5</v>
      </c>
      <c r="G25" s="94" t="n">
        <v>64</v>
      </c>
      <c r="H25" s="93" t="n">
        <v>3</v>
      </c>
      <c r="I25" s="93" t="n">
        <v>85</v>
      </c>
      <c r="J25" s="93" t="n">
        <v>3</v>
      </c>
      <c r="K25" s="93" t="n">
        <v>82</v>
      </c>
      <c r="L25" s="93" t="n">
        <v>3</v>
      </c>
      <c r="M25" s="93" t="n">
        <v>78</v>
      </c>
      <c r="N25" s="91"/>
      <c r="O25" s="91"/>
      <c r="P25" s="108" t="n">
        <v>5</v>
      </c>
      <c r="Q25" s="111" t="n">
        <f aca="false">SUM(E25+G25+I25+K25+M25+O25)</f>
        <v>376</v>
      </c>
      <c r="R25" s="75"/>
    </row>
    <row r="26" customFormat="false" ht="12.75" hidden="false" customHeight="false" outlineLevel="0" collapsed="false">
      <c r="A26" s="153" t="n">
        <v>6</v>
      </c>
      <c r="B26" s="150" t="s">
        <v>58</v>
      </c>
      <c r="C26" s="38" t="s">
        <v>40</v>
      </c>
      <c r="D26" s="93" t="n">
        <v>6</v>
      </c>
      <c r="E26" s="151" t="n">
        <v>58</v>
      </c>
      <c r="F26" s="93" t="n">
        <v>6</v>
      </c>
      <c r="G26" s="94" t="n">
        <v>55</v>
      </c>
      <c r="H26" s="93" t="n">
        <v>7</v>
      </c>
      <c r="I26" s="93" t="n">
        <v>54</v>
      </c>
      <c r="J26" s="93" t="n">
        <v>6</v>
      </c>
      <c r="K26" s="93" t="n">
        <v>55</v>
      </c>
      <c r="L26" s="91"/>
      <c r="M26" s="91"/>
      <c r="N26" s="93"/>
      <c r="O26" s="94"/>
      <c r="P26" s="108" t="n">
        <v>6</v>
      </c>
      <c r="Q26" s="111" t="n">
        <f aca="false">SUM(E26+G26+I26+K26+M26+O26)</f>
        <v>222</v>
      </c>
      <c r="R26" s="75"/>
    </row>
    <row r="27" customFormat="false" ht="12.75" hidden="false" customHeight="false" outlineLevel="0" collapsed="false">
      <c r="A27" s="153" t="n">
        <v>7</v>
      </c>
      <c r="B27" s="150" t="s">
        <v>59</v>
      </c>
      <c r="C27" s="38" t="s">
        <v>40</v>
      </c>
      <c r="D27" s="93" t="n">
        <v>10</v>
      </c>
      <c r="E27" s="151" t="n">
        <v>25</v>
      </c>
      <c r="F27" s="93" t="n">
        <v>8</v>
      </c>
      <c r="G27" s="94" t="n">
        <v>36</v>
      </c>
      <c r="H27" s="93" t="n">
        <v>11</v>
      </c>
      <c r="I27" s="93" t="n">
        <v>23</v>
      </c>
      <c r="J27" s="91"/>
      <c r="K27" s="91"/>
      <c r="L27" s="93" t="n">
        <v>6</v>
      </c>
      <c r="M27" s="93" t="n">
        <v>44</v>
      </c>
      <c r="N27" s="93"/>
      <c r="O27" s="94"/>
      <c r="P27" s="108" t="n">
        <v>7</v>
      </c>
      <c r="Q27" s="111" t="n">
        <f aca="false">SUM(E27+G27+I27+K27+M27+O27)</f>
        <v>128</v>
      </c>
      <c r="R27" s="75"/>
    </row>
    <row r="28" customFormat="false" ht="12.75" hidden="false" customHeight="false" outlineLevel="0" collapsed="false">
      <c r="A28" s="149" t="n">
        <v>8</v>
      </c>
      <c r="B28" s="150" t="s">
        <v>60</v>
      </c>
      <c r="C28" s="38" t="s">
        <v>33</v>
      </c>
      <c r="D28" s="93" t="n">
        <v>8</v>
      </c>
      <c r="E28" s="151" t="n">
        <v>42</v>
      </c>
      <c r="F28" s="93" t="n">
        <v>9</v>
      </c>
      <c r="G28" s="94" t="n">
        <v>27</v>
      </c>
      <c r="H28" s="93" t="n">
        <v>9</v>
      </c>
      <c r="I28" s="93" t="n">
        <v>38</v>
      </c>
      <c r="J28" s="91"/>
      <c r="K28" s="91"/>
      <c r="L28" s="93"/>
      <c r="M28" s="93"/>
      <c r="N28" s="93"/>
      <c r="O28" s="94"/>
      <c r="P28" s="108" t="n">
        <v>8</v>
      </c>
      <c r="Q28" s="111" t="n">
        <f aca="false">SUM(E28+G28+I28+K28+M28+O28)</f>
        <v>107</v>
      </c>
      <c r="R28" s="75"/>
    </row>
    <row r="29" customFormat="false" ht="12.75" hidden="false" customHeight="false" outlineLevel="0" collapsed="false">
      <c r="A29" s="153" t="n">
        <v>9</v>
      </c>
      <c r="B29" s="150" t="s">
        <v>61</v>
      </c>
      <c r="C29" s="38" t="s">
        <v>62</v>
      </c>
      <c r="D29" s="93" t="n">
        <v>12</v>
      </c>
      <c r="E29" s="94" t="n">
        <v>8</v>
      </c>
      <c r="F29" s="91"/>
      <c r="G29" s="91"/>
      <c r="H29" s="93" t="n">
        <v>8</v>
      </c>
      <c r="I29" s="93" t="n">
        <v>46</v>
      </c>
      <c r="J29" s="93" t="n">
        <v>8</v>
      </c>
      <c r="K29" s="93" t="n">
        <v>36</v>
      </c>
      <c r="L29" s="93" t="n">
        <v>9</v>
      </c>
      <c r="M29" s="93" t="n">
        <v>11</v>
      </c>
      <c r="N29" s="93" t="s">
        <v>63</v>
      </c>
      <c r="O29" s="94" t="n">
        <v>0</v>
      </c>
      <c r="P29" s="108" t="n">
        <v>9</v>
      </c>
      <c r="Q29" s="111" t="n">
        <f aca="false">SUM(E29+G29+I29+K29+M29+O29)</f>
        <v>101</v>
      </c>
      <c r="R29" s="75"/>
    </row>
    <row r="30" customFormat="false" ht="12.75" hidden="false" customHeight="false" outlineLevel="0" collapsed="false">
      <c r="A30" s="153" t="n">
        <v>10</v>
      </c>
      <c r="B30" s="150" t="s">
        <v>64</v>
      </c>
      <c r="C30" s="38" t="s">
        <v>65</v>
      </c>
      <c r="D30" s="91"/>
      <c r="E30" s="154"/>
      <c r="F30" s="93"/>
      <c r="G30" s="94"/>
      <c r="H30" s="93" t="n">
        <v>6</v>
      </c>
      <c r="I30" s="93" t="n">
        <v>62</v>
      </c>
      <c r="J30" s="93" t="n">
        <v>9</v>
      </c>
      <c r="K30" s="93" t="n">
        <v>27</v>
      </c>
      <c r="L30" s="93"/>
      <c r="M30" s="93"/>
      <c r="N30" s="93"/>
      <c r="O30" s="94"/>
      <c r="P30" s="108" t="n">
        <v>10</v>
      </c>
      <c r="Q30" s="111" t="n">
        <f aca="false">SUM(E30+G30+I30+K30+M30+O30)</f>
        <v>89</v>
      </c>
      <c r="R30" s="75"/>
    </row>
    <row r="31" customFormat="false" ht="12.75" hidden="false" customHeight="false" outlineLevel="0" collapsed="false">
      <c r="A31" s="149" t="n">
        <v>11</v>
      </c>
      <c r="B31" s="150" t="s">
        <v>66</v>
      </c>
      <c r="C31" s="38" t="s">
        <v>67</v>
      </c>
      <c r="D31" s="91"/>
      <c r="E31" s="154"/>
      <c r="F31" s="93" t="n">
        <v>10</v>
      </c>
      <c r="G31" s="94" t="n">
        <v>18</v>
      </c>
      <c r="H31" s="93" t="n">
        <v>10</v>
      </c>
      <c r="I31" s="93" t="n">
        <v>31</v>
      </c>
      <c r="J31" s="93" t="n">
        <v>10</v>
      </c>
      <c r="K31" s="93" t="n">
        <v>18</v>
      </c>
      <c r="L31" s="93" t="n">
        <v>10</v>
      </c>
      <c r="M31" s="93" t="n">
        <v>6</v>
      </c>
      <c r="N31" s="93"/>
      <c r="O31" s="94"/>
      <c r="P31" s="108" t="n">
        <v>11</v>
      </c>
      <c r="Q31" s="111" t="n">
        <f aca="false">SUM(E31+G31+I31+K31+M31+O31)</f>
        <v>73</v>
      </c>
      <c r="R31" s="75"/>
    </row>
    <row r="32" customFormat="false" ht="12.75" hidden="false" customHeight="false" outlineLevel="0" collapsed="false">
      <c r="A32" s="155" t="n">
        <v>12</v>
      </c>
      <c r="B32" s="156" t="s">
        <v>68</v>
      </c>
      <c r="C32" s="157" t="s">
        <v>65</v>
      </c>
      <c r="D32" s="120"/>
      <c r="E32" s="158"/>
      <c r="F32" s="120"/>
      <c r="G32" s="120"/>
      <c r="H32" s="120" t="n">
        <v>13</v>
      </c>
      <c r="I32" s="120" t="n">
        <v>8</v>
      </c>
      <c r="J32" s="159" t="n">
        <v>5</v>
      </c>
      <c r="K32" s="159" t="n">
        <v>64</v>
      </c>
      <c r="L32" s="159"/>
      <c r="M32" s="159"/>
      <c r="N32" s="120"/>
      <c r="O32" s="120"/>
      <c r="P32" s="160" t="n">
        <v>12</v>
      </c>
      <c r="Q32" s="123" t="n">
        <f aca="false">SUM(E32+G32+I32+K32+M32+O32)</f>
        <v>72</v>
      </c>
      <c r="R32" s="75"/>
    </row>
    <row r="33" customFormat="false" ht="12.75" hidden="false" customHeight="false" outlineLevel="0" collapsed="false">
      <c r="A33" s="155" t="n">
        <v>13</v>
      </c>
      <c r="B33" s="156" t="s">
        <v>69</v>
      </c>
      <c r="C33" s="157" t="s">
        <v>70</v>
      </c>
      <c r="D33" s="120" t="n">
        <v>9</v>
      </c>
      <c r="E33" s="158" t="n">
        <v>33</v>
      </c>
      <c r="F33" s="120"/>
      <c r="G33" s="120"/>
      <c r="H33" s="120"/>
      <c r="I33" s="120"/>
      <c r="J33" s="159"/>
      <c r="K33" s="159"/>
      <c r="L33" s="159" t="n">
        <v>7</v>
      </c>
      <c r="M33" s="159" t="n">
        <v>33</v>
      </c>
      <c r="N33" s="120"/>
      <c r="O33" s="120"/>
      <c r="P33" s="160" t="n">
        <v>13</v>
      </c>
      <c r="Q33" s="123" t="n">
        <f aca="false">SUM(E33+G33+I33+K33+M33+O33)</f>
        <v>66</v>
      </c>
    </row>
    <row r="34" customFormat="false" ht="12.75" hidden="false" customHeight="false" outlineLevel="0" collapsed="false">
      <c r="A34" s="155" t="n">
        <v>14</v>
      </c>
      <c r="B34" s="156" t="s">
        <v>71</v>
      </c>
      <c r="C34" s="157" t="s">
        <v>40</v>
      </c>
      <c r="D34" s="120" t="n">
        <v>7</v>
      </c>
      <c r="E34" s="158" t="n">
        <v>50</v>
      </c>
      <c r="F34" s="120"/>
      <c r="G34" s="120"/>
      <c r="H34" s="120"/>
      <c r="I34" s="120"/>
      <c r="J34" s="159"/>
      <c r="K34" s="159"/>
      <c r="L34" s="159"/>
      <c r="M34" s="159"/>
      <c r="N34" s="120"/>
      <c r="O34" s="120"/>
      <c r="P34" s="160" t="n">
        <v>14</v>
      </c>
      <c r="Q34" s="123" t="n">
        <f aca="false">SUM(E34+G34+I34+K34+M34+O34)</f>
        <v>50</v>
      </c>
    </row>
    <row r="35" customFormat="false" ht="12.75" hidden="false" customHeight="false" outlineLevel="0" collapsed="false">
      <c r="A35" s="155" t="n">
        <v>15</v>
      </c>
      <c r="B35" s="156" t="s">
        <v>72</v>
      </c>
      <c r="C35" s="157" t="s">
        <v>49</v>
      </c>
      <c r="D35" s="120"/>
      <c r="E35" s="158"/>
      <c r="F35" s="120" t="n">
        <v>7</v>
      </c>
      <c r="G35" s="120" t="n">
        <v>45</v>
      </c>
      <c r="H35" s="120"/>
      <c r="I35" s="120"/>
      <c r="J35" s="159"/>
      <c r="K35" s="159"/>
      <c r="L35" s="159"/>
      <c r="M35" s="159"/>
      <c r="N35" s="120"/>
      <c r="O35" s="120"/>
      <c r="P35" s="160" t="n">
        <v>15</v>
      </c>
      <c r="Q35" s="123" t="n">
        <f aca="false">SUM(E35+G35+I35+K35+M35+O35)</f>
        <v>45</v>
      </c>
    </row>
    <row r="36" customFormat="false" ht="12.75" hidden="false" customHeight="false" outlineLevel="0" collapsed="false">
      <c r="A36" s="155" t="n">
        <v>16</v>
      </c>
      <c r="B36" s="156" t="s">
        <v>73</v>
      </c>
      <c r="C36" s="157" t="s">
        <v>40</v>
      </c>
      <c r="D36" s="120"/>
      <c r="E36" s="158"/>
      <c r="F36" s="120"/>
      <c r="G36" s="120"/>
      <c r="H36" s="120"/>
      <c r="I36" s="120"/>
      <c r="J36" s="159"/>
      <c r="K36" s="159"/>
      <c r="L36" s="159"/>
      <c r="M36" s="159"/>
      <c r="N36" s="120" t="n">
        <v>5</v>
      </c>
      <c r="O36" s="120" t="n">
        <v>23</v>
      </c>
      <c r="P36" s="160" t="n">
        <v>16</v>
      </c>
      <c r="Q36" s="123" t="n">
        <f aca="false">SUM(E36+G36+I36+K36+M36+O36)</f>
        <v>23</v>
      </c>
    </row>
    <row r="37" customFormat="false" ht="12.75" hidden="false" customHeight="false" outlineLevel="0" collapsed="false">
      <c r="A37" s="155" t="n">
        <v>17</v>
      </c>
      <c r="B37" s="156" t="s">
        <v>74</v>
      </c>
      <c r="C37" s="157" t="s">
        <v>75</v>
      </c>
      <c r="D37" s="120"/>
      <c r="E37" s="158"/>
      <c r="F37" s="120"/>
      <c r="G37" s="120"/>
      <c r="H37" s="120"/>
      <c r="I37" s="120"/>
      <c r="J37" s="159"/>
      <c r="K37" s="159"/>
      <c r="L37" s="159" t="n">
        <v>8</v>
      </c>
      <c r="M37" s="159" t="n">
        <v>22</v>
      </c>
      <c r="N37" s="120"/>
      <c r="O37" s="120"/>
      <c r="P37" s="160" t="n">
        <v>17</v>
      </c>
      <c r="Q37" s="123" t="n">
        <f aca="false">SUM(E37+G37+I37+K37+M37+O37)</f>
        <v>22</v>
      </c>
    </row>
    <row r="38" customFormat="false" ht="12.75" hidden="false" customHeight="false" outlineLevel="0" collapsed="false">
      <c r="A38" s="155" t="n">
        <v>18</v>
      </c>
      <c r="B38" s="156" t="s">
        <v>76</v>
      </c>
      <c r="C38" s="157" t="s">
        <v>49</v>
      </c>
      <c r="D38" s="120" t="n">
        <v>11</v>
      </c>
      <c r="E38" s="158" t="n">
        <v>17</v>
      </c>
      <c r="F38" s="120"/>
      <c r="G38" s="120"/>
      <c r="H38" s="120"/>
      <c r="I38" s="120"/>
      <c r="J38" s="159"/>
      <c r="K38" s="159"/>
      <c r="L38" s="159"/>
      <c r="M38" s="159"/>
      <c r="N38" s="120"/>
      <c r="O38" s="120"/>
      <c r="P38" s="160" t="n">
        <v>18</v>
      </c>
      <c r="Q38" s="123" t="n">
        <f aca="false">SUM(E38+G38+I38+K38+M38+O38)</f>
        <v>17</v>
      </c>
    </row>
    <row r="39" customFormat="false" ht="12.75" hidden="false" customHeight="false" outlineLevel="0" collapsed="false">
      <c r="A39" s="155" t="n">
        <v>19</v>
      </c>
      <c r="B39" s="156" t="s">
        <v>77</v>
      </c>
      <c r="C39" s="157" t="s">
        <v>40</v>
      </c>
      <c r="D39" s="120"/>
      <c r="E39" s="158"/>
      <c r="F39" s="120"/>
      <c r="G39" s="120"/>
      <c r="H39" s="120" t="n">
        <v>12</v>
      </c>
      <c r="I39" s="120" t="n">
        <v>15</v>
      </c>
      <c r="J39" s="159"/>
      <c r="K39" s="159"/>
      <c r="L39" s="159"/>
      <c r="M39" s="159"/>
      <c r="N39" s="120"/>
      <c r="O39" s="120"/>
      <c r="P39" s="160" t="n">
        <v>19</v>
      </c>
      <c r="Q39" s="123" t="n">
        <f aca="false">SUM(E39+G39+I39+K39+M39+O39)</f>
        <v>15</v>
      </c>
    </row>
    <row r="40" customFormat="false" ht="12.75" hidden="false" customHeight="false" outlineLevel="0" collapsed="false">
      <c r="A40" s="155" t="n">
        <v>20</v>
      </c>
      <c r="B40" s="156" t="s">
        <v>78</v>
      </c>
      <c r="C40" s="157" t="s">
        <v>79</v>
      </c>
      <c r="D40" s="120"/>
      <c r="E40" s="158"/>
      <c r="F40" s="120"/>
      <c r="G40" s="120"/>
      <c r="H40" s="120"/>
      <c r="I40" s="120"/>
      <c r="J40" s="159" t="n">
        <v>11</v>
      </c>
      <c r="K40" s="159" t="n">
        <v>9</v>
      </c>
      <c r="L40" s="159"/>
      <c r="M40" s="159"/>
      <c r="N40" s="120"/>
      <c r="O40" s="120"/>
      <c r="P40" s="160" t="n">
        <v>20</v>
      </c>
      <c r="Q40" s="123" t="n">
        <f aca="false">SUM(E40+G40+I40+K40+M40+O40)</f>
        <v>9</v>
      </c>
    </row>
    <row r="41" customFormat="false" ht="12.75" hidden="false" customHeight="false" outlineLevel="0" collapsed="false">
      <c r="A41" s="161" t="n">
        <v>21</v>
      </c>
      <c r="B41" s="156" t="s">
        <v>80</v>
      </c>
      <c r="C41" s="157" t="s">
        <v>49</v>
      </c>
      <c r="D41" s="120"/>
      <c r="E41" s="158"/>
      <c r="F41" s="120" t="n">
        <v>11</v>
      </c>
      <c r="G41" s="120" t="n">
        <v>9</v>
      </c>
      <c r="H41" s="120"/>
      <c r="I41" s="120"/>
      <c r="J41" s="159"/>
      <c r="K41" s="159"/>
      <c r="L41" s="159"/>
      <c r="M41" s="159"/>
      <c r="N41" s="120"/>
      <c r="O41" s="120"/>
      <c r="P41" s="160" t="n">
        <v>21</v>
      </c>
      <c r="Q41" s="123" t="n">
        <f aca="false">SUM(E41+G41+I41+K41+M41+O41)</f>
        <v>9</v>
      </c>
    </row>
    <row r="42" customFormat="false" ht="12.75" hidden="false" customHeight="false" outlineLevel="0" collapsed="false">
      <c r="A42" s="155" t="n">
        <v>22</v>
      </c>
      <c r="B42" s="162" t="s">
        <v>81</v>
      </c>
      <c r="C42" s="163" t="s">
        <v>82</v>
      </c>
      <c r="D42" s="127" t="n">
        <v>13</v>
      </c>
      <c r="E42" s="164" t="n">
        <v>4</v>
      </c>
      <c r="F42" s="127" t="n">
        <v>12</v>
      </c>
      <c r="G42" s="127" t="n">
        <v>5</v>
      </c>
      <c r="H42" s="127"/>
      <c r="I42" s="127"/>
      <c r="J42" s="164"/>
      <c r="K42" s="164"/>
      <c r="L42" s="164"/>
      <c r="M42" s="164"/>
      <c r="N42" s="127"/>
      <c r="O42" s="127"/>
      <c r="P42" s="160" t="n">
        <v>22</v>
      </c>
      <c r="Q42" s="165" t="n">
        <f aca="false">SUM(E42+G42+I42+K42+M42+O42)</f>
        <v>9</v>
      </c>
    </row>
    <row r="43" customFormat="false" ht="13.5" hidden="false" customHeight="false" outlineLevel="0" collapsed="false">
      <c r="A43" s="166" t="n">
        <v>23</v>
      </c>
      <c r="B43" s="167" t="s">
        <v>83</v>
      </c>
      <c r="C43" s="168" t="s">
        <v>62</v>
      </c>
      <c r="D43" s="169"/>
      <c r="E43" s="170"/>
      <c r="F43" s="171"/>
      <c r="G43" s="171"/>
      <c r="H43" s="171" t="n">
        <v>14</v>
      </c>
      <c r="I43" s="171" t="n">
        <v>4</v>
      </c>
      <c r="J43" s="172" t="n">
        <v>12</v>
      </c>
      <c r="K43" s="172" t="n">
        <v>5</v>
      </c>
      <c r="L43" s="172"/>
      <c r="M43" s="172"/>
      <c r="N43" s="171" t="s">
        <v>63</v>
      </c>
      <c r="O43" s="171" t="n">
        <v>0</v>
      </c>
      <c r="P43" s="173" t="n">
        <v>23</v>
      </c>
      <c r="Q43" s="174" t="n">
        <f aca="false">SUM(E43+G43+I43+K43+M43+O43)</f>
        <v>9</v>
      </c>
    </row>
    <row r="45" customFormat="false" ht="13.5" hidden="false" customHeight="false" outlineLevel="0" collapsed="false">
      <c r="F45" s="175"/>
      <c r="G45" s="175"/>
      <c r="H45" s="175"/>
      <c r="I45" s="175"/>
      <c r="J45" s="175"/>
      <c r="K45" s="175"/>
      <c r="L45" s="175"/>
      <c r="M45" s="175"/>
      <c r="N45" s="175"/>
      <c r="P45" s="175"/>
    </row>
    <row r="46" customFormat="false" ht="15" hidden="false" customHeight="false" outlineLevel="0" collapsed="false">
      <c r="A46" s="141" t="s">
        <v>84</v>
      </c>
      <c r="B46" s="142"/>
      <c r="F46" s="175"/>
      <c r="G46" s="175"/>
      <c r="H46" s="175"/>
      <c r="I46" s="175"/>
      <c r="J46" s="175"/>
      <c r="K46" s="175"/>
      <c r="L46" s="175"/>
      <c r="M46" s="175"/>
      <c r="N46" s="175"/>
      <c r="P46" s="175"/>
    </row>
    <row r="47" customFormat="false" ht="12.75" hidden="false" customHeight="false" outlineLevel="0" collapsed="false">
      <c r="A47" s="143" t="n">
        <v>1</v>
      </c>
      <c r="B47" s="11" t="s">
        <v>85</v>
      </c>
      <c r="C47" s="176" t="s">
        <v>86</v>
      </c>
      <c r="D47" s="177" t="s">
        <v>63</v>
      </c>
      <c r="E47" s="20" t="s">
        <v>63</v>
      </c>
      <c r="F47" s="177"/>
      <c r="G47" s="178"/>
      <c r="H47" s="177"/>
      <c r="I47" s="178"/>
      <c r="J47" s="178"/>
      <c r="K47" s="178"/>
      <c r="L47" s="178"/>
      <c r="M47" s="178"/>
      <c r="N47" s="177"/>
      <c r="O47" s="178"/>
      <c r="P47" s="179" t="n">
        <v>1</v>
      </c>
      <c r="Q47" s="20" t="s">
        <v>63</v>
      </c>
    </row>
    <row r="48" customFormat="false" ht="12.75" hidden="false" customHeight="false" outlineLevel="0" collapsed="false">
      <c r="A48" s="149" t="n">
        <v>2</v>
      </c>
      <c r="B48" s="38" t="s">
        <v>87</v>
      </c>
      <c r="C48" s="180" t="s">
        <v>88</v>
      </c>
      <c r="D48" s="181" t="s">
        <v>63</v>
      </c>
      <c r="E48" s="46" t="s">
        <v>63</v>
      </c>
      <c r="F48" s="181"/>
      <c r="G48" s="182"/>
      <c r="H48" s="181"/>
      <c r="I48" s="182"/>
      <c r="J48" s="182"/>
      <c r="K48" s="182"/>
      <c r="L48" s="182"/>
      <c r="M48" s="182"/>
      <c r="N48" s="181"/>
      <c r="O48" s="182"/>
      <c r="P48" s="183" t="n">
        <v>2</v>
      </c>
      <c r="Q48" s="46" t="s">
        <v>63</v>
      </c>
    </row>
    <row r="49" customFormat="false" ht="13.5" hidden="false" customHeight="false" outlineLevel="0" collapsed="false">
      <c r="A49" s="184" t="n">
        <v>3</v>
      </c>
      <c r="B49" s="54" t="s">
        <v>89</v>
      </c>
      <c r="C49" s="185" t="s">
        <v>90</v>
      </c>
      <c r="D49" s="186" t="s">
        <v>63</v>
      </c>
      <c r="E49" s="61" t="s">
        <v>63</v>
      </c>
      <c r="F49" s="187"/>
      <c r="G49" s="188"/>
      <c r="H49" s="187"/>
      <c r="I49" s="188"/>
      <c r="J49" s="188"/>
      <c r="K49" s="188"/>
      <c r="L49" s="188"/>
      <c r="M49" s="188"/>
      <c r="N49" s="187"/>
      <c r="O49" s="188"/>
      <c r="P49" s="189" t="n">
        <v>3</v>
      </c>
      <c r="Q49" s="61" t="s">
        <v>63</v>
      </c>
    </row>
    <row r="50" customFormat="false" ht="13.5" hidden="false" customHeight="false" outlineLevel="0" collapsed="false"/>
    <row r="51" customFormat="false" ht="15" hidden="false" customHeight="false" outlineLevel="0" collapsed="false">
      <c r="A51" s="190" t="s">
        <v>91</v>
      </c>
      <c r="B51" s="191"/>
      <c r="F51" s="175"/>
      <c r="G51" s="175"/>
      <c r="H51" s="175"/>
      <c r="I51" s="175"/>
      <c r="J51" s="175"/>
      <c r="K51" s="175"/>
      <c r="L51" s="175"/>
      <c r="M51" s="175"/>
      <c r="N51" s="175"/>
      <c r="P51" s="175"/>
    </row>
    <row r="52" customFormat="false" ht="12.75" hidden="false" customHeight="false" outlineLevel="0" collapsed="false">
      <c r="A52" s="143" t="n">
        <v>1</v>
      </c>
      <c r="B52" s="192" t="s">
        <v>92</v>
      </c>
      <c r="C52" s="193" t="s">
        <v>49</v>
      </c>
      <c r="D52" s="194" t="n">
        <v>1</v>
      </c>
      <c r="E52" s="195" t="n">
        <v>100</v>
      </c>
      <c r="F52" s="196" t="n">
        <v>1</v>
      </c>
      <c r="G52" s="197" t="n">
        <v>90</v>
      </c>
      <c r="H52" s="198" t="n">
        <v>3</v>
      </c>
      <c r="I52" s="199" t="s">
        <v>63</v>
      </c>
      <c r="J52" s="81" t="n">
        <v>3</v>
      </c>
      <c r="K52" s="81" t="n">
        <v>13</v>
      </c>
      <c r="L52" s="81" t="n">
        <v>1</v>
      </c>
      <c r="M52" s="81" t="n">
        <v>60</v>
      </c>
      <c r="N52" s="200" t="n">
        <v>1</v>
      </c>
      <c r="O52" s="196" t="n">
        <v>60</v>
      </c>
      <c r="P52" s="201" t="n">
        <v>1</v>
      </c>
      <c r="Q52" s="202" t="n">
        <f aca="false">SUM(E52+G52+K52+M52+O52)</f>
        <v>323</v>
      </c>
    </row>
    <row r="53" customFormat="false" ht="12.75" hidden="false" customHeight="false" outlineLevel="0" collapsed="false">
      <c r="A53" s="149" t="n">
        <v>2</v>
      </c>
      <c r="B53" s="203" t="s">
        <v>93</v>
      </c>
      <c r="C53" s="204" t="s">
        <v>37</v>
      </c>
      <c r="D53" s="205" t="n">
        <v>2</v>
      </c>
      <c r="E53" s="206" t="n">
        <v>89</v>
      </c>
      <c r="F53" s="207" t="n">
        <v>3</v>
      </c>
      <c r="G53" s="208" t="n">
        <v>68</v>
      </c>
      <c r="H53" s="199" t="n">
        <v>1</v>
      </c>
      <c r="I53" s="199" t="s">
        <v>63</v>
      </c>
      <c r="J53" s="92" t="n">
        <v>1</v>
      </c>
      <c r="K53" s="92" t="n">
        <v>40</v>
      </c>
      <c r="L53" s="92" t="n">
        <v>2</v>
      </c>
      <c r="M53" s="92" t="n">
        <v>48</v>
      </c>
      <c r="N53" s="209" t="n">
        <v>3</v>
      </c>
      <c r="O53" s="207" t="n">
        <v>36</v>
      </c>
      <c r="P53" s="210" t="n">
        <v>2</v>
      </c>
      <c r="Q53" s="211" t="n">
        <f aca="false">SUM(E53+G53+K53+M53+O53)</f>
        <v>281</v>
      </c>
    </row>
    <row r="54" customFormat="false" ht="12.75" hidden="false" customHeight="false" outlineLevel="0" collapsed="false">
      <c r="A54" s="149" t="n">
        <v>3</v>
      </c>
      <c r="B54" s="212" t="s">
        <v>94</v>
      </c>
      <c r="C54" s="204" t="s">
        <v>95</v>
      </c>
      <c r="D54" s="205" t="n">
        <v>6</v>
      </c>
      <c r="E54" s="213" t="n">
        <v>44</v>
      </c>
      <c r="F54" s="207" t="n">
        <v>4</v>
      </c>
      <c r="G54" s="208" t="n">
        <v>56</v>
      </c>
      <c r="H54" s="199" t="n">
        <v>2</v>
      </c>
      <c r="I54" s="199" t="s">
        <v>63</v>
      </c>
      <c r="J54" s="92" t="n">
        <v>2</v>
      </c>
      <c r="K54" s="92" t="n">
        <v>27</v>
      </c>
      <c r="L54" s="92" t="n">
        <v>3</v>
      </c>
      <c r="M54" s="92" t="n">
        <v>36</v>
      </c>
      <c r="N54" s="209" t="n">
        <v>5</v>
      </c>
      <c r="O54" s="207" t="n">
        <v>12</v>
      </c>
      <c r="P54" s="210" t="n">
        <v>3</v>
      </c>
      <c r="Q54" s="211" t="n">
        <f aca="false">SUM(E54+G54+K54+M54+O54)</f>
        <v>175</v>
      </c>
    </row>
    <row r="55" customFormat="false" ht="12.75" hidden="false" customHeight="false" outlineLevel="0" collapsed="false">
      <c r="A55" s="155" t="n">
        <v>4</v>
      </c>
      <c r="B55" s="214" t="s">
        <v>96</v>
      </c>
      <c r="C55" s="215" t="s">
        <v>86</v>
      </c>
      <c r="D55" s="216"/>
      <c r="E55" s="217"/>
      <c r="F55" s="121" t="n">
        <v>2</v>
      </c>
      <c r="G55" s="121" t="n">
        <v>79</v>
      </c>
      <c r="H55" s="218"/>
      <c r="I55" s="219"/>
      <c r="J55" s="220"/>
      <c r="K55" s="220"/>
      <c r="L55" s="220"/>
      <c r="M55" s="220"/>
      <c r="N55" s="120"/>
      <c r="O55" s="121"/>
      <c r="P55" s="122" t="n">
        <v>4</v>
      </c>
      <c r="Q55" s="123" t="n">
        <f aca="false">SUM(E55+G55+I55+K55+M55+O55)</f>
        <v>79</v>
      </c>
    </row>
    <row r="56" customFormat="false" ht="12.75" hidden="false" customHeight="false" outlineLevel="0" collapsed="false">
      <c r="A56" s="155" t="n">
        <v>5</v>
      </c>
      <c r="B56" s="214" t="s">
        <v>34</v>
      </c>
      <c r="C56" s="215" t="s">
        <v>35</v>
      </c>
      <c r="D56" s="216" t="n">
        <v>3</v>
      </c>
      <c r="E56" s="221" t="n">
        <v>78</v>
      </c>
      <c r="F56" s="121"/>
      <c r="G56" s="121"/>
      <c r="H56" s="218"/>
      <c r="I56" s="219"/>
      <c r="J56" s="220"/>
      <c r="K56" s="220"/>
      <c r="L56" s="220"/>
      <c r="M56" s="220"/>
      <c r="N56" s="120"/>
      <c r="O56" s="121"/>
      <c r="P56" s="122" t="n">
        <v>5</v>
      </c>
      <c r="Q56" s="123" t="n">
        <f aca="false">SUM(E56+G56+I56+K56+M56+O56)</f>
        <v>78</v>
      </c>
    </row>
    <row r="57" customFormat="false" ht="12.75" hidden="false" customHeight="false" outlineLevel="0" collapsed="false">
      <c r="A57" s="155" t="n">
        <v>6</v>
      </c>
      <c r="B57" s="214" t="s">
        <v>97</v>
      </c>
      <c r="C57" s="215" t="s">
        <v>98</v>
      </c>
      <c r="D57" s="216" t="n">
        <v>4</v>
      </c>
      <c r="E57" s="217" t="n">
        <v>67</v>
      </c>
      <c r="F57" s="120" t="s">
        <v>63</v>
      </c>
      <c r="G57" s="121" t="s">
        <v>63</v>
      </c>
      <c r="H57" s="218"/>
      <c r="I57" s="219"/>
      <c r="J57" s="220"/>
      <c r="K57" s="220"/>
      <c r="L57" s="220"/>
      <c r="M57" s="220"/>
      <c r="N57" s="120"/>
      <c r="O57" s="121"/>
      <c r="P57" s="122" t="n">
        <v>6</v>
      </c>
      <c r="Q57" s="123" t="n">
        <f aca="false">SUM(E57+I57+K57+M57+O57)</f>
        <v>67</v>
      </c>
    </row>
    <row r="58" customFormat="false" ht="12.75" hidden="false" customHeight="false" outlineLevel="0" collapsed="false">
      <c r="A58" s="155" t="n">
        <v>7</v>
      </c>
      <c r="B58" s="214" t="s">
        <v>99</v>
      </c>
      <c r="C58" s="215" t="s">
        <v>33</v>
      </c>
      <c r="D58" s="216" t="n">
        <v>5</v>
      </c>
      <c r="E58" s="217" t="n">
        <v>56</v>
      </c>
      <c r="F58" s="121"/>
      <c r="G58" s="121"/>
      <c r="H58" s="218"/>
      <c r="I58" s="219"/>
      <c r="J58" s="220"/>
      <c r="K58" s="220"/>
      <c r="L58" s="220"/>
      <c r="M58" s="220"/>
      <c r="N58" s="120"/>
      <c r="O58" s="121"/>
      <c r="P58" s="122" t="n">
        <v>7</v>
      </c>
      <c r="Q58" s="123" t="n">
        <f aca="false">SUM(E58+G58+I58+K58+M58+O58)</f>
        <v>56</v>
      </c>
    </row>
    <row r="59" customFormat="false" ht="12.75" hidden="false" customHeight="false" outlineLevel="0" collapsed="false">
      <c r="A59" s="155" t="n">
        <v>8</v>
      </c>
      <c r="B59" s="214" t="s">
        <v>100</v>
      </c>
      <c r="C59" s="215" t="s">
        <v>33</v>
      </c>
      <c r="D59" s="216"/>
      <c r="E59" s="217"/>
      <c r="F59" s="121"/>
      <c r="G59" s="121"/>
      <c r="H59" s="218"/>
      <c r="I59" s="219"/>
      <c r="J59" s="220"/>
      <c r="K59" s="220"/>
      <c r="L59" s="220"/>
      <c r="M59" s="220"/>
      <c r="N59" s="120" t="n">
        <v>2</v>
      </c>
      <c r="O59" s="121" t="n">
        <v>48</v>
      </c>
      <c r="P59" s="122" t="n">
        <v>8</v>
      </c>
      <c r="Q59" s="123" t="n">
        <f aca="false">SUM(E59+G59+I59+K59+M59+O59)</f>
        <v>48</v>
      </c>
    </row>
    <row r="60" customFormat="false" ht="12.75" hidden="false" customHeight="false" outlineLevel="0" collapsed="false">
      <c r="A60" s="155" t="n">
        <v>9</v>
      </c>
      <c r="B60" s="214" t="s">
        <v>101</v>
      </c>
      <c r="C60" s="215" t="s">
        <v>98</v>
      </c>
      <c r="D60" s="216"/>
      <c r="E60" s="217"/>
      <c r="F60" s="121" t="n">
        <v>5</v>
      </c>
      <c r="G60" s="121" t="n">
        <v>45</v>
      </c>
      <c r="H60" s="218"/>
      <c r="I60" s="219"/>
      <c r="J60" s="220"/>
      <c r="K60" s="220"/>
      <c r="L60" s="220"/>
      <c r="M60" s="220"/>
      <c r="N60" s="120"/>
      <c r="O60" s="121"/>
      <c r="P60" s="122" t="n">
        <v>9</v>
      </c>
      <c r="Q60" s="123" t="n">
        <f aca="false">SUM(E60+G60+I60+K60+M60+O60)</f>
        <v>45</v>
      </c>
    </row>
    <row r="61" customFormat="false" ht="12.75" hidden="false" customHeight="false" outlineLevel="0" collapsed="false">
      <c r="A61" s="155" t="n">
        <v>10</v>
      </c>
      <c r="B61" s="214" t="s">
        <v>87</v>
      </c>
      <c r="C61" s="215" t="s">
        <v>88</v>
      </c>
      <c r="D61" s="216"/>
      <c r="E61" s="217"/>
      <c r="F61" s="120" t="n">
        <v>6</v>
      </c>
      <c r="G61" s="121" t="n">
        <v>34</v>
      </c>
      <c r="H61" s="218"/>
      <c r="I61" s="219"/>
      <c r="J61" s="220"/>
      <c r="K61" s="220"/>
      <c r="L61" s="220"/>
      <c r="M61" s="220"/>
      <c r="N61" s="120"/>
      <c r="O61" s="121"/>
      <c r="P61" s="122" t="n">
        <v>10</v>
      </c>
      <c r="Q61" s="123" t="n">
        <f aca="false">SUM(E61+G61+I61+K61+M61+O61)</f>
        <v>34</v>
      </c>
    </row>
    <row r="62" customFormat="false" ht="12.75" hidden="false" customHeight="false" outlineLevel="0" collapsed="false">
      <c r="A62" s="155" t="n">
        <v>11</v>
      </c>
      <c r="B62" s="214" t="s">
        <v>78</v>
      </c>
      <c r="C62" s="215" t="s">
        <v>102</v>
      </c>
      <c r="D62" s="216" t="n">
        <v>7</v>
      </c>
      <c r="E62" s="217" t="n">
        <v>33</v>
      </c>
      <c r="F62" s="121"/>
      <c r="G62" s="121"/>
      <c r="H62" s="218"/>
      <c r="I62" s="219"/>
      <c r="J62" s="220"/>
      <c r="K62" s="220"/>
      <c r="L62" s="220"/>
      <c r="M62" s="220"/>
      <c r="N62" s="120"/>
      <c r="O62" s="121"/>
      <c r="P62" s="122" t="n">
        <v>11</v>
      </c>
      <c r="Q62" s="123" t="n">
        <f aca="false">SUM(E62+G62+I62+K62+M62+O62)</f>
        <v>33</v>
      </c>
    </row>
    <row r="63" customFormat="false" ht="12.75" hidden="false" customHeight="false" outlineLevel="0" collapsed="false">
      <c r="A63" s="155" t="n">
        <v>12</v>
      </c>
      <c r="B63" s="214" t="s">
        <v>103</v>
      </c>
      <c r="C63" s="215" t="s">
        <v>104</v>
      </c>
      <c r="D63" s="216"/>
      <c r="E63" s="217"/>
      <c r="F63" s="121"/>
      <c r="G63" s="121"/>
      <c r="H63" s="218"/>
      <c r="I63" s="219"/>
      <c r="J63" s="220"/>
      <c r="K63" s="220"/>
      <c r="L63" s="220" t="n">
        <v>4</v>
      </c>
      <c r="M63" s="220" t="n">
        <v>24</v>
      </c>
      <c r="N63" s="120"/>
      <c r="O63" s="121"/>
      <c r="P63" s="122" t="n">
        <v>12</v>
      </c>
      <c r="Q63" s="123" t="n">
        <f aca="false">SUM(E63+I63+K63+M63+O63)</f>
        <v>24</v>
      </c>
    </row>
    <row r="64" customFormat="false" ht="12.75" hidden="false" customHeight="false" outlineLevel="0" collapsed="false">
      <c r="A64" s="155" t="n">
        <v>13</v>
      </c>
      <c r="B64" s="214" t="s">
        <v>105</v>
      </c>
      <c r="C64" s="215" t="s">
        <v>106</v>
      </c>
      <c r="D64" s="216"/>
      <c r="E64" s="217"/>
      <c r="F64" s="121"/>
      <c r="G64" s="121"/>
      <c r="H64" s="218"/>
      <c r="I64" s="219"/>
      <c r="J64" s="220"/>
      <c r="K64" s="220"/>
      <c r="L64" s="220"/>
      <c r="M64" s="220"/>
      <c r="N64" s="120" t="n">
        <v>4</v>
      </c>
      <c r="O64" s="121" t="n">
        <v>24</v>
      </c>
      <c r="P64" s="122" t="n">
        <v>13</v>
      </c>
      <c r="Q64" s="123" t="n">
        <f aca="false">SUM(E64+I64+K64+M64+O64)</f>
        <v>24</v>
      </c>
    </row>
    <row r="65" customFormat="false" ht="12.75" hidden="false" customHeight="false" outlineLevel="0" collapsed="false">
      <c r="A65" s="155" t="n">
        <v>14</v>
      </c>
      <c r="B65" s="214" t="s">
        <v>107</v>
      </c>
      <c r="C65" s="215" t="s">
        <v>98</v>
      </c>
      <c r="D65" s="216" t="n">
        <v>8</v>
      </c>
      <c r="E65" s="222" t="s">
        <v>63</v>
      </c>
      <c r="F65" s="121" t="n">
        <v>7</v>
      </c>
      <c r="G65" s="121" t="n">
        <v>23</v>
      </c>
      <c r="H65" s="218"/>
      <c r="I65" s="219"/>
      <c r="J65" s="220"/>
      <c r="K65" s="220"/>
      <c r="L65" s="220"/>
      <c r="M65" s="220"/>
      <c r="N65" s="120"/>
      <c r="O65" s="121"/>
      <c r="P65" s="122" t="n">
        <v>14</v>
      </c>
      <c r="Q65" s="123" t="n">
        <f aca="false">SUM(G65+I65+K65+M65+O65)</f>
        <v>23</v>
      </c>
    </row>
    <row r="66" customFormat="false" ht="12.75" hidden="false" customHeight="false" outlineLevel="0" collapsed="false">
      <c r="A66" s="155" t="n">
        <v>15</v>
      </c>
      <c r="B66" s="214" t="s">
        <v>108</v>
      </c>
      <c r="C66" s="215" t="s">
        <v>109</v>
      </c>
      <c r="D66" s="216"/>
      <c r="E66" s="217"/>
      <c r="F66" s="121"/>
      <c r="G66" s="121"/>
      <c r="H66" s="218"/>
      <c r="I66" s="219"/>
      <c r="J66" s="220" t="n">
        <v>4</v>
      </c>
      <c r="K66" s="220" t="n">
        <v>7</v>
      </c>
      <c r="L66" s="220"/>
      <c r="M66" s="220"/>
      <c r="N66" s="120" t="n">
        <v>6</v>
      </c>
      <c r="O66" s="121" t="n">
        <v>6</v>
      </c>
      <c r="P66" s="122" t="n">
        <v>15</v>
      </c>
      <c r="Q66" s="123" t="n">
        <f aca="false">SUM(G66+I66+K66+M66+O66)</f>
        <v>13</v>
      </c>
    </row>
    <row r="67" customFormat="false" ht="12.75" hidden="false" customHeight="false" outlineLevel="0" collapsed="false">
      <c r="A67" s="155" t="n">
        <v>16</v>
      </c>
      <c r="B67" s="214" t="s">
        <v>110</v>
      </c>
      <c r="C67" s="215" t="s">
        <v>88</v>
      </c>
      <c r="D67" s="216"/>
      <c r="E67" s="217"/>
      <c r="F67" s="121"/>
      <c r="G67" s="121"/>
      <c r="H67" s="218"/>
      <c r="I67" s="219"/>
      <c r="J67" s="220"/>
      <c r="K67" s="220"/>
      <c r="L67" s="220" t="n">
        <v>5</v>
      </c>
      <c r="M67" s="220" t="n">
        <v>12</v>
      </c>
      <c r="N67" s="120"/>
      <c r="O67" s="121"/>
      <c r="P67" s="122" t="n">
        <v>16</v>
      </c>
      <c r="Q67" s="123" t="n">
        <f aca="false">SUM(E67+G67+I67+K67+M67+O67)</f>
        <v>12</v>
      </c>
    </row>
    <row r="68" customFormat="false" ht="12.75" hidden="false" customHeight="false" outlineLevel="0" collapsed="false">
      <c r="A68" s="155" t="n">
        <v>17</v>
      </c>
      <c r="B68" s="214" t="s">
        <v>111</v>
      </c>
      <c r="C68" s="215" t="s">
        <v>33</v>
      </c>
      <c r="D68" s="216"/>
      <c r="E68" s="217"/>
      <c r="F68" s="121" t="n">
        <v>8</v>
      </c>
      <c r="G68" s="121" t="n">
        <v>11</v>
      </c>
      <c r="H68" s="218"/>
      <c r="I68" s="219"/>
      <c r="J68" s="220"/>
      <c r="K68" s="220"/>
      <c r="L68" s="220"/>
      <c r="M68" s="220"/>
      <c r="N68" s="120"/>
      <c r="O68" s="121"/>
      <c r="P68" s="122" t="n">
        <v>17</v>
      </c>
      <c r="Q68" s="123" t="n">
        <f aca="false">SUM(E68+G68+I68+K68+M68+O68)</f>
        <v>11</v>
      </c>
    </row>
    <row r="69" customFormat="false" ht="12.75" hidden="false" customHeight="false" outlineLevel="0" collapsed="false">
      <c r="A69" s="155" t="n">
        <v>18</v>
      </c>
      <c r="B69" s="214" t="s">
        <v>87</v>
      </c>
      <c r="C69" s="215" t="s">
        <v>88</v>
      </c>
      <c r="D69" s="216"/>
      <c r="E69" s="217"/>
      <c r="F69" s="121"/>
      <c r="G69" s="121"/>
      <c r="H69" s="218"/>
      <c r="I69" s="219"/>
      <c r="J69" s="220"/>
      <c r="K69" s="220"/>
      <c r="L69" s="220" t="n">
        <v>6</v>
      </c>
      <c r="M69" s="220" t="n">
        <v>6</v>
      </c>
      <c r="N69" s="120"/>
      <c r="O69" s="121"/>
      <c r="P69" s="122" t="n">
        <v>18</v>
      </c>
      <c r="Q69" s="123" t="n">
        <f aca="false">SUM(E69+G69+I69+K69+M69+O69)</f>
        <v>6</v>
      </c>
    </row>
    <row r="70" customFormat="false" ht="12.75" hidden="false" customHeight="false" outlineLevel="0" collapsed="false">
      <c r="A70" s="155" t="n">
        <v>19</v>
      </c>
      <c r="B70" s="214" t="s">
        <v>112</v>
      </c>
      <c r="C70" s="215" t="s">
        <v>102</v>
      </c>
      <c r="D70" s="216" t="n">
        <v>9</v>
      </c>
      <c r="E70" s="222" t="s">
        <v>63</v>
      </c>
      <c r="F70" s="121"/>
      <c r="G70" s="121"/>
      <c r="H70" s="218"/>
      <c r="I70" s="219"/>
      <c r="J70" s="220"/>
      <c r="K70" s="220"/>
      <c r="L70" s="220"/>
      <c r="M70" s="220"/>
      <c r="N70" s="120"/>
      <c r="O70" s="121"/>
      <c r="P70" s="122" t="n">
        <v>19</v>
      </c>
      <c r="Q70" s="123" t="n">
        <f aca="false">SUM(G70+I70+K70+M70+O70)</f>
        <v>0</v>
      </c>
    </row>
    <row r="71" customFormat="false" ht="13.5" hidden="false" customHeight="false" outlineLevel="0" collapsed="false">
      <c r="A71" s="223" t="n">
        <v>20</v>
      </c>
      <c r="B71" s="224" t="s">
        <v>113</v>
      </c>
      <c r="C71" s="225" t="s">
        <v>114</v>
      </c>
      <c r="D71" s="226" t="n">
        <v>10</v>
      </c>
      <c r="E71" s="227" t="s">
        <v>63</v>
      </c>
      <c r="F71" s="137"/>
      <c r="G71" s="137"/>
      <c r="H71" s="228"/>
      <c r="I71" s="229"/>
      <c r="J71" s="230"/>
      <c r="K71" s="230"/>
      <c r="L71" s="230"/>
      <c r="M71" s="230"/>
      <c r="N71" s="138"/>
      <c r="O71" s="137"/>
      <c r="P71" s="139" t="n">
        <v>20</v>
      </c>
      <c r="Q71" s="140" t="n">
        <f aca="false">SUM(G71+I71+K71+M71+O71)</f>
        <v>0</v>
      </c>
    </row>
    <row r="73" customFormat="false" ht="13.5" hidden="false" customHeight="false" outlineLevel="0" collapsed="false">
      <c r="R73" s="75"/>
    </row>
    <row r="74" customFormat="false" ht="15" hidden="false" customHeight="false" outlineLevel="0" collapsed="false">
      <c r="A74" s="190" t="s">
        <v>115</v>
      </c>
      <c r="B74" s="191"/>
      <c r="F74" s="175"/>
      <c r="G74" s="175"/>
      <c r="H74" s="175"/>
      <c r="I74" s="175"/>
      <c r="J74" s="175"/>
      <c r="K74" s="175"/>
      <c r="L74" s="175"/>
      <c r="M74" s="175"/>
      <c r="N74" s="175"/>
      <c r="P74" s="175"/>
      <c r="R74" s="75"/>
    </row>
    <row r="75" customFormat="false" ht="12.75" hidden="false" customHeight="false" outlineLevel="0" collapsed="false">
      <c r="A75" s="143" t="n">
        <v>1</v>
      </c>
      <c r="B75" s="11" t="s">
        <v>116</v>
      </c>
      <c r="C75" s="11" t="s">
        <v>117</v>
      </c>
      <c r="D75" s="84" t="n">
        <v>1</v>
      </c>
      <c r="E75" s="80" t="n">
        <v>90</v>
      </c>
      <c r="F75" s="82" t="n">
        <v>1</v>
      </c>
      <c r="G75" s="231" t="n">
        <v>100</v>
      </c>
      <c r="H75" s="82" t="n">
        <v>1</v>
      </c>
      <c r="I75" s="81" t="n">
        <v>100</v>
      </c>
      <c r="J75" s="82" t="n">
        <v>2</v>
      </c>
      <c r="K75" s="82" t="n">
        <v>92</v>
      </c>
      <c r="L75" s="232" t="n">
        <v>2</v>
      </c>
      <c r="M75" s="82" t="n">
        <v>89</v>
      </c>
      <c r="N75" s="233" t="n">
        <v>1</v>
      </c>
      <c r="O75" s="146" t="n">
        <v>80</v>
      </c>
      <c r="P75" s="85" t="n">
        <v>1</v>
      </c>
      <c r="Q75" s="148" t="n">
        <f aca="false">SUM(E75+G75+I75+K75+M75)</f>
        <v>471</v>
      </c>
      <c r="R75" s="75"/>
    </row>
    <row r="76" customFormat="false" ht="12.75" hidden="false" customHeight="false" outlineLevel="0" collapsed="false">
      <c r="A76" s="149" t="n">
        <v>2</v>
      </c>
      <c r="B76" s="38" t="s">
        <v>118</v>
      </c>
      <c r="C76" s="38" t="s">
        <v>117</v>
      </c>
      <c r="D76" s="107" t="n">
        <v>9</v>
      </c>
      <c r="E76" s="91" t="n">
        <v>6</v>
      </c>
      <c r="F76" s="93" t="n">
        <v>2</v>
      </c>
      <c r="G76" s="234" t="n">
        <v>89</v>
      </c>
      <c r="H76" s="93" t="n">
        <v>2</v>
      </c>
      <c r="I76" s="92" t="n">
        <v>89</v>
      </c>
      <c r="J76" s="93" t="n">
        <v>1</v>
      </c>
      <c r="K76" s="93" t="n">
        <v>100</v>
      </c>
      <c r="L76" s="235" t="n">
        <v>9</v>
      </c>
      <c r="M76" s="93" t="n">
        <v>11</v>
      </c>
      <c r="N76" s="236" t="n">
        <v>2</v>
      </c>
      <c r="O76" s="93" t="n">
        <v>69</v>
      </c>
      <c r="P76" s="96" t="n">
        <v>2</v>
      </c>
      <c r="Q76" s="152" t="n">
        <f aca="false">SUM(G76+I76+K76+M76+O76)</f>
        <v>358</v>
      </c>
      <c r="R76" s="75"/>
    </row>
    <row r="77" customFormat="false" ht="12.75" hidden="false" customHeight="false" outlineLevel="0" collapsed="false">
      <c r="A77" s="149" t="n">
        <v>3</v>
      </c>
      <c r="B77" s="38" t="s">
        <v>119</v>
      </c>
      <c r="C77" s="38" t="s">
        <v>120</v>
      </c>
      <c r="D77" s="107"/>
      <c r="E77" s="91"/>
      <c r="F77" s="93"/>
      <c r="G77" s="234"/>
      <c r="H77" s="93" t="n">
        <v>3</v>
      </c>
      <c r="I77" s="92" t="n">
        <v>78</v>
      </c>
      <c r="J77" s="93" t="n">
        <v>4</v>
      </c>
      <c r="K77" s="93" t="n">
        <v>75</v>
      </c>
      <c r="L77" s="235" t="n">
        <v>3</v>
      </c>
      <c r="M77" s="93" t="n">
        <v>78</v>
      </c>
      <c r="N77" s="236" t="n">
        <v>3</v>
      </c>
      <c r="O77" s="93" t="n">
        <v>57</v>
      </c>
      <c r="P77" s="96" t="n">
        <v>3</v>
      </c>
      <c r="Q77" s="152" t="n">
        <f aca="false">SUM(E77+G77+I77+K77+M77+O77)</f>
        <v>288</v>
      </c>
      <c r="R77" s="75"/>
    </row>
    <row r="78" customFormat="false" ht="12.75" hidden="false" customHeight="false" outlineLevel="0" collapsed="false">
      <c r="A78" s="149" t="n">
        <v>4</v>
      </c>
      <c r="B78" s="38" t="s">
        <v>121</v>
      </c>
      <c r="C78" s="38" t="s">
        <v>122</v>
      </c>
      <c r="D78" s="92" t="n">
        <v>2</v>
      </c>
      <c r="E78" s="94" t="n">
        <v>79</v>
      </c>
      <c r="F78" s="93" t="n">
        <v>5</v>
      </c>
      <c r="G78" s="234" t="n">
        <v>56</v>
      </c>
      <c r="H78" s="91" t="n">
        <v>7</v>
      </c>
      <c r="I78" s="107" t="n">
        <v>33</v>
      </c>
      <c r="J78" s="93" t="n">
        <v>9</v>
      </c>
      <c r="K78" s="93" t="n">
        <v>33</v>
      </c>
      <c r="L78" s="235" t="n">
        <v>4</v>
      </c>
      <c r="M78" s="93" t="n">
        <v>67</v>
      </c>
      <c r="N78" s="236" t="n">
        <v>4</v>
      </c>
      <c r="O78" s="93" t="n">
        <v>46</v>
      </c>
      <c r="P78" s="108" t="n">
        <v>4</v>
      </c>
      <c r="Q78" s="109" t="n">
        <f aca="false">SUM(E78+G78+K78+M78+O78)</f>
        <v>281</v>
      </c>
      <c r="R78" s="75"/>
    </row>
    <row r="79" customFormat="false" ht="12.75" hidden="false" customHeight="false" outlineLevel="0" collapsed="false">
      <c r="A79" s="149" t="n">
        <v>5</v>
      </c>
      <c r="B79" s="38" t="s">
        <v>123</v>
      </c>
      <c r="C79" s="38" t="s">
        <v>102</v>
      </c>
      <c r="D79" s="92" t="n">
        <v>3</v>
      </c>
      <c r="E79" s="94" t="n">
        <v>68</v>
      </c>
      <c r="F79" s="94" t="n">
        <v>4</v>
      </c>
      <c r="G79" s="234" t="n">
        <v>67</v>
      </c>
      <c r="H79" s="93" t="n">
        <v>6</v>
      </c>
      <c r="I79" s="92" t="n">
        <v>44</v>
      </c>
      <c r="J79" s="93" t="n">
        <v>8</v>
      </c>
      <c r="K79" s="93" t="n">
        <v>42</v>
      </c>
      <c r="L79" s="235" t="n">
        <v>6</v>
      </c>
      <c r="M79" s="93" t="n">
        <v>44</v>
      </c>
      <c r="N79" s="237" t="n">
        <v>5</v>
      </c>
      <c r="O79" s="91" t="n">
        <v>34</v>
      </c>
      <c r="P79" s="108" t="n">
        <v>5</v>
      </c>
      <c r="Q79" s="109" t="n">
        <f aca="false">SUM(E79+G79+I79+K79+M79)</f>
        <v>265</v>
      </c>
      <c r="R79" s="75"/>
    </row>
    <row r="80" customFormat="false" ht="12.75" hidden="false" customHeight="false" outlineLevel="0" collapsed="false">
      <c r="A80" s="149" t="n">
        <v>6</v>
      </c>
      <c r="B80" s="38" t="s">
        <v>124</v>
      </c>
      <c r="C80" s="38" t="s">
        <v>125</v>
      </c>
      <c r="D80" s="92"/>
      <c r="E80" s="94"/>
      <c r="F80" s="94" t="n">
        <v>3</v>
      </c>
      <c r="G80" s="234" t="n">
        <v>78</v>
      </c>
      <c r="H80" s="93" t="n">
        <v>5</v>
      </c>
      <c r="I80" s="92" t="n">
        <v>56</v>
      </c>
      <c r="J80" s="91"/>
      <c r="K80" s="91"/>
      <c r="L80" s="235" t="n">
        <v>1</v>
      </c>
      <c r="M80" s="93" t="n">
        <v>100</v>
      </c>
      <c r="N80" s="236"/>
      <c r="O80" s="93"/>
      <c r="P80" s="238" t="n">
        <v>6</v>
      </c>
      <c r="Q80" s="109" t="n">
        <f aca="false">SUM(E80+G80+I80+K80+M80+O80)</f>
        <v>234</v>
      </c>
      <c r="R80" s="75"/>
    </row>
    <row r="81" customFormat="false" ht="12.75" hidden="false" customHeight="false" outlineLevel="0" collapsed="false">
      <c r="A81" s="149" t="n">
        <v>7</v>
      </c>
      <c r="B81" s="38" t="s">
        <v>126</v>
      </c>
      <c r="C81" s="38" t="s">
        <v>102</v>
      </c>
      <c r="D81" s="92" t="n">
        <v>4</v>
      </c>
      <c r="E81" s="94" t="n">
        <v>56</v>
      </c>
      <c r="F81" s="93" t="n">
        <v>8</v>
      </c>
      <c r="G81" s="234" t="n">
        <v>22</v>
      </c>
      <c r="H81" s="93" t="n">
        <v>8</v>
      </c>
      <c r="I81" s="92" t="n">
        <v>22</v>
      </c>
      <c r="J81" s="93" t="n">
        <v>5</v>
      </c>
      <c r="K81" s="93" t="n">
        <v>67</v>
      </c>
      <c r="L81" s="235" t="n">
        <v>8</v>
      </c>
      <c r="M81" s="93" t="n">
        <v>22</v>
      </c>
      <c r="N81" s="237"/>
      <c r="O81" s="91"/>
      <c r="P81" s="108" t="n">
        <v>7</v>
      </c>
      <c r="Q81" s="111" t="n">
        <f aca="false">SUM(E81+G81+I81+K81+M81+O81)</f>
        <v>189</v>
      </c>
      <c r="R81" s="75"/>
    </row>
    <row r="82" customFormat="false" ht="12.75" hidden="false" customHeight="false" outlineLevel="0" collapsed="false">
      <c r="A82" s="149" t="n">
        <v>8</v>
      </c>
      <c r="B82" s="38" t="s">
        <v>127</v>
      </c>
      <c r="C82" s="38" t="s">
        <v>102</v>
      </c>
      <c r="D82" s="92" t="n">
        <v>7</v>
      </c>
      <c r="E82" s="94" t="n">
        <v>23</v>
      </c>
      <c r="F82" s="93" t="n">
        <v>6</v>
      </c>
      <c r="G82" s="234" t="n">
        <v>44</v>
      </c>
      <c r="H82" s="93" t="n">
        <v>9</v>
      </c>
      <c r="I82" s="92" t="n">
        <v>11</v>
      </c>
      <c r="J82" s="91" t="n">
        <v>12</v>
      </c>
      <c r="K82" s="91" t="n">
        <v>8</v>
      </c>
      <c r="L82" s="235" t="n">
        <v>5</v>
      </c>
      <c r="M82" s="93" t="n">
        <v>56</v>
      </c>
      <c r="N82" s="236" t="n">
        <v>6</v>
      </c>
      <c r="O82" s="93" t="n">
        <v>23</v>
      </c>
      <c r="P82" s="108" t="n">
        <v>8</v>
      </c>
      <c r="Q82" s="109" t="n">
        <f aca="false">SUM(E82+G82+I82+M82+O82)</f>
        <v>157</v>
      </c>
      <c r="R82" s="75"/>
    </row>
    <row r="83" customFormat="false" ht="12.75" hidden="false" customHeight="false" outlineLevel="0" collapsed="false">
      <c r="A83" s="149" t="n">
        <v>9</v>
      </c>
      <c r="B83" s="38" t="s">
        <v>128</v>
      </c>
      <c r="C83" s="38" t="s">
        <v>102</v>
      </c>
      <c r="D83" s="92" t="n">
        <v>8</v>
      </c>
      <c r="E83" s="94" t="n">
        <v>11</v>
      </c>
      <c r="F83" s="91"/>
      <c r="G83" s="239"/>
      <c r="H83" s="93" t="n">
        <v>4</v>
      </c>
      <c r="I83" s="92" t="n">
        <v>67</v>
      </c>
      <c r="J83" s="93" t="n">
        <v>6</v>
      </c>
      <c r="K83" s="93" t="n">
        <v>58</v>
      </c>
      <c r="L83" s="235"/>
      <c r="M83" s="93"/>
      <c r="N83" s="236"/>
      <c r="O83" s="93"/>
      <c r="P83" s="108" t="n">
        <v>9</v>
      </c>
      <c r="Q83" s="111" t="n">
        <f aca="false">SUM(E83+G83+I83+K83+M83+O83)</f>
        <v>136</v>
      </c>
      <c r="R83" s="75"/>
    </row>
    <row r="84" customFormat="false" ht="12.75" hidden="false" customHeight="false" outlineLevel="0" collapsed="false">
      <c r="A84" s="149" t="n">
        <v>10</v>
      </c>
      <c r="B84" s="38" t="s">
        <v>129</v>
      </c>
      <c r="C84" s="38" t="s">
        <v>102</v>
      </c>
      <c r="D84" s="92" t="n">
        <v>6</v>
      </c>
      <c r="E84" s="94" t="n">
        <v>34</v>
      </c>
      <c r="F84" s="93" t="n">
        <v>7</v>
      </c>
      <c r="G84" s="234" t="n">
        <v>33</v>
      </c>
      <c r="H84" s="91"/>
      <c r="I84" s="107"/>
      <c r="J84" s="93" t="n">
        <v>11</v>
      </c>
      <c r="K84" s="93" t="n">
        <v>17</v>
      </c>
      <c r="L84" s="235" t="n">
        <v>7</v>
      </c>
      <c r="M84" s="93" t="n">
        <v>33</v>
      </c>
      <c r="N84" s="236" t="n">
        <v>7</v>
      </c>
      <c r="O84" s="93" t="n">
        <v>11</v>
      </c>
      <c r="P84" s="108" t="n">
        <v>10</v>
      </c>
      <c r="Q84" s="111" t="n">
        <f aca="false">SUM(E84+G84+I84+K84+M84+O84)</f>
        <v>128</v>
      </c>
      <c r="R84" s="75"/>
    </row>
    <row r="85" customFormat="false" ht="12.75" hidden="false" customHeight="false" outlineLevel="0" collapsed="false">
      <c r="A85" s="155" t="n">
        <v>11</v>
      </c>
      <c r="B85" s="157" t="s">
        <v>130</v>
      </c>
      <c r="C85" s="157" t="s">
        <v>117</v>
      </c>
      <c r="D85" s="121"/>
      <c r="E85" s="159"/>
      <c r="F85" s="120"/>
      <c r="G85" s="119"/>
      <c r="H85" s="120"/>
      <c r="I85" s="121"/>
      <c r="J85" s="159" t="n">
        <v>3</v>
      </c>
      <c r="K85" s="159" t="n">
        <v>83</v>
      </c>
      <c r="L85" s="240"/>
      <c r="M85" s="159"/>
      <c r="N85" s="241"/>
      <c r="O85" s="120"/>
      <c r="P85" s="160" t="n">
        <v>11</v>
      </c>
      <c r="Q85" s="123" t="n">
        <f aca="false">SUM(E85+G85+I85+K85+M85+O85)</f>
        <v>83</v>
      </c>
      <c r="R85" s="75"/>
    </row>
    <row r="86" customFormat="false" ht="12.75" hidden="false" customHeight="false" outlineLevel="0" collapsed="false">
      <c r="A86" s="155" t="n">
        <v>12</v>
      </c>
      <c r="B86" s="157" t="s">
        <v>131</v>
      </c>
      <c r="C86" s="157" t="s">
        <v>132</v>
      </c>
      <c r="D86" s="121"/>
      <c r="E86" s="159"/>
      <c r="F86" s="120"/>
      <c r="G86" s="119"/>
      <c r="H86" s="120"/>
      <c r="I86" s="121"/>
      <c r="J86" s="159" t="n">
        <v>7</v>
      </c>
      <c r="K86" s="159" t="n">
        <v>50</v>
      </c>
      <c r="L86" s="240"/>
      <c r="M86" s="159"/>
      <c r="N86" s="241"/>
      <c r="O86" s="120"/>
      <c r="P86" s="160" t="n">
        <v>12</v>
      </c>
      <c r="Q86" s="123" t="n">
        <f aca="false">SUM(E86+G86+I86+K86+M86+O86)</f>
        <v>50</v>
      </c>
      <c r="R86" s="75"/>
    </row>
    <row r="87" customFormat="false" ht="12.75" hidden="false" customHeight="false" outlineLevel="0" collapsed="false">
      <c r="A87" s="155" t="n">
        <v>13</v>
      </c>
      <c r="B87" s="157" t="s">
        <v>133</v>
      </c>
      <c r="C87" s="157" t="s">
        <v>134</v>
      </c>
      <c r="D87" s="121" t="n">
        <v>5</v>
      </c>
      <c r="E87" s="159" t="n">
        <v>45</v>
      </c>
      <c r="F87" s="120"/>
      <c r="G87" s="119"/>
      <c r="H87" s="120"/>
      <c r="I87" s="121"/>
      <c r="J87" s="159"/>
      <c r="K87" s="159"/>
      <c r="L87" s="240"/>
      <c r="M87" s="159"/>
      <c r="N87" s="241"/>
      <c r="O87" s="120"/>
      <c r="P87" s="160" t="n">
        <v>13</v>
      </c>
      <c r="Q87" s="123" t="n">
        <f aca="false">SUM(E87+G87+I87+K87+M87+O87)</f>
        <v>45</v>
      </c>
      <c r="R87" s="75"/>
    </row>
    <row r="88" customFormat="false" ht="12.75" hidden="false" customHeight="false" outlineLevel="0" collapsed="false">
      <c r="A88" s="155" t="n">
        <v>14</v>
      </c>
      <c r="B88" s="157" t="s">
        <v>112</v>
      </c>
      <c r="C88" s="157" t="s">
        <v>102</v>
      </c>
      <c r="D88" s="121"/>
      <c r="E88" s="159"/>
      <c r="F88" s="120" t="n">
        <v>10</v>
      </c>
      <c r="G88" s="119" t="n">
        <v>6</v>
      </c>
      <c r="H88" s="120"/>
      <c r="I88" s="121"/>
      <c r="J88" s="159" t="n">
        <v>10</v>
      </c>
      <c r="K88" s="159" t="n">
        <v>25</v>
      </c>
      <c r="L88" s="240"/>
      <c r="M88" s="159"/>
      <c r="N88" s="241"/>
      <c r="O88" s="120"/>
      <c r="P88" s="160" t="n">
        <v>14</v>
      </c>
      <c r="Q88" s="123" t="n">
        <f aca="false">SUM(E88+G88+I88+K88+M88+O88)</f>
        <v>31</v>
      </c>
      <c r="R88" s="75"/>
    </row>
    <row r="89" customFormat="false" ht="12.75" hidden="false" customHeight="false" outlineLevel="0" collapsed="false">
      <c r="A89" s="149" t="n">
        <v>15</v>
      </c>
      <c r="B89" s="22" t="s">
        <v>78</v>
      </c>
      <c r="C89" s="22" t="s">
        <v>102</v>
      </c>
      <c r="D89" s="242"/>
      <c r="E89" s="101"/>
      <c r="F89" s="243" t="n">
        <v>9</v>
      </c>
      <c r="G89" s="244" t="n">
        <v>11</v>
      </c>
      <c r="H89" s="243" t="n">
        <v>10</v>
      </c>
      <c r="I89" s="245" t="n">
        <v>6</v>
      </c>
      <c r="J89" s="246"/>
      <c r="K89" s="246"/>
      <c r="L89" s="247" t="n">
        <v>10</v>
      </c>
      <c r="M89" s="246" t="n">
        <v>6</v>
      </c>
      <c r="N89" s="248"/>
      <c r="O89" s="243"/>
      <c r="P89" s="108" t="n">
        <v>15</v>
      </c>
      <c r="Q89" s="249" t="n">
        <f aca="false">SUM(E89+G89+I89+K89+M89+O89)</f>
        <v>23</v>
      </c>
      <c r="R89" s="75"/>
    </row>
    <row r="90" customFormat="false" ht="12.75" hidden="false" customHeight="false" outlineLevel="0" collapsed="false">
      <c r="A90" s="155" t="n">
        <v>16</v>
      </c>
      <c r="B90" s="157" t="s">
        <v>135</v>
      </c>
      <c r="C90" s="250" t="s">
        <v>102</v>
      </c>
      <c r="D90" s="251"/>
      <c r="E90" s="214"/>
      <c r="F90" s="214"/>
      <c r="G90" s="215"/>
      <c r="H90" s="157"/>
      <c r="I90" s="251"/>
      <c r="J90" s="214"/>
      <c r="K90" s="214"/>
      <c r="L90" s="215"/>
      <c r="M90" s="157"/>
      <c r="N90" s="241" t="n">
        <v>8</v>
      </c>
      <c r="O90" s="120" t="n">
        <v>6</v>
      </c>
      <c r="P90" s="160" t="n">
        <v>16</v>
      </c>
      <c r="Q90" s="252" t="n">
        <f aca="false">SUM(E90+G90+I90+K90+M90+O90)</f>
        <v>6</v>
      </c>
      <c r="R90" s="75"/>
    </row>
    <row r="91" customFormat="false" ht="13.5" hidden="false" customHeight="false" outlineLevel="0" collapsed="false">
      <c r="A91" s="223" t="n">
        <v>17</v>
      </c>
      <c r="B91" s="253" t="s">
        <v>136</v>
      </c>
      <c r="C91" s="253" t="s">
        <v>137</v>
      </c>
      <c r="D91" s="137"/>
      <c r="E91" s="254"/>
      <c r="F91" s="138"/>
      <c r="G91" s="135"/>
      <c r="H91" s="138"/>
      <c r="I91" s="137"/>
      <c r="J91" s="254" t="n">
        <v>13</v>
      </c>
      <c r="K91" s="254" t="n">
        <v>4</v>
      </c>
      <c r="L91" s="255"/>
      <c r="M91" s="254"/>
      <c r="N91" s="256"/>
      <c r="O91" s="138"/>
      <c r="P91" s="257" t="n">
        <v>17</v>
      </c>
      <c r="Q91" s="140" t="n">
        <f aca="false">SUM(E91+G91+I91+K91+M91+O91)</f>
        <v>4</v>
      </c>
    </row>
    <row r="94" customFormat="false" ht="12.75" hidden="false" customHeight="false" outlineLevel="0" collapsed="false">
      <c r="A94" s="258" t="s">
        <v>138</v>
      </c>
      <c r="B94" s="258"/>
      <c r="C94" s="258"/>
      <c r="D94" s="258"/>
      <c r="E94" s="258"/>
      <c r="F94" s="258"/>
      <c r="G94" s="258"/>
      <c r="H94" s="258"/>
      <c r="I94" s="258"/>
    </row>
    <row r="95" customFormat="false" ht="13.5" hidden="false" customHeight="false" outlineLevel="0" collapsed="false">
      <c r="A95" s="259"/>
      <c r="B95" s="259"/>
      <c r="C95" s="259"/>
      <c r="D95" s="259"/>
      <c r="E95" s="259"/>
      <c r="F95" s="259"/>
      <c r="G95" s="260"/>
      <c r="H95" s="259"/>
      <c r="I95" s="259"/>
    </row>
    <row r="96" customFormat="false" ht="13.5" hidden="false" customHeight="false" outlineLevel="0" collapsed="false">
      <c r="A96" s="261" t="s">
        <v>139</v>
      </c>
      <c r="B96" s="261"/>
      <c r="C96" s="259"/>
      <c r="D96" s="259"/>
      <c r="E96" s="259"/>
      <c r="F96" s="259"/>
      <c r="G96" s="260"/>
      <c r="H96" s="259"/>
      <c r="I96" s="259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</row>
  </sheetData>
  <mergeCells count="3">
    <mergeCell ref="B2:O2"/>
    <mergeCell ref="A94:I94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41:34Z</dcterms:created>
  <dc:creator>_</dc:creator>
  <dc:description/>
  <dc:language>en-US</dc:language>
  <cp:lastModifiedBy>JUSTE</cp:lastModifiedBy>
  <cp:lastPrinted>2007-05-07T10:27:00Z</cp:lastPrinted>
  <dcterms:modified xsi:type="dcterms:W3CDTF">2008-10-30T11:45:11Z</dcterms:modified>
  <cp:revision>0</cp:revision>
  <dc:subject/>
  <dc:title/>
</cp:coreProperties>
</file>