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kas pvz" sheetId="1" state="visible" r:id="rId2"/>
  </sheets>
  <definedNames>
    <definedName function="false" hidden="false" localSheetId="0" name="_xlnm.Print_Area" vbProcedure="false">'Grafikas pvz'!$A$1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7">
  <si>
    <t xml:space="preserve">SAUGOS IR OFICIALIŲ ASMENŲ EKIPAŽŲ VAŽIAVIMO GRAFIKAS</t>
  </si>
  <si>
    <t xml:space="preserve">Renginio data:</t>
  </si>
  <si>
    <t xml:space="preserve">                                                   STARTO LAIKAI  / START TIME                                           </t>
  </si>
  <si>
    <t xml:space="preserve"> GR pavadinimas</t>
  </si>
  <si>
    <t xml:space="preserve">GR Parengtis  SAUGA   MEDICINA</t>
  </si>
  <si>
    <t xml:space="preserve">Saugos automobiliai</t>
  </si>
  <si>
    <t xml:space="preserve">Pirmas sportinis</t>
  </si>
  <si>
    <t xml:space="preserve">PASKUTINIS sportinis</t>
  </si>
  <si>
    <t xml:space="preserve">Šluota</t>
  </si>
  <si>
    <t xml:space="preserve"> GR vyr. teisėjas</t>
  </si>
  <si>
    <t xml:space="preserve">SAF C</t>
  </si>
  <si>
    <t xml:space="preserve">SAF B</t>
  </si>
  <si>
    <t xml:space="preserve">VIP , LASF ir oficialūs asmenys</t>
  </si>
  <si>
    <t xml:space="preserve">SAF A</t>
  </si>
  <si>
    <t xml:space="preserve">05</t>
  </si>
  <si>
    <t xml:space="preserve">04</t>
  </si>
  <si>
    <t xml:space="preserve">03</t>
  </si>
  <si>
    <t xml:space="preserve">02</t>
  </si>
  <si>
    <t xml:space="preserve">01</t>
  </si>
  <si>
    <t xml:space="preserve">0:07</t>
  </si>
  <si>
    <t xml:space="preserve">0:02</t>
  </si>
  <si>
    <t xml:space="preserve">0:03</t>
  </si>
  <si>
    <t xml:space="preserve">0:05</t>
  </si>
  <si>
    <t xml:space="preserve">1:10</t>
  </si>
  <si>
    <t xml:space="preserve">GR/SS QS</t>
  </si>
  <si>
    <t xml:space="preserve">GR/SS 1</t>
  </si>
  <si>
    <t xml:space="preserve">x</t>
  </si>
  <si>
    <t xml:space="preserve">GR/SS 2</t>
  </si>
  <si>
    <t xml:space="preserve">GR/SS 3</t>
  </si>
  <si>
    <t xml:space="preserve">GR/SS 4</t>
  </si>
  <si>
    <t xml:space="preserve">GR/SS 5</t>
  </si>
  <si>
    <t xml:space="preserve">GR/SS 6</t>
  </si>
  <si>
    <t xml:space="preserve">GR/SS 7</t>
  </si>
  <si>
    <t xml:space="preserve">GR/SS 8</t>
  </si>
  <si>
    <t xml:space="preserve">GR/SS 9</t>
  </si>
  <si>
    <t xml:space="preserve">GR/SS 10</t>
  </si>
  <si>
    <t xml:space="preserve">GR/SS 11</t>
  </si>
  <si>
    <t xml:space="preserve">GR/SS 12</t>
  </si>
  <si>
    <t xml:space="preserve">Aktualios pastabos</t>
  </si>
  <si>
    <t xml:space="preserve">SAUGOS IR OFICIALIŲ ASMENŲ EKIPAŽŲ TELEFONAI</t>
  </si>
  <si>
    <t xml:space="preserve">Vardas Pavardė</t>
  </si>
  <si>
    <t xml:space="preserve">mob.tel. nr.</t>
  </si>
  <si>
    <t xml:space="preserve">Automobilio modelis</t>
  </si>
  <si>
    <t xml:space="preserve">Trasos saugumo viršininkas</t>
  </si>
  <si>
    <t xml:space="preserve">Varžybų vadovas / CoC</t>
  </si>
  <si>
    <r>
      <rPr>
        <b val="true"/>
        <sz val="26"/>
        <color rgb="FF000000"/>
        <rFont val="Times New Roman"/>
        <family val="1"/>
        <charset val="186"/>
      </rPr>
      <t xml:space="preserve">Finišas 1/</t>
    </r>
    <r>
      <rPr>
        <b val="true"/>
        <sz val="18"/>
        <color rgb="FF000000"/>
        <rFont val="Times New Roman"/>
        <family val="1"/>
        <charset val="186"/>
      </rPr>
      <t xml:space="preserve">Šluota</t>
    </r>
  </si>
  <si>
    <r>
      <rPr>
        <b val="true"/>
        <sz val="26"/>
        <color rgb="FF000000"/>
        <rFont val="Times New Roman"/>
        <family val="1"/>
        <charset val="186"/>
      </rPr>
      <t xml:space="preserve">Finišas 2/</t>
    </r>
    <r>
      <rPr>
        <b val="true"/>
        <sz val="18"/>
        <color rgb="FF000000"/>
        <rFont val="Times New Roman"/>
        <family val="1"/>
        <charset val="186"/>
      </rPr>
      <t xml:space="preserve">Šluota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FC27]yyyy&quot; m. &quot;mmmm\ d&quot; d.&quot;;@"/>
    <numFmt numFmtId="167" formatCode="@"/>
    <numFmt numFmtId="168" formatCode="[$-409]h:mm"/>
    <numFmt numFmtId="169" formatCode="h:mm;@"/>
  </numFmts>
  <fonts count="2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Times New Roman"/>
      <family val="1"/>
      <charset val="186"/>
    </font>
    <font>
      <b val="true"/>
      <sz val="10"/>
      <color rgb="FF000000"/>
      <name val="Calibri"/>
      <family val="2"/>
    </font>
    <font>
      <b val="true"/>
      <sz val="18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8"/>
      <color rgb="FFFFFFFF"/>
      <name val="Calibri"/>
      <family val="2"/>
    </font>
    <font>
      <b val="true"/>
      <sz val="12"/>
      <color rgb="FF00CCFF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b val="true"/>
      <sz val="10"/>
      <color rgb="FF000000"/>
      <name val="Times New Roman"/>
      <family val="1"/>
      <charset val="186"/>
    </font>
    <font>
      <b val="true"/>
      <sz val="12"/>
      <color rgb="FFFF0000"/>
      <name val="Calibri"/>
      <family val="2"/>
    </font>
    <font>
      <sz val="11"/>
      <name val="Times New Roman"/>
      <family val="1"/>
      <charset val="186"/>
    </font>
    <font>
      <b val="true"/>
      <sz val="26"/>
      <color rgb="FFFFFFFF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u val="single"/>
      <sz val="20"/>
      <color rgb="FF000000"/>
      <name val="Times New Roman"/>
      <family val="1"/>
      <charset val="186"/>
    </font>
    <font>
      <b val="true"/>
      <sz val="26"/>
      <color rgb="FF000000"/>
      <name val="Times New Roman"/>
      <family val="1"/>
      <charset val="186"/>
    </font>
    <font>
      <b val="true"/>
      <sz val="18"/>
      <color rgb="FF000000"/>
      <name val="Times New Roman"/>
      <family val="1"/>
      <charset val="186"/>
    </font>
    <font>
      <b val="true"/>
      <u val="single"/>
      <sz val="18"/>
      <color rgb="FF000000"/>
      <name val="Times New Roman"/>
      <family val="1"/>
      <charset val="18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O34" activeCellId="0" sqref="O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1.28"/>
    <col collapsed="false" customWidth="true" hidden="false" outlineLevel="0" max="3" min="3" style="1" width="7.99"/>
    <col collapsed="false" customWidth="true" hidden="false" outlineLevel="0" max="4" min="4" style="1" width="7.85"/>
    <col collapsed="false" customWidth="true" hidden="false" outlineLevel="0" max="5" min="5" style="1" width="10.71"/>
    <col collapsed="false" customWidth="true" hidden="false" outlineLevel="0" max="6" min="6" style="1" width="7.28"/>
    <col collapsed="false" customWidth="true" hidden="false" outlineLevel="0" max="7" min="7" style="1" width="7.14"/>
    <col collapsed="false" customWidth="true" hidden="false" outlineLevel="0" max="8" min="8" style="1" width="8.14"/>
    <col collapsed="false" customWidth="true" hidden="false" outlineLevel="0" max="9" min="9" style="1" width="7.85"/>
    <col collapsed="false" customWidth="true" hidden="false" outlineLevel="0" max="10" min="10" style="1" width="8.28"/>
    <col collapsed="false" customWidth="true" hidden="false" outlineLevel="0" max="11" min="11" style="1" width="7.7"/>
    <col collapsed="false" customWidth="true" hidden="false" outlineLevel="0" max="12" min="12" style="1" width="10.41"/>
    <col collapsed="false" customWidth="true" hidden="false" outlineLevel="0" max="13" min="13" style="1" width="9.99"/>
    <col collapsed="false" customWidth="true" hidden="false" outlineLevel="0" max="14" min="14" style="1" width="8.56"/>
    <col collapsed="false" customWidth="true" hidden="false" outlineLevel="0" max="15" min="15" style="1" width="19.99"/>
    <col collapsed="false" customWidth="true" hidden="false" outlineLevel="0" max="16" min="16" style="1" width="4.41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s="6" customFormat="true" ht="18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1</v>
      </c>
      <c r="N1" s="4"/>
      <c r="O1" s="5" t="n">
        <v>42736</v>
      </c>
      <c r="P1" s="2"/>
    </row>
    <row r="2" customFormat="false" ht="18.7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s="16" customFormat="true" ht="15.75" hidden="false" customHeight="true" outlineLevel="0" collapsed="false">
      <c r="A3" s="9" t="s">
        <v>3</v>
      </c>
      <c r="B3" s="10" t="s">
        <v>4</v>
      </c>
      <c r="C3" s="11" t="s">
        <v>5</v>
      </c>
      <c r="D3" s="11"/>
      <c r="E3" s="11"/>
      <c r="F3" s="11"/>
      <c r="G3" s="11"/>
      <c r="H3" s="11"/>
      <c r="I3" s="11"/>
      <c r="J3" s="11"/>
      <c r="K3" s="11"/>
      <c r="L3" s="12" t="s">
        <v>6</v>
      </c>
      <c r="M3" s="13" t="s">
        <v>7</v>
      </c>
      <c r="N3" s="13" t="s">
        <v>8</v>
      </c>
      <c r="O3" s="14" t="s">
        <v>9</v>
      </c>
      <c r="P3" s="15"/>
    </row>
    <row r="4" s="16" customFormat="true" ht="43.5" hidden="false" customHeight="true" outlineLevel="0" collapsed="false">
      <c r="A4" s="9"/>
      <c r="B4" s="10"/>
      <c r="C4" s="17" t="s">
        <v>10</v>
      </c>
      <c r="D4" s="17" t="s">
        <v>11</v>
      </c>
      <c r="E4" s="18" t="s">
        <v>12</v>
      </c>
      <c r="F4" s="17" t="s">
        <v>13</v>
      </c>
      <c r="G4" s="19" t="s">
        <v>14</v>
      </c>
      <c r="H4" s="19" t="s">
        <v>15</v>
      </c>
      <c r="I4" s="19" t="s">
        <v>16</v>
      </c>
      <c r="J4" s="19" t="s">
        <v>17</v>
      </c>
      <c r="K4" s="19" t="s">
        <v>18</v>
      </c>
      <c r="L4" s="12"/>
      <c r="M4" s="13"/>
      <c r="N4" s="13"/>
      <c r="O4" s="14"/>
      <c r="P4" s="15"/>
    </row>
    <row r="5" customFormat="false" ht="16.5" hidden="false" customHeight="false" outlineLevel="0" collapsed="false">
      <c r="A5" s="20"/>
      <c r="B5" s="21" t="n">
        <v>0.00347222222222222</v>
      </c>
      <c r="C5" s="21" t="n">
        <v>0.0104166666666667</v>
      </c>
      <c r="D5" s="21" t="n">
        <v>0.00555555555555556</v>
      </c>
      <c r="E5" s="22" t="s">
        <v>19</v>
      </c>
      <c r="F5" s="21" t="n">
        <v>0.0104166666666667</v>
      </c>
      <c r="G5" s="22" t="s">
        <v>20</v>
      </c>
      <c r="H5" s="22" t="s">
        <v>20</v>
      </c>
      <c r="I5" s="22" t="s">
        <v>21</v>
      </c>
      <c r="J5" s="22" t="s">
        <v>21</v>
      </c>
      <c r="K5" s="22" t="s">
        <v>22</v>
      </c>
      <c r="L5" s="23"/>
      <c r="M5" s="22" t="s">
        <v>23</v>
      </c>
      <c r="N5" s="24" t="s">
        <v>21</v>
      </c>
      <c r="O5" s="25"/>
      <c r="P5" s="8"/>
    </row>
    <row r="6" customFormat="false" ht="15.75" hidden="false" customHeight="false" outlineLevel="0" collapsed="false">
      <c r="A6" s="26" t="s">
        <v>24</v>
      </c>
      <c r="B6" s="27" t="n">
        <f aca="false">C6-$B$5</f>
        <v>0.496527777777778</v>
      </c>
      <c r="C6" s="28" t="n">
        <f aca="false">D6-$C$5</f>
        <v>0.5</v>
      </c>
      <c r="D6" s="29" t="n">
        <f aca="false">E6-$D$5</f>
        <v>0.510416666666667</v>
      </c>
      <c r="E6" s="30" t="n">
        <f aca="false">F6-$E$5</f>
        <v>0.515972222222222</v>
      </c>
      <c r="F6" s="28" t="n">
        <f aca="false">G6-$F$5</f>
        <v>0.520833333333333</v>
      </c>
      <c r="G6" s="31" t="n">
        <f aca="false">H6-$H$5</f>
        <v>0.53125</v>
      </c>
      <c r="H6" s="31" t="n">
        <f aca="false">I6-$H$5</f>
        <v>0.532638888888889</v>
      </c>
      <c r="I6" s="31" t="n">
        <f aca="false">J6-$I$5</f>
        <v>0.534027777777778</v>
      </c>
      <c r="J6" s="31" t="n">
        <f aca="false">K6-$J$5</f>
        <v>0.536111111111111</v>
      </c>
      <c r="K6" s="31" t="n">
        <f aca="false">L6-$K$5</f>
        <v>0.538194444444444</v>
      </c>
      <c r="L6" s="32" t="n">
        <v>0.541666666666667</v>
      </c>
      <c r="M6" s="30" t="n">
        <v>0.6875</v>
      </c>
      <c r="N6" s="33" t="n">
        <f aca="false">M6+$N$5</f>
        <v>0.689583333333333</v>
      </c>
      <c r="O6" s="34"/>
      <c r="P6" s="8"/>
    </row>
    <row r="7" customFormat="false" ht="15.75" hidden="false" customHeight="false" outlineLevel="0" collapsed="false">
      <c r="A7" s="26" t="s">
        <v>25</v>
      </c>
      <c r="B7" s="27" t="n">
        <f aca="false">C7-$B$5</f>
        <v>0.722222222222222</v>
      </c>
      <c r="C7" s="28" t="n">
        <f aca="false">D7-$C$5</f>
        <v>0.725694444444444</v>
      </c>
      <c r="D7" s="29" t="n">
        <f aca="false">E7-$D$5</f>
        <v>0.736111111111111</v>
      </c>
      <c r="E7" s="30" t="n">
        <f aca="false">F7-$E$5</f>
        <v>0.741666666666667</v>
      </c>
      <c r="F7" s="28" t="n">
        <f aca="false">G7-$F$5</f>
        <v>0.746527777777778</v>
      </c>
      <c r="G7" s="31" t="n">
        <f aca="false">H7-$H$5</f>
        <v>0.756944444444445</v>
      </c>
      <c r="H7" s="31" t="n">
        <f aca="false">I7-$H$5</f>
        <v>0.758333333333333</v>
      </c>
      <c r="I7" s="31" t="n">
        <f aca="false">J7-$I$5</f>
        <v>0.759722222222222</v>
      </c>
      <c r="J7" s="31" t="n">
        <f aca="false">K7-$J$5</f>
        <v>0.761805555555556</v>
      </c>
      <c r="K7" s="31" t="n">
        <f aca="false">L7-$K$5</f>
        <v>0.763888888888889</v>
      </c>
      <c r="L7" s="32" t="n">
        <v>0.767361111111111</v>
      </c>
      <c r="M7" s="30" t="n">
        <f aca="false">L7+$M$5</f>
        <v>0.815972222222222</v>
      </c>
      <c r="N7" s="33" t="s">
        <v>26</v>
      </c>
      <c r="O7" s="35"/>
      <c r="P7" s="8"/>
    </row>
    <row r="8" customFormat="false" ht="15.75" hidden="false" customHeight="false" outlineLevel="0" collapsed="false">
      <c r="A8" s="26" t="s">
        <v>27</v>
      </c>
      <c r="B8" s="27" t="n">
        <f aca="false">C8-$B$5</f>
        <v>0.75</v>
      </c>
      <c r="C8" s="28" t="n">
        <f aca="false">D8-$C$5</f>
        <v>0.753472222222222</v>
      </c>
      <c r="D8" s="29" t="n">
        <f aca="false">E8-$D$5</f>
        <v>0.763888888888889</v>
      </c>
      <c r="E8" s="30" t="n">
        <f aca="false">F8-$E$5</f>
        <v>0.769444444444445</v>
      </c>
      <c r="F8" s="28" t="n">
        <f aca="false">G8-$F$5</f>
        <v>0.774305555555556</v>
      </c>
      <c r="G8" s="31" t="n">
        <f aca="false">H8-$H$5</f>
        <v>0.784722222222222</v>
      </c>
      <c r="H8" s="31" t="n">
        <f aca="false">I8-$H$5</f>
        <v>0.786111111111111</v>
      </c>
      <c r="I8" s="31" t="n">
        <f aca="false">J8-$I$5</f>
        <v>0.7875</v>
      </c>
      <c r="J8" s="31" t="n">
        <f aca="false">K8-$J$5</f>
        <v>0.789583333333333</v>
      </c>
      <c r="K8" s="31" t="n">
        <f aca="false">L8-$K$5</f>
        <v>0.791666666666667</v>
      </c>
      <c r="L8" s="32" t="n">
        <v>0.795138888888889</v>
      </c>
      <c r="M8" s="30" t="n">
        <f aca="false">L8+$M$5</f>
        <v>0.84375</v>
      </c>
      <c r="N8" s="33" t="s">
        <v>26</v>
      </c>
      <c r="O8" s="35"/>
      <c r="P8" s="8"/>
    </row>
    <row r="9" customFormat="false" ht="15.75" hidden="false" customHeight="false" outlineLevel="0" collapsed="false">
      <c r="A9" s="26" t="s">
        <v>28</v>
      </c>
      <c r="B9" s="27" t="n">
        <f aca="false">C9-$B$5</f>
        <v>0.763888888888889</v>
      </c>
      <c r="C9" s="28" t="n">
        <f aca="false">D9-$C$5</f>
        <v>0.767361111111111</v>
      </c>
      <c r="D9" s="29" t="n">
        <f aca="false">E9-$D$5</f>
        <v>0.777777777777778</v>
      </c>
      <c r="E9" s="30" t="n">
        <f aca="false">F9-$E$5</f>
        <v>0.783333333333333</v>
      </c>
      <c r="F9" s="28" t="n">
        <f aca="false">G9-$F$5</f>
        <v>0.788194444444444</v>
      </c>
      <c r="G9" s="31" t="n">
        <f aca="false">H9-$H$5</f>
        <v>0.798611111111111</v>
      </c>
      <c r="H9" s="31" t="n">
        <f aca="false">I9-$H$5</f>
        <v>0.8</v>
      </c>
      <c r="I9" s="31" t="n">
        <f aca="false">J9-$I$5</f>
        <v>0.801388888888889</v>
      </c>
      <c r="J9" s="31" t="n">
        <f aca="false">K9-$J$5</f>
        <v>0.803472222222222</v>
      </c>
      <c r="K9" s="31" t="n">
        <f aca="false">L9-$K$5</f>
        <v>0.805555555555556</v>
      </c>
      <c r="L9" s="32" t="n">
        <v>0.809027777777778</v>
      </c>
      <c r="M9" s="30" t="n">
        <f aca="false">L9+$M$5</f>
        <v>0.857638888888889</v>
      </c>
      <c r="N9" s="33" t="s">
        <v>26</v>
      </c>
      <c r="O9" s="35"/>
      <c r="P9" s="8"/>
    </row>
    <row r="10" customFormat="false" ht="15.75" hidden="false" customHeight="false" outlineLevel="0" collapsed="false">
      <c r="A10" s="26" t="s">
        <v>29</v>
      </c>
      <c r="B10" s="27" t="s">
        <v>26</v>
      </c>
      <c r="C10" s="28" t="n">
        <v>0.829861111111111</v>
      </c>
      <c r="D10" s="29" t="n">
        <v>0.840277777777778</v>
      </c>
      <c r="E10" s="30" t="s">
        <v>26</v>
      </c>
      <c r="F10" s="28" t="n">
        <f aca="false">G10-$F$5</f>
        <v>0.850694444444444</v>
      </c>
      <c r="G10" s="31" t="n">
        <f aca="false">H10-$H$5</f>
        <v>0.861111111111111</v>
      </c>
      <c r="H10" s="31" t="n">
        <f aca="false">I10-$H$5</f>
        <v>0.8625</v>
      </c>
      <c r="I10" s="31" t="n">
        <f aca="false">J10-$I$5</f>
        <v>0.863888888888889</v>
      </c>
      <c r="J10" s="31" t="n">
        <f aca="false">K10-$J$5</f>
        <v>0.865972222222222</v>
      </c>
      <c r="K10" s="31" t="n">
        <f aca="false">L10-$K$5</f>
        <v>0.868055555555556</v>
      </c>
      <c r="L10" s="32" t="n">
        <v>0.871527777777778</v>
      </c>
      <c r="M10" s="30" t="n">
        <f aca="false">L10+$M$5</f>
        <v>0.920138888888889</v>
      </c>
      <c r="N10" s="33" t="n">
        <f aca="false">M10+$N$5</f>
        <v>0.922222222222222</v>
      </c>
      <c r="O10" s="35"/>
      <c r="P10" s="8"/>
    </row>
    <row r="11" customFormat="false" ht="15.75" hidden="false" customHeight="false" outlineLevel="0" collapsed="false">
      <c r="A11" s="26" t="s">
        <v>30</v>
      </c>
      <c r="B11" s="27" t="s">
        <v>26</v>
      </c>
      <c r="C11" s="28" t="n">
        <v>0.857638888888889</v>
      </c>
      <c r="D11" s="29" t="n">
        <v>0.868055555555556</v>
      </c>
      <c r="E11" s="30" t="s">
        <v>26</v>
      </c>
      <c r="F11" s="28" t="n">
        <f aca="false">G11-$F$5</f>
        <v>0.878472222222222</v>
      </c>
      <c r="G11" s="31" t="n">
        <f aca="false">H11-$H$5</f>
        <v>0.888888888888889</v>
      </c>
      <c r="H11" s="31" t="n">
        <f aca="false">I11-$H$5</f>
        <v>0.890277777777778</v>
      </c>
      <c r="I11" s="31" t="n">
        <f aca="false">J11-$I$5</f>
        <v>0.891666666666667</v>
      </c>
      <c r="J11" s="31" t="n">
        <f aca="false">K11-$J$5</f>
        <v>0.89375</v>
      </c>
      <c r="K11" s="31" t="n">
        <f aca="false">L11-$K$5</f>
        <v>0.895833333333333</v>
      </c>
      <c r="L11" s="32" t="n">
        <v>0.899305555555556</v>
      </c>
      <c r="M11" s="30" t="n">
        <f aca="false">L11+$M$5</f>
        <v>0.947916666666667</v>
      </c>
      <c r="N11" s="33" t="n">
        <f aca="false">M11+$N$5</f>
        <v>0.95</v>
      </c>
      <c r="O11" s="35"/>
      <c r="P11" s="8"/>
    </row>
    <row r="12" customFormat="false" ht="15.75" hidden="false" customHeight="false" outlineLevel="0" collapsed="false">
      <c r="A12" s="26" t="s">
        <v>31</v>
      </c>
      <c r="B12" s="27" t="s">
        <v>26</v>
      </c>
      <c r="C12" s="28" t="n">
        <v>0.895833333333333</v>
      </c>
      <c r="D12" s="29" t="n">
        <v>0.90625</v>
      </c>
      <c r="E12" s="30" t="s">
        <v>26</v>
      </c>
      <c r="F12" s="28" t="n">
        <f aca="false">G12-$F$5</f>
        <v>0.916666666666667</v>
      </c>
      <c r="G12" s="31" t="n">
        <f aca="false">H12-$H$5</f>
        <v>0.927083333333333</v>
      </c>
      <c r="H12" s="31" t="n">
        <f aca="false">I12-$H$5</f>
        <v>0.928472222222222</v>
      </c>
      <c r="I12" s="31" t="n">
        <f aca="false">J12-$I$5</f>
        <v>0.929861111111111</v>
      </c>
      <c r="J12" s="31" t="n">
        <f aca="false">K12-$J$5</f>
        <v>0.931944444444445</v>
      </c>
      <c r="K12" s="31" t="n">
        <f aca="false">L12-$K$5</f>
        <v>0.934027777777778</v>
      </c>
      <c r="L12" s="32" t="n">
        <v>0.9375</v>
      </c>
      <c r="M12" s="30" t="n">
        <f aca="false">L12+$M$5</f>
        <v>0.986111111111111</v>
      </c>
      <c r="N12" s="33" t="n">
        <f aca="false">M12+$N$5</f>
        <v>0.988194444444445</v>
      </c>
      <c r="O12" s="35"/>
      <c r="P12" s="8"/>
    </row>
    <row r="13" customFormat="false" ht="15.75" hidden="false" customHeight="false" outlineLevel="0" collapsed="false">
      <c r="A13" s="26" t="s">
        <v>32</v>
      </c>
      <c r="B13" s="27" t="n">
        <f aca="false">C13-$B$5</f>
        <v>0.444444444444444</v>
      </c>
      <c r="C13" s="28" t="n">
        <f aca="false">D13-$C$5</f>
        <v>0.447916666666667</v>
      </c>
      <c r="D13" s="29" t="n">
        <f aca="false">E13-$D$5</f>
        <v>0.458333333333333</v>
      </c>
      <c r="E13" s="30" t="n">
        <f aca="false">F13-$E$5</f>
        <v>0.463888888888889</v>
      </c>
      <c r="F13" s="28" t="n">
        <f aca="false">G13-$F$5</f>
        <v>0.46875</v>
      </c>
      <c r="G13" s="31" t="n">
        <f aca="false">H13-$H$5</f>
        <v>0.479166666666667</v>
      </c>
      <c r="H13" s="31" t="n">
        <f aca="false">I13-$H$5</f>
        <v>0.480555555555556</v>
      </c>
      <c r="I13" s="31" t="n">
        <f aca="false">J13-$I$5</f>
        <v>0.481944444444444</v>
      </c>
      <c r="J13" s="31" t="n">
        <f aca="false">K13-$J$5</f>
        <v>0.484027777777778</v>
      </c>
      <c r="K13" s="31" t="n">
        <f aca="false">L13-$K$5</f>
        <v>0.486111111111111</v>
      </c>
      <c r="L13" s="32" t="n">
        <v>0.489583333333333</v>
      </c>
      <c r="M13" s="30" t="n">
        <f aca="false">L13+$M$5</f>
        <v>0.538194444444444</v>
      </c>
      <c r="N13" s="33" t="s">
        <v>26</v>
      </c>
      <c r="O13" s="35"/>
      <c r="P13" s="8"/>
    </row>
    <row r="14" customFormat="false" ht="15.75" hidden="false" customHeight="false" outlineLevel="0" collapsed="false">
      <c r="A14" s="26" t="s">
        <v>33</v>
      </c>
      <c r="B14" s="27" t="n">
        <f aca="false">C14-$B$5</f>
        <v>0.475694444444444</v>
      </c>
      <c r="C14" s="28" t="n">
        <f aca="false">D14-$C$5</f>
        <v>0.479166666666667</v>
      </c>
      <c r="D14" s="29" t="n">
        <f aca="false">E14-$D$5</f>
        <v>0.489583333333333</v>
      </c>
      <c r="E14" s="30" t="n">
        <f aca="false">F14-$E$5</f>
        <v>0.495138888888889</v>
      </c>
      <c r="F14" s="28" t="n">
        <f aca="false">G14-$F$5</f>
        <v>0.5</v>
      </c>
      <c r="G14" s="31" t="n">
        <f aca="false">H14-$H$5</f>
        <v>0.510416666666667</v>
      </c>
      <c r="H14" s="31" t="n">
        <f aca="false">I14-$H$5</f>
        <v>0.511805555555556</v>
      </c>
      <c r="I14" s="31" t="n">
        <f aca="false">J14-$I$5</f>
        <v>0.513194444444445</v>
      </c>
      <c r="J14" s="31" t="n">
        <f aca="false">K14-$J$5</f>
        <v>0.515277777777778</v>
      </c>
      <c r="K14" s="31" t="n">
        <f aca="false">L14-$K$5</f>
        <v>0.517361111111111</v>
      </c>
      <c r="L14" s="32" t="n">
        <v>0.520833333333333</v>
      </c>
      <c r="M14" s="30" t="n">
        <f aca="false">L14+$M$5</f>
        <v>0.569444444444445</v>
      </c>
      <c r="N14" s="33" t="s">
        <v>26</v>
      </c>
      <c r="O14" s="35"/>
      <c r="P14" s="8"/>
    </row>
    <row r="15" customFormat="false" ht="15.75" hidden="false" customHeight="false" outlineLevel="0" collapsed="false">
      <c r="A15" s="26" t="s">
        <v>34</v>
      </c>
      <c r="B15" s="27" t="s">
        <v>26</v>
      </c>
      <c r="C15" s="36" t="n">
        <v>0.506944444444444</v>
      </c>
      <c r="D15" s="36" t="n">
        <v>0.517361111111111</v>
      </c>
      <c r="E15" s="30" t="s">
        <v>26</v>
      </c>
      <c r="F15" s="36" t="n">
        <f aca="false">G15-$F$5</f>
        <v>0.527777777777778</v>
      </c>
      <c r="G15" s="37" t="n">
        <f aca="false">H15-$H$5</f>
        <v>0.538194444444444</v>
      </c>
      <c r="H15" s="31" t="n">
        <f aca="false">I15-$H$5</f>
        <v>0.539583333333333</v>
      </c>
      <c r="I15" s="31" t="n">
        <f aca="false">J15-$I$5</f>
        <v>0.540972222222222</v>
      </c>
      <c r="J15" s="31" t="n">
        <f aca="false">K15-$J$5</f>
        <v>0.543055555555556</v>
      </c>
      <c r="K15" s="31" t="n">
        <f aca="false">L15-$K$5</f>
        <v>0.545138888888889</v>
      </c>
      <c r="L15" s="32" t="n">
        <v>0.548611111111111</v>
      </c>
      <c r="M15" s="30" t="n">
        <f aca="false">L15+$M$5</f>
        <v>0.597222222222222</v>
      </c>
      <c r="N15" s="33" t="n">
        <f aca="false">M15+$N$5</f>
        <v>0.599305555555556</v>
      </c>
      <c r="O15" s="35"/>
      <c r="P15" s="8"/>
    </row>
    <row r="16" customFormat="false" ht="15.75" hidden="false" customHeight="false" outlineLevel="0" collapsed="false">
      <c r="A16" s="26" t="s">
        <v>35</v>
      </c>
      <c r="B16" s="27" t="n">
        <f aca="false">C16-$B$5</f>
        <v>0.572916666666667</v>
      </c>
      <c r="C16" s="28" t="n">
        <f aca="false">D16-$C$5</f>
        <v>0.576388888888889</v>
      </c>
      <c r="D16" s="29" t="n">
        <f aca="false">E16-$D$5</f>
        <v>0.586805555555556</v>
      </c>
      <c r="E16" s="30" t="n">
        <f aca="false">F16-$E$5</f>
        <v>0.592361111111111</v>
      </c>
      <c r="F16" s="28" t="n">
        <f aca="false">G16-$F$5</f>
        <v>0.597222222222222</v>
      </c>
      <c r="G16" s="31" t="n">
        <f aca="false">H16-$H$5</f>
        <v>0.607638888888889</v>
      </c>
      <c r="H16" s="31" t="n">
        <f aca="false">I16-$H$5</f>
        <v>0.609027777777778</v>
      </c>
      <c r="I16" s="31" t="n">
        <f aca="false">J16-$I$5</f>
        <v>0.610416666666667</v>
      </c>
      <c r="J16" s="31" t="n">
        <f aca="false">K16-$J$5</f>
        <v>0.6125</v>
      </c>
      <c r="K16" s="31" t="n">
        <f aca="false">L16-$K$5</f>
        <v>0.614583333333333</v>
      </c>
      <c r="L16" s="32" t="n">
        <v>0.618055555555556</v>
      </c>
      <c r="M16" s="30" t="n">
        <f aca="false">L16+$M$5</f>
        <v>0.666666666666667</v>
      </c>
      <c r="N16" s="33" t="s">
        <v>26</v>
      </c>
      <c r="O16" s="35"/>
      <c r="P16" s="8"/>
    </row>
    <row r="17" customFormat="false" ht="15.75" hidden="false" customHeight="false" outlineLevel="0" collapsed="false">
      <c r="A17" s="26" t="s">
        <v>36</v>
      </c>
      <c r="B17" s="27" t="s">
        <v>26</v>
      </c>
      <c r="C17" s="28" t="n">
        <v>0.607638888888889</v>
      </c>
      <c r="D17" s="29" t="n">
        <v>0.618055555555556</v>
      </c>
      <c r="E17" s="30" t="s">
        <v>26</v>
      </c>
      <c r="F17" s="28" t="n">
        <f aca="false">G17-$F$5</f>
        <v>0.628472222222222</v>
      </c>
      <c r="G17" s="31" t="n">
        <f aca="false">H17-$H$5</f>
        <v>0.638888888888889</v>
      </c>
      <c r="H17" s="31" t="n">
        <f aca="false">I17-$H$5</f>
        <v>0.640277777777778</v>
      </c>
      <c r="I17" s="31" t="n">
        <f aca="false">J17-$I$5</f>
        <v>0.641666666666667</v>
      </c>
      <c r="J17" s="31" t="n">
        <f aca="false">K17-$J$5</f>
        <v>0.64375</v>
      </c>
      <c r="K17" s="31" t="n">
        <f aca="false">L17-$K$5</f>
        <v>0.645833333333333</v>
      </c>
      <c r="L17" s="32" t="n">
        <v>0.649305555555556</v>
      </c>
      <c r="M17" s="30" t="n">
        <f aca="false">L17+$M$5</f>
        <v>0.697916666666667</v>
      </c>
      <c r="N17" s="33" t="n">
        <f aca="false">M17+$N$5</f>
        <v>0.7</v>
      </c>
      <c r="O17" s="35"/>
      <c r="P17" s="8"/>
    </row>
    <row r="18" customFormat="false" ht="16.5" hidden="false" customHeight="false" outlineLevel="0" collapsed="false">
      <c r="A18" s="26" t="s">
        <v>37</v>
      </c>
      <c r="B18" s="27" t="s">
        <v>26</v>
      </c>
      <c r="C18" s="36" t="n">
        <v>0.635416666666667</v>
      </c>
      <c r="D18" s="36" t="n">
        <v>0.645833333333333</v>
      </c>
      <c r="E18" s="30" t="s">
        <v>26</v>
      </c>
      <c r="F18" s="36" t="n">
        <f aca="false">G18-$F$5</f>
        <v>0.65625</v>
      </c>
      <c r="G18" s="37" t="n">
        <f aca="false">H18-$H$5</f>
        <v>0.666666666666667</v>
      </c>
      <c r="H18" s="31" t="n">
        <f aca="false">I18-$H$5</f>
        <v>0.668055555555556</v>
      </c>
      <c r="I18" s="31" t="n">
        <f aca="false">J18-$I$5</f>
        <v>0.669444444444445</v>
      </c>
      <c r="J18" s="31" t="n">
        <f aca="false">K18-$J$5</f>
        <v>0.671527777777778</v>
      </c>
      <c r="K18" s="31" t="n">
        <f aca="false">L18-$K$5</f>
        <v>0.673611111111111</v>
      </c>
      <c r="L18" s="32" t="n">
        <v>0.677083333333333</v>
      </c>
      <c r="M18" s="30" t="n">
        <f aca="false">L18+$M$5</f>
        <v>0.725694444444445</v>
      </c>
      <c r="N18" s="33" t="n">
        <f aca="false">M18+$N$5</f>
        <v>0.727777777777778</v>
      </c>
      <c r="O18" s="38"/>
      <c r="P18" s="8"/>
    </row>
    <row r="19" s="6" customFormat="true" ht="15.75" hidden="false" customHeight="true" outlineLevel="0" collapsed="false">
      <c r="A19" s="39" t="s">
        <v>38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2"/>
    </row>
    <row r="20" s="6" customFormat="true" ht="15.7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2"/>
    </row>
    <row r="21" s="6" customFormat="true" ht="15.7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2"/>
    </row>
    <row r="22" s="6" customFormat="true" ht="15.7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2"/>
    </row>
    <row r="23" s="6" customFormat="true" ht="11.2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</row>
    <row r="24" s="43" customFormat="true" ht="19.5" hidden="false" customHeight="false" outlineLevel="0" collapsed="false">
      <c r="A24" s="2"/>
      <c r="B24" s="2"/>
      <c r="C24" s="40" t="s">
        <v>39</v>
      </c>
      <c r="D24" s="2"/>
      <c r="E24" s="2"/>
      <c r="F24" s="41"/>
      <c r="G24" s="41"/>
      <c r="H24" s="2"/>
      <c r="I24" s="2"/>
      <c r="J24" s="2"/>
      <c r="K24" s="2"/>
      <c r="L24" s="2"/>
      <c r="M24" s="42" t="n">
        <f aca="false">O1</f>
        <v>42736</v>
      </c>
      <c r="N24" s="42"/>
      <c r="O24" s="2"/>
      <c r="P24" s="2"/>
    </row>
    <row r="25" s="43" customFormat="true" ht="15.75" hidden="false" customHeight="false" outlineLevel="0" collapsed="false">
      <c r="A25" s="44" t="n">
        <v>1</v>
      </c>
      <c r="B25" s="45" t="s">
        <v>40</v>
      </c>
      <c r="C25" s="45"/>
      <c r="D25" s="45"/>
      <c r="E25" s="45"/>
      <c r="F25" s="46" t="s">
        <v>41</v>
      </c>
      <c r="G25" s="46"/>
      <c r="H25" s="47" t="s">
        <v>14</v>
      </c>
      <c r="I25" s="48" t="s">
        <v>42</v>
      </c>
      <c r="J25" s="48"/>
      <c r="K25" s="48"/>
      <c r="L25" s="2"/>
      <c r="M25" s="49"/>
      <c r="N25" s="49"/>
      <c r="O25" s="2"/>
      <c r="P25" s="2"/>
    </row>
    <row r="26" s="43" customFormat="true" ht="16.5" hidden="false" customHeight="false" outlineLevel="0" collapsed="false">
      <c r="A26" s="50" t="n">
        <v>2</v>
      </c>
      <c r="B26" s="51" t="s">
        <v>40</v>
      </c>
      <c r="C26" s="51"/>
      <c r="D26" s="51"/>
      <c r="E26" s="51"/>
      <c r="F26" s="52" t="s">
        <v>41</v>
      </c>
      <c r="G26" s="52"/>
      <c r="H26" s="47"/>
      <c r="I26" s="48"/>
      <c r="J26" s="48"/>
      <c r="K26" s="48"/>
      <c r="L26" s="2"/>
      <c r="M26" s="49"/>
      <c r="N26" s="49"/>
      <c r="O26" s="2"/>
      <c r="P26" s="2"/>
    </row>
    <row r="27" s="55" customFormat="true" ht="14.1" hidden="false" customHeight="true" outlineLevel="0" collapsed="false">
      <c r="A27" s="44" t="n">
        <v>3</v>
      </c>
      <c r="B27" s="45" t="s">
        <v>40</v>
      </c>
      <c r="C27" s="45"/>
      <c r="D27" s="45"/>
      <c r="E27" s="45"/>
      <c r="F27" s="46" t="s">
        <v>41</v>
      </c>
      <c r="G27" s="46"/>
      <c r="H27" s="47" t="s">
        <v>15</v>
      </c>
      <c r="I27" s="48" t="s">
        <v>42</v>
      </c>
      <c r="J27" s="48"/>
      <c r="K27" s="48"/>
      <c r="L27" s="53"/>
      <c r="M27" s="53"/>
      <c r="N27" s="53"/>
      <c r="O27" s="53"/>
      <c r="P27" s="54"/>
    </row>
    <row r="28" s="55" customFormat="true" ht="14.1" hidden="false" customHeight="true" outlineLevel="0" collapsed="false">
      <c r="A28" s="50" t="n">
        <v>4</v>
      </c>
      <c r="B28" s="51" t="s">
        <v>40</v>
      </c>
      <c r="C28" s="51"/>
      <c r="D28" s="51"/>
      <c r="E28" s="51"/>
      <c r="F28" s="52" t="s">
        <v>41</v>
      </c>
      <c r="G28" s="52"/>
      <c r="H28" s="47"/>
      <c r="I28" s="48"/>
      <c r="J28" s="48"/>
      <c r="K28" s="48"/>
      <c r="L28" s="53"/>
      <c r="M28" s="53"/>
      <c r="N28" s="53"/>
      <c r="O28" s="53"/>
      <c r="P28" s="54"/>
    </row>
    <row r="29" s="55" customFormat="true" ht="14.1" hidden="false" customHeight="true" outlineLevel="0" collapsed="false">
      <c r="A29" s="44" t="n">
        <v>5</v>
      </c>
      <c r="B29" s="45" t="s">
        <v>40</v>
      </c>
      <c r="C29" s="45"/>
      <c r="D29" s="45"/>
      <c r="E29" s="45"/>
      <c r="F29" s="46" t="s">
        <v>41</v>
      </c>
      <c r="G29" s="46"/>
      <c r="H29" s="47" t="s">
        <v>16</v>
      </c>
      <c r="I29" s="48" t="s">
        <v>42</v>
      </c>
      <c r="J29" s="48"/>
      <c r="K29" s="48"/>
      <c r="L29" s="56" t="s">
        <v>43</v>
      </c>
      <c r="M29" s="56"/>
      <c r="N29" s="56"/>
      <c r="O29" s="53"/>
      <c r="P29" s="54"/>
    </row>
    <row r="30" s="55" customFormat="true" ht="14.1" hidden="false" customHeight="true" outlineLevel="0" collapsed="false">
      <c r="A30" s="50" t="n">
        <v>6</v>
      </c>
      <c r="B30" s="51" t="s">
        <v>40</v>
      </c>
      <c r="C30" s="51"/>
      <c r="D30" s="51"/>
      <c r="E30" s="51"/>
      <c r="F30" s="52" t="s">
        <v>41</v>
      </c>
      <c r="G30" s="52"/>
      <c r="H30" s="47"/>
      <c r="I30" s="48"/>
      <c r="J30" s="48"/>
      <c r="K30" s="48"/>
      <c r="L30" s="57" t="s">
        <v>40</v>
      </c>
      <c r="M30" s="57"/>
      <c r="N30" s="57"/>
      <c r="O30" s="53"/>
      <c r="P30" s="53"/>
    </row>
    <row r="31" s="55" customFormat="true" ht="14.1" hidden="false" customHeight="true" outlineLevel="0" collapsed="false">
      <c r="A31" s="44" t="n">
        <v>7</v>
      </c>
      <c r="B31" s="45" t="s">
        <v>40</v>
      </c>
      <c r="C31" s="45"/>
      <c r="D31" s="45"/>
      <c r="E31" s="45"/>
      <c r="F31" s="46" t="s">
        <v>41</v>
      </c>
      <c r="G31" s="46"/>
      <c r="H31" s="47" t="s">
        <v>17</v>
      </c>
      <c r="I31" s="48" t="s">
        <v>42</v>
      </c>
      <c r="J31" s="48"/>
      <c r="K31" s="48"/>
      <c r="L31" s="58" t="s">
        <v>41</v>
      </c>
      <c r="M31" s="58"/>
      <c r="N31" s="58"/>
      <c r="O31" s="53"/>
      <c r="P31" s="53"/>
    </row>
    <row r="32" s="55" customFormat="true" ht="14.1" hidden="false" customHeight="true" outlineLevel="0" collapsed="false">
      <c r="A32" s="50" t="n">
        <v>8</v>
      </c>
      <c r="B32" s="51" t="s">
        <v>40</v>
      </c>
      <c r="C32" s="51"/>
      <c r="D32" s="51"/>
      <c r="E32" s="51"/>
      <c r="F32" s="52" t="s">
        <v>41</v>
      </c>
      <c r="G32" s="52"/>
      <c r="H32" s="47"/>
      <c r="I32" s="48"/>
      <c r="J32" s="48"/>
      <c r="K32" s="48"/>
      <c r="L32" s="58"/>
      <c r="M32" s="58"/>
      <c r="N32" s="58"/>
      <c r="O32" s="53"/>
      <c r="P32" s="53"/>
    </row>
    <row r="33" s="55" customFormat="true" ht="14.1" hidden="false" customHeight="true" outlineLevel="0" collapsed="false">
      <c r="A33" s="44" t="n">
        <v>9</v>
      </c>
      <c r="B33" s="45" t="s">
        <v>40</v>
      </c>
      <c r="C33" s="45"/>
      <c r="D33" s="45"/>
      <c r="E33" s="45"/>
      <c r="F33" s="46" t="s">
        <v>41</v>
      </c>
      <c r="G33" s="46"/>
      <c r="H33" s="47" t="s">
        <v>18</v>
      </c>
      <c r="I33" s="48" t="s">
        <v>42</v>
      </c>
      <c r="J33" s="48"/>
      <c r="K33" s="48"/>
      <c r="L33" s="53"/>
      <c r="M33" s="53"/>
      <c r="N33" s="53"/>
      <c r="O33" s="53"/>
      <c r="P33" s="53"/>
    </row>
    <row r="34" s="55" customFormat="true" ht="14.1" hidden="false" customHeight="true" outlineLevel="0" collapsed="false">
      <c r="A34" s="50" t="n">
        <v>10</v>
      </c>
      <c r="B34" s="51" t="s">
        <v>40</v>
      </c>
      <c r="C34" s="51"/>
      <c r="D34" s="51"/>
      <c r="E34" s="51"/>
      <c r="F34" s="52" t="s">
        <v>41</v>
      </c>
      <c r="G34" s="52"/>
      <c r="H34" s="47"/>
      <c r="I34" s="48"/>
      <c r="J34" s="48"/>
      <c r="K34" s="48"/>
      <c r="L34" s="53"/>
      <c r="M34" s="53"/>
      <c r="N34" s="53"/>
      <c r="O34" s="53"/>
      <c r="P34" s="53"/>
    </row>
    <row r="35" s="55" customFormat="true" ht="14.1" hidden="false" customHeight="true" outlineLevel="0" collapsed="false">
      <c r="A35" s="59"/>
      <c r="B35" s="60"/>
      <c r="C35" s="60"/>
      <c r="D35" s="60"/>
      <c r="E35" s="60"/>
      <c r="F35" s="61"/>
      <c r="G35" s="61"/>
      <c r="H35" s="61"/>
      <c r="I35" s="61"/>
      <c r="J35" s="60"/>
      <c r="K35" s="60"/>
      <c r="L35" s="53"/>
      <c r="M35" s="53"/>
      <c r="N35" s="53"/>
      <c r="O35" s="60"/>
      <c r="P35" s="53"/>
    </row>
    <row r="36" s="55" customFormat="true" ht="14.1" hidden="false" customHeight="true" outlineLevel="0" collapsed="false">
      <c r="A36" s="62" t="n">
        <v>1</v>
      </c>
      <c r="B36" s="45" t="s">
        <v>40</v>
      </c>
      <c r="C36" s="45"/>
      <c r="D36" s="45"/>
      <c r="E36" s="45"/>
      <c r="F36" s="63" t="s">
        <v>10</v>
      </c>
      <c r="G36" s="63"/>
      <c r="H36" s="63"/>
      <c r="I36" s="63"/>
      <c r="J36" s="64" t="s">
        <v>41</v>
      </c>
      <c r="K36" s="64"/>
      <c r="L36" s="60"/>
      <c r="M36" s="60"/>
      <c r="N36" s="60"/>
      <c r="O36" s="60"/>
      <c r="P36" s="53"/>
    </row>
    <row r="37" s="55" customFormat="true" ht="14.1" hidden="false" customHeight="true" outlineLevel="0" collapsed="false">
      <c r="A37" s="62"/>
      <c r="B37" s="65" t="s">
        <v>40</v>
      </c>
      <c r="C37" s="65"/>
      <c r="D37" s="65"/>
      <c r="E37" s="65"/>
      <c r="F37" s="63"/>
      <c r="G37" s="63"/>
      <c r="H37" s="63"/>
      <c r="I37" s="63"/>
      <c r="J37" s="66" t="s">
        <v>41</v>
      </c>
      <c r="K37" s="66"/>
      <c r="L37" s="60"/>
      <c r="M37" s="60"/>
      <c r="N37" s="60"/>
      <c r="O37" s="60"/>
      <c r="P37" s="53"/>
    </row>
    <row r="38" s="55" customFormat="true" ht="14.1" hidden="false" customHeight="true" outlineLevel="0" collapsed="false">
      <c r="A38" s="62" t="n">
        <v>2</v>
      </c>
      <c r="B38" s="45" t="s">
        <v>40</v>
      </c>
      <c r="C38" s="45"/>
      <c r="D38" s="45"/>
      <c r="E38" s="45"/>
      <c r="F38" s="63" t="s">
        <v>11</v>
      </c>
      <c r="G38" s="63"/>
      <c r="H38" s="63"/>
      <c r="I38" s="63"/>
      <c r="J38" s="64" t="s">
        <v>41</v>
      </c>
      <c r="K38" s="64"/>
      <c r="L38" s="60"/>
      <c r="M38" s="60"/>
      <c r="N38" s="60"/>
      <c r="O38" s="60"/>
      <c r="P38" s="53"/>
    </row>
    <row r="39" s="55" customFormat="true" ht="14.1" hidden="false" customHeight="true" outlineLevel="0" collapsed="false">
      <c r="A39" s="62"/>
      <c r="B39" s="65" t="s">
        <v>40</v>
      </c>
      <c r="C39" s="65"/>
      <c r="D39" s="65"/>
      <c r="E39" s="65"/>
      <c r="F39" s="63"/>
      <c r="G39" s="63"/>
      <c r="H39" s="63"/>
      <c r="I39" s="63"/>
      <c r="J39" s="66" t="s">
        <v>41</v>
      </c>
      <c r="K39" s="66"/>
      <c r="L39" s="60"/>
      <c r="M39" s="60"/>
      <c r="N39" s="60"/>
      <c r="O39" s="60"/>
      <c r="P39" s="53"/>
    </row>
    <row r="40" s="55" customFormat="true" ht="14.1" hidden="false" customHeight="true" outlineLevel="0" collapsed="false">
      <c r="A40" s="67" t="n">
        <v>3</v>
      </c>
      <c r="B40" s="45" t="s">
        <v>40</v>
      </c>
      <c r="C40" s="45"/>
      <c r="D40" s="45"/>
      <c r="E40" s="45"/>
      <c r="F40" s="68" t="s">
        <v>13</v>
      </c>
      <c r="G40" s="68"/>
      <c r="H40" s="68"/>
      <c r="I40" s="68"/>
      <c r="J40" s="64" t="s">
        <v>41</v>
      </c>
      <c r="K40" s="64"/>
      <c r="L40" s="60"/>
      <c r="M40" s="60"/>
      <c r="N40" s="60"/>
      <c r="O40" s="60"/>
      <c r="P40" s="53"/>
    </row>
    <row r="41" s="55" customFormat="true" ht="14.1" hidden="false" customHeight="true" outlineLevel="0" collapsed="false">
      <c r="A41" s="67"/>
      <c r="B41" s="51" t="s">
        <v>40</v>
      </c>
      <c r="C41" s="51"/>
      <c r="D41" s="51"/>
      <c r="E41" s="51"/>
      <c r="F41" s="68"/>
      <c r="G41" s="68"/>
      <c r="H41" s="68"/>
      <c r="I41" s="68"/>
      <c r="J41" s="69" t="s">
        <v>41</v>
      </c>
      <c r="K41" s="69"/>
      <c r="L41" s="53"/>
      <c r="M41" s="70" t="s">
        <v>44</v>
      </c>
      <c r="N41" s="53"/>
      <c r="O41" s="60"/>
      <c r="P41" s="53"/>
    </row>
    <row r="42" customFormat="false" ht="16.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71" t="s">
        <v>40</v>
      </c>
      <c r="M42" s="71"/>
      <c r="N42" s="71"/>
      <c r="O42" s="2"/>
      <c r="P42" s="8"/>
    </row>
    <row r="43" customFormat="false" ht="15.75" hidden="false" customHeight="false" outlineLevel="0" collapsed="false">
      <c r="A43" s="67" t="n">
        <v>1</v>
      </c>
      <c r="B43" s="72" t="s">
        <v>40</v>
      </c>
      <c r="C43" s="72"/>
      <c r="D43" s="72"/>
      <c r="E43" s="72"/>
      <c r="F43" s="73" t="s">
        <v>45</v>
      </c>
      <c r="G43" s="73"/>
      <c r="H43" s="73"/>
      <c r="I43" s="73"/>
      <c r="J43" s="74" t="s">
        <v>41</v>
      </c>
      <c r="K43" s="74"/>
      <c r="L43" s="75" t="s">
        <v>41</v>
      </c>
      <c r="M43" s="75"/>
      <c r="N43" s="75"/>
      <c r="O43" s="8"/>
      <c r="P43" s="8"/>
    </row>
    <row r="44" customFormat="false" ht="16.5" hidden="false" customHeight="false" outlineLevel="0" collapsed="false">
      <c r="A44" s="67"/>
      <c r="B44" s="72"/>
      <c r="C44" s="72"/>
      <c r="D44" s="72"/>
      <c r="E44" s="72"/>
      <c r="F44" s="73"/>
      <c r="G44" s="73"/>
      <c r="H44" s="73"/>
      <c r="I44" s="73"/>
      <c r="J44" s="74"/>
      <c r="K44" s="74"/>
      <c r="L44" s="75"/>
      <c r="M44" s="75"/>
      <c r="N44" s="75"/>
      <c r="O44" s="2"/>
      <c r="P44" s="8"/>
    </row>
    <row r="45" customFormat="false" ht="15.75" hidden="false" customHeight="true" outlineLevel="0" collapsed="false">
      <c r="A45" s="76" t="n">
        <v>2</v>
      </c>
      <c r="B45" s="77" t="s">
        <v>40</v>
      </c>
      <c r="C45" s="77"/>
      <c r="D45" s="77"/>
      <c r="E45" s="77"/>
      <c r="F45" s="73" t="s">
        <v>46</v>
      </c>
      <c r="G45" s="73"/>
      <c r="H45" s="73"/>
      <c r="I45" s="73"/>
      <c r="J45" s="78" t="s">
        <v>41</v>
      </c>
      <c r="K45" s="78"/>
      <c r="L45" s="2"/>
      <c r="M45" s="2"/>
      <c r="N45" s="2"/>
      <c r="O45" s="2"/>
      <c r="P45" s="8"/>
    </row>
    <row r="46" customFormat="false" ht="16.5" hidden="false" customHeight="true" outlineLevel="0" collapsed="false">
      <c r="A46" s="76"/>
      <c r="B46" s="77"/>
      <c r="C46" s="77"/>
      <c r="D46" s="77"/>
      <c r="E46" s="77"/>
      <c r="F46" s="73"/>
      <c r="G46" s="73"/>
      <c r="H46" s="73"/>
      <c r="I46" s="73"/>
      <c r="J46" s="78"/>
      <c r="K46" s="78"/>
      <c r="L46" s="2"/>
      <c r="M46" s="2"/>
      <c r="N46" s="2"/>
      <c r="O46" s="2"/>
      <c r="P46" s="8"/>
    </row>
    <row r="47" customFormat="false" ht="15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</row>
    <row r="48" customFormat="false" ht="15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</row>
    <row r="49" customFormat="false" ht="15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</row>
    <row r="50" customFormat="false" ht="15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</row>
  </sheetData>
  <mergeCells count="73">
    <mergeCell ref="B1:L1"/>
    <mergeCell ref="M1:N1"/>
    <mergeCell ref="A2:O2"/>
    <mergeCell ref="A3:A4"/>
    <mergeCell ref="B3:B4"/>
    <mergeCell ref="C3:K3"/>
    <mergeCell ref="L3:L4"/>
    <mergeCell ref="M3:M4"/>
    <mergeCell ref="N3:N4"/>
    <mergeCell ref="O3:O4"/>
    <mergeCell ref="A19:O23"/>
    <mergeCell ref="M24:N24"/>
    <mergeCell ref="B25:E25"/>
    <mergeCell ref="F25:G25"/>
    <mergeCell ref="H25:H26"/>
    <mergeCell ref="I25:K26"/>
    <mergeCell ref="B26:E26"/>
    <mergeCell ref="F26:G26"/>
    <mergeCell ref="B27:E27"/>
    <mergeCell ref="F27:G27"/>
    <mergeCell ref="H27:H28"/>
    <mergeCell ref="I27:K28"/>
    <mergeCell ref="B28:E28"/>
    <mergeCell ref="F28:G28"/>
    <mergeCell ref="B29:E29"/>
    <mergeCell ref="F29:G29"/>
    <mergeCell ref="H29:H30"/>
    <mergeCell ref="I29:K30"/>
    <mergeCell ref="L29:N29"/>
    <mergeCell ref="B30:E30"/>
    <mergeCell ref="F30:G30"/>
    <mergeCell ref="L30:N30"/>
    <mergeCell ref="B31:E31"/>
    <mergeCell ref="F31:G31"/>
    <mergeCell ref="H31:H32"/>
    <mergeCell ref="I31:K32"/>
    <mergeCell ref="L31:N32"/>
    <mergeCell ref="B32:E32"/>
    <mergeCell ref="F32:G32"/>
    <mergeCell ref="B33:E33"/>
    <mergeCell ref="F33:G33"/>
    <mergeCell ref="H33:H34"/>
    <mergeCell ref="I33:K34"/>
    <mergeCell ref="B34:E34"/>
    <mergeCell ref="F34:G34"/>
    <mergeCell ref="A36:A37"/>
    <mergeCell ref="B36:E36"/>
    <mergeCell ref="F36:I37"/>
    <mergeCell ref="J36:K36"/>
    <mergeCell ref="B37:E37"/>
    <mergeCell ref="J37:K37"/>
    <mergeCell ref="A38:A39"/>
    <mergeCell ref="B38:E38"/>
    <mergeCell ref="F38:I39"/>
    <mergeCell ref="J38:K38"/>
    <mergeCell ref="B39:E39"/>
    <mergeCell ref="J39:K39"/>
    <mergeCell ref="A40:A41"/>
    <mergeCell ref="B40:E40"/>
    <mergeCell ref="F40:I41"/>
    <mergeCell ref="J40:K40"/>
    <mergeCell ref="B41:E41"/>
    <mergeCell ref="J41:K41"/>
    <mergeCell ref="L42:N42"/>
    <mergeCell ref="A43:A44"/>
    <mergeCell ref="B43:E44"/>
    <mergeCell ref="F43:I44"/>
    <mergeCell ref="J43:K44"/>
    <mergeCell ref="L43:N44"/>
    <mergeCell ref="A45:A46"/>
    <mergeCell ref="B45:E46"/>
    <mergeCell ref="F45:I46"/>
    <mergeCell ref="J45:K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7:45:23Z</dcterms:created>
  <dc:creator>Grazvydas</dc:creator>
  <dc:description/>
  <dc:language>en-US</dc:language>
  <cp:lastModifiedBy>Remis</cp:lastModifiedBy>
  <cp:lastPrinted>2014-09-16T05:23:33Z</cp:lastPrinted>
  <dcterms:modified xsi:type="dcterms:W3CDTF">2017-01-11T08:52:04Z</dcterms:modified>
  <cp:revision>0</cp:revision>
  <dc:subject/>
  <dc:title/>
</cp:coreProperties>
</file>