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true" localSheetId="0" name="_xlnm._FilterDatabase" vbProcedure="false">ASMENINIAI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Rezultatas</t>
  </si>
  <si>
    <t xml:space="preserve">Starto
Nr.</t>
  </si>
  <si>
    <t xml:space="preserve">Vardas, pavardė</t>
  </si>
  <si>
    <t xml:space="preserve">Klasė</t>
  </si>
  <si>
    <t xml:space="preserve">Automobilis</t>
  </si>
  <si>
    <t xml:space="preserve">Komanda</t>
  </si>
  <si>
    <t xml:space="preserve">I važiavimas</t>
  </si>
  <si>
    <t xml:space="preserve">Bauda</t>
  </si>
  <si>
    <t xml:space="preserve">I</t>
  </si>
  <si>
    <t xml:space="preserve">II važiavimas</t>
  </si>
  <si>
    <t xml:space="preserve">II</t>
  </si>
  <si>
    <t xml:space="preserve">III važiavimas</t>
  </si>
  <si>
    <t xml:space="preserve">III</t>
  </si>
  <si>
    <t xml:space="preserve">Vieta
klasėje</t>
  </si>
  <si>
    <t xml:space="preserve">Taškai</t>
  </si>
  <si>
    <t xml:space="preserve">Ignas Domeika</t>
  </si>
  <si>
    <t xml:space="preserve">G</t>
  </si>
  <si>
    <t xml:space="preserve">Toyota MR2</t>
  </si>
  <si>
    <t xml:space="preserve">Šalčiaus Racing</t>
  </si>
  <si>
    <t xml:space="preserve">Karolis Raišys</t>
  </si>
  <si>
    <t xml:space="preserve">Mazda MX-5</t>
  </si>
  <si>
    <t xml:space="preserve">Gralis AGR-Motorsport</t>
  </si>
  <si>
    <t xml:space="preserve">Raimundas Belevičius</t>
  </si>
  <si>
    <t xml:space="preserve">BMW 319</t>
  </si>
  <si>
    <t xml:space="preserve">ASK Einso</t>
  </si>
  <si>
    <t xml:space="preserve">Egidijus Belevičius</t>
  </si>
  <si>
    <t xml:space="preserve">BMW 318</t>
  </si>
  <si>
    <t xml:space="preserve">Rytis Sarulis</t>
  </si>
  <si>
    <t xml:space="preserve">Jaunimo</t>
  </si>
  <si>
    <t xml:space="preserve">VW Golf</t>
  </si>
  <si>
    <t xml:space="preserve">Dainius Mikalainis</t>
  </si>
  <si>
    <t xml:space="preserve">Laisva</t>
  </si>
  <si>
    <t xml:space="preserve">Honda CRX</t>
  </si>
  <si>
    <t xml:space="preserve">Kęstutis Taškūnas</t>
  </si>
  <si>
    <t xml:space="preserve">Laurynas Petraška</t>
  </si>
  <si>
    <t xml:space="preserve">Edvinas Mardosas</t>
  </si>
  <si>
    <t xml:space="preserve">Vytautas Petraška</t>
  </si>
  <si>
    <t xml:space="preserve">SG-2000</t>
  </si>
  <si>
    <t xml:space="preserve">Vidmantas Vainorius</t>
  </si>
  <si>
    <t xml:space="preserve">Alfredas Štaras</t>
  </si>
  <si>
    <t xml:space="preserve">Suzuki Swift</t>
  </si>
  <si>
    <t xml:space="preserve">Saulius Girniukaitis</t>
  </si>
  <si>
    <t xml:space="preserve">VW Scirocco</t>
  </si>
  <si>
    <t xml:space="preserve">Tomas Putanas</t>
  </si>
  <si>
    <t xml:space="preserve">Marius Jurkša</t>
  </si>
  <si>
    <t xml:space="preserve">Vi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YVIU SARASAS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41"/>
    <col collapsed="false" customWidth="true" hidden="false" outlineLevel="0" max="2" min="2" style="2" width="6.41"/>
    <col collapsed="false" customWidth="true" hidden="false" outlineLevel="0" max="3" min="3" style="3" width="19.7"/>
    <col collapsed="false" customWidth="true" hidden="false" outlineLevel="0" max="4" min="4" style="2" width="8.28"/>
    <col collapsed="false" customWidth="true" hidden="false" outlineLevel="0" max="5" min="5" style="2" width="11.99"/>
    <col collapsed="false" customWidth="true" hidden="false" outlineLevel="0" max="6" min="6" style="2" width="20.13"/>
    <col collapsed="false" customWidth="true" hidden="true" outlineLevel="1" max="7" min="7" style="2" width="11.13"/>
    <col collapsed="false" customWidth="true" hidden="true" outlineLevel="1" max="8" min="8" style="2" width="10.71"/>
    <col collapsed="false" customWidth="true" hidden="false" outlineLevel="0" max="9" min="9" style="2" width="9.7"/>
    <col collapsed="false" customWidth="true" hidden="true" outlineLevel="1" max="10" min="10" style="2" width="12.14"/>
    <col collapsed="false" customWidth="true" hidden="true" outlineLevel="1" max="11" min="11" style="2" width="12.28"/>
    <col collapsed="false" customWidth="true" hidden="false" outlineLevel="0" max="12" min="12" style="2" width="8.14"/>
    <col collapsed="false" customWidth="true" hidden="true" outlineLevel="1" max="13" min="13" style="2" width="12.85"/>
    <col collapsed="false" customWidth="true" hidden="true" outlineLevel="1" max="14" min="14" style="2" width="11.13"/>
    <col collapsed="false" customWidth="true" hidden="false" outlineLevel="0" max="15" min="15" style="2" width="8.14"/>
    <col collapsed="false" customWidth="true" hidden="false" outlineLevel="0" max="16" min="16" style="1" width="10.41"/>
    <col collapsed="false" customWidth="true" hidden="false" outlineLevel="0" max="17" min="17" style="2" width="7.42"/>
    <col collapsed="false" customWidth="true" hidden="false" outlineLevel="0" max="18" min="18" style="2" width="6.85"/>
    <col collapsed="false" customWidth="false" hidden="false" outlineLevel="0" max="257" min="19" style="2" width="9.14"/>
  </cols>
  <sheetData>
    <row r="1" s="1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7</v>
      </c>
      <c r="L1" s="4" t="s">
        <v>10</v>
      </c>
      <c r="M1" s="4" t="s">
        <v>11</v>
      </c>
      <c r="N1" s="4" t="s">
        <v>7</v>
      </c>
      <c r="O1" s="4" t="s">
        <v>12</v>
      </c>
      <c r="P1" s="4" t="s">
        <v>0</v>
      </c>
      <c r="Q1" s="5" t="s">
        <v>13</v>
      </c>
      <c r="R1" s="7" t="s">
        <v>14</v>
      </c>
    </row>
    <row r="2" customFormat="false" ht="12.75" hidden="false" customHeight="false" outlineLevel="0" collapsed="false">
      <c r="A2" s="4" t="n">
        <f aca="false">SUM(I2+L2+O2)</f>
        <v>0.00226689814814815</v>
      </c>
      <c r="B2" s="8" t="n">
        <v>61</v>
      </c>
      <c r="C2" s="9" t="s">
        <v>15</v>
      </c>
      <c r="D2" s="10" t="s">
        <v>16</v>
      </c>
      <c r="E2" s="10" t="s">
        <v>17</v>
      </c>
      <c r="F2" s="10" t="s">
        <v>18</v>
      </c>
      <c r="G2" s="11" t="n">
        <v>0.000766666666666667</v>
      </c>
      <c r="H2" s="11"/>
      <c r="I2" s="11" t="n">
        <f aca="false">SUM(G2+H2)</f>
        <v>0.000766666666666667</v>
      </c>
      <c r="J2" s="11" t="n">
        <v>0.000753240740740741</v>
      </c>
      <c r="K2" s="11"/>
      <c r="L2" s="11" t="n">
        <f aca="false">SUM(J2+K2)</f>
        <v>0.000753240740740741</v>
      </c>
      <c r="M2" s="11" t="n">
        <v>0.000746990740740741</v>
      </c>
      <c r="N2" s="11"/>
      <c r="O2" s="11" t="n">
        <f aca="false">SUM(M2+N2)</f>
        <v>0.000746990740740741</v>
      </c>
      <c r="P2" s="4" t="n">
        <f aca="false">SUM(I2+L2+O2)</f>
        <v>0.00226689814814815</v>
      </c>
      <c r="Q2" s="10" t="n">
        <v>1</v>
      </c>
      <c r="R2" s="12" t="n">
        <v>40</v>
      </c>
    </row>
    <row r="3" customFormat="false" ht="12.75" hidden="false" customHeight="false" outlineLevel="0" collapsed="false">
      <c r="A3" s="4" t="n">
        <f aca="false">SUM(I3+L3+O3)</f>
        <v>0.00227175925925926</v>
      </c>
      <c r="B3" s="8" t="n">
        <v>76</v>
      </c>
      <c r="C3" s="9" t="s">
        <v>19</v>
      </c>
      <c r="D3" s="10" t="s">
        <v>16</v>
      </c>
      <c r="E3" s="10" t="s">
        <v>20</v>
      </c>
      <c r="F3" s="10" t="s">
        <v>21</v>
      </c>
      <c r="G3" s="11" t="n">
        <v>0.000770023148148148</v>
      </c>
      <c r="H3" s="11"/>
      <c r="I3" s="11" t="n">
        <f aca="false">SUM(G3+H3)</f>
        <v>0.000770023148148148</v>
      </c>
      <c r="J3" s="11" t="n">
        <v>0.000754050925925926</v>
      </c>
      <c r="K3" s="11"/>
      <c r="L3" s="11" t="n">
        <f aca="false">SUM(J3+K3)</f>
        <v>0.000754050925925926</v>
      </c>
      <c r="M3" s="11" t="n">
        <v>0.000747685185185185</v>
      </c>
      <c r="N3" s="11"/>
      <c r="O3" s="11" t="n">
        <f aca="false">SUM(M3+N3)</f>
        <v>0.000747685185185185</v>
      </c>
      <c r="P3" s="4" t="n">
        <f aca="false">SUM(I3+L3+O3)</f>
        <v>0.00227175925925926</v>
      </c>
      <c r="Q3" s="10" t="n">
        <v>2</v>
      </c>
      <c r="R3" s="12" t="n">
        <v>26.6666666666667</v>
      </c>
    </row>
    <row r="4" customFormat="false" ht="12.75" hidden="false" customHeight="false" outlineLevel="0" collapsed="false">
      <c r="A4" s="4" t="n">
        <f aca="false">SUM(I4+L4+O4)</f>
        <v>0.00244583333333333</v>
      </c>
      <c r="B4" s="8" t="n">
        <v>78</v>
      </c>
      <c r="C4" s="9" t="s">
        <v>22</v>
      </c>
      <c r="D4" s="10" t="s">
        <v>16</v>
      </c>
      <c r="E4" s="10" t="s">
        <v>23</v>
      </c>
      <c r="F4" s="10" t="s">
        <v>24</v>
      </c>
      <c r="G4" s="11" t="n">
        <v>0.000834259259259259</v>
      </c>
      <c r="H4" s="11"/>
      <c r="I4" s="11" t="n">
        <f aca="false">SUM(G4+H4)</f>
        <v>0.000834259259259259</v>
      </c>
      <c r="J4" s="11" t="n">
        <v>0.000809259259259259</v>
      </c>
      <c r="K4" s="11"/>
      <c r="L4" s="11" t="n">
        <f aca="false">SUM(J4+K4)</f>
        <v>0.000809259259259259</v>
      </c>
      <c r="M4" s="11" t="n">
        <v>0.000802314814814815</v>
      </c>
      <c r="N4" s="11"/>
      <c r="O4" s="11" t="n">
        <f aca="false">SUM(M4+N4)</f>
        <v>0.000802314814814815</v>
      </c>
      <c r="P4" s="4" t="n">
        <f aca="false">SUM(I4+L4+O4)</f>
        <v>0.00244583333333333</v>
      </c>
      <c r="Q4" s="10" t="n">
        <v>3</v>
      </c>
      <c r="R4" s="12" t="n">
        <v>13.3333333333333</v>
      </c>
    </row>
    <row r="5" customFormat="false" ht="12.75" hidden="false" customHeight="false" outlineLevel="0" collapsed="false">
      <c r="A5" s="4" t="n">
        <f aca="false">SUM(I5+L5+O5)</f>
        <v>0.00245636574074074</v>
      </c>
      <c r="B5" s="8" t="n">
        <v>79</v>
      </c>
      <c r="C5" s="9" t="s">
        <v>25</v>
      </c>
      <c r="D5" s="10" t="s">
        <v>16</v>
      </c>
      <c r="E5" s="10" t="s">
        <v>26</v>
      </c>
      <c r="F5" s="10" t="s">
        <v>24</v>
      </c>
      <c r="G5" s="11" t="n">
        <v>0.000821643518518519</v>
      </c>
      <c r="H5" s="11"/>
      <c r="I5" s="11" t="n">
        <f aca="false">SUM(G5+H5)</f>
        <v>0.000821643518518519</v>
      </c>
      <c r="J5" s="11" t="n">
        <v>0.000820023148148148</v>
      </c>
      <c r="K5" s="11"/>
      <c r="L5" s="11" t="n">
        <f aca="false">SUM(J5+K5)</f>
        <v>0.000820023148148148</v>
      </c>
      <c r="M5" s="11" t="n">
        <v>0.000814699074074074</v>
      </c>
      <c r="N5" s="11"/>
      <c r="O5" s="11" t="n">
        <f aca="false">SUM(M5+N5)</f>
        <v>0.000814699074074074</v>
      </c>
      <c r="P5" s="4" t="n">
        <f aca="false">SUM(I5+L5+O5)</f>
        <v>0.00245636574074074</v>
      </c>
      <c r="Q5" s="10" t="n">
        <v>4</v>
      </c>
      <c r="R5" s="12" t="n">
        <v>7</v>
      </c>
    </row>
    <row r="6" customFormat="false" ht="12.75" hidden="false" customHeight="false" outlineLevel="0" collapsed="false">
      <c r="A6" s="4" t="n">
        <f aca="false">SUM(I6+L6+O6)</f>
        <v>0.00247094907407407</v>
      </c>
      <c r="B6" s="8" t="n">
        <v>74</v>
      </c>
      <c r="C6" s="9" t="s">
        <v>27</v>
      </c>
      <c r="D6" s="10" t="s">
        <v>28</v>
      </c>
      <c r="E6" s="10" t="s">
        <v>29</v>
      </c>
      <c r="F6" s="10"/>
      <c r="G6" s="11" t="n">
        <v>0.000829398148148148</v>
      </c>
      <c r="H6" s="11"/>
      <c r="I6" s="11" t="n">
        <f aca="false">SUM(G6+H6)</f>
        <v>0.000829398148148148</v>
      </c>
      <c r="J6" s="11" t="n">
        <v>0.000825462962962963</v>
      </c>
      <c r="K6" s="11"/>
      <c r="L6" s="11" t="n">
        <f aca="false">SUM(J6+K6)</f>
        <v>0.000825462962962963</v>
      </c>
      <c r="M6" s="11" t="n">
        <v>0.000816087962962963</v>
      </c>
      <c r="N6" s="11"/>
      <c r="O6" s="11" t="n">
        <f aca="false">SUM(M6+N6)</f>
        <v>0.000816087962962963</v>
      </c>
      <c r="P6" s="4" t="n">
        <f aca="false">SUM(I6+L6+O6)</f>
        <v>0.00247094907407407</v>
      </c>
      <c r="Q6" s="10" t="n">
        <v>1</v>
      </c>
      <c r="R6" s="10" t="n">
        <v>0</v>
      </c>
    </row>
    <row r="7" customFormat="false" ht="12.75" hidden="false" customHeight="false" outlineLevel="0" collapsed="false">
      <c r="A7" s="4" t="n">
        <f aca="false">SUM(I7+L7+O7)</f>
        <v>0.00237615740740741</v>
      </c>
      <c r="B7" s="8" t="n">
        <v>22</v>
      </c>
      <c r="C7" s="9" t="s">
        <v>30</v>
      </c>
      <c r="D7" s="10" t="s">
        <v>31</v>
      </c>
      <c r="E7" s="10" t="s">
        <v>32</v>
      </c>
      <c r="F7" s="10" t="s">
        <v>24</v>
      </c>
      <c r="G7" s="11" t="n">
        <v>0.000799074074074074</v>
      </c>
      <c r="H7" s="11"/>
      <c r="I7" s="11" t="n">
        <f aca="false">SUM(G7+H7)</f>
        <v>0.000799074074074074</v>
      </c>
      <c r="J7" s="11" t="n">
        <v>0.000790277777777778</v>
      </c>
      <c r="K7" s="11"/>
      <c r="L7" s="11" t="n">
        <f aca="false">SUM(J7+K7)</f>
        <v>0.000790277777777778</v>
      </c>
      <c r="M7" s="11" t="n">
        <v>0.000786805555555556</v>
      </c>
      <c r="N7" s="11"/>
      <c r="O7" s="11" t="n">
        <f aca="false">SUM(M7+N7)</f>
        <v>0.000786805555555556</v>
      </c>
      <c r="P7" s="4" t="n">
        <f aca="false">SUM(I7+L7+O7)</f>
        <v>0.00237615740740741</v>
      </c>
      <c r="Q7" s="10" t="n">
        <v>1</v>
      </c>
      <c r="R7" s="12" t="n">
        <v>40</v>
      </c>
    </row>
    <row r="8" customFormat="false" ht="12.75" hidden="false" customHeight="false" outlineLevel="0" collapsed="false">
      <c r="A8" s="4" t="n">
        <f aca="false">SUM(I8+L8+O8)</f>
        <v>0.00246678240740741</v>
      </c>
      <c r="B8" s="8" t="n">
        <v>11</v>
      </c>
      <c r="C8" s="9" t="s">
        <v>33</v>
      </c>
      <c r="D8" s="10" t="s">
        <v>31</v>
      </c>
      <c r="E8" s="10" t="s">
        <v>29</v>
      </c>
      <c r="F8" s="10"/>
      <c r="G8" s="11" t="n">
        <v>0.000831365740740741</v>
      </c>
      <c r="H8" s="11"/>
      <c r="I8" s="11" t="n">
        <f aca="false">SUM(G8+H8)</f>
        <v>0.000831365740740741</v>
      </c>
      <c r="J8" s="11" t="n">
        <v>0.000819791666666667</v>
      </c>
      <c r="K8" s="11"/>
      <c r="L8" s="11" t="n">
        <f aca="false">SUM(J8+K8)</f>
        <v>0.000819791666666667</v>
      </c>
      <c r="M8" s="11" t="n">
        <v>0.000815625</v>
      </c>
      <c r="N8" s="11"/>
      <c r="O8" s="11" t="n">
        <f aca="false">SUM(M8+N8)</f>
        <v>0.000815625</v>
      </c>
      <c r="P8" s="4" t="n">
        <f aca="false">SUM(I8+L8+O8)</f>
        <v>0.00246678240740741</v>
      </c>
      <c r="Q8" s="10" t="n">
        <v>2</v>
      </c>
      <c r="R8" s="12" t="n">
        <v>26.6666666666667</v>
      </c>
    </row>
    <row r="9" customFormat="false" ht="12.75" hidden="false" customHeight="false" outlineLevel="0" collapsed="false">
      <c r="A9" s="4" t="n">
        <f aca="false">SUM(I9+L9+O9)</f>
        <v>0.00257395833333333</v>
      </c>
      <c r="B9" s="8" t="n">
        <v>49</v>
      </c>
      <c r="C9" s="9" t="s">
        <v>34</v>
      </c>
      <c r="D9" s="10" t="s">
        <v>31</v>
      </c>
      <c r="E9" s="10" t="s">
        <v>32</v>
      </c>
      <c r="F9" s="10"/>
      <c r="G9" s="11" t="n">
        <v>0.000886921296296296</v>
      </c>
      <c r="H9" s="11"/>
      <c r="I9" s="11" t="n">
        <f aca="false">SUM(G9+H9)</f>
        <v>0.000886921296296296</v>
      </c>
      <c r="J9" s="11" t="n">
        <v>0.000808912037037037</v>
      </c>
      <c r="K9" s="11"/>
      <c r="L9" s="11" t="n">
        <f aca="false">SUM(J9+K9)</f>
        <v>0.000808912037037037</v>
      </c>
      <c r="M9" s="11" t="n">
        <v>0.00082025462962963</v>
      </c>
      <c r="N9" s="11" t="n">
        <v>5.78703703703704E-005</v>
      </c>
      <c r="O9" s="11" t="n">
        <f aca="false">SUM(M9+N9)</f>
        <v>0.000878125</v>
      </c>
      <c r="P9" s="4" t="n">
        <f aca="false">SUM(I9+L9+O9)</f>
        <v>0.00257395833333333</v>
      </c>
      <c r="Q9" s="10" t="n">
        <v>3</v>
      </c>
      <c r="R9" s="12" t="n">
        <v>13.3333333333333</v>
      </c>
    </row>
    <row r="10" customFormat="false" ht="12.75" hidden="false" customHeight="false" outlineLevel="0" collapsed="false">
      <c r="A10" s="4" t="n">
        <f aca="false">SUM(I10+L10+O10)</f>
        <v>0.0485862268518519</v>
      </c>
      <c r="B10" s="8" t="n">
        <v>88</v>
      </c>
      <c r="C10" s="9" t="s">
        <v>35</v>
      </c>
      <c r="D10" s="10" t="s">
        <v>31</v>
      </c>
      <c r="E10" s="8" t="s">
        <v>32</v>
      </c>
      <c r="F10" s="10" t="s">
        <v>18</v>
      </c>
      <c r="G10" s="11" t="n">
        <v>0.000798842592592592</v>
      </c>
      <c r="H10" s="11" t="n">
        <v>5.78703703703704E-005</v>
      </c>
      <c r="I10" s="11" t="n">
        <f aca="false">SUM(G10+H10)</f>
        <v>0.000856712962962963</v>
      </c>
      <c r="J10" s="13"/>
      <c r="K10" s="11" t="n">
        <v>0.000935532407407407</v>
      </c>
      <c r="L10" s="11" t="n">
        <f aca="false">SUM(J10+K10)</f>
        <v>0.000935532407407407</v>
      </c>
      <c r="M10" s="11" t="n">
        <v>0.0467361111111111</v>
      </c>
      <c r="N10" s="11" t="n">
        <v>5.78703703703704E-005</v>
      </c>
      <c r="O10" s="11" t="n">
        <f aca="false">SUM(M10+N10)</f>
        <v>0.0467939814814815</v>
      </c>
      <c r="P10" s="4" t="n">
        <f aca="false">SUM(I10+L10+O10)</f>
        <v>0.0485862268518519</v>
      </c>
      <c r="Q10" s="10" t="n">
        <v>4</v>
      </c>
      <c r="R10" s="12" t="n">
        <v>7</v>
      </c>
    </row>
    <row r="11" customFormat="false" ht="12.75" hidden="false" customHeight="false" outlineLevel="0" collapsed="false">
      <c r="A11" s="4" t="n">
        <f aca="false">SUM(I11+L11+O11)</f>
        <v>0.00237337962962963</v>
      </c>
      <c r="B11" s="8" t="n">
        <v>77</v>
      </c>
      <c r="C11" s="9" t="s">
        <v>36</v>
      </c>
      <c r="D11" s="10" t="s">
        <v>37</v>
      </c>
      <c r="E11" s="10" t="s">
        <v>32</v>
      </c>
      <c r="F11" s="10" t="s">
        <v>24</v>
      </c>
      <c r="G11" s="11" t="n">
        <v>0.000805555555555556</v>
      </c>
      <c r="H11" s="11"/>
      <c r="I11" s="11" t="n">
        <f aca="false">SUM(G11+H11)</f>
        <v>0.000805555555555556</v>
      </c>
      <c r="J11" s="11" t="n">
        <v>0.000778935185185185</v>
      </c>
      <c r="K11" s="11"/>
      <c r="L11" s="11" t="n">
        <f aca="false">SUM(J11+K11)</f>
        <v>0.000778935185185185</v>
      </c>
      <c r="M11" s="11" t="n">
        <v>0.000788888888888889</v>
      </c>
      <c r="N11" s="11"/>
      <c r="O11" s="11" t="n">
        <f aca="false">SUM(M11+N11)</f>
        <v>0.000788888888888889</v>
      </c>
      <c r="P11" s="4" t="n">
        <f aca="false">SUM(I11+L11+O11)</f>
        <v>0.00237337962962963</v>
      </c>
      <c r="Q11" s="10" t="n">
        <v>1</v>
      </c>
      <c r="R11" s="12" t="n">
        <v>60</v>
      </c>
    </row>
    <row r="12" customFormat="false" ht="12.75" hidden="false" customHeight="false" outlineLevel="0" collapsed="false">
      <c r="A12" s="4" t="n">
        <f aca="false">SUM(I12+L12+O12)</f>
        <v>0.00239456018518519</v>
      </c>
      <c r="B12" s="8" t="n">
        <v>73</v>
      </c>
      <c r="C12" s="9" t="s">
        <v>38</v>
      </c>
      <c r="D12" s="10" t="s">
        <v>37</v>
      </c>
      <c r="E12" s="10" t="s">
        <v>29</v>
      </c>
      <c r="F12" s="10"/>
      <c r="G12" s="11" t="n">
        <v>0.000786226851851852</v>
      </c>
      <c r="H12" s="11" t="n">
        <v>5.78703703703704E-005</v>
      </c>
      <c r="I12" s="11" t="n">
        <f aca="false">SUM(G12+H12)</f>
        <v>0.000844097222222222</v>
      </c>
      <c r="J12" s="11" t="n">
        <v>0.000778240740740741</v>
      </c>
      <c r="K12" s="11"/>
      <c r="L12" s="11" t="n">
        <f aca="false">SUM(J12+K12)</f>
        <v>0.000778240740740741</v>
      </c>
      <c r="M12" s="11" t="n">
        <v>0.000772222222222222</v>
      </c>
      <c r="N12" s="11"/>
      <c r="O12" s="11" t="n">
        <f aca="false">SUM(M12+N12)</f>
        <v>0.000772222222222222</v>
      </c>
      <c r="P12" s="4" t="n">
        <f aca="false">SUM(I12+L12+O12)</f>
        <v>0.00239456018518519</v>
      </c>
      <c r="Q12" s="10" t="n">
        <v>2</v>
      </c>
      <c r="R12" s="12" t="n">
        <v>48</v>
      </c>
    </row>
    <row r="13" customFormat="false" ht="12.75" hidden="false" customHeight="false" outlineLevel="0" collapsed="false">
      <c r="A13" s="4" t="n">
        <f aca="false">SUM(I13+L13+O13)</f>
        <v>0.00241145833333333</v>
      </c>
      <c r="B13" s="8" t="n">
        <v>81</v>
      </c>
      <c r="C13" s="9" t="s">
        <v>39</v>
      </c>
      <c r="D13" s="10" t="s">
        <v>37</v>
      </c>
      <c r="E13" s="10" t="s">
        <v>40</v>
      </c>
      <c r="F13" s="10"/>
      <c r="G13" s="11" t="n">
        <v>0.000802546296296296</v>
      </c>
      <c r="H13" s="11"/>
      <c r="I13" s="11" t="n">
        <f aca="false">SUM(G13+H13)</f>
        <v>0.000802546296296296</v>
      </c>
      <c r="J13" s="11" t="n">
        <v>0.000817939814814815</v>
      </c>
      <c r="K13" s="11"/>
      <c r="L13" s="11" t="n">
        <f aca="false">SUM(J13+K13)</f>
        <v>0.000817939814814815</v>
      </c>
      <c r="M13" s="11" t="n">
        <v>0.000790972222222222</v>
      </c>
      <c r="N13" s="11"/>
      <c r="O13" s="11" t="n">
        <f aca="false">SUM(M13+N13)</f>
        <v>0.000790972222222222</v>
      </c>
      <c r="P13" s="4" t="n">
        <f aca="false">SUM(I13+L13+O13)</f>
        <v>0.00241145833333333</v>
      </c>
      <c r="Q13" s="10" t="n">
        <v>3</v>
      </c>
      <c r="R13" s="12" t="n">
        <v>36</v>
      </c>
    </row>
    <row r="14" customFormat="false" ht="12.75" hidden="false" customHeight="false" outlineLevel="0" collapsed="false">
      <c r="A14" s="4" t="n">
        <f aca="false">SUM(I14+L14+O14)</f>
        <v>0.0025125</v>
      </c>
      <c r="B14" s="8" t="n">
        <v>70</v>
      </c>
      <c r="C14" s="9" t="s">
        <v>41</v>
      </c>
      <c r="D14" s="10" t="s">
        <v>37</v>
      </c>
      <c r="E14" s="10" t="s">
        <v>42</v>
      </c>
      <c r="F14" s="10" t="s">
        <v>21</v>
      </c>
      <c r="G14" s="11" t="n">
        <v>0.000850694444444445</v>
      </c>
      <c r="H14" s="11"/>
      <c r="I14" s="11" t="n">
        <f aca="false">SUM(G14+H14)</f>
        <v>0.000850694444444445</v>
      </c>
      <c r="J14" s="11" t="n">
        <v>0.000840625</v>
      </c>
      <c r="K14" s="11"/>
      <c r="L14" s="11" t="n">
        <f aca="false">SUM(J14+K14)</f>
        <v>0.000840625</v>
      </c>
      <c r="M14" s="11" t="n">
        <v>0.000821180555555556</v>
      </c>
      <c r="N14" s="11"/>
      <c r="O14" s="11" t="n">
        <f aca="false">SUM(M14+N14)</f>
        <v>0.000821180555555556</v>
      </c>
      <c r="P14" s="4" t="n">
        <f aca="false">SUM(I14+L14+O14)</f>
        <v>0.0025125</v>
      </c>
      <c r="Q14" s="10" t="n">
        <v>4</v>
      </c>
      <c r="R14" s="12" t="n">
        <v>24</v>
      </c>
    </row>
    <row r="15" customFormat="false" ht="12.75" hidden="false" customHeight="false" outlineLevel="0" collapsed="false">
      <c r="A15" s="4" t="n">
        <f aca="false">SUM(I15+L15+O15)</f>
        <v>0.00255520833333333</v>
      </c>
      <c r="B15" s="8" t="n">
        <v>42</v>
      </c>
      <c r="C15" s="9" t="s">
        <v>43</v>
      </c>
      <c r="D15" s="10" t="s">
        <v>37</v>
      </c>
      <c r="E15" s="10" t="s">
        <v>32</v>
      </c>
      <c r="F15" s="10" t="s">
        <v>18</v>
      </c>
      <c r="G15" s="11" t="n">
        <v>0.000872337962962963</v>
      </c>
      <c r="H15" s="11"/>
      <c r="I15" s="11" t="n">
        <f aca="false">SUM(G15+H15)</f>
        <v>0.000872337962962963</v>
      </c>
      <c r="J15" s="11" t="n">
        <v>0.000848148148148148</v>
      </c>
      <c r="K15" s="11"/>
      <c r="L15" s="11" t="n">
        <f aca="false">SUM(J15+K15)</f>
        <v>0.000848148148148148</v>
      </c>
      <c r="M15" s="11" t="n">
        <v>0.000834722222222222</v>
      </c>
      <c r="N15" s="11"/>
      <c r="O15" s="11" t="n">
        <f aca="false">SUM(M15+N15)</f>
        <v>0.000834722222222222</v>
      </c>
      <c r="P15" s="4" t="n">
        <f aca="false">SUM(I15+L15+O15)</f>
        <v>0.00255520833333333</v>
      </c>
      <c r="Q15" s="10" t="n">
        <v>5</v>
      </c>
      <c r="R15" s="12" t="n">
        <v>12</v>
      </c>
    </row>
    <row r="16" customFormat="false" ht="12.75" hidden="false" customHeight="false" outlineLevel="0" collapsed="false">
      <c r="A16" s="4" t="n">
        <f aca="false">SUM(I16+L16+O16)</f>
        <v>0.00290243055555556</v>
      </c>
      <c r="B16" s="8" t="n">
        <v>45</v>
      </c>
      <c r="C16" s="9" t="s">
        <v>44</v>
      </c>
      <c r="D16" s="10" t="s">
        <v>37</v>
      </c>
      <c r="E16" s="10" t="s">
        <v>26</v>
      </c>
      <c r="F16" s="10"/>
      <c r="G16" s="13"/>
      <c r="H16" s="11" t="n">
        <v>0.000988078703703704</v>
      </c>
      <c r="I16" s="11" t="n">
        <f aca="false">SUM(G16+H16)</f>
        <v>0.000988078703703704</v>
      </c>
      <c r="J16" s="13"/>
      <c r="K16" s="11" t="n">
        <v>0.000963888888888889</v>
      </c>
      <c r="L16" s="11" t="n">
        <f aca="false">SUM(J16+K16)</f>
        <v>0.000963888888888889</v>
      </c>
      <c r="M16" s="13"/>
      <c r="N16" s="11" t="n">
        <v>0.000950462962962963</v>
      </c>
      <c r="O16" s="11" t="n">
        <f aca="false">SUM(M16+N16)</f>
        <v>0.000950462962962963</v>
      </c>
      <c r="P16" s="4" t="n">
        <f aca="false">SUM(I16+L16+O16)</f>
        <v>0.00290243055555556</v>
      </c>
      <c r="Q16" s="10" t="n">
        <v>6</v>
      </c>
      <c r="R16" s="12" t="n">
        <v>6</v>
      </c>
    </row>
    <row r="19" customFormat="false" ht="12.75" hidden="false" customHeight="false" outlineLevel="0" collapsed="false">
      <c r="S19" s="14"/>
    </row>
  </sheetData>
  <autoFilter ref="A1:R16"/>
  <printOptions headings="false" gridLines="false" gridLinesSet="true" horizontalCentered="false" verticalCentered="false"/>
  <pageMargins left="0.747916666666667" right="0.747916666666667" top="0.479861111111111" bottom="0.540277777777778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zlų Rūda&amp;CLIETUVOS AUTOMOBILIŲ SLALOMO ČEMPIONATO VI ETAPAS&amp;R2009-10-18</oddHeader>
    <oddFooter>&amp;LVyr.komisaras-varžybų vadovas Gintautas Firantas&amp;RVyr.sekretorė Justina Bezarien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56"/>
  </cols>
  <sheetData>
    <row r="1" customFormat="false" ht="24.75" hidden="false" customHeight="true" outlineLevel="0" collapsed="false">
      <c r="A1" s="7" t="s">
        <v>5</v>
      </c>
      <c r="B1" s="7" t="s">
        <v>14</v>
      </c>
      <c r="C1" s="7" t="s">
        <v>45</v>
      </c>
    </row>
    <row r="2" customFormat="false" ht="24.75" hidden="false" customHeight="true" outlineLevel="0" collapsed="false">
      <c r="A2" s="15" t="s">
        <v>24</v>
      </c>
      <c r="B2" s="16" t="n">
        <v>113</v>
      </c>
      <c r="C2" s="16" t="n">
        <v>1</v>
      </c>
    </row>
    <row r="3" customFormat="false" ht="24.75" hidden="false" customHeight="true" outlineLevel="0" collapsed="false">
      <c r="A3" s="15" t="s">
        <v>18</v>
      </c>
      <c r="B3" s="16" t="n">
        <v>59</v>
      </c>
      <c r="C3" s="16" t="n">
        <v>2</v>
      </c>
    </row>
    <row r="4" customFormat="false" ht="24.75" hidden="false" customHeight="true" outlineLevel="0" collapsed="false">
      <c r="A4" s="15" t="s">
        <v>21</v>
      </c>
      <c r="B4" s="16" t="n">
        <v>51</v>
      </c>
      <c r="C4" s="16" t="n">
        <v>3</v>
      </c>
    </row>
  </sheetData>
  <printOptions headings="false" gridLines="false" gridLinesSet="true" horizontalCentered="false" verticalCentered="false"/>
  <pageMargins left="0.420138888888889" right="0.2" top="0.984027777777778" bottom="0.9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zlų Rūda&amp;CLIETUVOS AUTOMOBILIŲ SLALOMO ČEMPIONATO VI ETAPO KOMANDINĖ ĮSKAITA&amp;R2009.10.18</oddHeader>
    <oddFooter>&amp;LVaržybų vadovas-vyr.komisaras Gintautas Firantas&amp;RVyr.sekretorė Justina Bezar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STE</cp:lastModifiedBy>
  <cp:lastPrinted>2009-10-18T12:09:33Z</cp:lastPrinted>
  <dcterms:modified xsi:type="dcterms:W3CDTF">2009-10-19T09:23:01Z</dcterms:modified>
  <cp:revision>0</cp:revision>
  <dc:subject/>
  <dc:title/>
</cp:coreProperties>
</file>