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6"/>
  </bookViews>
  <sheets>
    <sheet name="REGISTRATION fill in" sheetId="1" state="visible" r:id="rId2"/>
    <sheet name="PRINT form for JUDGES" sheetId="2" state="visible" r:id="rId3"/>
    <sheet name="JUDGYING fill in" sheetId="3" state="visible" r:id="rId4"/>
    <sheet name="QUALIF MIDDLE REZ" sheetId="4" state="visible" r:id="rId5"/>
    <sheet name="FINAL QUALIFICATION" sheetId="5" state="visible" r:id="rId6"/>
    <sheet name="TOP 16" sheetId="6" state="visible" r:id="rId7"/>
    <sheet name="TOP 32" sheetId="7" state="visible" r:id="rId8"/>
    <sheet name="Sheet2" sheetId="8" state="visible" r:id="rId9"/>
  </sheets>
  <definedNames>
    <definedName function="false" hidden="true" localSheetId="7" name="_xlnm._FilterDatabase" vbProcedure="false">Sheet2!$B$7:$D$34</definedName>
    <definedName function="false" hidden="false" localSheetId="6" name="_xlnm.Print_Area" vbProcedure="false">'TOP 32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REGISTRATION</t>
  </si>
  <si>
    <t xml:space="preserve">Lietuvos drifto Street lygos 2 etapas</t>
  </si>
  <si>
    <t xml:space="preserve">No</t>
  </si>
  <si>
    <t xml:space="preserve">Name Surname</t>
  </si>
  <si>
    <t xml:space="preserve">Car</t>
  </si>
  <si>
    <t xml:space="preserve">Start No</t>
  </si>
  <si>
    <t xml:space="preserve">Stasys Šliumpa 1</t>
  </si>
  <si>
    <t xml:space="preserve">X</t>
  </si>
  <si>
    <t xml:space="preserve">Vaidas Šmoilovas 2</t>
  </si>
  <si>
    <t xml:space="preserve">Rokas Vitkevičius 3</t>
  </si>
  <si>
    <t xml:space="preserve">Simonas Vilčinskas 4</t>
  </si>
  <si>
    <t xml:space="preserve">Natas Čižovas 5</t>
  </si>
  <si>
    <t xml:space="preserve">Andrej Osadsij 6</t>
  </si>
  <si>
    <t xml:space="preserve">Aurimas Kontenis 7</t>
  </si>
  <si>
    <t xml:space="preserve">Martynas Mažvila  8</t>
  </si>
  <si>
    <t xml:space="preserve">Rytis Bužavas 9</t>
  </si>
  <si>
    <t xml:space="preserve">Arūnas Paulavičius 10</t>
  </si>
  <si>
    <t xml:space="preserve">Edvinas Šulskus 11</t>
  </si>
  <si>
    <t xml:space="preserve">Matas Pangonis 12</t>
  </si>
  <si>
    <t xml:space="preserve">Lukas Banevičius 13</t>
  </si>
  <si>
    <t xml:space="preserve">Paulius Karkelis 14</t>
  </si>
  <si>
    <t xml:space="preserve">Justinas Pečiukonis 15</t>
  </si>
  <si>
    <t xml:space="preserve">Laimis Sadeckis 16</t>
  </si>
  <si>
    <t xml:space="preserve">Marius Klimas 17</t>
  </si>
  <si>
    <t xml:space="preserve">Ramūnas Petkevičius 18</t>
  </si>
  <si>
    <t xml:space="preserve">Domantas Baltrušaitis 19</t>
  </si>
  <si>
    <t xml:space="preserve">Simonas Ivanovas 20</t>
  </si>
  <si>
    <t xml:space="preserve">Karolis Kolosovas 21</t>
  </si>
  <si>
    <t xml:space="preserve">Tomas Šapnagis 22</t>
  </si>
  <si>
    <t xml:space="preserve">Edgaras Liutkevičius 23</t>
  </si>
  <si>
    <t xml:space="preserve">Marius Bereišis 24</t>
  </si>
  <si>
    <t xml:space="preserve">Darius Jurčiukonis 25</t>
  </si>
  <si>
    <t xml:space="preserve">Raimondas Žemaitaitis 26</t>
  </si>
  <si>
    <t xml:space="preserve">Karolis Miežis 27</t>
  </si>
  <si>
    <t xml:space="preserve">QUALIFICATION</t>
  </si>
  <si>
    <t xml:space="preserve">JUDGE</t>
  </si>
  <si>
    <t xml:space="preserve">1 RUN</t>
  </si>
  <si>
    <t xml:space="preserve">2 RUN</t>
  </si>
  <si>
    <t xml:space="preserve">3 RUN</t>
  </si>
  <si>
    <t xml:space="preserve">NOTES</t>
  </si>
  <si>
    <t xml:space="preserve">Levickas</t>
  </si>
  <si>
    <t xml:space="preserve">Kulvinskas</t>
  </si>
  <si>
    <t xml:space="preserve">Kelpša</t>
  </si>
  <si>
    <t xml:space="preserve">QUALIFICATION RESULTS</t>
  </si>
  <si>
    <t xml:space="preserve">1 JUDGE</t>
  </si>
  <si>
    <t xml:space="preserve">Gerb. Levickas Gediminas</t>
  </si>
  <si>
    <t xml:space="preserve">2 JUDGE</t>
  </si>
  <si>
    <t xml:space="preserve">Gerb. Mantas Kulvinskas</t>
  </si>
  <si>
    <t xml:space="preserve">3 JUDGE</t>
  </si>
  <si>
    <t xml:space="preserve">Gerb. Kęstutis Kelpša</t>
  </si>
  <si>
    <t xml:space="preserve">SaRt No</t>
  </si>
  <si>
    <t xml:space="preserve">RUN 1</t>
  </si>
  <si>
    <t xml:space="preserve">RUN 2</t>
  </si>
  <si>
    <t xml:space="preserve">RUN 3</t>
  </si>
  <si>
    <t xml:space="preserve">FINAL</t>
  </si>
  <si>
    <t xml:space="preserve">FINAL QUALIFICATION RESULTS</t>
  </si>
  <si>
    <t xml:space="preserve">Vard</t>
  </si>
  <si>
    <t xml:space="preserve">autom</t>
  </si>
  <si>
    <t xml:space="preserve">rez</t>
  </si>
  <si>
    <t xml:space="preserve">by</t>
  </si>
  <si>
    <t xml:space="preserve">ca</t>
  </si>
  <si>
    <t xml:space="preserve">cb</t>
  </si>
  <si>
    <t xml:space="preserve">RESULT</t>
  </si>
  <si>
    <t xml:space="preserve">TOP 16</t>
  </si>
  <si>
    <t xml:space="preserve">Qvl
no</t>
  </si>
  <si>
    <t xml:space="preserve">NAME/CAR/COLOR</t>
  </si>
  <si>
    <t xml:space="preserve">1 pair</t>
  </si>
  <si>
    <t xml:space="preserve">TOP 8</t>
  </si>
  <si>
    <t xml:space="preserve">2 pair</t>
  </si>
  <si>
    <t xml:space="preserve">QUALIFICATION REZULTS</t>
  </si>
  <si>
    <t xml:space="preserve"> No</t>
  </si>
  <si>
    <t xml:space="preserve">TOP 4</t>
  </si>
  <si>
    <t xml:space="preserve">3 pair</t>
  </si>
  <si>
    <t xml:space="preserve">4 pair</t>
  </si>
  <si>
    <t xml:space="preserve">5 pair</t>
  </si>
  <si>
    <t xml:space="preserve">3 &amp; 4 places</t>
  </si>
  <si>
    <t xml:space="preserve">6 pair</t>
  </si>
  <si>
    <t xml:space="preserve">7 pair</t>
  </si>
  <si>
    <t xml:space="preserve">Final standing 1-4</t>
  </si>
  <si>
    <t xml:space="preserve">8 pair</t>
  </si>
  <si>
    <t xml:space="preserve">TOP 32</t>
  </si>
  <si>
    <t xml:space="preserve">9 pair</t>
  </si>
  <si>
    <t xml:space="preserve">10 pair</t>
  </si>
  <si>
    <t xml:space="preserve">FINAL  STANDING</t>
  </si>
  <si>
    <t xml:space="preserve">11 pair</t>
  </si>
  <si>
    <t xml:space="preserve">12 pair</t>
  </si>
  <si>
    <t xml:space="preserve">13 pair</t>
  </si>
  <si>
    <t xml:space="preserve">14 pair</t>
  </si>
  <si>
    <t xml:space="preserve">15 pair</t>
  </si>
  <si>
    <t xml:space="preserve">16 p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name val="Arial CE"/>
      <family val="2"/>
      <charset val="238"/>
    </font>
    <font>
      <sz val="12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6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name val="Calibri"/>
      <family val="2"/>
      <charset val="186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31920</xdr:colOff>
      <xdr:row>1</xdr:row>
      <xdr:rowOff>28440</xdr:rowOff>
    </xdr:from>
    <xdr:to>
      <xdr:col>3</xdr:col>
      <xdr:colOff>1168920</xdr:colOff>
      <xdr:row>5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69320" y="218880"/>
          <a:ext cx="27691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443160</xdr:colOff>
      <xdr:row>4</xdr:row>
      <xdr:rowOff>2476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21040" y="200160"/>
          <a:ext cx="2767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1440</xdr:colOff>
      <xdr:row>2</xdr:row>
      <xdr:rowOff>181080</xdr:rowOff>
    </xdr:from>
    <xdr:to>
      <xdr:col>2</xdr:col>
      <xdr:colOff>424440</xdr:colOff>
      <xdr:row>6</xdr:row>
      <xdr:rowOff>19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62600" y="561960"/>
          <a:ext cx="2175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1</xdr:row>
      <xdr:rowOff>0</xdr:rowOff>
    </xdr:from>
    <xdr:to>
      <xdr:col>2</xdr:col>
      <xdr:colOff>2781720</xdr:colOff>
      <xdr:row>5</xdr:row>
      <xdr:rowOff>666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329120" y="190440"/>
          <a:ext cx="2770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4</xdr:row>
      <xdr:rowOff>9360</xdr:rowOff>
    </xdr:from>
    <xdr:to>
      <xdr:col>3</xdr:col>
      <xdr:colOff>442440</xdr:colOff>
      <xdr:row>5</xdr:row>
      <xdr:rowOff>123480</xdr:rowOff>
    </xdr:to>
    <xdr:cxnSp>
      <xdr:nvCxnSpPr>
        <xdr:cNvPr id="4" name="Straight Arrow Connector 42"/>
        <xdr:cNvCxnSpPr/>
      </xdr:nvCxnSpPr>
      <xdr:spPr>
        <a:xfrm>
          <a:off x="2353680" y="1143000"/>
          <a:ext cx="372600" cy="31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6</xdr:row>
      <xdr:rowOff>27720</xdr:rowOff>
    </xdr:from>
    <xdr:to>
      <xdr:col>4</xdr:col>
      <xdr:colOff>1440</xdr:colOff>
      <xdr:row>6</xdr:row>
      <xdr:rowOff>162000</xdr:rowOff>
    </xdr:to>
    <xdr:cxnSp>
      <xdr:nvCxnSpPr>
        <xdr:cNvPr id="5" name="Straight Arrow Connector 44"/>
        <xdr:cNvCxnSpPr/>
      </xdr:nvCxnSpPr>
      <xdr:spPr>
        <a:xfrm flipV="1">
          <a:off x="2333160" y="1561320"/>
          <a:ext cx="414360" cy="134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</xdr:row>
      <xdr:rowOff>57240</xdr:rowOff>
    </xdr:from>
    <xdr:to>
      <xdr:col>4</xdr:col>
      <xdr:colOff>21240</xdr:colOff>
      <xdr:row>12</xdr:row>
      <xdr:rowOff>180720</xdr:rowOff>
    </xdr:to>
    <xdr:cxnSp>
      <xdr:nvCxnSpPr>
        <xdr:cNvPr id="6" name="Straight Arrow Connector 45"/>
        <xdr:cNvCxnSpPr/>
      </xdr:nvCxnSpPr>
      <xdr:spPr>
        <a:xfrm flipV="1">
          <a:off x="2303280" y="2562480"/>
          <a:ext cx="464040" cy="31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8</xdr:row>
      <xdr:rowOff>37440</xdr:rowOff>
    </xdr:from>
    <xdr:to>
      <xdr:col>4</xdr:col>
      <xdr:colOff>1800</xdr:colOff>
      <xdr:row>18</xdr:row>
      <xdr:rowOff>190080</xdr:rowOff>
    </xdr:to>
    <xdr:cxnSp>
      <xdr:nvCxnSpPr>
        <xdr:cNvPr id="7" name="Straight Arrow Connector 46"/>
        <xdr:cNvCxnSpPr/>
      </xdr:nvCxnSpPr>
      <xdr:spPr>
        <a:xfrm flipV="1">
          <a:off x="2293560" y="3885480"/>
          <a:ext cx="454320" cy="153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3</xdr:row>
      <xdr:rowOff>27720</xdr:rowOff>
    </xdr:from>
    <xdr:to>
      <xdr:col>4</xdr:col>
      <xdr:colOff>1800</xdr:colOff>
      <xdr:row>24</xdr:row>
      <xdr:rowOff>123120</xdr:rowOff>
    </xdr:to>
    <xdr:cxnSp>
      <xdr:nvCxnSpPr>
        <xdr:cNvPr id="8" name="Straight Arrow Connector 47"/>
        <xdr:cNvCxnSpPr/>
      </xdr:nvCxnSpPr>
      <xdr:spPr>
        <a:xfrm flipV="1">
          <a:off x="2283480" y="4828320"/>
          <a:ext cx="464400" cy="286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10</xdr:row>
      <xdr:rowOff>9000</xdr:rowOff>
    </xdr:from>
    <xdr:to>
      <xdr:col>4</xdr:col>
      <xdr:colOff>1800</xdr:colOff>
      <xdr:row>10</xdr:row>
      <xdr:rowOff>104760</xdr:rowOff>
    </xdr:to>
    <xdr:cxnSp>
      <xdr:nvCxnSpPr>
        <xdr:cNvPr id="9" name="Straight Arrow Connector 51"/>
        <xdr:cNvCxnSpPr/>
      </xdr:nvCxnSpPr>
      <xdr:spPr>
        <a:xfrm>
          <a:off x="2303640" y="2314080"/>
          <a:ext cx="444240" cy="96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453240</xdr:colOff>
      <xdr:row>17</xdr:row>
      <xdr:rowOff>133200</xdr:rowOff>
    </xdr:to>
    <xdr:cxnSp>
      <xdr:nvCxnSpPr>
        <xdr:cNvPr id="10" name="Straight Arrow Connector 52"/>
        <xdr:cNvCxnSpPr/>
      </xdr:nvCxnSpPr>
      <xdr:spPr>
        <a:xfrm>
          <a:off x="2283480" y="3476880"/>
          <a:ext cx="453600" cy="31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21</xdr:row>
      <xdr:rowOff>171000</xdr:rowOff>
    </xdr:from>
    <xdr:to>
      <xdr:col>4</xdr:col>
      <xdr:colOff>1800</xdr:colOff>
      <xdr:row>22</xdr:row>
      <xdr:rowOff>133560</xdr:rowOff>
    </xdr:to>
    <xdr:cxnSp>
      <xdr:nvCxnSpPr>
        <xdr:cNvPr id="11" name="Straight Arrow Connector 53"/>
        <xdr:cNvCxnSpPr/>
      </xdr:nvCxnSpPr>
      <xdr:spPr>
        <a:xfrm>
          <a:off x="2313720" y="4590720"/>
          <a:ext cx="434160" cy="153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5</xdr:row>
      <xdr:rowOff>170640</xdr:rowOff>
    </xdr:from>
    <xdr:to>
      <xdr:col>6</xdr:col>
      <xdr:colOff>494280</xdr:colOff>
      <xdr:row>8</xdr:row>
      <xdr:rowOff>152280</xdr:rowOff>
    </xdr:to>
    <xdr:cxnSp>
      <xdr:nvCxnSpPr>
        <xdr:cNvPr id="12" name="Straight Arrow Connector 57"/>
        <xdr:cNvCxnSpPr/>
      </xdr:nvCxnSpPr>
      <xdr:spPr>
        <a:xfrm>
          <a:off x="4657320" y="1504080"/>
          <a:ext cx="464400" cy="5727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17</xdr:row>
      <xdr:rowOff>180720</xdr:rowOff>
    </xdr:from>
    <xdr:to>
      <xdr:col>6</xdr:col>
      <xdr:colOff>483480</xdr:colOff>
      <xdr:row>19</xdr:row>
      <xdr:rowOff>171720</xdr:rowOff>
    </xdr:to>
    <xdr:cxnSp>
      <xdr:nvCxnSpPr>
        <xdr:cNvPr id="13" name="Straight Arrow Connector 58"/>
        <xdr:cNvCxnSpPr/>
      </xdr:nvCxnSpPr>
      <xdr:spPr>
        <a:xfrm>
          <a:off x="4677120" y="3838320"/>
          <a:ext cx="433800" cy="3722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9</xdr:row>
      <xdr:rowOff>18360</xdr:rowOff>
    </xdr:from>
    <xdr:to>
      <xdr:col>7</xdr:col>
      <xdr:colOff>2160</xdr:colOff>
      <xdr:row>10</xdr:row>
      <xdr:rowOff>161280</xdr:rowOff>
    </xdr:to>
    <xdr:cxnSp>
      <xdr:nvCxnSpPr>
        <xdr:cNvPr id="14" name="Straight Arrow Connector 59"/>
        <xdr:cNvCxnSpPr/>
      </xdr:nvCxnSpPr>
      <xdr:spPr>
        <a:xfrm flipV="1">
          <a:off x="4627080" y="2133000"/>
          <a:ext cx="505440" cy="333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20</xdr:row>
      <xdr:rowOff>9000</xdr:rowOff>
    </xdr:from>
    <xdr:to>
      <xdr:col>6</xdr:col>
      <xdr:colOff>494280</xdr:colOff>
      <xdr:row>22</xdr:row>
      <xdr:rowOff>162000</xdr:rowOff>
    </xdr:to>
    <xdr:cxnSp>
      <xdr:nvCxnSpPr>
        <xdr:cNvPr id="15" name="Straight Arrow Connector 60"/>
        <xdr:cNvCxnSpPr/>
      </xdr:nvCxnSpPr>
      <xdr:spPr>
        <a:xfrm flipV="1">
          <a:off x="4667400" y="4238280"/>
          <a:ext cx="454320" cy="5342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2</xdr:row>
      <xdr:rowOff>9000</xdr:rowOff>
    </xdr:from>
    <xdr:to>
      <xdr:col>9</xdr:col>
      <xdr:colOff>443160</xdr:colOff>
      <xdr:row>19</xdr:row>
      <xdr:rowOff>171000</xdr:rowOff>
    </xdr:to>
    <xdr:cxnSp>
      <xdr:nvCxnSpPr>
        <xdr:cNvPr id="16" name="Straight Arrow Connector 67"/>
        <xdr:cNvCxnSpPr/>
      </xdr:nvCxnSpPr>
      <xdr:spPr>
        <a:xfrm flipV="1">
          <a:off x="7061760" y="2704680"/>
          <a:ext cx="413640" cy="1505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8</xdr:row>
      <xdr:rowOff>142200</xdr:rowOff>
    </xdr:from>
    <xdr:to>
      <xdr:col>9</xdr:col>
      <xdr:colOff>433080</xdr:colOff>
      <xdr:row>11</xdr:row>
      <xdr:rowOff>151920</xdr:rowOff>
    </xdr:to>
    <xdr:cxnSp>
      <xdr:nvCxnSpPr>
        <xdr:cNvPr id="17" name="Straight Arrow Connector 69"/>
        <xdr:cNvCxnSpPr/>
      </xdr:nvCxnSpPr>
      <xdr:spPr>
        <a:xfrm>
          <a:off x="7062120" y="2066400"/>
          <a:ext cx="403200" cy="591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89640</xdr:colOff>
      <xdr:row>0</xdr:row>
      <xdr:rowOff>75600</xdr:rowOff>
    </xdr:from>
    <xdr:to>
      <xdr:col>11</xdr:col>
      <xdr:colOff>301680</xdr:colOff>
      <xdr:row>1</xdr:row>
      <xdr:rowOff>27684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7594200" y="75600"/>
          <a:ext cx="17722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4</xdr:row>
      <xdr:rowOff>9360</xdr:rowOff>
    </xdr:from>
    <xdr:to>
      <xdr:col>3</xdr:col>
      <xdr:colOff>442440</xdr:colOff>
      <xdr:row>5</xdr:row>
      <xdr:rowOff>114480</xdr:rowOff>
    </xdr:to>
    <xdr:cxnSp>
      <xdr:nvCxnSpPr>
        <xdr:cNvPr id="19" name="Straight Arrow Connector 1"/>
        <xdr:cNvCxnSpPr/>
      </xdr:nvCxnSpPr>
      <xdr:spPr>
        <a:xfrm>
          <a:off x="2353680" y="1143000"/>
          <a:ext cx="372600" cy="305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6</xdr:row>
      <xdr:rowOff>19440</xdr:rowOff>
    </xdr:from>
    <xdr:to>
      <xdr:col>4</xdr:col>
      <xdr:colOff>1440</xdr:colOff>
      <xdr:row>6</xdr:row>
      <xdr:rowOff>152640</xdr:rowOff>
    </xdr:to>
    <xdr:cxnSp>
      <xdr:nvCxnSpPr>
        <xdr:cNvPr id="20" name="Straight Arrow Connector 2"/>
        <xdr:cNvCxnSpPr/>
      </xdr:nvCxnSpPr>
      <xdr:spPr>
        <a:xfrm flipV="1">
          <a:off x="2333160" y="1553040"/>
          <a:ext cx="414360" cy="1335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0</xdr:row>
      <xdr:rowOff>190440</xdr:rowOff>
    </xdr:from>
    <xdr:to>
      <xdr:col>4</xdr:col>
      <xdr:colOff>21240</xdr:colOff>
      <xdr:row>12</xdr:row>
      <xdr:rowOff>95040</xdr:rowOff>
    </xdr:to>
    <xdr:cxnSp>
      <xdr:nvCxnSpPr>
        <xdr:cNvPr id="21" name="Straight Arrow Connector 3"/>
        <xdr:cNvCxnSpPr/>
      </xdr:nvCxnSpPr>
      <xdr:spPr>
        <a:xfrm flipV="1">
          <a:off x="2303280" y="2495520"/>
          <a:ext cx="464040" cy="2955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7</xdr:row>
      <xdr:rowOff>84960</xdr:rowOff>
    </xdr:from>
    <xdr:to>
      <xdr:col>4</xdr:col>
      <xdr:colOff>1800</xdr:colOff>
      <xdr:row>18</xdr:row>
      <xdr:rowOff>37440</xdr:rowOff>
    </xdr:to>
    <xdr:cxnSp>
      <xdr:nvCxnSpPr>
        <xdr:cNvPr id="22" name="Straight Arrow Connector 4"/>
        <xdr:cNvCxnSpPr/>
      </xdr:nvCxnSpPr>
      <xdr:spPr>
        <a:xfrm flipV="1">
          <a:off x="2293560" y="3751920"/>
          <a:ext cx="454320" cy="143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2</xdr:row>
      <xdr:rowOff>27720</xdr:rowOff>
    </xdr:from>
    <xdr:to>
      <xdr:col>4</xdr:col>
      <xdr:colOff>1800</xdr:colOff>
      <xdr:row>23</xdr:row>
      <xdr:rowOff>123120</xdr:rowOff>
    </xdr:to>
    <xdr:cxnSp>
      <xdr:nvCxnSpPr>
        <xdr:cNvPr id="23" name="Straight Arrow Connector 5"/>
        <xdr:cNvCxnSpPr/>
      </xdr:nvCxnSpPr>
      <xdr:spPr>
        <a:xfrm flipV="1">
          <a:off x="2283480" y="4647240"/>
          <a:ext cx="464400" cy="286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9</xdr:row>
      <xdr:rowOff>152280</xdr:rowOff>
    </xdr:from>
    <xdr:to>
      <xdr:col>4</xdr:col>
      <xdr:colOff>1800</xdr:colOff>
      <xdr:row>10</xdr:row>
      <xdr:rowOff>57240</xdr:rowOff>
    </xdr:to>
    <xdr:cxnSp>
      <xdr:nvCxnSpPr>
        <xdr:cNvPr id="24" name="Straight Arrow Connector 6"/>
        <xdr:cNvCxnSpPr/>
      </xdr:nvCxnSpPr>
      <xdr:spPr>
        <a:xfrm>
          <a:off x="2303640" y="2266920"/>
          <a:ext cx="444240" cy="957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5</xdr:row>
      <xdr:rowOff>95400</xdr:rowOff>
    </xdr:from>
    <xdr:to>
      <xdr:col>3</xdr:col>
      <xdr:colOff>453240</xdr:colOff>
      <xdr:row>16</xdr:row>
      <xdr:rowOff>200160</xdr:rowOff>
    </xdr:to>
    <xdr:cxnSp>
      <xdr:nvCxnSpPr>
        <xdr:cNvPr id="25" name="Straight Arrow Connector 7"/>
        <xdr:cNvCxnSpPr/>
      </xdr:nvCxnSpPr>
      <xdr:spPr>
        <a:xfrm>
          <a:off x="2283480" y="3362400"/>
          <a:ext cx="453600" cy="305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20</xdr:row>
      <xdr:rowOff>180720</xdr:rowOff>
    </xdr:from>
    <xdr:to>
      <xdr:col>4</xdr:col>
      <xdr:colOff>1800</xdr:colOff>
      <xdr:row>21</xdr:row>
      <xdr:rowOff>143280</xdr:rowOff>
    </xdr:to>
    <xdr:cxnSp>
      <xdr:nvCxnSpPr>
        <xdr:cNvPr id="26" name="Straight Arrow Connector 8"/>
        <xdr:cNvCxnSpPr/>
      </xdr:nvCxnSpPr>
      <xdr:spPr>
        <a:xfrm>
          <a:off x="2313720" y="4419360"/>
          <a:ext cx="434160" cy="153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5</xdr:row>
      <xdr:rowOff>152280</xdr:rowOff>
    </xdr:from>
    <xdr:to>
      <xdr:col>6</xdr:col>
      <xdr:colOff>494280</xdr:colOff>
      <xdr:row>8</xdr:row>
      <xdr:rowOff>114840</xdr:rowOff>
    </xdr:to>
    <xdr:cxnSp>
      <xdr:nvCxnSpPr>
        <xdr:cNvPr id="27" name="Straight Arrow Connector 9"/>
        <xdr:cNvCxnSpPr/>
      </xdr:nvCxnSpPr>
      <xdr:spPr>
        <a:xfrm>
          <a:off x="4657320" y="1485720"/>
          <a:ext cx="464400" cy="553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17</xdr:row>
      <xdr:rowOff>47520</xdr:rowOff>
    </xdr:from>
    <xdr:to>
      <xdr:col>6</xdr:col>
      <xdr:colOff>483480</xdr:colOff>
      <xdr:row>19</xdr:row>
      <xdr:rowOff>9720</xdr:rowOff>
    </xdr:to>
    <xdr:cxnSp>
      <xdr:nvCxnSpPr>
        <xdr:cNvPr id="28" name="Straight Arrow Connector 10"/>
        <xdr:cNvCxnSpPr/>
      </xdr:nvCxnSpPr>
      <xdr:spPr>
        <a:xfrm>
          <a:off x="4677120" y="3714480"/>
          <a:ext cx="433800" cy="3438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8</xdr:row>
      <xdr:rowOff>170640</xdr:rowOff>
    </xdr:from>
    <xdr:to>
      <xdr:col>7</xdr:col>
      <xdr:colOff>2160</xdr:colOff>
      <xdr:row>10</xdr:row>
      <xdr:rowOff>114120</xdr:rowOff>
    </xdr:to>
    <xdr:cxnSp>
      <xdr:nvCxnSpPr>
        <xdr:cNvPr id="29" name="Straight Arrow Connector 11"/>
        <xdr:cNvCxnSpPr/>
      </xdr:nvCxnSpPr>
      <xdr:spPr>
        <a:xfrm flipV="1">
          <a:off x="4627080" y="2094840"/>
          <a:ext cx="505440" cy="324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9</xdr:row>
      <xdr:rowOff>37440</xdr:rowOff>
    </xdr:from>
    <xdr:to>
      <xdr:col>6</xdr:col>
      <xdr:colOff>494280</xdr:colOff>
      <xdr:row>21</xdr:row>
      <xdr:rowOff>162360</xdr:rowOff>
    </xdr:to>
    <xdr:cxnSp>
      <xdr:nvCxnSpPr>
        <xdr:cNvPr id="30" name="Straight Arrow Connector 12"/>
        <xdr:cNvCxnSpPr/>
      </xdr:nvCxnSpPr>
      <xdr:spPr>
        <a:xfrm flipV="1">
          <a:off x="4667400" y="4085640"/>
          <a:ext cx="454320" cy="506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28</xdr:row>
      <xdr:rowOff>151560</xdr:rowOff>
    </xdr:from>
    <xdr:to>
      <xdr:col>4</xdr:col>
      <xdr:colOff>1440</xdr:colOff>
      <xdr:row>29</xdr:row>
      <xdr:rowOff>95040</xdr:rowOff>
    </xdr:to>
    <xdr:cxnSp>
      <xdr:nvCxnSpPr>
        <xdr:cNvPr id="31" name="Straight Arrow Connector 17"/>
        <xdr:cNvCxnSpPr/>
      </xdr:nvCxnSpPr>
      <xdr:spPr>
        <a:xfrm flipV="1">
          <a:off x="2333160" y="5923800"/>
          <a:ext cx="414360" cy="13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34</xdr:row>
      <xdr:rowOff>94320</xdr:rowOff>
    </xdr:from>
    <xdr:to>
      <xdr:col>4</xdr:col>
      <xdr:colOff>1800</xdr:colOff>
      <xdr:row>36</xdr:row>
      <xdr:rowOff>28080</xdr:rowOff>
    </xdr:to>
    <xdr:cxnSp>
      <xdr:nvCxnSpPr>
        <xdr:cNvPr id="32" name="Straight Arrow Connector 18"/>
        <xdr:cNvCxnSpPr/>
      </xdr:nvCxnSpPr>
      <xdr:spPr>
        <a:xfrm flipV="1">
          <a:off x="2303640" y="7009560"/>
          <a:ext cx="44424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920</xdr:colOff>
      <xdr:row>26</xdr:row>
      <xdr:rowOff>142920</xdr:rowOff>
    </xdr:from>
    <xdr:to>
      <xdr:col>3</xdr:col>
      <xdr:colOff>452880</xdr:colOff>
      <xdr:row>28</xdr:row>
      <xdr:rowOff>67320</xdr:rowOff>
    </xdr:to>
    <xdr:cxnSp>
      <xdr:nvCxnSpPr>
        <xdr:cNvPr id="33" name="Straight Arrow Connector 19"/>
        <xdr:cNvCxnSpPr/>
      </xdr:nvCxnSpPr>
      <xdr:spPr>
        <a:xfrm>
          <a:off x="2363400" y="5533920"/>
          <a:ext cx="373320" cy="306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33</xdr:row>
      <xdr:rowOff>37800</xdr:rowOff>
    </xdr:from>
    <xdr:to>
      <xdr:col>4</xdr:col>
      <xdr:colOff>1800</xdr:colOff>
      <xdr:row>34</xdr:row>
      <xdr:rowOff>67320</xdr:rowOff>
    </xdr:to>
    <xdr:cxnSp>
      <xdr:nvCxnSpPr>
        <xdr:cNvPr id="34" name="Straight Arrow Connector 20"/>
        <xdr:cNvCxnSpPr/>
      </xdr:nvCxnSpPr>
      <xdr:spPr>
        <a:xfrm>
          <a:off x="2313720" y="6762600"/>
          <a:ext cx="434160" cy="2203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41</xdr:row>
      <xdr:rowOff>104040</xdr:rowOff>
    </xdr:from>
    <xdr:to>
      <xdr:col>4</xdr:col>
      <xdr:colOff>1800</xdr:colOff>
      <xdr:row>42</xdr:row>
      <xdr:rowOff>56880</xdr:rowOff>
    </xdr:to>
    <xdr:cxnSp>
      <xdr:nvCxnSpPr>
        <xdr:cNvPr id="35" name="Straight Arrow Connector 24"/>
        <xdr:cNvCxnSpPr/>
      </xdr:nvCxnSpPr>
      <xdr:spPr>
        <a:xfrm flipV="1">
          <a:off x="2293560" y="8352720"/>
          <a:ext cx="454320" cy="143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39</xdr:row>
      <xdr:rowOff>47520</xdr:rowOff>
    </xdr:from>
    <xdr:to>
      <xdr:col>4</xdr:col>
      <xdr:colOff>1800</xdr:colOff>
      <xdr:row>41</xdr:row>
      <xdr:rowOff>19800</xdr:rowOff>
    </xdr:to>
    <xdr:cxnSp>
      <xdr:nvCxnSpPr>
        <xdr:cNvPr id="36" name="Straight Arrow Connector 26"/>
        <xdr:cNvCxnSpPr/>
      </xdr:nvCxnSpPr>
      <xdr:spPr>
        <a:xfrm>
          <a:off x="2303640" y="7915320"/>
          <a:ext cx="444240" cy="3535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45</xdr:row>
      <xdr:rowOff>85320</xdr:rowOff>
    </xdr:from>
    <xdr:to>
      <xdr:col>4</xdr:col>
      <xdr:colOff>41040</xdr:colOff>
      <xdr:row>46</xdr:row>
      <xdr:rowOff>114840</xdr:rowOff>
    </xdr:to>
    <xdr:cxnSp>
      <xdr:nvCxnSpPr>
        <xdr:cNvPr id="37" name="Straight Arrow Connector 28"/>
        <xdr:cNvCxnSpPr/>
      </xdr:nvCxnSpPr>
      <xdr:spPr>
        <a:xfrm>
          <a:off x="2333160" y="9096120"/>
          <a:ext cx="453960" cy="2203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1360</xdr:colOff>
      <xdr:row>46</xdr:row>
      <xdr:rowOff>142200</xdr:rowOff>
    </xdr:from>
    <xdr:to>
      <xdr:col>3</xdr:col>
      <xdr:colOff>453240</xdr:colOff>
      <xdr:row>48</xdr:row>
      <xdr:rowOff>47160</xdr:rowOff>
    </xdr:to>
    <xdr:cxnSp>
      <xdr:nvCxnSpPr>
        <xdr:cNvPr id="38" name="Straight Arrow Connector 29"/>
        <xdr:cNvCxnSpPr/>
      </xdr:nvCxnSpPr>
      <xdr:spPr>
        <a:xfrm flipV="1">
          <a:off x="2253240" y="9343440"/>
          <a:ext cx="483840" cy="286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44</xdr:row>
      <xdr:rowOff>18720</xdr:rowOff>
    </xdr:from>
    <xdr:to>
      <xdr:col>7</xdr:col>
      <xdr:colOff>2160</xdr:colOff>
      <xdr:row>46</xdr:row>
      <xdr:rowOff>66600</xdr:rowOff>
    </xdr:to>
    <xdr:cxnSp>
      <xdr:nvCxnSpPr>
        <xdr:cNvPr id="39" name="Straight Arrow Connector 31"/>
        <xdr:cNvCxnSpPr/>
      </xdr:nvCxnSpPr>
      <xdr:spPr>
        <a:xfrm flipV="1">
          <a:off x="4637160" y="8838720"/>
          <a:ext cx="495360" cy="4294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1040</xdr:colOff>
      <xdr:row>41</xdr:row>
      <xdr:rowOff>152280</xdr:rowOff>
    </xdr:from>
    <xdr:to>
      <xdr:col>6</xdr:col>
      <xdr:colOff>493920</xdr:colOff>
      <xdr:row>43</xdr:row>
      <xdr:rowOff>114840</xdr:rowOff>
    </xdr:to>
    <xdr:cxnSp>
      <xdr:nvCxnSpPr>
        <xdr:cNvPr id="40" name="Straight Arrow Connector 33"/>
        <xdr:cNvCxnSpPr/>
      </xdr:nvCxnSpPr>
      <xdr:spPr>
        <a:xfrm>
          <a:off x="4617000" y="8400960"/>
          <a:ext cx="504360" cy="3438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33</xdr:row>
      <xdr:rowOff>84600</xdr:rowOff>
    </xdr:from>
    <xdr:to>
      <xdr:col>7</xdr:col>
      <xdr:colOff>2160</xdr:colOff>
      <xdr:row>35</xdr:row>
      <xdr:rowOff>19080</xdr:rowOff>
    </xdr:to>
    <xdr:cxnSp>
      <xdr:nvCxnSpPr>
        <xdr:cNvPr id="41" name="Straight Arrow Connector 35"/>
        <xdr:cNvCxnSpPr/>
      </xdr:nvCxnSpPr>
      <xdr:spPr>
        <a:xfrm flipV="1">
          <a:off x="4667400" y="6809400"/>
          <a:ext cx="465120" cy="315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60640</xdr:colOff>
      <xdr:row>30</xdr:row>
      <xdr:rowOff>19080</xdr:rowOff>
    </xdr:from>
    <xdr:to>
      <xdr:col>6</xdr:col>
      <xdr:colOff>413280</xdr:colOff>
      <xdr:row>32</xdr:row>
      <xdr:rowOff>75960</xdr:rowOff>
    </xdr:to>
    <xdr:cxnSp>
      <xdr:nvCxnSpPr>
        <xdr:cNvPr id="42" name="Straight Arrow Connector 36"/>
        <xdr:cNvCxnSpPr/>
      </xdr:nvCxnSpPr>
      <xdr:spPr>
        <a:xfrm>
          <a:off x="4566600" y="6172200"/>
          <a:ext cx="474120" cy="438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7</xdr:row>
      <xdr:rowOff>28080</xdr:rowOff>
    </xdr:from>
    <xdr:to>
      <xdr:col>9</xdr:col>
      <xdr:colOff>463320</xdr:colOff>
      <xdr:row>18</xdr:row>
      <xdr:rowOff>152280</xdr:rowOff>
    </xdr:to>
    <xdr:cxnSp>
      <xdr:nvCxnSpPr>
        <xdr:cNvPr id="43" name="Straight Arrow Connector 38"/>
        <xdr:cNvCxnSpPr/>
      </xdr:nvCxnSpPr>
      <xdr:spPr>
        <a:xfrm flipV="1">
          <a:off x="7062120" y="3695040"/>
          <a:ext cx="433440" cy="315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142200</xdr:rowOff>
    </xdr:from>
    <xdr:to>
      <xdr:col>10</xdr:col>
      <xdr:colOff>1440</xdr:colOff>
      <xdr:row>16</xdr:row>
      <xdr:rowOff>199800</xdr:rowOff>
    </xdr:to>
    <xdr:cxnSp>
      <xdr:nvCxnSpPr>
        <xdr:cNvPr id="44" name="Straight Arrow Connector 41"/>
        <xdr:cNvCxnSpPr/>
      </xdr:nvCxnSpPr>
      <xdr:spPr>
        <a:xfrm>
          <a:off x="7031520" y="2066400"/>
          <a:ext cx="474840" cy="16009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400</xdr:colOff>
      <xdr:row>37</xdr:row>
      <xdr:rowOff>56880</xdr:rowOff>
    </xdr:from>
    <xdr:to>
      <xdr:col>9</xdr:col>
      <xdr:colOff>433080</xdr:colOff>
      <xdr:row>43</xdr:row>
      <xdr:rowOff>85680</xdr:rowOff>
    </xdr:to>
    <xdr:cxnSp>
      <xdr:nvCxnSpPr>
        <xdr:cNvPr id="45" name="Straight Arrow Connector 43"/>
        <xdr:cNvCxnSpPr/>
      </xdr:nvCxnSpPr>
      <xdr:spPr>
        <a:xfrm flipV="1">
          <a:off x="7082280" y="7543440"/>
          <a:ext cx="383040" cy="1172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960</xdr:colOff>
      <xdr:row>33</xdr:row>
      <xdr:rowOff>84960</xdr:rowOff>
    </xdr:from>
    <xdr:to>
      <xdr:col>9</xdr:col>
      <xdr:colOff>392760</xdr:colOff>
      <xdr:row>34</xdr:row>
      <xdr:rowOff>123480</xdr:rowOff>
    </xdr:to>
    <xdr:cxnSp>
      <xdr:nvCxnSpPr>
        <xdr:cNvPr id="46" name="Straight Arrow Connector 45"/>
        <xdr:cNvCxnSpPr/>
      </xdr:nvCxnSpPr>
      <xdr:spPr>
        <a:xfrm>
          <a:off x="7071840" y="6809760"/>
          <a:ext cx="353160" cy="2293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60480</xdr:colOff>
      <xdr:row>17</xdr:row>
      <xdr:rowOff>57600</xdr:rowOff>
    </xdr:from>
    <xdr:to>
      <xdr:col>12</xdr:col>
      <xdr:colOff>312120</xdr:colOff>
      <xdr:row>23</xdr:row>
      <xdr:rowOff>114480</xdr:rowOff>
    </xdr:to>
    <xdr:cxnSp>
      <xdr:nvCxnSpPr>
        <xdr:cNvPr id="47" name="Straight Arrow Connector 48"/>
        <xdr:cNvCxnSpPr/>
      </xdr:nvCxnSpPr>
      <xdr:spPr>
        <a:xfrm>
          <a:off x="9516960" y="3724560"/>
          <a:ext cx="252000" cy="12002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24</xdr:row>
      <xdr:rowOff>9000</xdr:rowOff>
    </xdr:from>
    <xdr:to>
      <xdr:col>12</xdr:col>
      <xdr:colOff>331920</xdr:colOff>
      <xdr:row>33</xdr:row>
      <xdr:rowOff>56880</xdr:rowOff>
    </xdr:to>
    <xdr:cxnSp>
      <xdr:nvCxnSpPr>
        <xdr:cNvPr id="48" name="Straight Arrow Connector 50"/>
        <xdr:cNvCxnSpPr/>
      </xdr:nvCxnSpPr>
      <xdr:spPr>
        <a:xfrm flipV="1">
          <a:off x="9466200" y="5019120"/>
          <a:ext cx="322560" cy="17629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0</xdr:colOff>
      <xdr:row>0</xdr:row>
      <xdr:rowOff>114120</xdr:rowOff>
    </xdr:from>
    <xdr:to>
      <xdr:col>12</xdr:col>
      <xdr:colOff>221400</xdr:colOff>
      <xdr:row>2</xdr:row>
      <xdr:rowOff>95400</xdr:rowOff>
    </xdr:to>
    <xdr:pic>
      <xdr:nvPicPr>
        <xdr:cNvPr id="49" name="Image 1" descr=""/>
        <xdr:cNvPicPr/>
      </xdr:nvPicPr>
      <xdr:blipFill>
        <a:blip r:embed="rId1"/>
        <a:stretch/>
      </xdr:blipFill>
      <xdr:spPr>
        <a:xfrm>
          <a:off x="7504560" y="114120"/>
          <a:ext cx="2173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753920</xdr:colOff>
      <xdr:row>3</xdr:row>
      <xdr:rowOff>180720</xdr:rowOff>
    </xdr:to>
    <xdr:pic>
      <xdr:nvPicPr>
        <xdr:cNvPr id="50" name="Image 1" descr=""/>
        <xdr:cNvPicPr/>
      </xdr:nvPicPr>
      <xdr:blipFill>
        <a:blip r:embed="rId1"/>
        <a:stretch/>
      </xdr:blipFill>
      <xdr:spPr>
        <a:xfrm>
          <a:off x="0" y="0"/>
          <a:ext cx="259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41"/>
    <col collapsed="false" customWidth="true" hidden="false" outlineLevel="0" max="3" min="3" style="1" width="27.42"/>
    <col collapsed="false" customWidth="true" hidden="false" outlineLevel="0" max="4" min="4" style="1" width="20.56"/>
    <col collapsed="false" customWidth="true" hidden="false" outlineLevel="0" max="5" min="5" style="3" width="10.99"/>
    <col collapsed="false" customWidth="false" hidden="false" outlineLevel="0" max="7" min="6" style="1" width="8.56"/>
    <col collapsed="false" customWidth="true" hidden="false" outlineLevel="0" max="8" min="8" style="1" width="29.71"/>
    <col collapsed="false" customWidth="false" hidden="false" outlineLevel="0" max="257" min="9" style="1" width="8.56"/>
  </cols>
  <sheetData>
    <row r="6" customFormat="false" ht="15" hidden="false" customHeight="false" outlineLevel="0" collapsed="false">
      <c r="G6" s="4"/>
    </row>
    <row r="7" customFormat="false" ht="21" hidden="false" customHeight="false" outlineLevel="0" collapsed="false">
      <c r="C7" s="5" t="s">
        <v>0</v>
      </c>
      <c r="D7" s="5"/>
    </row>
    <row r="8" customFormat="false" ht="15.75" hidden="false" customHeight="false" outlineLevel="0" collapsed="false">
      <c r="C8" s="6" t="s">
        <v>1</v>
      </c>
      <c r="D8" s="6"/>
      <c r="E8" s="6"/>
      <c r="F8" s="6"/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B10" s="7" t="s">
        <v>2</v>
      </c>
      <c r="C10" s="8" t="s">
        <v>3</v>
      </c>
      <c r="D10" s="8" t="s">
        <v>4</v>
      </c>
      <c r="E10" s="8" t="s">
        <v>5</v>
      </c>
    </row>
    <row r="11" customFormat="false" ht="15.75" hidden="false" customHeight="false" outlineLevel="0" collapsed="false">
      <c r="B11" s="7" t="n">
        <v>1</v>
      </c>
      <c r="C11" s="9" t="s">
        <v>6</v>
      </c>
      <c r="D11" s="10" t="s">
        <v>7</v>
      </c>
      <c r="E11" s="11" t="n">
        <v>1</v>
      </c>
    </row>
    <row r="12" customFormat="false" ht="15.75" hidden="false" customHeight="false" outlineLevel="0" collapsed="false">
      <c r="B12" s="7" t="n">
        <v>2</v>
      </c>
      <c r="C12" s="9" t="s">
        <v>8</v>
      </c>
      <c r="D12" s="10" t="s">
        <v>7</v>
      </c>
      <c r="E12" s="11" t="n">
        <v>2</v>
      </c>
    </row>
    <row r="13" customFormat="false" ht="15.75" hidden="false" customHeight="false" outlineLevel="0" collapsed="false">
      <c r="B13" s="7" t="n">
        <v>3</v>
      </c>
      <c r="C13" s="12" t="s">
        <v>9</v>
      </c>
      <c r="D13" s="10" t="s">
        <v>7</v>
      </c>
      <c r="E13" s="11" t="n">
        <v>3</v>
      </c>
    </row>
    <row r="14" customFormat="false" ht="15.75" hidden="false" customHeight="false" outlineLevel="0" collapsed="false">
      <c r="B14" s="7" t="n">
        <v>4</v>
      </c>
      <c r="C14" s="9" t="s">
        <v>10</v>
      </c>
      <c r="D14" s="10" t="s">
        <v>7</v>
      </c>
      <c r="E14" s="11" t="n">
        <v>4</v>
      </c>
    </row>
    <row r="15" customFormat="false" ht="15.75" hidden="false" customHeight="false" outlineLevel="0" collapsed="false">
      <c r="B15" s="7" t="n">
        <v>5</v>
      </c>
      <c r="C15" s="9" t="s">
        <v>11</v>
      </c>
      <c r="D15" s="10" t="s">
        <v>7</v>
      </c>
      <c r="E15" s="11" t="n">
        <v>5</v>
      </c>
    </row>
    <row r="16" customFormat="false" ht="15.75" hidden="false" customHeight="false" outlineLevel="0" collapsed="false">
      <c r="B16" s="7" t="n">
        <v>6</v>
      </c>
      <c r="C16" s="12" t="s">
        <v>12</v>
      </c>
      <c r="D16" s="10" t="s">
        <v>7</v>
      </c>
      <c r="E16" s="11" t="n">
        <v>6</v>
      </c>
    </row>
    <row r="17" customFormat="false" ht="15.75" hidden="false" customHeight="false" outlineLevel="0" collapsed="false">
      <c r="B17" s="7" t="n">
        <v>7</v>
      </c>
      <c r="C17" s="9" t="s">
        <v>13</v>
      </c>
      <c r="D17" s="10" t="s">
        <v>7</v>
      </c>
      <c r="E17" s="11" t="n">
        <v>7</v>
      </c>
    </row>
    <row r="18" customFormat="false" ht="15.75" hidden="false" customHeight="false" outlineLevel="0" collapsed="false">
      <c r="B18" s="7" t="n">
        <v>8</v>
      </c>
      <c r="C18" s="9" t="s">
        <v>14</v>
      </c>
      <c r="D18" s="10" t="s">
        <v>7</v>
      </c>
      <c r="E18" s="11" t="n">
        <v>8</v>
      </c>
    </row>
    <row r="19" customFormat="false" ht="15.75" hidden="false" customHeight="false" outlineLevel="0" collapsed="false">
      <c r="B19" s="7" t="n">
        <v>9</v>
      </c>
      <c r="C19" s="9" t="s">
        <v>15</v>
      </c>
      <c r="D19" s="10" t="s">
        <v>7</v>
      </c>
      <c r="E19" s="11" t="n">
        <v>9</v>
      </c>
    </row>
    <row r="20" customFormat="false" ht="15.75" hidden="false" customHeight="false" outlineLevel="0" collapsed="false">
      <c r="B20" s="7" t="n">
        <v>10</v>
      </c>
      <c r="C20" s="9" t="s">
        <v>16</v>
      </c>
      <c r="D20" s="10" t="s">
        <v>7</v>
      </c>
      <c r="E20" s="11" t="n">
        <v>10</v>
      </c>
    </row>
    <row r="21" customFormat="false" ht="15.75" hidden="false" customHeight="false" outlineLevel="0" collapsed="false">
      <c r="B21" s="7" t="n">
        <v>11</v>
      </c>
      <c r="C21" s="9" t="s">
        <v>17</v>
      </c>
      <c r="D21" s="13" t="s">
        <v>7</v>
      </c>
      <c r="E21" s="11" t="n">
        <v>11</v>
      </c>
    </row>
    <row r="22" customFormat="false" ht="15.75" hidden="false" customHeight="false" outlineLevel="0" collapsed="false">
      <c r="B22" s="7" t="n">
        <v>12</v>
      </c>
      <c r="C22" s="9" t="s">
        <v>18</v>
      </c>
      <c r="D22" s="10" t="s">
        <v>7</v>
      </c>
      <c r="E22" s="11" t="n">
        <v>12</v>
      </c>
    </row>
    <row r="23" customFormat="false" ht="15.75" hidden="false" customHeight="false" outlineLevel="0" collapsed="false">
      <c r="B23" s="7" t="n">
        <v>13</v>
      </c>
      <c r="C23" s="12" t="s">
        <v>19</v>
      </c>
      <c r="D23" s="10" t="s">
        <v>7</v>
      </c>
      <c r="E23" s="11" t="n">
        <v>13</v>
      </c>
    </row>
    <row r="24" customFormat="false" ht="15.75" hidden="false" customHeight="false" outlineLevel="0" collapsed="false">
      <c r="B24" s="7" t="n">
        <v>14</v>
      </c>
      <c r="C24" s="9" t="s">
        <v>20</v>
      </c>
      <c r="D24" s="10" t="s">
        <v>7</v>
      </c>
      <c r="E24" s="11" t="n">
        <v>14</v>
      </c>
    </row>
    <row r="25" customFormat="false" ht="15.75" hidden="false" customHeight="false" outlineLevel="0" collapsed="false">
      <c r="B25" s="7" t="n">
        <v>15</v>
      </c>
      <c r="C25" s="9" t="s">
        <v>21</v>
      </c>
      <c r="D25" s="10" t="s">
        <v>7</v>
      </c>
      <c r="E25" s="11" t="n">
        <v>15</v>
      </c>
    </row>
    <row r="26" customFormat="false" ht="15.75" hidden="false" customHeight="false" outlineLevel="0" collapsed="false">
      <c r="B26" s="7" t="n">
        <v>16</v>
      </c>
      <c r="C26" s="9" t="s">
        <v>22</v>
      </c>
      <c r="D26" s="13" t="s">
        <v>7</v>
      </c>
      <c r="E26" s="11" t="n">
        <v>16</v>
      </c>
    </row>
    <row r="27" customFormat="false" ht="15.75" hidden="false" customHeight="false" outlineLevel="0" collapsed="false">
      <c r="B27" s="7" t="n">
        <v>17</v>
      </c>
      <c r="C27" s="9" t="s">
        <v>23</v>
      </c>
      <c r="D27" s="13" t="s">
        <v>7</v>
      </c>
      <c r="E27" s="11" t="n">
        <v>17</v>
      </c>
    </row>
    <row r="28" customFormat="false" ht="15.75" hidden="false" customHeight="false" outlineLevel="0" collapsed="false">
      <c r="B28" s="7" t="n">
        <v>18</v>
      </c>
      <c r="C28" s="9" t="s">
        <v>24</v>
      </c>
      <c r="D28" s="13" t="s">
        <v>7</v>
      </c>
      <c r="E28" s="11" t="n">
        <v>18</v>
      </c>
    </row>
    <row r="29" customFormat="false" ht="15.75" hidden="false" customHeight="false" outlineLevel="0" collapsed="false">
      <c r="B29" s="7" t="n">
        <v>19</v>
      </c>
      <c r="C29" s="14" t="s">
        <v>25</v>
      </c>
      <c r="D29" s="13" t="s">
        <v>7</v>
      </c>
      <c r="E29" s="11" t="n">
        <v>19</v>
      </c>
    </row>
    <row r="30" customFormat="false" ht="15.75" hidden="false" customHeight="false" outlineLevel="0" collapsed="false">
      <c r="B30" s="7" t="n">
        <v>20</v>
      </c>
      <c r="C30" s="14" t="s">
        <v>26</v>
      </c>
      <c r="D30" s="13" t="s">
        <v>7</v>
      </c>
      <c r="E30" s="11" t="n">
        <v>20</v>
      </c>
    </row>
    <row r="31" customFormat="false" ht="15.75" hidden="false" customHeight="false" outlineLevel="0" collapsed="false">
      <c r="B31" s="7" t="n">
        <v>21</v>
      </c>
      <c r="C31" s="14" t="s">
        <v>27</v>
      </c>
      <c r="D31" s="13" t="s">
        <v>7</v>
      </c>
      <c r="E31" s="11" t="n">
        <v>21</v>
      </c>
    </row>
    <row r="32" customFormat="false" ht="15.75" hidden="false" customHeight="false" outlineLevel="0" collapsed="false">
      <c r="B32" s="7" t="n">
        <v>22</v>
      </c>
      <c r="C32" s="14" t="s">
        <v>28</v>
      </c>
      <c r="D32" s="13" t="s">
        <v>7</v>
      </c>
      <c r="E32" s="11" t="n">
        <v>22</v>
      </c>
    </row>
    <row r="33" customFormat="false" ht="15.75" hidden="false" customHeight="false" outlineLevel="0" collapsed="false">
      <c r="B33" s="7" t="n">
        <v>23</v>
      </c>
      <c r="C33" s="14" t="s">
        <v>29</v>
      </c>
      <c r="D33" s="13" t="s">
        <v>7</v>
      </c>
      <c r="E33" s="11" t="n">
        <v>23</v>
      </c>
    </row>
    <row r="34" customFormat="false" ht="15.75" hidden="false" customHeight="false" outlineLevel="0" collapsed="false">
      <c r="B34" s="7" t="n">
        <v>24</v>
      </c>
      <c r="C34" s="14" t="s">
        <v>30</v>
      </c>
      <c r="D34" s="13" t="s">
        <v>7</v>
      </c>
      <c r="E34" s="11" t="n">
        <v>24</v>
      </c>
    </row>
    <row r="35" customFormat="false" ht="15.75" hidden="false" customHeight="false" outlineLevel="0" collapsed="false">
      <c r="B35" s="7" t="n">
        <v>25</v>
      </c>
      <c r="C35" s="14" t="s">
        <v>31</v>
      </c>
      <c r="D35" s="13" t="s">
        <v>7</v>
      </c>
      <c r="E35" s="11" t="n">
        <v>25</v>
      </c>
    </row>
    <row r="36" customFormat="false" ht="15.75" hidden="false" customHeight="false" outlineLevel="0" collapsed="false">
      <c r="B36" s="7" t="n">
        <v>26</v>
      </c>
      <c r="C36" s="14" t="s">
        <v>32</v>
      </c>
      <c r="D36" s="10" t="s">
        <v>7</v>
      </c>
      <c r="E36" s="11" t="n">
        <v>26</v>
      </c>
    </row>
    <row r="37" customFormat="false" ht="15.75" hidden="false" customHeight="false" outlineLevel="0" collapsed="false">
      <c r="B37" s="7" t="n">
        <v>27</v>
      </c>
      <c r="C37" s="14" t="s">
        <v>33</v>
      </c>
      <c r="D37" s="10" t="s">
        <v>7</v>
      </c>
      <c r="E37" s="11" t="n">
        <v>27</v>
      </c>
    </row>
    <row r="38" customFormat="false" ht="15.75" hidden="false" customHeight="false" outlineLevel="0" collapsed="false">
      <c r="B38" s="7" t="n">
        <v>28</v>
      </c>
      <c r="C38" s="14"/>
      <c r="D38" s="10" t="s">
        <v>7</v>
      </c>
      <c r="E38" s="11" t="n">
        <v>28</v>
      </c>
    </row>
    <row r="39" customFormat="false" ht="15.75" hidden="false" customHeight="false" outlineLevel="0" collapsed="false">
      <c r="B39" s="7" t="n">
        <v>29</v>
      </c>
      <c r="C39" s="14"/>
      <c r="D39" s="10" t="s">
        <v>7</v>
      </c>
      <c r="E39" s="11" t="n">
        <v>29</v>
      </c>
    </row>
    <row r="40" customFormat="false" ht="15.75" hidden="false" customHeight="false" outlineLevel="0" collapsed="false">
      <c r="B40" s="7" t="n">
        <v>30</v>
      </c>
      <c r="C40" s="14"/>
      <c r="D40" s="10" t="s">
        <v>7</v>
      </c>
      <c r="E40" s="11" t="n">
        <v>30</v>
      </c>
    </row>
    <row r="41" customFormat="false" ht="15.75" hidden="false" customHeight="false" outlineLevel="0" collapsed="false">
      <c r="B41" s="7" t="n">
        <v>31</v>
      </c>
      <c r="C41" s="14"/>
      <c r="D41" s="10" t="s">
        <v>7</v>
      </c>
      <c r="E41" s="11" t="n">
        <v>31</v>
      </c>
    </row>
    <row r="42" customFormat="false" ht="15.75" hidden="false" customHeight="false" outlineLevel="0" collapsed="false">
      <c r="B42" s="7" t="n">
        <v>32</v>
      </c>
      <c r="C42" s="14"/>
      <c r="D42" s="10" t="s">
        <v>7</v>
      </c>
      <c r="E42" s="11" t="n">
        <v>32</v>
      </c>
    </row>
    <row r="43" customFormat="false" ht="15.75" hidden="false" customHeight="false" outlineLevel="0" collapsed="false">
      <c r="B43" s="7" t="n">
        <v>33</v>
      </c>
      <c r="C43" s="14"/>
      <c r="D43" s="13" t="s">
        <v>7</v>
      </c>
      <c r="E43" s="11" t="n">
        <v>33</v>
      </c>
    </row>
    <row r="44" customFormat="false" ht="15.75" hidden="false" customHeight="false" outlineLevel="0" collapsed="false">
      <c r="B44" s="7" t="n">
        <v>34</v>
      </c>
      <c r="C44" s="14"/>
      <c r="D44" s="10" t="s">
        <v>7</v>
      </c>
      <c r="E44" s="11" t="n">
        <v>34</v>
      </c>
    </row>
    <row r="45" customFormat="false" ht="15.75" hidden="false" customHeight="false" outlineLevel="0" collapsed="false">
      <c r="B45" s="7" t="n">
        <v>35</v>
      </c>
      <c r="C45" s="14"/>
      <c r="D45" s="13" t="s">
        <v>7</v>
      </c>
      <c r="E45" s="11" t="n">
        <v>35</v>
      </c>
    </row>
    <row r="46" customFormat="false" ht="15.75" hidden="false" customHeight="false" outlineLevel="0" collapsed="false">
      <c r="B46" s="7" t="n">
        <v>36</v>
      </c>
      <c r="C46" s="14"/>
      <c r="D46" s="10" t="s">
        <v>7</v>
      </c>
      <c r="E46" s="11" t="n">
        <v>36</v>
      </c>
    </row>
    <row r="47" customFormat="false" ht="15" hidden="false" customHeight="true" outlineLevel="0" collapsed="false">
      <c r="B47" s="7" t="n">
        <v>37</v>
      </c>
      <c r="C47" s="14"/>
      <c r="D47" s="15" t="s">
        <v>7</v>
      </c>
      <c r="E47" s="11" t="n">
        <v>37</v>
      </c>
    </row>
    <row r="48" customFormat="false" ht="15.75" hidden="false" customHeight="false" outlineLevel="0" collapsed="false">
      <c r="B48" s="7" t="n">
        <v>38</v>
      </c>
      <c r="C48" s="14"/>
      <c r="D48" s="15" t="s">
        <v>7</v>
      </c>
      <c r="E48" s="11" t="n">
        <v>38</v>
      </c>
    </row>
    <row r="49" customFormat="false" ht="15.75" hidden="false" customHeight="false" outlineLevel="0" collapsed="false">
      <c r="B49" s="7" t="n">
        <v>39</v>
      </c>
      <c r="C49" s="14"/>
      <c r="D49" s="16" t="s">
        <v>7</v>
      </c>
      <c r="E49" s="11" t="n">
        <v>39</v>
      </c>
    </row>
    <row r="50" customFormat="false" ht="15.75" hidden="false" customHeight="false" outlineLevel="0" collapsed="false">
      <c r="B50" s="7" t="n">
        <v>40</v>
      </c>
      <c r="C50" s="14"/>
      <c r="D50" s="16" t="s">
        <v>7</v>
      </c>
      <c r="E50" s="11" t="n">
        <v>40</v>
      </c>
    </row>
    <row r="51" customFormat="false" ht="15.75" hidden="false" customHeight="false" outlineLevel="0" collapsed="false">
      <c r="B51" s="7" t="n">
        <v>41</v>
      </c>
      <c r="C51" s="14"/>
      <c r="D51" s="15" t="s">
        <v>7</v>
      </c>
      <c r="E51" s="11" t="n">
        <v>41</v>
      </c>
    </row>
    <row r="52" customFormat="false" ht="15.75" hidden="false" customHeight="false" outlineLevel="0" collapsed="false">
      <c r="B52" s="7" t="n">
        <v>42</v>
      </c>
      <c r="C52" s="14"/>
      <c r="D52" s="15" t="s">
        <v>7</v>
      </c>
      <c r="E52" s="11" t="n">
        <v>42</v>
      </c>
    </row>
    <row r="53" customFormat="false" ht="15.75" hidden="false" customHeight="false" outlineLevel="0" collapsed="false">
      <c r="B53" s="7" t="n">
        <v>43</v>
      </c>
      <c r="C53" s="14"/>
      <c r="D53" s="15" t="s">
        <v>7</v>
      </c>
      <c r="E53" s="11" t="n">
        <v>43</v>
      </c>
    </row>
    <row r="54" customFormat="false" ht="15.75" hidden="false" customHeight="false" outlineLevel="0" collapsed="false">
      <c r="B54" s="7" t="n">
        <v>44</v>
      </c>
      <c r="C54" s="14"/>
      <c r="D54" s="15" t="s">
        <v>7</v>
      </c>
      <c r="E54" s="11" t="n">
        <v>44</v>
      </c>
    </row>
    <row r="55" customFormat="false" ht="15.75" hidden="false" customHeight="false" outlineLevel="0" collapsed="false">
      <c r="B55" s="7" t="n">
        <v>45</v>
      </c>
      <c r="C55" s="14"/>
      <c r="D55" s="17" t="s">
        <v>7</v>
      </c>
      <c r="E55" s="11" t="n">
        <v>45</v>
      </c>
    </row>
    <row r="56" customFormat="false" ht="15.75" hidden="false" customHeight="false" outlineLevel="0" collapsed="false">
      <c r="B56" s="7" t="n">
        <v>46</v>
      </c>
      <c r="C56" s="14"/>
      <c r="D56" s="17" t="s">
        <v>7</v>
      </c>
      <c r="E56" s="11" t="n">
        <v>46</v>
      </c>
    </row>
    <row r="57" customFormat="false" ht="15.75" hidden="false" customHeight="false" outlineLevel="0" collapsed="false">
      <c r="B57" s="7" t="n">
        <v>47</v>
      </c>
      <c r="C57" s="14"/>
      <c r="D57" s="17" t="s">
        <v>7</v>
      </c>
      <c r="E57" s="11" t="n">
        <v>50</v>
      </c>
    </row>
    <row r="58" customFormat="false" ht="15.75" hidden="false" customHeight="false" outlineLevel="0" collapsed="false">
      <c r="B58" s="7" t="n">
        <v>48</v>
      </c>
      <c r="C58" s="14"/>
      <c r="D58" s="17" t="s">
        <v>7</v>
      </c>
      <c r="E58" s="11" t="n">
        <v>62</v>
      </c>
    </row>
    <row r="59" customFormat="false" ht="17.25" hidden="false" customHeight="true" outlineLevel="0" collapsed="false">
      <c r="B59" s="7" t="n">
        <v>49</v>
      </c>
      <c r="C59" s="14"/>
      <c r="D59" s="17" t="s">
        <v>7</v>
      </c>
      <c r="E59" s="11" t="n">
        <v>69</v>
      </c>
    </row>
    <row r="60" customFormat="false" ht="15" hidden="false" customHeight="false" outlineLevel="0" collapsed="false">
      <c r="B60" s="7"/>
      <c r="C60" s="17"/>
      <c r="D60" s="17"/>
      <c r="E60" s="18"/>
    </row>
    <row r="61" customFormat="false" ht="15" hidden="false" customHeight="false" outlineLevel="0" collapsed="false">
      <c r="B61" s="7"/>
      <c r="C61" s="17"/>
      <c r="D61" s="17"/>
      <c r="E61" s="18"/>
    </row>
    <row r="62" customFormat="false" ht="15" hidden="false" customHeight="false" outlineLevel="0" collapsed="false">
      <c r="B62" s="7"/>
      <c r="C62" s="19"/>
      <c r="D62" s="19"/>
      <c r="E62" s="8"/>
    </row>
    <row r="63" customFormat="false" ht="15" hidden="false" customHeight="false" outlineLevel="0" collapsed="false">
      <c r="B63" s="7"/>
      <c r="C63" s="19"/>
      <c r="D63" s="19"/>
      <c r="E63" s="8"/>
    </row>
  </sheetData>
  <mergeCells count="2">
    <mergeCell ref="C7:D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5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1" width="25.41"/>
    <col collapsed="false" customWidth="true" hidden="false" outlineLevel="0" max="3" min="3" style="1" width="7.56"/>
    <col collapsed="false" customWidth="true" hidden="false" outlineLevel="0" max="4" min="4" style="20" width="10.99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7" min="7" style="2" width="7.42"/>
    <col collapsed="false" customWidth="true" hidden="false" outlineLevel="0" max="8" min="8" style="21" width="24.99"/>
    <col collapsed="false" customWidth="false" hidden="false" outlineLevel="0" max="257" min="9" style="1" width="8.56"/>
  </cols>
  <sheetData>
    <row r="5" customFormat="false" ht="21" hidden="false" customHeight="false" outlineLevel="0" collapsed="false">
      <c r="J5" s="22"/>
    </row>
    <row r="6" customFormat="false" ht="21" hidden="false" customHeight="false" outlineLevel="0" collapsed="false">
      <c r="B6" s="5" t="s">
        <v>34</v>
      </c>
      <c r="C6" s="5"/>
      <c r="D6" s="5"/>
      <c r="E6" s="5"/>
      <c r="F6" s="23" t="s">
        <v>35</v>
      </c>
      <c r="G6" s="23"/>
      <c r="H6" s="23"/>
    </row>
    <row r="7" customFormat="false" ht="15.75" hidden="false" customHeight="false" outlineLevel="0" collapsed="false">
      <c r="B7" s="6" t="s">
        <v>1</v>
      </c>
      <c r="C7" s="6"/>
      <c r="D7" s="6"/>
      <c r="E7" s="6"/>
      <c r="F7" s="24"/>
      <c r="G7" s="24"/>
      <c r="H7" s="24"/>
    </row>
    <row r="9" customFormat="false" ht="15.75" hidden="false" customHeight="false" outlineLevel="0" collapsed="false">
      <c r="A9" s="7" t="s">
        <v>2</v>
      </c>
      <c r="B9" s="8" t="s">
        <v>3</v>
      </c>
      <c r="C9" s="8" t="s">
        <v>4</v>
      </c>
      <c r="D9" s="25" t="s">
        <v>5</v>
      </c>
      <c r="E9" s="26" t="s">
        <v>36</v>
      </c>
      <c r="F9" s="26" t="s">
        <v>37</v>
      </c>
      <c r="G9" s="26" t="s">
        <v>38</v>
      </c>
      <c r="H9" s="27" t="s">
        <v>39</v>
      </c>
    </row>
    <row r="10" customFormat="false" ht="15.75" hidden="false" customHeight="false" outlineLevel="0" collapsed="false">
      <c r="A10" s="7" t="n">
        <v>1</v>
      </c>
      <c r="B10" s="28" t="str">
        <f aca="false">'REGISTRATION fill in'!C11</f>
        <v>Stasys Šliumpa 1</v>
      </c>
      <c r="C10" s="28" t="str">
        <f aca="false">'REGISTRATION fill in'!D11</f>
        <v>X</v>
      </c>
      <c r="D10" s="25" t="n">
        <f aca="false">'REGISTRATION fill in'!E11</f>
        <v>1</v>
      </c>
      <c r="E10" s="29"/>
      <c r="F10" s="29"/>
      <c r="G10" s="29"/>
      <c r="H10" s="30"/>
    </row>
    <row r="11" customFormat="false" ht="15.75" hidden="false" customHeight="false" outlineLevel="0" collapsed="false">
      <c r="A11" s="7" t="n">
        <v>2</v>
      </c>
      <c r="B11" s="28" t="str">
        <f aca="false">'REGISTRATION fill in'!C12</f>
        <v>Vaidas Šmoilovas 2</v>
      </c>
      <c r="C11" s="28" t="str">
        <f aca="false">'REGISTRATION fill in'!D12</f>
        <v>X</v>
      </c>
      <c r="D11" s="25" t="n">
        <f aca="false">'REGISTRATION fill in'!E12</f>
        <v>2</v>
      </c>
      <c r="E11" s="29"/>
      <c r="F11" s="29"/>
      <c r="G11" s="29"/>
      <c r="H11" s="31"/>
    </row>
    <row r="12" customFormat="false" ht="15.75" hidden="false" customHeight="false" outlineLevel="0" collapsed="false">
      <c r="A12" s="7" t="n">
        <v>3</v>
      </c>
      <c r="B12" s="28" t="str">
        <f aca="false">'REGISTRATION fill in'!C13</f>
        <v>Rokas Vitkevičius 3</v>
      </c>
      <c r="C12" s="28" t="str">
        <f aca="false">'REGISTRATION fill in'!D13</f>
        <v>X</v>
      </c>
      <c r="D12" s="25" t="n">
        <f aca="false">'REGISTRATION fill in'!E13</f>
        <v>3</v>
      </c>
      <c r="E12" s="29"/>
      <c r="F12" s="29"/>
      <c r="G12" s="29"/>
      <c r="H12" s="31"/>
    </row>
    <row r="13" customFormat="false" ht="15.75" hidden="false" customHeight="false" outlineLevel="0" collapsed="false">
      <c r="A13" s="7" t="n">
        <v>4</v>
      </c>
      <c r="B13" s="28" t="str">
        <f aca="false">'REGISTRATION fill in'!C14</f>
        <v>Simonas Vilčinskas 4</v>
      </c>
      <c r="C13" s="28" t="str">
        <f aca="false">'REGISTRATION fill in'!D14</f>
        <v>X</v>
      </c>
      <c r="D13" s="25" t="n">
        <f aca="false">'REGISTRATION fill in'!E14</f>
        <v>4</v>
      </c>
      <c r="E13" s="29"/>
      <c r="F13" s="29"/>
      <c r="G13" s="29"/>
      <c r="H13" s="31"/>
    </row>
    <row r="14" customFormat="false" ht="15.75" hidden="false" customHeight="false" outlineLevel="0" collapsed="false">
      <c r="A14" s="7" t="n">
        <v>5</v>
      </c>
      <c r="B14" s="28" t="str">
        <f aca="false">'REGISTRATION fill in'!C15</f>
        <v>Natas Čižovas 5</v>
      </c>
      <c r="C14" s="28" t="str">
        <f aca="false">'REGISTRATION fill in'!D15</f>
        <v>X</v>
      </c>
      <c r="D14" s="25" t="n">
        <f aca="false">'REGISTRATION fill in'!E15</f>
        <v>5</v>
      </c>
      <c r="E14" s="29"/>
      <c r="F14" s="29"/>
      <c r="G14" s="29"/>
      <c r="H14" s="31"/>
    </row>
    <row r="15" customFormat="false" ht="15.75" hidden="false" customHeight="false" outlineLevel="0" collapsed="false">
      <c r="A15" s="7" t="n">
        <v>6</v>
      </c>
      <c r="B15" s="28" t="str">
        <f aca="false">'REGISTRATION fill in'!C16</f>
        <v>Andrej Osadsij 6</v>
      </c>
      <c r="C15" s="28" t="str">
        <f aca="false">'REGISTRATION fill in'!D16</f>
        <v>X</v>
      </c>
      <c r="D15" s="25" t="n">
        <f aca="false">'REGISTRATION fill in'!E16</f>
        <v>6</v>
      </c>
      <c r="E15" s="29"/>
      <c r="F15" s="29"/>
      <c r="G15" s="29"/>
      <c r="H15" s="31"/>
    </row>
    <row r="16" customFormat="false" ht="15.75" hidden="false" customHeight="false" outlineLevel="0" collapsed="false">
      <c r="A16" s="7" t="n">
        <v>7</v>
      </c>
      <c r="B16" s="28" t="str">
        <f aca="false">'REGISTRATION fill in'!C17</f>
        <v>Aurimas Kontenis 7</v>
      </c>
      <c r="C16" s="28" t="str">
        <f aca="false">'REGISTRATION fill in'!D17</f>
        <v>X</v>
      </c>
      <c r="D16" s="25" t="n">
        <f aca="false">'REGISTRATION fill in'!E17</f>
        <v>7</v>
      </c>
      <c r="E16" s="29"/>
      <c r="F16" s="29"/>
      <c r="G16" s="29"/>
      <c r="H16" s="31"/>
    </row>
    <row r="17" customFormat="false" ht="15.75" hidden="false" customHeight="false" outlineLevel="0" collapsed="false">
      <c r="A17" s="7" t="n">
        <v>8</v>
      </c>
      <c r="B17" s="28" t="str">
        <f aca="false">'REGISTRATION fill in'!C18</f>
        <v>Martynas Mažvila  8</v>
      </c>
      <c r="C17" s="28" t="str">
        <f aca="false">'REGISTRATION fill in'!D18</f>
        <v>X</v>
      </c>
      <c r="D17" s="25" t="n">
        <f aca="false">'REGISTRATION fill in'!E18</f>
        <v>8</v>
      </c>
      <c r="E17" s="29"/>
      <c r="F17" s="29"/>
      <c r="G17" s="29"/>
      <c r="H17" s="31"/>
    </row>
    <row r="18" customFormat="false" ht="15.75" hidden="false" customHeight="false" outlineLevel="0" collapsed="false">
      <c r="A18" s="7" t="n">
        <v>9</v>
      </c>
      <c r="B18" s="28" t="str">
        <f aca="false">'REGISTRATION fill in'!C19</f>
        <v>Rytis Bužavas 9</v>
      </c>
      <c r="C18" s="28" t="str">
        <f aca="false">'REGISTRATION fill in'!D19</f>
        <v>X</v>
      </c>
      <c r="D18" s="25" t="n">
        <f aca="false">'REGISTRATION fill in'!E19</f>
        <v>9</v>
      </c>
      <c r="E18" s="29"/>
      <c r="F18" s="29"/>
      <c r="G18" s="29"/>
      <c r="H18" s="31"/>
    </row>
    <row r="19" customFormat="false" ht="15.75" hidden="false" customHeight="false" outlineLevel="0" collapsed="false">
      <c r="A19" s="7" t="n">
        <v>10</v>
      </c>
      <c r="B19" s="28" t="str">
        <f aca="false">'REGISTRATION fill in'!C20</f>
        <v>Arūnas Paulavičius 10</v>
      </c>
      <c r="C19" s="28" t="str">
        <f aca="false">'REGISTRATION fill in'!D20</f>
        <v>X</v>
      </c>
      <c r="D19" s="25" t="n">
        <f aca="false">'REGISTRATION fill in'!E20</f>
        <v>10</v>
      </c>
      <c r="E19" s="29"/>
      <c r="F19" s="29"/>
      <c r="G19" s="29"/>
      <c r="H19" s="31"/>
    </row>
    <row r="20" customFormat="false" ht="15.75" hidden="false" customHeight="false" outlineLevel="0" collapsed="false">
      <c r="A20" s="7" t="n">
        <v>11</v>
      </c>
      <c r="B20" s="28" t="str">
        <f aca="false">'REGISTRATION fill in'!C21</f>
        <v>Edvinas Šulskus 11</v>
      </c>
      <c r="C20" s="28" t="str">
        <f aca="false">'REGISTRATION fill in'!D21</f>
        <v>X</v>
      </c>
      <c r="D20" s="25" t="n">
        <f aca="false">'REGISTRATION fill in'!E21</f>
        <v>11</v>
      </c>
      <c r="E20" s="29"/>
      <c r="F20" s="29"/>
      <c r="G20" s="29"/>
      <c r="H20" s="31"/>
    </row>
    <row r="21" customFormat="false" ht="15.75" hidden="false" customHeight="false" outlineLevel="0" collapsed="false">
      <c r="A21" s="7" t="n">
        <v>12</v>
      </c>
      <c r="B21" s="28" t="str">
        <f aca="false">'REGISTRATION fill in'!C22</f>
        <v>Matas Pangonis 12</v>
      </c>
      <c r="C21" s="28" t="str">
        <f aca="false">'REGISTRATION fill in'!D22</f>
        <v>X</v>
      </c>
      <c r="D21" s="25" t="n">
        <f aca="false">'REGISTRATION fill in'!E22</f>
        <v>12</v>
      </c>
      <c r="E21" s="29"/>
      <c r="F21" s="29"/>
      <c r="G21" s="29"/>
      <c r="H21" s="31"/>
    </row>
    <row r="22" customFormat="false" ht="15.75" hidden="false" customHeight="false" outlineLevel="0" collapsed="false">
      <c r="A22" s="7" t="n">
        <v>13</v>
      </c>
      <c r="B22" s="28" t="str">
        <f aca="false">'REGISTRATION fill in'!C23</f>
        <v>Lukas Banevičius 13</v>
      </c>
      <c r="C22" s="28" t="str">
        <f aca="false">'REGISTRATION fill in'!D23</f>
        <v>X</v>
      </c>
      <c r="D22" s="25" t="n">
        <f aca="false">'REGISTRATION fill in'!E23</f>
        <v>13</v>
      </c>
      <c r="E22" s="29"/>
      <c r="F22" s="29"/>
      <c r="G22" s="29"/>
      <c r="H22" s="31"/>
    </row>
    <row r="23" customFormat="false" ht="15.75" hidden="false" customHeight="false" outlineLevel="0" collapsed="false">
      <c r="A23" s="7" t="n">
        <v>14</v>
      </c>
      <c r="B23" s="28" t="str">
        <f aca="false">'REGISTRATION fill in'!C24</f>
        <v>Paulius Karkelis 14</v>
      </c>
      <c r="C23" s="28" t="str">
        <f aca="false">'REGISTRATION fill in'!D24</f>
        <v>X</v>
      </c>
      <c r="D23" s="25" t="n">
        <f aca="false">'REGISTRATION fill in'!E24</f>
        <v>14</v>
      </c>
      <c r="E23" s="29"/>
      <c r="F23" s="29"/>
      <c r="G23" s="29"/>
      <c r="H23" s="31"/>
    </row>
    <row r="24" customFormat="false" ht="15.75" hidden="false" customHeight="false" outlineLevel="0" collapsed="false">
      <c r="A24" s="7" t="n">
        <v>15</v>
      </c>
      <c r="B24" s="28" t="str">
        <f aca="false">'REGISTRATION fill in'!C25</f>
        <v>Justinas Pečiukonis 15</v>
      </c>
      <c r="C24" s="28" t="str">
        <f aca="false">'REGISTRATION fill in'!D25</f>
        <v>X</v>
      </c>
      <c r="D24" s="25" t="n">
        <f aca="false">'REGISTRATION fill in'!E25</f>
        <v>15</v>
      </c>
      <c r="E24" s="29"/>
      <c r="F24" s="29"/>
      <c r="G24" s="29"/>
      <c r="H24" s="31"/>
    </row>
    <row r="25" customFormat="false" ht="15.75" hidden="false" customHeight="false" outlineLevel="0" collapsed="false">
      <c r="A25" s="7" t="n">
        <v>16</v>
      </c>
      <c r="B25" s="28" t="str">
        <f aca="false">'REGISTRATION fill in'!C26</f>
        <v>Laimis Sadeckis 16</v>
      </c>
      <c r="C25" s="28" t="str">
        <f aca="false">'REGISTRATION fill in'!D26</f>
        <v>X</v>
      </c>
      <c r="D25" s="25" t="n">
        <f aca="false">'REGISTRATION fill in'!E26</f>
        <v>16</v>
      </c>
      <c r="E25" s="29"/>
      <c r="F25" s="29"/>
      <c r="G25" s="29"/>
      <c r="H25" s="31"/>
    </row>
    <row r="26" customFormat="false" ht="15.75" hidden="false" customHeight="false" outlineLevel="0" collapsed="false">
      <c r="A26" s="7" t="n">
        <v>17</v>
      </c>
      <c r="B26" s="28" t="str">
        <f aca="false">'REGISTRATION fill in'!C27</f>
        <v>Marius Klimas 17</v>
      </c>
      <c r="C26" s="28" t="str">
        <f aca="false">'REGISTRATION fill in'!D27</f>
        <v>X</v>
      </c>
      <c r="D26" s="25" t="n">
        <f aca="false">'REGISTRATION fill in'!E27</f>
        <v>17</v>
      </c>
      <c r="E26" s="29"/>
      <c r="F26" s="29"/>
      <c r="G26" s="29"/>
      <c r="H26" s="31"/>
    </row>
    <row r="27" customFormat="false" ht="15.75" hidden="false" customHeight="false" outlineLevel="0" collapsed="false">
      <c r="A27" s="7" t="n">
        <v>18</v>
      </c>
      <c r="B27" s="28" t="str">
        <f aca="false">'REGISTRATION fill in'!C28</f>
        <v>Ramūnas Petkevičius 18</v>
      </c>
      <c r="C27" s="28" t="str">
        <f aca="false">'REGISTRATION fill in'!D28</f>
        <v>X</v>
      </c>
      <c r="D27" s="25" t="n">
        <f aca="false">'REGISTRATION fill in'!E28</f>
        <v>18</v>
      </c>
      <c r="E27" s="29"/>
      <c r="F27" s="29"/>
      <c r="G27" s="29"/>
      <c r="H27" s="31"/>
    </row>
    <row r="28" customFormat="false" ht="15.75" hidden="false" customHeight="false" outlineLevel="0" collapsed="false">
      <c r="A28" s="7" t="n">
        <v>19</v>
      </c>
      <c r="B28" s="28" t="str">
        <f aca="false">'REGISTRATION fill in'!C29</f>
        <v>Domantas Baltrušaitis 19</v>
      </c>
      <c r="C28" s="28" t="str">
        <f aca="false">'REGISTRATION fill in'!D29</f>
        <v>X</v>
      </c>
      <c r="D28" s="25" t="n">
        <f aca="false">'REGISTRATION fill in'!E29</f>
        <v>19</v>
      </c>
      <c r="E28" s="29"/>
      <c r="F28" s="29"/>
      <c r="G28" s="29"/>
      <c r="H28" s="31"/>
    </row>
    <row r="29" customFormat="false" ht="15.75" hidden="false" customHeight="false" outlineLevel="0" collapsed="false">
      <c r="A29" s="7" t="n">
        <v>20</v>
      </c>
      <c r="B29" s="28" t="str">
        <f aca="false">'REGISTRATION fill in'!C30</f>
        <v>Simonas Ivanovas 20</v>
      </c>
      <c r="C29" s="28" t="str">
        <f aca="false">'REGISTRATION fill in'!D30</f>
        <v>X</v>
      </c>
      <c r="D29" s="25" t="n">
        <f aca="false">'REGISTRATION fill in'!E30</f>
        <v>20</v>
      </c>
      <c r="E29" s="29"/>
      <c r="F29" s="29"/>
      <c r="G29" s="29"/>
      <c r="H29" s="31"/>
    </row>
    <row r="30" customFormat="false" ht="15.75" hidden="false" customHeight="false" outlineLevel="0" collapsed="false">
      <c r="A30" s="7" t="n">
        <v>21</v>
      </c>
      <c r="B30" s="28" t="str">
        <f aca="false">'REGISTRATION fill in'!C31</f>
        <v>Karolis Kolosovas 21</v>
      </c>
      <c r="C30" s="28" t="str">
        <f aca="false">'REGISTRATION fill in'!D31</f>
        <v>X</v>
      </c>
      <c r="D30" s="25" t="n">
        <f aca="false">'REGISTRATION fill in'!E31</f>
        <v>21</v>
      </c>
      <c r="E30" s="29"/>
      <c r="F30" s="29"/>
      <c r="G30" s="29"/>
      <c r="H30" s="31"/>
    </row>
    <row r="31" customFormat="false" ht="15.75" hidden="false" customHeight="false" outlineLevel="0" collapsed="false">
      <c r="A31" s="7" t="n">
        <v>22</v>
      </c>
      <c r="B31" s="28" t="str">
        <f aca="false">'REGISTRATION fill in'!C32</f>
        <v>Tomas Šapnagis 22</v>
      </c>
      <c r="C31" s="28" t="str">
        <f aca="false">'REGISTRATION fill in'!D32</f>
        <v>X</v>
      </c>
      <c r="D31" s="25" t="n">
        <f aca="false">'REGISTRATION fill in'!E32</f>
        <v>22</v>
      </c>
      <c r="E31" s="29"/>
      <c r="F31" s="29"/>
      <c r="G31" s="29"/>
      <c r="H31" s="31"/>
    </row>
    <row r="32" customFormat="false" ht="15.75" hidden="false" customHeight="false" outlineLevel="0" collapsed="false">
      <c r="A32" s="7" t="n">
        <v>23</v>
      </c>
      <c r="B32" s="28" t="str">
        <f aca="false">'REGISTRATION fill in'!C33</f>
        <v>Edgaras Liutkevičius 23</v>
      </c>
      <c r="C32" s="28" t="str">
        <f aca="false">'REGISTRATION fill in'!D33</f>
        <v>X</v>
      </c>
      <c r="D32" s="25" t="n">
        <f aca="false">'REGISTRATION fill in'!E33</f>
        <v>23</v>
      </c>
      <c r="E32" s="29"/>
      <c r="F32" s="29"/>
      <c r="G32" s="29"/>
      <c r="H32" s="31"/>
    </row>
    <row r="33" customFormat="false" ht="15.75" hidden="false" customHeight="false" outlineLevel="0" collapsed="false">
      <c r="A33" s="7" t="n">
        <v>24</v>
      </c>
      <c r="B33" s="28" t="str">
        <f aca="false">'REGISTRATION fill in'!C34</f>
        <v>Marius Bereišis 24</v>
      </c>
      <c r="C33" s="28" t="str">
        <f aca="false">'REGISTRATION fill in'!D34</f>
        <v>X</v>
      </c>
      <c r="D33" s="25" t="n">
        <f aca="false">'REGISTRATION fill in'!E34</f>
        <v>24</v>
      </c>
      <c r="E33" s="29"/>
      <c r="F33" s="29"/>
      <c r="G33" s="29"/>
      <c r="H33" s="31"/>
    </row>
    <row r="34" customFormat="false" ht="15.75" hidden="false" customHeight="false" outlineLevel="0" collapsed="false">
      <c r="A34" s="7" t="n">
        <v>25</v>
      </c>
      <c r="B34" s="28" t="str">
        <f aca="false">'REGISTRATION fill in'!C35</f>
        <v>Darius Jurčiukonis 25</v>
      </c>
      <c r="C34" s="28" t="str">
        <f aca="false">'REGISTRATION fill in'!D35</f>
        <v>X</v>
      </c>
      <c r="D34" s="25" t="n">
        <f aca="false">'REGISTRATION fill in'!E35</f>
        <v>25</v>
      </c>
      <c r="E34" s="29"/>
      <c r="F34" s="29"/>
      <c r="G34" s="29"/>
      <c r="H34" s="31"/>
    </row>
    <row r="35" customFormat="false" ht="15.75" hidden="false" customHeight="false" outlineLevel="0" collapsed="false">
      <c r="A35" s="7" t="n">
        <v>26</v>
      </c>
      <c r="B35" s="28" t="str">
        <f aca="false">'REGISTRATION fill in'!C36</f>
        <v>Raimondas Žemaitaitis 26</v>
      </c>
      <c r="C35" s="28" t="str">
        <f aca="false">'REGISTRATION fill in'!D36</f>
        <v>X</v>
      </c>
      <c r="D35" s="25" t="n">
        <f aca="false">'REGISTRATION fill in'!E36</f>
        <v>26</v>
      </c>
      <c r="E35" s="29"/>
      <c r="F35" s="29"/>
      <c r="G35" s="29"/>
      <c r="H35" s="31"/>
    </row>
    <row r="36" customFormat="false" ht="15.75" hidden="false" customHeight="false" outlineLevel="0" collapsed="false">
      <c r="A36" s="7" t="n">
        <v>27</v>
      </c>
      <c r="B36" s="28" t="str">
        <f aca="false">'REGISTRATION fill in'!C37</f>
        <v>Karolis Miežis 27</v>
      </c>
      <c r="C36" s="28" t="str">
        <f aca="false">'REGISTRATION fill in'!D37</f>
        <v>X</v>
      </c>
      <c r="D36" s="25" t="n">
        <f aca="false">'REGISTRATION fill in'!E37</f>
        <v>27</v>
      </c>
      <c r="E36" s="29"/>
      <c r="F36" s="29"/>
      <c r="G36" s="29"/>
      <c r="H36" s="31"/>
    </row>
    <row r="37" customFormat="false" ht="15.75" hidden="false" customHeight="false" outlineLevel="0" collapsed="false">
      <c r="A37" s="7" t="n">
        <v>28</v>
      </c>
      <c r="B37" s="28"/>
      <c r="C37" s="28"/>
      <c r="D37" s="25"/>
      <c r="E37" s="29"/>
      <c r="F37" s="29"/>
      <c r="G37" s="29"/>
      <c r="H37" s="31"/>
    </row>
    <row r="38" customFormat="false" ht="15.75" hidden="false" customHeight="false" outlineLevel="0" collapsed="false">
      <c r="A38" s="7" t="n">
        <v>29</v>
      </c>
      <c r="B38" s="28"/>
      <c r="C38" s="28"/>
      <c r="D38" s="25"/>
      <c r="E38" s="29"/>
      <c r="F38" s="29"/>
      <c r="G38" s="29"/>
      <c r="H38" s="31"/>
    </row>
  </sheetData>
  <mergeCells count="4">
    <mergeCell ref="B6:E6"/>
    <mergeCell ref="F6:H6"/>
    <mergeCell ref="B7:E7"/>
    <mergeCell ref="F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A20" activePane="bottomLeft" state="frozen"/>
      <selection pane="topLeft" activeCell="A6" activeCellId="0" sqref="A6"/>
      <selection pane="bottomLeft" activeCell="B29" activeCellId="0" sqref="B29"/>
    </sheetView>
  </sheetViews>
  <sheetFormatPr defaultColWidth="8.562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25.56"/>
    <col collapsed="false" customWidth="true" hidden="false" outlineLevel="0" max="3" min="3" style="1" width="5.99"/>
    <col collapsed="false" customWidth="true" hidden="false" outlineLevel="0" max="4" min="4" style="20" width="8.28"/>
    <col collapsed="false" customWidth="true" hidden="false" outlineLevel="0" max="7" min="5" style="2" width="10.99"/>
    <col collapsed="false" customWidth="false" hidden="true" outlineLevel="0" max="8" min="8" style="32" width="8.56"/>
    <col collapsed="false" customWidth="true" hidden="false" outlineLevel="0" max="9" min="9" style="32" width="6.13"/>
    <col collapsed="false" customWidth="true" hidden="false" outlineLevel="0" max="12" min="10" style="2" width="10.99"/>
    <col collapsed="false" customWidth="false" hidden="false" outlineLevel="0" max="14" min="13" style="1" width="8.56"/>
    <col collapsed="false" customWidth="true" hidden="false" outlineLevel="0" max="15" min="15" style="1" width="9.99"/>
    <col collapsed="false" customWidth="false" hidden="false" outlineLevel="0" max="254" min="16" style="1" width="8.56"/>
  </cols>
  <sheetData>
    <row r="3" customFormat="false" ht="21" hidden="false" customHeight="false" outlineLevel="0" collapsed="false">
      <c r="E3" s="33"/>
    </row>
    <row r="4" customFormat="false" ht="21" hidden="false" customHeight="false" outlineLevel="0" collapsed="false">
      <c r="J4" s="5"/>
      <c r="K4" s="5"/>
      <c r="L4" s="5"/>
    </row>
    <row r="6" customFormat="false" ht="27" hidden="false" customHeight="true" outlineLevel="0" collapsed="false">
      <c r="B6" s="5" t="s">
        <v>34</v>
      </c>
      <c r="C6" s="5"/>
      <c r="D6" s="5"/>
      <c r="E6" s="5"/>
      <c r="F6" s="34"/>
      <c r="G6" s="34"/>
      <c r="H6" s="35"/>
      <c r="I6" s="35"/>
      <c r="J6" s="1"/>
      <c r="K6" s="34"/>
      <c r="L6" s="34"/>
      <c r="O6" s="34"/>
      <c r="P6" s="34"/>
    </row>
    <row r="7" customFormat="false" ht="15.75" hidden="false" customHeight="false" outlineLevel="0" collapsed="false">
      <c r="B7" s="6" t="s">
        <v>1</v>
      </c>
      <c r="C7" s="6"/>
      <c r="D7" s="6"/>
      <c r="E7" s="6"/>
      <c r="F7" s="36"/>
      <c r="G7" s="36"/>
      <c r="H7" s="37"/>
      <c r="I7" s="37"/>
      <c r="J7" s="1"/>
      <c r="K7" s="36"/>
      <c r="L7" s="36"/>
      <c r="O7" s="36"/>
      <c r="P7" s="36"/>
    </row>
    <row r="8" customFormat="false" ht="18.75" hidden="false" customHeight="false" outlineLevel="0" collapsed="false">
      <c r="F8" s="38" t="s">
        <v>36</v>
      </c>
      <c r="K8" s="38" t="s">
        <v>37</v>
      </c>
      <c r="N8" s="2"/>
      <c r="O8" s="38" t="s">
        <v>38</v>
      </c>
      <c r="P8" s="2"/>
    </row>
    <row r="9" customFormat="false" ht="15.75" hidden="false" customHeight="false" outlineLevel="0" collapsed="false">
      <c r="A9" s="7" t="s">
        <v>2</v>
      </c>
      <c r="B9" s="7" t="s">
        <v>3</v>
      </c>
      <c r="C9" s="7" t="s">
        <v>4</v>
      </c>
      <c r="D9" s="25" t="s">
        <v>5</v>
      </c>
      <c r="E9" s="26" t="s">
        <v>40</v>
      </c>
      <c r="F9" s="26" t="s">
        <v>41</v>
      </c>
      <c r="G9" s="26" t="s">
        <v>42</v>
      </c>
      <c r="H9" s="39"/>
      <c r="I9" s="39"/>
      <c r="J9" s="26" t="s">
        <v>40</v>
      </c>
      <c r="K9" s="26" t="s">
        <v>41</v>
      </c>
      <c r="L9" s="26" t="s">
        <v>42</v>
      </c>
      <c r="N9" s="26" t="s">
        <v>40</v>
      </c>
      <c r="O9" s="26" t="s">
        <v>41</v>
      </c>
      <c r="P9" s="26" t="s">
        <v>42</v>
      </c>
    </row>
    <row r="10" customFormat="false" ht="15.75" hidden="false" customHeight="false" outlineLevel="0" collapsed="false">
      <c r="A10" s="7" t="n">
        <v>1</v>
      </c>
      <c r="B10" s="28" t="str">
        <f aca="false">'REGISTRATION fill in'!C11</f>
        <v>Stasys Šliumpa 1</v>
      </c>
      <c r="C10" s="28" t="str">
        <f aca="false">'REGISTRATION fill in'!D11</f>
        <v>X</v>
      </c>
      <c r="D10" s="25" t="n">
        <f aca="false">'REGISTRATION fill in'!E11</f>
        <v>1</v>
      </c>
      <c r="E10" s="29" t="n">
        <v>72</v>
      </c>
      <c r="F10" s="29" t="n">
        <v>65</v>
      </c>
      <c r="G10" s="29" t="n">
        <v>65</v>
      </c>
      <c r="H10" s="35" t="n">
        <f aca="false">SUM(E10:G10)</f>
        <v>202</v>
      </c>
      <c r="I10" s="35"/>
      <c r="J10" s="29" t="n">
        <v>0</v>
      </c>
      <c r="K10" s="29" t="n">
        <v>0</v>
      </c>
      <c r="L10" s="40" t="n">
        <v>0</v>
      </c>
      <c r="N10" s="29" t="n">
        <v>92</v>
      </c>
      <c r="O10" s="29" t="n">
        <v>92</v>
      </c>
      <c r="P10" s="40" t="n">
        <v>90</v>
      </c>
    </row>
    <row r="11" customFormat="false" ht="15.75" hidden="false" customHeight="false" outlineLevel="0" collapsed="false">
      <c r="A11" s="7" t="n">
        <v>2</v>
      </c>
      <c r="B11" s="28" t="str">
        <f aca="false">'REGISTRATION fill in'!C12</f>
        <v>Vaidas Šmoilovas 2</v>
      </c>
      <c r="C11" s="28" t="str">
        <f aca="false">'REGISTRATION fill in'!D12</f>
        <v>X</v>
      </c>
      <c r="D11" s="25" t="n">
        <f aca="false">'REGISTRATION fill in'!E12</f>
        <v>2</v>
      </c>
      <c r="E11" s="29" t="n">
        <v>55</v>
      </c>
      <c r="F11" s="29" t="n">
        <v>60</v>
      </c>
      <c r="G11" s="29" t="n">
        <v>68</v>
      </c>
      <c r="H11" s="35" t="n">
        <f aca="false">SUM(E11:G11)</f>
        <v>183</v>
      </c>
      <c r="I11" s="35"/>
      <c r="J11" s="29" t="n">
        <v>71</v>
      </c>
      <c r="K11" s="29" t="n">
        <v>69</v>
      </c>
      <c r="L11" s="40" t="n">
        <v>68</v>
      </c>
      <c r="N11" s="29" t="n">
        <v>85</v>
      </c>
      <c r="O11" s="29" t="n">
        <v>70</v>
      </c>
      <c r="P11" s="40" t="n">
        <v>68</v>
      </c>
    </row>
    <row r="12" customFormat="false" ht="15.75" hidden="false" customHeight="false" outlineLevel="0" collapsed="false">
      <c r="A12" s="7" t="n">
        <v>3</v>
      </c>
      <c r="B12" s="28" t="str">
        <f aca="false">'REGISTRATION fill in'!C13</f>
        <v>Rokas Vitkevičius 3</v>
      </c>
      <c r="C12" s="28" t="str">
        <f aca="false">'REGISTRATION fill in'!D13</f>
        <v>X</v>
      </c>
      <c r="D12" s="25" t="n">
        <f aca="false">'REGISTRATION fill in'!E13</f>
        <v>3</v>
      </c>
      <c r="E12" s="29" t="n">
        <v>75</v>
      </c>
      <c r="F12" s="29" t="n">
        <v>64</v>
      </c>
      <c r="G12" s="29" t="n">
        <v>70</v>
      </c>
      <c r="H12" s="35" t="n">
        <f aca="false">SUM(E12:G12)</f>
        <v>209</v>
      </c>
      <c r="I12" s="35"/>
      <c r="J12" s="29" t="n">
        <v>74</v>
      </c>
      <c r="K12" s="29" t="n">
        <v>68</v>
      </c>
      <c r="L12" s="40" t="n">
        <v>68</v>
      </c>
      <c r="N12" s="29" t="n">
        <v>70</v>
      </c>
      <c r="O12" s="29" t="n">
        <v>69</v>
      </c>
      <c r="P12" s="40" t="n">
        <v>64</v>
      </c>
    </row>
    <row r="13" customFormat="false" ht="15.75" hidden="false" customHeight="false" outlineLevel="0" collapsed="false">
      <c r="A13" s="7" t="n">
        <v>4</v>
      </c>
      <c r="B13" s="28" t="str">
        <f aca="false">'REGISTRATION fill in'!C14</f>
        <v>Simonas Vilčinskas 4</v>
      </c>
      <c r="C13" s="28" t="str">
        <f aca="false">'REGISTRATION fill in'!D14</f>
        <v>X</v>
      </c>
      <c r="D13" s="25" t="n">
        <f aca="false">'REGISTRATION fill in'!E14</f>
        <v>4</v>
      </c>
      <c r="E13" s="29" t="n">
        <v>65</v>
      </c>
      <c r="F13" s="29" t="n">
        <v>58</v>
      </c>
      <c r="G13" s="29" t="n">
        <v>68</v>
      </c>
      <c r="H13" s="35" t="n">
        <f aca="false">SUM(E13:G13)</f>
        <v>191</v>
      </c>
      <c r="I13" s="35"/>
      <c r="J13" s="29" t="n">
        <v>62</v>
      </c>
      <c r="K13" s="29" t="n">
        <v>69</v>
      </c>
      <c r="L13" s="40" t="n">
        <v>66</v>
      </c>
      <c r="N13" s="29" t="n">
        <v>81</v>
      </c>
      <c r="O13" s="29" t="n">
        <v>80</v>
      </c>
      <c r="P13" s="40" t="n">
        <v>74</v>
      </c>
    </row>
    <row r="14" customFormat="false" ht="15.75" hidden="false" customHeight="false" outlineLevel="0" collapsed="false">
      <c r="A14" s="7" t="n">
        <v>5</v>
      </c>
      <c r="B14" s="28" t="str">
        <f aca="false">'REGISTRATION fill in'!C15</f>
        <v>Natas Čižovas 5</v>
      </c>
      <c r="C14" s="28" t="str">
        <f aca="false">'REGISTRATION fill in'!D15</f>
        <v>X</v>
      </c>
      <c r="D14" s="25" t="n">
        <f aca="false">'REGISTRATION fill in'!E15</f>
        <v>5</v>
      </c>
      <c r="E14" s="29" t="n">
        <v>0</v>
      </c>
      <c r="F14" s="29" t="n">
        <v>0</v>
      </c>
      <c r="G14" s="29" t="n">
        <v>0</v>
      </c>
      <c r="H14" s="35" t="n">
        <f aca="false">SUM(E14:G14)</f>
        <v>0</v>
      </c>
      <c r="I14" s="35"/>
      <c r="J14" s="29" t="n">
        <v>0</v>
      </c>
      <c r="K14" s="29" t="n">
        <v>0</v>
      </c>
      <c r="L14" s="40" t="n">
        <v>0</v>
      </c>
      <c r="N14" s="29" t="n">
        <v>63</v>
      </c>
      <c r="O14" s="29" t="n">
        <v>59</v>
      </c>
      <c r="P14" s="40" t="n">
        <v>73</v>
      </c>
    </row>
    <row r="15" s="47" customFormat="true" ht="15.75" hidden="false" customHeight="false" outlineLevel="0" collapsed="false">
      <c r="A15" s="41" t="n">
        <v>6</v>
      </c>
      <c r="B15" s="42" t="str">
        <f aca="false">'REGISTRATION fill in'!C16</f>
        <v>Andrej Osadsij 6</v>
      </c>
      <c r="C15" s="42" t="str">
        <f aca="false">'REGISTRATION fill in'!D16</f>
        <v>X</v>
      </c>
      <c r="D15" s="43" t="n">
        <f aca="false">'REGISTRATION fill in'!E16</f>
        <v>6</v>
      </c>
      <c r="E15" s="44" t="n">
        <v>0</v>
      </c>
      <c r="F15" s="44" t="n">
        <v>0</v>
      </c>
      <c r="G15" s="44" t="n">
        <v>0</v>
      </c>
      <c r="H15" s="45" t="n">
        <f aca="false">SUM(E15:G15)</f>
        <v>0</v>
      </c>
      <c r="I15" s="45"/>
      <c r="J15" s="44" t="n">
        <v>0</v>
      </c>
      <c r="K15" s="44" t="n">
        <v>0</v>
      </c>
      <c r="L15" s="46" t="n">
        <v>0</v>
      </c>
      <c r="N15" s="44" t="n">
        <v>67</v>
      </c>
      <c r="O15" s="44" t="n">
        <v>65</v>
      </c>
      <c r="P15" s="46" t="n">
        <v>65</v>
      </c>
      <c r="IU15" s="48"/>
      <c r="IV15" s="48"/>
    </row>
    <row r="16" s="55" customFormat="true" ht="15.75" hidden="false" customHeight="false" outlineLevel="0" collapsed="false">
      <c r="A16" s="49" t="n">
        <v>7</v>
      </c>
      <c r="B16" s="50" t="str">
        <f aca="false">'REGISTRATION fill in'!C17</f>
        <v>Aurimas Kontenis 7</v>
      </c>
      <c r="C16" s="50" t="str">
        <f aca="false">'REGISTRATION fill in'!D17</f>
        <v>X</v>
      </c>
      <c r="D16" s="51" t="n">
        <f aca="false">'REGISTRATION fill in'!E17</f>
        <v>7</v>
      </c>
      <c r="E16" s="52" t="n">
        <v>72</v>
      </c>
      <c r="F16" s="52" t="n">
        <v>70</v>
      </c>
      <c r="G16" s="52" t="n">
        <v>74</v>
      </c>
      <c r="H16" s="53" t="n">
        <f aca="false">SUM(E16:G16)</f>
        <v>216</v>
      </c>
      <c r="I16" s="53"/>
      <c r="J16" s="52" t="n">
        <v>58</v>
      </c>
      <c r="K16" s="52" t="n">
        <v>72</v>
      </c>
      <c r="L16" s="54" t="n">
        <v>65</v>
      </c>
      <c r="N16" s="52" t="n">
        <v>75</v>
      </c>
      <c r="O16" s="52" t="n">
        <v>62</v>
      </c>
      <c r="P16" s="54" t="n">
        <v>62</v>
      </c>
      <c r="IU16" s="56"/>
      <c r="IV16" s="56"/>
    </row>
    <row r="17" customFormat="false" ht="15.75" hidden="false" customHeight="false" outlineLevel="0" collapsed="false">
      <c r="A17" s="7" t="n">
        <v>8</v>
      </c>
      <c r="B17" s="28" t="str">
        <f aca="false">'REGISTRATION fill in'!C18</f>
        <v>Martynas Mažvila  8</v>
      </c>
      <c r="C17" s="28" t="str">
        <f aca="false">'REGISTRATION fill in'!D18</f>
        <v>X</v>
      </c>
      <c r="D17" s="25" t="n">
        <f aca="false">'REGISTRATION fill in'!E18</f>
        <v>8</v>
      </c>
      <c r="E17" s="29" t="n">
        <v>0</v>
      </c>
      <c r="F17" s="29" t="n">
        <v>0</v>
      </c>
      <c r="G17" s="29" t="n">
        <v>0</v>
      </c>
      <c r="H17" s="35" t="n">
        <f aca="false">SUM(E17:G17)</f>
        <v>0</v>
      </c>
      <c r="I17" s="35"/>
      <c r="J17" s="29" t="n">
        <v>78</v>
      </c>
      <c r="K17" s="29" t="n">
        <v>71</v>
      </c>
      <c r="L17" s="40" t="n">
        <v>72</v>
      </c>
      <c r="N17" s="29" t="n">
        <v>89</v>
      </c>
      <c r="O17" s="29" t="n">
        <v>81</v>
      </c>
      <c r="P17" s="40" t="n">
        <v>78</v>
      </c>
    </row>
    <row r="18" customFormat="false" ht="15.75" hidden="false" customHeight="false" outlineLevel="0" collapsed="false">
      <c r="A18" s="7" t="n">
        <v>9</v>
      </c>
      <c r="B18" s="28" t="str">
        <f aca="false">'REGISTRATION fill in'!C19</f>
        <v>Rytis Bužavas 9</v>
      </c>
      <c r="C18" s="28" t="str">
        <f aca="false">'REGISTRATION fill in'!D19</f>
        <v>X</v>
      </c>
      <c r="D18" s="25" t="n">
        <f aca="false">'REGISTRATION fill in'!E19</f>
        <v>9</v>
      </c>
      <c r="E18" s="29" t="n">
        <v>0</v>
      </c>
      <c r="F18" s="29" t="n">
        <v>0</v>
      </c>
      <c r="G18" s="29" t="n">
        <v>0</v>
      </c>
      <c r="H18" s="35" t="n">
        <f aca="false">SUM(E18:G18)</f>
        <v>0</v>
      </c>
      <c r="I18" s="35"/>
      <c r="J18" s="29" t="n">
        <v>76</v>
      </c>
      <c r="K18" s="29" t="n">
        <v>75</v>
      </c>
      <c r="L18" s="40" t="n">
        <v>78</v>
      </c>
      <c r="N18" s="29" t="n">
        <v>0</v>
      </c>
      <c r="O18" s="29" t="n">
        <v>0</v>
      </c>
      <c r="P18" s="40" t="n">
        <v>0</v>
      </c>
    </row>
    <row r="19" customFormat="false" ht="15.75" hidden="false" customHeight="false" outlineLevel="0" collapsed="false">
      <c r="A19" s="7" t="n">
        <v>10</v>
      </c>
      <c r="B19" s="28" t="str">
        <f aca="false">'REGISTRATION fill in'!C20</f>
        <v>Arūnas Paulavičius 10</v>
      </c>
      <c r="C19" s="28" t="str">
        <f aca="false">'REGISTRATION fill in'!D20</f>
        <v>X</v>
      </c>
      <c r="D19" s="25" t="n">
        <f aca="false">'REGISTRATION fill in'!E20</f>
        <v>10</v>
      </c>
      <c r="E19" s="29" t="n">
        <v>65</v>
      </c>
      <c r="F19" s="29" t="n">
        <v>70</v>
      </c>
      <c r="G19" s="29" t="n">
        <v>66</v>
      </c>
      <c r="H19" s="35" t="n">
        <f aca="false">SUM(E19:G19)</f>
        <v>201</v>
      </c>
      <c r="I19" s="35"/>
      <c r="J19" s="29" t="n">
        <v>86</v>
      </c>
      <c r="K19" s="29" t="n">
        <v>78</v>
      </c>
      <c r="L19" s="40" t="n">
        <v>84</v>
      </c>
      <c r="N19" s="29" t="n">
        <v>74</v>
      </c>
      <c r="O19" s="29" t="n">
        <v>64</v>
      </c>
      <c r="P19" s="40" t="n">
        <v>77</v>
      </c>
    </row>
    <row r="20" customFormat="false" ht="15.75" hidden="false" customHeight="false" outlineLevel="0" collapsed="false">
      <c r="A20" s="7" t="n">
        <v>11</v>
      </c>
      <c r="B20" s="28" t="str">
        <f aca="false">'REGISTRATION fill in'!C21</f>
        <v>Edvinas Šulskus 11</v>
      </c>
      <c r="C20" s="28" t="str">
        <f aca="false">'REGISTRATION fill in'!D21</f>
        <v>X</v>
      </c>
      <c r="D20" s="25" t="n">
        <f aca="false">'REGISTRATION fill in'!E21</f>
        <v>11</v>
      </c>
      <c r="E20" s="29" t="n">
        <v>0</v>
      </c>
      <c r="F20" s="29" t="n">
        <v>0</v>
      </c>
      <c r="G20" s="29" t="n">
        <v>0</v>
      </c>
      <c r="H20" s="35" t="n">
        <f aca="false">SUM(E20:G20)</f>
        <v>0</v>
      </c>
      <c r="I20" s="35"/>
      <c r="J20" s="29" t="n">
        <v>38</v>
      </c>
      <c r="K20" s="29" t="n">
        <v>41</v>
      </c>
      <c r="L20" s="40" t="n">
        <v>40</v>
      </c>
      <c r="N20" s="29" t="n">
        <v>0</v>
      </c>
      <c r="O20" s="29" t="n">
        <v>0</v>
      </c>
      <c r="P20" s="40" t="n">
        <v>0</v>
      </c>
    </row>
    <row r="21" customFormat="false" ht="15.75" hidden="false" customHeight="false" outlineLevel="0" collapsed="false">
      <c r="A21" s="7" t="n">
        <v>12</v>
      </c>
      <c r="B21" s="28" t="str">
        <f aca="false">'REGISTRATION fill in'!C22</f>
        <v>Matas Pangonis 12</v>
      </c>
      <c r="C21" s="28" t="str">
        <f aca="false">'REGISTRATION fill in'!D22</f>
        <v>X</v>
      </c>
      <c r="D21" s="25" t="n">
        <f aca="false">'REGISTRATION fill in'!E22</f>
        <v>12</v>
      </c>
      <c r="E21" s="29" t="n">
        <v>0</v>
      </c>
      <c r="F21" s="29" t="n">
        <v>0</v>
      </c>
      <c r="G21" s="29" t="n">
        <v>0</v>
      </c>
      <c r="H21" s="35" t="n">
        <f aca="false">SUM(E21:G21)</f>
        <v>0</v>
      </c>
      <c r="I21" s="35"/>
      <c r="J21" s="29" t="n">
        <v>37</v>
      </c>
      <c r="K21" s="29" t="n">
        <v>43</v>
      </c>
      <c r="L21" s="40" t="n">
        <v>57</v>
      </c>
      <c r="N21" s="29" t="n">
        <v>70</v>
      </c>
      <c r="O21" s="29" t="n">
        <v>70</v>
      </c>
      <c r="P21" s="40" t="n">
        <v>67</v>
      </c>
    </row>
    <row r="22" customFormat="false" ht="15.75" hidden="false" customHeight="false" outlineLevel="0" collapsed="false">
      <c r="A22" s="7" t="n">
        <v>13</v>
      </c>
      <c r="B22" s="28" t="str">
        <f aca="false">'REGISTRATION fill in'!C23</f>
        <v>Lukas Banevičius 13</v>
      </c>
      <c r="C22" s="28" t="str">
        <f aca="false">'REGISTRATION fill in'!D23</f>
        <v>X</v>
      </c>
      <c r="D22" s="25" t="n">
        <f aca="false">'REGISTRATION fill in'!E23</f>
        <v>13</v>
      </c>
      <c r="E22" s="29" t="n">
        <v>79</v>
      </c>
      <c r="F22" s="29" t="n">
        <v>71</v>
      </c>
      <c r="G22" s="29" t="n">
        <v>62</v>
      </c>
      <c r="H22" s="35" t="n">
        <f aca="false">SUM(E22:G22)</f>
        <v>212</v>
      </c>
      <c r="I22" s="35"/>
      <c r="J22" s="29" t="n">
        <v>86</v>
      </c>
      <c r="K22" s="29" t="n">
        <v>79</v>
      </c>
      <c r="L22" s="40" t="n">
        <v>70</v>
      </c>
      <c r="N22" s="29" t="n">
        <v>88</v>
      </c>
      <c r="O22" s="29" t="n">
        <v>81</v>
      </c>
      <c r="P22" s="40" t="n">
        <v>82</v>
      </c>
    </row>
    <row r="23" customFormat="false" ht="15.75" hidden="false" customHeight="false" outlineLevel="0" collapsed="false">
      <c r="A23" s="7" t="n">
        <v>14</v>
      </c>
      <c r="B23" s="28" t="str">
        <f aca="false">'REGISTRATION fill in'!C24</f>
        <v>Paulius Karkelis 14</v>
      </c>
      <c r="C23" s="28" t="str">
        <f aca="false">'REGISTRATION fill in'!D24</f>
        <v>X</v>
      </c>
      <c r="D23" s="25" t="n">
        <f aca="false">'REGISTRATION fill in'!E24</f>
        <v>14</v>
      </c>
      <c r="E23" s="29" t="n">
        <v>0</v>
      </c>
      <c r="F23" s="29" t="n">
        <v>0</v>
      </c>
      <c r="G23" s="29" t="n">
        <v>0</v>
      </c>
      <c r="H23" s="35" t="n">
        <f aca="false">SUM(E23:G23)</f>
        <v>0</v>
      </c>
      <c r="I23" s="35"/>
      <c r="J23" s="29" t="n">
        <v>62</v>
      </c>
      <c r="K23" s="29" t="n">
        <v>59</v>
      </c>
      <c r="L23" s="40" t="n">
        <v>40</v>
      </c>
      <c r="N23" s="29" t="n">
        <v>67</v>
      </c>
      <c r="O23" s="29" t="n">
        <v>68</v>
      </c>
      <c r="P23" s="40" t="n">
        <v>66</v>
      </c>
    </row>
    <row r="24" customFormat="false" ht="15.75" hidden="false" customHeight="false" outlineLevel="0" collapsed="false">
      <c r="A24" s="7" t="n">
        <v>15</v>
      </c>
      <c r="B24" s="28" t="str">
        <f aca="false">'REGISTRATION fill in'!C25</f>
        <v>Justinas Pečiukonis 15</v>
      </c>
      <c r="C24" s="28" t="str">
        <f aca="false">'REGISTRATION fill in'!D25</f>
        <v>X</v>
      </c>
      <c r="D24" s="25" t="n">
        <f aca="false">'REGISTRATION fill in'!E25</f>
        <v>15</v>
      </c>
      <c r="E24" s="29" t="n">
        <v>68</v>
      </c>
      <c r="F24" s="29" t="n">
        <v>70</v>
      </c>
      <c r="G24" s="29" t="n">
        <v>65</v>
      </c>
      <c r="H24" s="35" t="n">
        <f aca="false">SUM(E24:G24)</f>
        <v>203</v>
      </c>
      <c r="I24" s="35"/>
      <c r="J24" s="29" t="n">
        <v>86</v>
      </c>
      <c r="K24" s="29" t="n">
        <v>78</v>
      </c>
      <c r="L24" s="40" t="n">
        <v>72</v>
      </c>
      <c r="N24" s="29" t="n">
        <v>0</v>
      </c>
      <c r="O24" s="29" t="n">
        <v>0</v>
      </c>
      <c r="P24" s="40" t="n">
        <v>0</v>
      </c>
    </row>
    <row r="25" customFormat="false" ht="15.75" hidden="false" customHeight="false" outlineLevel="0" collapsed="false">
      <c r="A25" s="7" t="n">
        <v>16</v>
      </c>
      <c r="B25" s="28" t="str">
        <f aca="false">'REGISTRATION fill in'!C26</f>
        <v>Laimis Sadeckis 16</v>
      </c>
      <c r="C25" s="28" t="str">
        <f aca="false">'REGISTRATION fill in'!D26</f>
        <v>X</v>
      </c>
      <c r="D25" s="25" t="n">
        <f aca="false">'REGISTRATION fill in'!E26</f>
        <v>16</v>
      </c>
      <c r="E25" s="29" t="n">
        <v>0</v>
      </c>
      <c r="F25" s="29" t="n">
        <v>0</v>
      </c>
      <c r="G25" s="29" t="n">
        <v>0</v>
      </c>
      <c r="H25" s="35" t="n">
        <f aca="false">SUM(E25:G25)</f>
        <v>0</v>
      </c>
      <c r="I25" s="35"/>
      <c r="J25" s="29" t="n">
        <v>55</v>
      </c>
      <c r="K25" s="29" t="n">
        <v>51</v>
      </c>
      <c r="L25" s="40" t="n">
        <v>53</v>
      </c>
      <c r="N25" s="29" t="n">
        <v>0</v>
      </c>
      <c r="O25" s="29" t="n">
        <v>0</v>
      </c>
      <c r="P25" s="40" t="n">
        <v>0</v>
      </c>
    </row>
    <row r="26" customFormat="false" ht="15.75" hidden="false" customHeight="false" outlineLevel="0" collapsed="false">
      <c r="A26" s="7" t="n">
        <v>17</v>
      </c>
      <c r="B26" s="28" t="str">
        <f aca="false">'REGISTRATION fill in'!C27</f>
        <v>Marius Klimas 17</v>
      </c>
      <c r="C26" s="28" t="str">
        <f aca="false">'REGISTRATION fill in'!D27</f>
        <v>X</v>
      </c>
      <c r="D26" s="25" t="n">
        <f aca="false">'REGISTRATION fill in'!E27</f>
        <v>17</v>
      </c>
      <c r="E26" s="29" t="n">
        <v>57</v>
      </c>
      <c r="F26" s="29" t="n">
        <v>59</v>
      </c>
      <c r="G26" s="29" t="n">
        <v>52</v>
      </c>
      <c r="H26" s="35" t="n">
        <f aca="false">SUM(E26:G26)</f>
        <v>168</v>
      </c>
      <c r="I26" s="35"/>
      <c r="J26" s="29" t="n">
        <v>67</v>
      </c>
      <c r="K26" s="29" t="n">
        <v>58</v>
      </c>
      <c r="L26" s="40" t="n">
        <v>63</v>
      </c>
      <c r="N26" s="29" t="n">
        <v>78</v>
      </c>
      <c r="O26" s="29" t="n">
        <v>78</v>
      </c>
      <c r="P26" s="40" t="n">
        <v>74</v>
      </c>
    </row>
    <row r="27" customFormat="false" ht="15.75" hidden="false" customHeight="false" outlineLevel="0" collapsed="false">
      <c r="A27" s="7" t="n">
        <v>18</v>
      </c>
      <c r="B27" s="28" t="str">
        <f aca="false">'REGISTRATION fill in'!C28</f>
        <v>Ramūnas Petkevičius 18</v>
      </c>
      <c r="C27" s="28" t="str">
        <f aca="false">'REGISTRATION fill in'!D28</f>
        <v>X</v>
      </c>
      <c r="D27" s="25" t="n">
        <f aca="false">'REGISTRATION fill in'!E28</f>
        <v>18</v>
      </c>
      <c r="E27" s="29" t="n">
        <v>66</v>
      </c>
      <c r="F27" s="29" t="n">
        <v>68</v>
      </c>
      <c r="G27" s="29" t="n">
        <v>68</v>
      </c>
      <c r="H27" s="35" t="n">
        <f aca="false">SUM(E27:G27)</f>
        <v>202</v>
      </c>
      <c r="I27" s="35"/>
      <c r="J27" s="29" t="n">
        <v>0</v>
      </c>
      <c r="K27" s="29" t="n">
        <v>0</v>
      </c>
      <c r="L27" s="40" t="n">
        <v>0</v>
      </c>
      <c r="N27" s="29" t="n">
        <v>73</v>
      </c>
      <c r="O27" s="29" t="n">
        <v>69</v>
      </c>
      <c r="P27" s="40" t="n">
        <v>72</v>
      </c>
    </row>
    <row r="28" customFormat="false" ht="15.75" hidden="false" customHeight="false" outlineLevel="0" collapsed="false">
      <c r="A28" s="7" t="n">
        <v>19</v>
      </c>
      <c r="B28" s="28" t="str">
        <f aca="false">'REGISTRATION fill in'!C29</f>
        <v>Domantas Baltrušaitis 19</v>
      </c>
      <c r="C28" s="28" t="str">
        <f aca="false">'REGISTRATION fill in'!D29</f>
        <v>X</v>
      </c>
      <c r="D28" s="25" t="n">
        <f aca="false">'REGISTRATION fill in'!E29</f>
        <v>19</v>
      </c>
      <c r="E28" s="29" t="n">
        <v>68</v>
      </c>
      <c r="F28" s="29" t="n">
        <v>70</v>
      </c>
      <c r="G28" s="29" t="n">
        <v>70</v>
      </c>
      <c r="H28" s="35" t="n">
        <f aca="false">SUM(E28:G28)</f>
        <v>208</v>
      </c>
      <c r="I28" s="35"/>
      <c r="J28" s="29" t="n">
        <v>0</v>
      </c>
      <c r="K28" s="29" t="n">
        <v>0</v>
      </c>
      <c r="L28" s="40" t="n">
        <v>0</v>
      </c>
      <c r="N28" s="29" t="n">
        <v>76</v>
      </c>
      <c r="O28" s="29" t="n">
        <v>72</v>
      </c>
      <c r="P28" s="40" t="n">
        <v>78</v>
      </c>
    </row>
    <row r="29" customFormat="false" ht="15.75" hidden="false" customHeight="false" outlineLevel="0" collapsed="false">
      <c r="A29" s="7" t="n">
        <v>20</v>
      </c>
      <c r="B29" s="28" t="str">
        <f aca="false">'REGISTRATION fill in'!C30</f>
        <v>Simonas Ivanovas 20</v>
      </c>
      <c r="C29" s="28" t="str">
        <f aca="false">'REGISTRATION fill in'!D30</f>
        <v>X</v>
      </c>
      <c r="D29" s="25" t="n">
        <f aca="false">'REGISTRATION fill in'!E30</f>
        <v>20</v>
      </c>
      <c r="E29" s="29" t="n">
        <v>0</v>
      </c>
      <c r="F29" s="29" t="n">
        <v>0</v>
      </c>
      <c r="G29" s="29" t="n">
        <v>0</v>
      </c>
      <c r="H29" s="35" t="n">
        <f aca="false">SUM(E29:G29)</f>
        <v>0</v>
      </c>
      <c r="I29" s="35"/>
      <c r="J29" s="29" t="n">
        <v>63</v>
      </c>
      <c r="K29" s="29" t="n">
        <v>68</v>
      </c>
      <c r="L29" s="40" t="n">
        <v>62</v>
      </c>
      <c r="N29" s="29" t="n">
        <v>0</v>
      </c>
      <c r="O29" s="29" t="n">
        <v>0</v>
      </c>
      <c r="P29" s="40" t="n">
        <v>0</v>
      </c>
    </row>
    <row r="30" customFormat="false" ht="15.75" hidden="false" customHeight="false" outlineLevel="0" collapsed="false">
      <c r="A30" s="7" t="n">
        <v>21</v>
      </c>
      <c r="B30" s="28" t="str">
        <f aca="false">'REGISTRATION fill in'!C31</f>
        <v>Karolis Kolosovas 21</v>
      </c>
      <c r="C30" s="28" t="str">
        <f aca="false">'REGISTRATION fill in'!D31</f>
        <v>X</v>
      </c>
      <c r="D30" s="25" t="n">
        <f aca="false">'REGISTRATION fill in'!E31</f>
        <v>21</v>
      </c>
      <c r="E30" s="29" t="n">
        <v>81</v>
      </c>
      <c r="F30" s="29" t="n">
        <v>74</v>
      </c>
      <c r="G30" s="29" t="n">
        <v>67</v>
      </c>
      <c r="H30" s="35" t="n">
        <f aca="false">SUM(E30:G30)</f>
        <v>222</v>
      </c>
      <c r="I30" s="35"/>
      <c r="J30" s="29" t="n">
        <v>0</v>
      </c>
      <c r="K30" s="29" t="n">
        <v>0</v>
      </c>
      <c r="L30" s="40" t="n">
        <v>0</v>
      </c>
      <c r="N30" s="29" t="n">
        <v>73</v>
      </c>
      <c r="O30" s="29" t="n">
        <v>79</v>
      </c>
      <c r="P30" s="40" t="n">
        <v>69</v>
      </c>
    </row>
    <row r="31" customFormat="false" ht="15.75" hidden="false" customHeight="false" outlineLevel="0" collapsed="false">
      <c r="A31" s="7" t="n">
        <v>22</v>
      </c>
      <c r="B31" s="28" t="str">
        <f aca="false">'REGISTRATION fill in'!C32</f>
        <v>Tomas Šapnagis 22</v>
      </c>
      <c r="C31" s="28" t="str">
        <f aca="false">'REGISTRATION fill in'!D32</f>
        <v>X</v>
      </c>
      <c r="D31" s="25" t="n">
        <f aca="false">'REGISTRATION fill in'!E32</f>
        <v>22</v>
      </c>
      <c r="E31" s="29" t="n">
        <v>82</v>
      </c>
      <c r="F31" s="29" t="n">
        <v>74</v>
      </c>
      <c r="G31" s="29" t="n">
        <v>69</v>
      </c>
      <c r="H31" s="35" t="n">
        <f aca="false">SUM(E31:G31)</f>
        <v>225</v>
      </c>
      <c r="I31" s="35"/>
      <c r="J31" s="29" t="n">
        <v>0</v>
      </c>
      <c r="K31" s="29" t="n">
        <v>0</v>
      </c>
      <c r="L31" s="40" t="n">
        <v>0</v>
      </c>
      <c r="N31" s="29" t="n">
        <v>0</v>
      </c>
      <c r="O31" s="29" t="n">
        <v>0</v>
      </c>
      <c r="P31" s="40" t="n">
        <v>0</v>
      </c>
    </row>
    <row r="32" customFormat="false" ht="15.75" hidden="false" customHeight="false" outlineLevel="0" collapsed="false">
      <c r="A32" s="7" t="n">
        <v>23</v>
      </c>
      <c r="B32" s="28" t="str">
        <f aca="false">'REGISTRATION fill in'!C33</f>
        <v>Edgaras Liutkevičius 23</v>
      </c>
      <c r="C32" s="28" t="str">
        <f aca="false">'REGISTRATION fill in'!D33</f>
        <v>X</v>
      </c>
      <c r="D32" s="25" t="n">
        <f aca="false">'REGISTRATION fill in'!E33</f>
        <v>23</v>
      </c>
      <c r="E32" s="29" t="n">
        <v>64</v>
      </c>
      <c r="F32" s="29" t="n">
        <v>58</v>
      </c>
      <c r="G32" s="29" t="n">
        <v>50</v>
      </c>
      <c r="H32" s="35" t="n">
        <f aca="false">SUM(E32:G32)</f>
        <v>172</v>
      </c>
      <c r="I32" s="35"/>
      <c r="J32" s="29" t="n">
        <v>66</v>
      </c>
      <c r="K32" s="29" t="n">
        <v>52</v>
      </c>
      <c r="L32" s="40" t="n">
        <v>48</v>
      </c>
      <c r="N32" s="29" t="n">
        <v>76</v>
      </c>
      <c r="O32" s="29" t="n">
        <v>70</v>
      </c>
      <c r="P32" s="40" t="n">
        <v>69</v>
      </c>
    </row>
    <row r="33" customFormat="false" ht="15.75" hidden="false" customHeight="false" outlineLevel="0" collapsed="false">
      <c r="A33" s="7" t="n">
        <v>24</v>
      </c>
      <c r="B33" s="28" t="str">
        <f aca="false">'REGISTRATION fill in'!C34</f>
        <v>Marius Bereišis 24</v>
      </c>
      <c r="C33" s="28" t="str">
        <f aca="false">'REGISTRATION fill in'!D34</f>
        <v>X</v>
      </c>
      <c r="D33" s="25" t="n">
        <f aca="false">'REGISTRATION fill in'!E34</f>
        <v>24</v>
      </c>
      <c r="E33" s="29" t="n">
        <v>65</v>
      </c>
      <c r="F33" s="29" t="n">
        <v>59</v>
      </c>
      <c r="G33" s="29" t="n">
        <v>58</v>
      </c>
      <c r="H33" s="35" t="n">
        <f aca="false">SUM(E33:G33)</f>
        <v>182</v>
      </c>
      <c r="I33" s="35"/>
      <c r="J33" s="29" t="n">
        <v>0</v>
      </c>
      <c r="K33" s="29" t="n">
        <v>0</v>
      </c>
      <c r="L33" s="40" t="n">
        <v>0</v>
      </c>
      <c r="N33" s="29" t="n">
        <v>66</v>
      </c>
      <c r="O33" s="29" t="n">
        <v>69</v>
      </c>
      <c r="P33" s="40" t="n">
        <v>70</v>
      </c>
    </row>
    <row r="34" customFormat="false" ht="15.75" hidden="false" customHeight="false" outlineLevel="0" collapsed="false">
      <c r="A34" s="7" t="n">
        <v>25</v>
      </c>
      <c r="B34" s="28" t="str">
        <f aca="false">'REGISTRATION fill in'!C35</f>
        <v>Darius Jurčiukonis 25</v>
      </c>
      <c r="C34" s="28" t="str">
        <f aca="false">'REGISTRATION fill in'!D35</f>
        <v>X</v>
      </c>
      <c r="D34" s="25" t="n">
        <f aca="false">'REGISTRATION fill in'!E35</f>
        <v>25</v>
      </c>
      <c r="E34" s="29" t="n">
        <v>81</v>
      </c>
      <c r="F34" s="29" t="n">
        <v>85</v>
      </c>
      <c r="G34" s="29" t="n">
        <v>77</v>
      </c>
      <c r="H34" s="35" t="n">
        <f aca="false">SUM(E34:G34)</f>
        <v>243</v>
      </c>
      <c r="I34" s="35"/>
      <c r="J34" s="29" t="n">
        <v>0</v>
      </c>
      <c r="K34" s="29" t="n">
        <v>0</v>
      </c>
      <c r="L34" s="40" t="n">
        <v>0</v>
      </c>
      <c r="N34" s="29" t="n">
        <v>93</v>
      </c>
      <c r="O34" s="29" t="n">
        <v>89</v>
      </c>
      <c r="P34" s="40" t="n">
        <v>88</v>
      </c>
    </row>
    <row r="35" customFormat="false" ht="15.75" hidden="false" customHeight="false" outlineLevel="0" collapsed="false">
      <c r="A35" s="7" t="n">
        <v>26</v>
      </c>
      <c r="B35" s="28" t="str">
        <f aca="false">'REGISTRATION fill in'!C36</f>
        <v>Raimondas Žemaitaitis 26</v>
      </c>
      <c r="C35" s="28" t="str">
        <f aca="false">'REGISTRATION fill in'!D36</f>
        <v>X</v>
      </c>
      <c r="D35" s="25" t="n">
        <f aca="false">'REGISTRATION fill in'!E36</f>
        <v>26</v>
      </c>
      <c r="E35" s="29" t="n">
        <v>63</v>
      </c>
      <c r="F35" s="29" t="n">
        <v>56</v>
      </c>
      <c r="G35" s="29" t="n">
        <v>55</v>
      </c>
      <c r="H35" s="35" t="n">
        <f aca="false">SUM(E35:G35)</f>
        <v>174</v>
      </c>
      <c r="I35" s="35"/>
      <c r="J35" s="29" t="n">
        <v>77</v>
      </c>
      <c r="K35" s="29" t="n">
        <v>70</v>
      </c>
      <c r="L35" s="40" t="n">
        <v>71</v>
      </c>
      <c r="N35" s="29" t="n">
        <v>0</v>
      </c>
      <c r="O35" s="29" t="n">
        <v>0</v>
      </c>
      <c r="P35" s="40" t="n">
        <v>0</v>
      </c>
    </row>
    <row r="36" customFormat="false" ht="15.75" hidden="false" customHeight="false" outlineLevel="0" collapsed="false">
      <c r="A36" s="7" t="n">
        <v>27</v>
      </c>
      <c r="B36" s="28" t="str">
        <f aca="false">'REGISTRATION fill in'!C37</f>
        <v>Karolis Miežis 27</v>
      </c>
      <c r="C36" s="28" t="str">
        <f aca="false">'REGISTRATION fill in'!D37</f>
        <v>X</v>
      </c>
      <c r="D36" s="25" t="n">
        <f aca="false">'REGISTRATION fill in'!E37</f>
        <v>27</v>
      </c>
      <c r="E36" s="29" t="n">
        <v>36</v>
      </c>
      <c r="F36" s="29" t="n">
        <v>39</v>
      </c>
      <c r="G36" s="29" t="n">
        <v>39</v>
      </c>
      <c r="H36" s="35" t="n">
        <f aca="false">SUM(E36:G36)</f>
        <v>114</v>
      </c>
      <c r="I36" s="35"/>
      <c r="J36" s="29" t="n">
        <v>59</v>
      </c>
      <c r="K36" s="29" t="n">
        <v>64</v>
      </c>
      <c r="L36" s="40" t="n">
        <v>60</v>
      </c>
      <c r="N36" s="29" t="n">
        <v>0</v>
      </c>
      <c r="O36" s="29" t="n">
        <v>0</v>
      </c>
      <c r="P36" s="40" t="n">
        <v>0</v>
      </c>
    </row>
    <row r="37" customFormat="false" ht="15.75" hidden="false" customHeight="false" outlineLevel="0" collapsed="false">
      <c r="A37" s="7" t="n">
        <v>28</v>
      </c>
      <c r="B37" s="28" t="n">
        <f aca="false">'REGISTRATION fill in'!C38</f>
        <v>0</v>
      </c>
      <c r="C37" s="28" t="str">
        <f aca="false">'REGISTRATION fill in'!D38</f>
        <v>X</v>
      </c>
      <c r="D37" s="25" t="n">
        <f aca="false">'REGISTRATION fill in'!E38</f>
        <v>28</v>
      </c>
      <c r="E37" s="29"/>
      <c r="F37" s="29"/>
      <c r="G37" s="29"/>
      <c r="H37" s="35" t="n">
        <f aca="false">SUM(E37:G37)</f>
        <v>0</v>
      </c>
      <c r="I37" s="35"/>
      <c r="J37" s="29"/>
      <c r="K37" s="29"/>
      <c r="L37" s="40"/>
      <c r="N37" s="29"/>
      <c r="O37" s="29"/>
      <c r="P37" s="40"/>
    </row>
    <row r="38" customFormat="false" ht="15.75" hidden="false" customHeight="false" outlineLevel="0" collapsed="false">
      <c r="A38" s="7" t="n">
        <v>29</v>
      </c>
      <c r="B38" s="28" t="n">
        <f aca="false">'REGISTRATION fill in'!C39</f>
        <v>0</v>
      </c>
      <c r="C38" s="28" t="str">
        <f aca="false">'REGISTRATION fill in'!D39</f>
        <v>X</v>
      </c>
      <c r="D38" s="25" t="n">
        <f aca="false">'REGISTRATION fill in'!E39</f>
        <v>29</v>
      </c>
      <c r="E38" s="29"/>
      <c r="F38" s="29"/>
      <c r="G38" s="29"/>
      <c r="H38" s="35" t="n">
        <f aca="false">SUM(E38:G38)</f>
        <v>0</v>
      </c>
      <c r="I38" s="35"/>
      <c r="J38" s="29"/>
      <c r="K38" s="29"/>
      <c r="L38" s="40"/>
      <c r="N38" s="29"/>
      <c r="O38" s="29"/>
      <c r="P38" s="40"/>
    </row>
    <row r="39" customFormat="false" ht="15.75" hidden="false" customHeight="false" outlineLevel="0" collapsed="false">
      <c r="A39" s="7" t="n">
        <v>30</v>
      </c>
      <c r="B39" s="28" t="n">
        <f aca="false">'REGISTRATION fill in'!C40</f>
        <v>0</v>
      </c>
      <c r="C39" s="28" t="str">
        <f aca="false">'REGISTRATION fill in'!D40</f>
        <v>X</v>
      </c>
      <c r="D39" s="25" t="n">
        <f aca="false">'REGISTRATION fill in'!E40</f>
        <v>30</v>
      </c>
      <c r="E39" s="29"/>
      <c r="F39" s="29"/>
      <c r="G39" s="29"/>
      <c r="H39" s="35" t="n">
        <f aca="false">SUM(E39:G39)</f>
        <v>0</v>
      </c>
      <c r="I39" s="35"/>
      <c r="J39" s="29"/>
      <c r="K39" s="29"/>
      <c r="L39" s="40"/>
      <c r="N39" s="29"/>
      <c r="O39" s="29"/>
      <c r="P39" s="40"/>
    </row>
    <row r="40" customFormat="false" ht="15.75" hidden="false" customHeight="false" outlineLevel="0" collapsed="false">
      <c r="A40" s="7" t="n">
        <v>31</v>
      </c>
      <c r="B40" s="28" t="n">
        <f aca="false">'REGISTRATION fill in'!C41</f>
        <v>0</v>
      </c>
      <c r="C40" s="28" t="str">
        <f aca="false">'REGISTRATION fill in'!D41</f>
        <v>X</v>
      </c>
      <c r="D40" s="25" t="n">
        <f aca="false">'REGISTRATION fill in'!E41</f>
        <v>31</v>
      </c>
      <c r="E40" s="29"/>
      <c r="F40" s="29"/>
      <c r="G40" s="29"/>
      <c r="H40" s="35" t="n">
        <f aca="false">SUM(E40:G40)</f>
        <v>0</v>
      </c>
      <c r="I40" s="35"/>
      <c r="J40" s="29"/>
      <c r="K40" s="29"/>
      <c r="L40" s="40"/>
      <c r="N40" s="29"/>
      <c r="O40" s="29"/>
      <c r="P40" s="40"/>
    </row>
    <row r="41" customFormat="false" ht="15.75" hidden="false" customHeight="false" outlineLevel="0" collapsed="false">
      <c r="A41" s="7" t="n">
        <v>32</v>
      </c>
      <c r="B41" s="28" t="n">
        <f aca="false">'REGISTRATION fill in'!C42</f>
        <v>0</v>
      </c>
      <c r="C41" s="28" t="str">
        <f aca="false">'REGISTRATION fill in'!D42</f>
        <v>X</v>
      </c>
      <c r="D41" s="25" t="n">
        <f aca="false">'REGISTRATION fill in'!E42</f>
        <v>32</v>
      </c>
      <c r="E41" s="29"/>
      <c r="F41" s="29"/>
      <c r="G41" s="29"/>
      <c r="H41" s="35" t="n">
        <f aca="false">SUM(E41:G41)</f>
        <v>0</v>
      </c>
      <c r="I41" s="35"/>
      <c r="J41" s="29"/>
      <c r="K41" s="29"/>
      <c r="L41" s="40"/>
      <c r="N41" s="29"/>
      <c r="O41" s="29"/>
      <c r="P41" s="40"/>
    </row>
    <row r="42" customFormat="false" ht="15.75" hidden="false" customHeight="false" outlineLevel="0" collapsed="false">
      <c r="A42" s="7" t="n">
        <v>33</v>
      </c>
      <c r="B42" s="28" t="n">
        <f aca="false">'REGISTRATION fill in'!C43</f>
        <v>0</v>
      </c>
      <c r="C42" s="28" t="str">
        <f aca="false">'REGISTRATION fill in'!D43</f>
        <v>X</v>
      </c>
      <c r="D42" s="25" t="n">
        <f aca="false">'REGISTRATION fill in'!E43</f>
        <v>33</v>
      </c>
      <c r="E42" s="29"/>
      <c r="F42" s="29"/>
      <c r="G42" s="29"/>
      <c r="H42" s="35" t="n">
        <f aca="false">SUM(E42:G42)</f>
        <v>0</v>
      </c>
      <c r="I42" s="35"/>
      <c r="J42" s="29"/>
      <c r="K42" s="29"/>
      <c r="L42" s="40"/>
      <c r="N42" s="29"/>
      <c r="O42" s="29"/>
      <c r="P42" s="40"/>
    </row>
    <row r="43" customFormat="false" ht="15.75" hidden="false" customHeight="false" outlineLevel="0" collapsed="false">
      <c r="A43" s="7" t="n">
        <v>34</v>
      </c>
      <c r="B43" s="28" t="n">
        <f aca="false">'REGISTRATION fill in'!C44</f>
        <v>0</v>
      </c>
      <c r="C43" s="28" t="str">
        <f aca="false">'REGISTRATION fill in'!D44</f>
        <v>X</v>
      </c>
      <c r="D43" s="25" t="n">
        <f aca="false">'REGISTRATION fill in'!E44</f>
        <v>34</v>
      </c>
      <c r="E43" s="29"/>
      <c r="F43" s="29"/>
      <c r="G43" s="29"/>
      <c r="H43" s="35" t="n">
        <f aca="false">SUM(E43:G43)</f>
        <v>0</v>
      </c>
      <c r="I43" s="35"/>
      <c r="J43" s="29"/>
      <c r="K43" s="29"/>
      <c r="L43" s="40"/>
      <c r="N43" s="29"/>
      <c r="O43" s="29"/>
      <c r="P43" s="40"/>
    </row>
    <row r="44" customFormat="false" ht="15.75" hidden="false" customHeight="false" outlineLevel="0" collapsed="false">
      <c r="A44" s="7" t="n">
        <v>35</v>
      </c>
      <c r="B44" s="28" t="n">
        <f aca="false">'REGISTRATION fill in'!C45</f>
        <v>0</v>
      </c>
      <c r="C44" s="28" t="str">
        <f aca="false">'REGISTRATION fill in'!D45</f>
        <v>X</v>
      </c>
      <c r="D44" s="25" t="n">
        <f aca="false">'REGISTRATION fill in'!E45</f>
        <v>35</v>
      </c>
      <c r="E44" s="29"/>
      <c r="F44" s="29"/>
      <c r="G44" s="29"/>
      <c r="H44" s="35" t="n">
        <f aca="false">SUM(E44:G44)</f>
        <v>0</v>
      </c>
      <c r="I44" s="35"/>
      <c r="J44" s="29"/>
      <c r="K44" s="29"/>
      <c r="L44" s="40"/>
      <c r="N44" s="29"/>
      <c r="O44" s="29"/>
      <c r="P44" s="40"/>
    </row>
    <row r="45" customFormat="false" ht="15.75" hidden="false" customHeight="false" outlineLevel="0" collapsed="false">
      <c r="A45" s="7" t="n">
        <v>36</v>
      </c>
      <c r="B45" s="28" t="n">
        <f aca="false">'REGISTRATION fill in'!C46</f>
        <v>0</v>
      </c>
      <c r="C45" s="28" t="str">
        <f aca="false">'REGISTRATION fill in'!D46</f>
        <v>X</v>
      </c>
      <c r="D45" s="25" t="n">
        <f aca="false">'REGISTRATION fill in'!E46</f>
        <v>36</v>
      </c>
      <c r="E45" s="29"/>
      <c r="F45" s="29"/>
      <c r="G45" s="29"/>
      <c r="H45" s="35" t="n">
        <f aca="false">SUM(E45:G45)</f>
        <v>0</v>
      </c>
      <c r="I45" s="35"/>
      <c r="J45" s="29"/>
      <c r="K45" s="29"/>
      <c r="L45" s="40"/>
      <c r="N45" s="29"/>
      <c r="O45" s="29"/>
      <c r="P45" s="40"/>
    </row>
    <row r="46" customFormat="false" ht="15.75" hidden="false" customHeight="false" outlineLevel="0" collapsed="false">
      <c r="A46" s="7" t="n">
        <v>37</v>
      </c>
      <c r="B46" s="28" t="n">
        <f aca="false">'REGISTRATION fill in'!C47</f>
        <v>0</v>
      </c>
      <c r="C46" s="28" t="str">
        <f aca="false">'REGISTRATION fill in'!D47</f>
        <v>X</v>
      </c>
      <c r="D46" s="25" t="n">
        <f aca="false">'REGISTRATION fill in'!E47</f>
        <v>37</v>
      </c>
      <c r="E46" s="29"/>
      <c r="F46" s="29"/>
      <c r="G46" s="29"/>
      <c r="H46" s="35" t="n">
        <f aca="false">SUM(E46:G46)</f>
        <v>0</v>
      </c>
      <c r="I46" s="35"/>
      <c r="J46" s="29"/>
      <c r="K46" s="29"/>
      <c r="L46" s="40"/>
      <c r="N46" s="29"/>
      <c r="O46" s="29"/>
      <c r="P46" s="40"/>
    </row>
    <row r="47" customFormat="false" ht="15.75" hidden="false" customHeight="false" outlineLevel="0" collapsed="false">
      <c r="A47" s="7" t="n">
        <v>38</v>
      </c>
      <c r="B47" s="28" t="n">
        <f aca="false">'REGISTRATION fill in'!C48</f>
        <v>0</v>
      </c>
      <c r="C47" s="28" t="str">
        <f aca="false">'REGISTRATION fill in'!D48</f>
        <v>X</v>
      </c>
      <c r="D47" s="25" t="n">
        <f aca="false">'REGISTRATION fill in'!E48</f>
        <v>38</v>
      </c>
      <c r="E47" s="29"/>
      <c r="F47" s="29"/>
      <c r="G47" s="29"/>
      <c r="H47" s="35" t="n">
        <f aca="false">SUM(E47:G47)</f>
        <v>0</v>
      </c>
      <c r="I47" s="35"/>
      <c r="J47" s="29"/>
      <c r="K47" s="29"/>
      <c r="L47" s="40"/>
      <c r="N47" s="29"/>
      <c r="O47" s="29"/>
      <c r="P47" s="40"/>
    </row>
    <row r="48" customFormat="false" ht="15.75" hidden="false" customHeight="false" outlineLevel="0" collapsed="false">
      <c r="A48" s="7" t="n">
        <v>39</v>
      </c>
      <c r="B48" s="28" t="n">
        <f aca="false">'REGISTRATION fill in'!C49</f>
        <v>0</v>
      </c>
      <c r="C48" s="28" t="str">
        <f aca="false">'REGISTRATION fill in'!D49</f>
        <v>X</v>
      </c>
      <c r="D48" s="25" t="n">
        <f aca="false">'REGISTRATION fill in'!E49</f>
        <v>39</v>
      </c>
      <c r="E48" s="29"/>
      <c r="F48" s="29"/>
      <c r="G48" s="29"/>
      <c r="H48" s="35" t="n">
        <f aca="false">SUM(E48:G48)</f>
        <v>0</v>
      </c>
      <c r="I48" s="35"/>
      <c r="J48" s="29"/>
      <c r="K48" s="29"/>
      <c r="L48" s="40"/>
      <c r="N48" s="29"/>
      <c r="O48" s="29"/>
      <c r="P48" s="40"/>
    </row>
    <row r="49" customFormat="false" ht="15.75" hidden="false" customHeight="false" outlineLevel="0" collapsed="false">
      <c r="A49" s="7" t="n">
        <v>40</v>
      </c>
      <c r="B49" s="28" t="n">
        <f aca="false">'REGISTRATION fill in'!C50</f>
        <v>0</v>
      </c>
      <c r="C49" s="28" t="str">
        <f aca="false">'REGISTRATION fill in'!D50</f>
        <v>X</v>
      </c>
      <c r="D49" s="25" t="n">
        <f aca="false">'REGISTRATION fill in'!E50</f>
        <v>40</v>
      </c>
      <c r="E49" s="29"/>
      <c r="F49" s="29"/>
      <c r="G49" s="29"/>
      <c r="H49" s="35" t="n">
        <f aca="false">SUM(E49:G49)</f>
        <v>0</v>
      </c>
      <c r="I49" s="35"/>
      <c r="J49" s="29"/>
      <c r="K49" s="29"/>
      <c r="L49" s="40"/>
      <c r="N49" s="29"/>
      <c r="O49" s="29"/>
      <c r="P49" s="40"/>
    </row>
    <row r="50" customFormat="false" ht="15.75" hidden="false" customHeight="false" outlineLevel="0" collapsed="false">
      <c r="A50" s="7" t="n">
        <v>41</v>
      </c>
      <c r="B50" s="28" t="n">
        <f aca="false">'REGISTRATION fill in'!C51</f>
        <v>0</v>
      </c>
      <c r="C50" s="28" t="str">
        <f aca="false">'REGISTRATION fill in'!D51</f>
        <v>X</v>
      </c>
      <c r="D50" s="25" t="n">
        <f aca="false">'REGISTRATION fill in'!E51</f>
        <v>41</v>
      </c>
      <c r="E50" s="29"/>
      <c r="F50" s="29"/>
      <c r="G50" s="29"/>
      <c r="H50" s="35" t="n">
        <f aca="false">SUM(E50:G50)</f>
        <v>0</v>
      </c>
      <c r="I50" s="35"/>
      <c r="J50" s="29"/>
      <c r="K50" s="29"/>
      <c r="L50" s="40"/>
      <c r="N50" s="29"/>
      <c r="O50" s="29"/>
      <c r="P50" s="40"/>
    </row>
    <row r="51" customFormat="false" ht="15.75" hidden="false" customHeight="false" outlineLevel="0" collapsed="false">
      <c r="A51" s="7" t="n">
        <v>42</v>
      </c>
      <c r="B51" s="28" t="n">
        <f aca="false">'REGISTRATION fill in'!C52</f>
        <v>0</v>
      </c>
      <c r="C51" s="28" t="str">
        <f aca="false">'REGISTRATION fill in'!D52</f>
        <v>X</v>
      </c>
      <c r="D51" s="25" t="n">
        <f aca="false">'REGISTRATION fill in'!E52</f>
        <v>42</v>
      </c>
      <c r="E51" s="29"/>
      <c r="F51" s="29"/>
      <c r="G51" s="29"/>
      <c r="H51" s="35" t="n">
        <f aca="false">SUM(E51:G51)</f>
        <v>0</v>
      </c>
      <c r="I51" s="35"/>
      <c r="J51" s="29"/>
      <c r="K51" s="29"/>
      <c r="L51" s="40"/>
      <c r="N51" s="29"/>
      <c r="O51" s="29"/>
      <c r="P51" s="40"/>
    </row>
    <row r="52" customFormat="false" ht="15.75" hidden="false" customHeight="false" outlineLevel="0" collapsed="false">
      <c r="A52" s="7" t="n">
        <v>43</v>
      </c>
      <c r="B52" s="28" t="n">
        <f aca="false">'REGISTRATION fill in'!C53</f>
        <v>0</v>
      </c>
      <c r="C52" s="28" t="str">
        <f aca="false">'REGISTRATION fill in'!D53</f>
        <v>X</v>
      </c>
      <c r="D52" s="25" t="n">
        <f aca="false">'REGISTRATION fill in'!E53</f>
        <v>43</v>
      </c>
      <c r="E52" s="29"/>
      <c r="F52" s="29"/>
      <c r="G52" s="29"/>
      <c r="H52" s="35" t="n">
        <f aca="false">SUM(E52:G52)</f>
        <v>0</v>
      </c>
      <c r="I52" s="35"/>
      <c r="J52" s="29"/>
      <c r="K52" s="29"/>
      <c r="L52" s="40"/>
      <c r="N52" s="29"/>
      <c r="O52" s="29"/>
      <c r="P52" s="40"/>
    </row>
    <row r="53" customFormat="false" ht="15.75" hidden="false" customHeight="false" outlineLevel="0" collapsed="false">
      <c r="A53" s="7" t="n">
        <v>44</v>
      </c>
      <c r="B53" s="28" t="n">
        <f aca="false">'REGISTRATION fill in'!C54</f>
        <v>0</v>
      </c>
      <c r="C53" s="28" t="str">
        <f aca="false">'REGISTRATION fill in'!D54</f>
        <v>X</v>
      </c>
      <c r="D53" s="25" t="n">
        <f aca="false">'REGISTRATION fill in'!E54</f>
        <v>44</v>
      </c>
      <c r="E53" s="29"/>
      <c r="F53" s="29"/>
      <c r="G53" s="29"/>
      <c r="H53" s="35" t="n">
        <f aca="false">SUM(E53:G53)</f>
        <v>0</v>
      </c>
      <c r="I53" s="35"/>
      <c r="J53" s="29"/>
      <c r="K53" s="29"/>
      <c r="L53" s="40"/>
      <c r="N53" s="29"/>
      <c r="O53" s="29"/>
      <c r="P53" s="40"/>
    </row>
    <row r="54" customFormat="false" ht="15.75" hidden="false" customHeight="false" outlineLevel="0" collapsed="false">
      <c r="A54" s="7" t="n">
        <v>45</v>
      </c>
      <c r="B54" s="28" t="n">
        <f aca="false">'REGISTRATION fill in'!C55</f>
        <v>0</v>
      </c>
      <c r="C54" s="28" t="str">
        <f aca="false">'REGISTRATION fill in'!D55</f>
        <v>X</v>
      </c>
      <c r="D54" s="25" t="n">
        <f aca="false">'REGISTRATION fill in'!E55</f>
        <v>45</v>
      </c>
      <c r="E54" s="29"/>
      <c r="F54" s="29"/>
      <c r="G54" s="29"/>
      <c r="H54" s="35" t="n">
        <f aca="false">SUM(E54:G54)</f>
        <v>0</v>
      </c>
      <c r="I54" s="35"/>
      <c r="J54" s="29"/>
      <c r="K54" s="29"/>
      <c r="L54" s="40"/>
      <c r="N54" s="29"/>
      <c r="O54" s="29"/>
      <c r="P54" s="40"/>
    </row>
    <row r="55" customFormat="false" ht="15.75" hidden="false" customHeight="false" outlineLevel="0" collapsed="false">
      <c r="A55" s="7" t="n">
        <v>46</v>
      </c>
      <c r="B55" s="28" t="n">
        <f aca="false">'REGISTRATION fill in'!C56</f>
        <v>0</v>
      </c>
      <c r="C55" s="28" t="str">
        <f aca="false">'REGISTRATION fill in'!D56</f>
        <v>X</v>
      </c>
      <c r="D55" s="25" t="n">
        <f aca="false">'REGISTRATION fill in'!E56</f>
        <v>46</v>
      </c>
      <c r="E55" s="29"/>
      <c r="F55" s="29"/>
      <c r="G55" s="29"/>
      <c r="H55" s="35" t="n">
        <f aca="false">SUM(E55:G55)</f>
        <v>0</v>
      </c>
      <c r="I55" s="35"/>
      <c r="J55" s="29"/>
      <c r="K55" s="29"/>
      <c r="L55" s="40"/>
      <c r="N55" s="29"/>
      <c r="O55" s="29"/>
      <c r="P55" s="40"/>
    </row>
    <row r="56" customFormat="false" ht="15.75" hidden="false" customHeight="false" outlineLevel="0" collapsed="false">
      <c r="A56" s="7" t="n">
        <v>47</v>
      </c>
      <c r="B56" s="28" t="n">
        <f aca="false">'REGISTRATION fill in'!C57</f>
        <v>0</v>
      </c>
      <c r="C56" s="28" t="str">
        <f aca="false">'REGISTRATION fill in'!D57</f>
        <v>X</v>
      </c>
      <c r="D56" s="25" t="n">
        <f aca="false">'REGISTRATION fill in'!E57</f>
        <v>50</v>
      </c>
      <c r="E56" s="29"/>
      <c r="F56" s="29"/>
      <c r="G56" s="29"/>
      <c r="H56" s="35" t="n">
        <f aca="false">SUM(E56:G56)</f>
        <v>0</v>
      </c>
      <c r="I56" s="35"/>
      <c r="J56" s="29"/>
      <c r="K56" s="29"/>
      <c r="L56" s="40"/>
      <c r="N56" s="29"/>
      <c r="O56" s="29"/>
      <c r="P56" s="40"/>
    </row>
    <row r="57" customFormat="false" ht="15.75" hidden="false" customHeight="false" outlineLevel="0" collapsed="false">
      <c r="A57" s="7" t="n">
        <v>48</v>
      </c>
      <c r="B57" s="28" t="n">
        <f aca="false">'REGISTRATION fill in'!C58</f>
        <v>0</v>
      </c>
      <c r="C57" s="28" t="str">
        <f aca="false">'REGISTRATION fill in'!D58</f>
        <v>X</v>
      </c>
      <c r="D57" s="25" t="n">
        <f aca="false">'REGISTRATION fill in'!E58</f>
        <v>62</v>
      </c>
      <c r="E57" s="29"/>
      <c r="F57" s="29"/>
      <c r="G57" s="29"/>
      <c r="H57" s="35" t="n">
        <f aca="false">SUM(E57:G57)</f>
        <v>0</v>
      </c>
      <c r="I57" s="35"/>
      <c r="J57" s="29"/>
      <c r="K57" s="29"/>
      <c r="L57" s="40"/>
      <c r="N57" s="29"/>
      <c r="O57" s="29"/>
      <c r="P57" s="40"/>
    </row>
    <row r="58" customFormat="false" ht="15.75" hidden="false" customHeight="false" outlineLevel="0" collapsed="false">
      <c r="A58" s="7" t="n">
        <v>49</v>
      </c>
      <c r="B58" s="28" t="n">
        <f aca="false">'REGISTRATION fill in'!C59</f>
        <v>0</v>
      </c>
      <c r="C58" s="28" t="str">
        <f aca="false">'REGISTRATION fill in'!D59</f>
        <v>X</v>
      </c>
      <c r="D58" s="25" t="n">
        <f aca="false">'REGISTRATION fill in'!E59</f>
        <v>69</v>
      </c>
      <c r="E58" s="29"/>
      <c r="F58" s="57"/>
      <c r="G58" s="29"/>
      <c r="H58" s="35" t="n">
        <f aca="false">SUM(E58:G58)</f>
        <v>0</v>
      </c>
      <c r="I58" s="35"/>
      <c r="J58" s="29"/>
      <c r="K58" s="29"/>
      <c r="L58" s="40"/>
      <c r="N58" s="29"/>
      <c r="O58" s="29"/>
      <c r="P58" s="40"/>
    </row>
    <row r="59" customFormat="false" ht="15.75" hidden="false" customHeight="false" outlineLevel="0" collapsed="false">
      <c r="A59" s="7" t="n">
        <v>50</v>
      </c>
      <c r="B59" s="28" t="n">
        <f aca="false">'REGISTRATION fill in'!C60</f>
        <v>0</v>
      </c>
      <c r="C59" s="28" t="n">
        <f aca="false">'REGISTRATION fill in'!D60</f>
        <v>0</v>
      </c>
      <c r="D59" s="25" t="n">
        <f aca="false">'REGISTRATION fill in'!E60</f>
        <v>0</v>
      </c>
      <c r="E59" s="29"/>
      <c r="F59" s="29"/>
      <c r="G59" s="29"/>
      <c r="H59" s="35" t="n">
        <f aca="false">SUM(E59:G59)</f>
        <v>0</v>
      </c>
      <c r="I59" s="35"/>
      <c r="J59" s="29"/>
      <c r="K59" s="29"/>
      <c r="L59" s="40"/>
      <c r="N59" s="29"/>
      <c r="O59" s="29"/>
      <c r="P59" s="40"/>
    </row>
    <row r="60" customFormat="false" ht="15.75" hidden="false" customHeight="false" outlineLevel="0" collapsed="false">
      <c r="A60" s="7" t="n">
        <v>51</v>
      </c>
      <c r="B60" s="28" t="n">
        <f aca="false">'REGISTRATION fill in'!C61</f>
        <v>0</v>
      </c>
      <c r="C60" s="28" t="n">
        <f aca="false">'REGISTRATION fill in'!D61</f>
        <v>0</v>
      </c>
      <c r="D60" s="25" t="n">
        <f aca="false">'REGISTRATION fill in'!E61</f>
        <v>0</v>
      </c>
      <c r="E60" s="29"/>
      <c r="F60" s="29"/>
      <c r="G60" s="29"/>
      <c r="H60" s="35" t="n">
        <f aca="false">SUM(E60:G60)</f>
        <v>0</v>
      </c>
      <c r="I60" s="35"/>
      <c r="J60" s="29"/>
      <c r="K60" s="29"/>
      <c r="L60" s="40"/>
      <c r="N60" s="29"/>
      <c r="O60" s="29"/>
      <c r="P60" s="40"/>
    </row>
    <row r="61" customFormat="false" ht="15.75" hidden="false" customHeight="false" outlineLevel="0" collapsed="false">
      <c r="A61" s="7" t="n">
        <v>52</v>
      </c>
      <c r="B61" s="28" t="n">
        <f aca="false">'REGISTRATION fill in'!C62</f>
        <v>0</v>
      </c>
      <c r="C61" s="28" t="n">
        <f aca="false">'REGISTRATION fill in'!D62</f>
        <v>0</v>
      </c>
      <c r="D61" s="25" t="n">
        <f aca="false">'REGISTRATION fill in'!E62</f>
        <v>0</v>
      </c>
      <c r="E61" s="29"/>
      <c r="F61" s="29"/>
      <c r="G61" s="29"/>
      <c r="H61" s="35" t="n">
        <f aca="false">SUM(E61:G61)</f>
        <v>0</v>
      </c>
      <c r="I61" s="35"/>
      <c r="J61" s="29"/>
      <c r="K61" s="29"/>
      <c r="L61" s="40"/>
      <c r="N61" s="29"/>
      <c r="O61" s="29"/>
      <c r="P61" s="40"/>
    </row>
    <row r="62" customFormat="false" ht="15.75" hidden="false" customHeight="false" outlineLevel="0" collapsed="false">
      <c r="A62" s="7" t="n">
        <v>53</v>
      </c>
      <c r="B62" s="28" t="n">
        <f aca="false">'REGISTRATION fill in'!C63</f>
        <v>0</v>
      </c>
      <c r="C62" s="28" t="n">
        <f aca="false">'REGISTRATION fill in'!D63</f>
        <v>0</v>
      </c>
      <c r="D62" s="25" t="n">
        <f aca="false">'REGISTRATION fill in'!E63</f>
        <v>0</v>
      </c>
      <c r="E62" s="29"/>
      <c r="F62" s="29"/>
      <c r="G62" s="29"/>
      <c r="H62" s="35" t="n">
        <f aca="false">SUM(E62:G62)</f>
        <v>0</v>
      </c>
      <c r="I62" s="35"/>
      <c r="J62" s="29"/>
      <c r="K62" s="29"/>
      <c r="L62" s="40"/>
      <c r="N62" s="29"/>
      <c r="O62" s="29"/>
      <c r="P62" s="40"/>
    </row>
  </sheetData>
  <mergeCells count="9">
    <mergeCell ref="J4:L4"/>
    <mergeCell ref="B6:E6"/>
    <mergeCell ref="F6:G6"/>
    <mergeCell ref="K6:L6"/>
    <mergeCell ref="O6:P6"/>
    <mergeCell ref="B7:E7"/>
    <mergeCell ref="F7:G7"/>
    <mergeCell ref="K7:L7"/>
    <mergeCell ref="O7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27.42"/>
    <col collapsed="false" customWidth="true" hidden="false" outlineLevel="0" max="3" min="3" style="1" width="20.56"/>
    <col collapsed="false" customWidth="true" hidden="false" outlineLevel="0" max="4" min="4" style="2" width="10.99"/>
    <col collapsed="false" customWidth="true" hidden="false" outlineLevel="0" max="5" min="5" style="21" width="9.7"/>
    <col collapsed="false" customWidth="true" hidden="false" outlineLevel="0" max="8" min="6" style="21" width="9.14"/>
    <col collapsed="false" customWidth="true" hidden="false" outlineLevel="0" max="9" min="9" style="1" width="5.85"/>
    <col collapsed="false" customWidth="false" hidden="false" outlineLevel="0" max="257" min="10" style="1" width="8.56"/>
  </cols>
  <sheetData>
    <row r="3" customFormat="false" ht="15" hidden="false" customHeight="false" outlineLevel="0" collapsed="false">
      <c r="C3" s="4"/>
    </row>
    <row r="4" customFormat="false" ht="21" hidden="false" customHeight="false" outlineLevel="0" collapsed="false">
      <c r="C4" s="22"/>
    </row>
    <row r="5" customFormat="false" ht="15" hidden="false" customHeight="false" outlineLevel="0" collapsed="false">
      <c r="F5" s="58"/>
      <c r="G5" s="58"/>
      <c r="H5" s="58"/>
    </row>
    <row r="6" customFormat="false" ht="15.75" hidden="false" customHeight="false" outlineLevel="0" collapsed="false">
      <c r="E6" s="6" t="s">
        <v>1</v>
      </c>
      <c r="F6" s="6"/>
      <c r="G6" s="6"/>
      <c r="H6" s="6"/>
    </row>
    <row r="7" customFormat="false" ht="21.75" hidden="false" customHeight="true" outlineLevel="0" collapsed="false">
      <c r="B7" s="59" t="s">
        <v>43</v>
      </c>
      <c r="C7" s="59"/>
      <c r="D7" s="59"/>
      <c r="E7" s="60" t="s">
        <v>44</v>
      </c>
      <c r="F7" s="61" t="s">
        <v>45</v>
      </c>
      <c r="G7" s="61"/>
      <c r="H7" s="61"/>
    </row>
    <row r="8" customFormat="false" ht="21.75" hidden="false" customHeight="true" outlineLevel="0" collapsed="false">
      <c r="B8" s="62"/>
      <c r="C8" s="62"/>
      <c r="D8" s="62"/>
      <c r="E8" s="60" t="s">
        <v>46</v>
      </c>
      <c r="F8" s="61" t="s">
        <v>47</v>
      </c>
      <c r="G8" s="61"/>
      <c r="H8" s="61"/>
    </row>
    <row r="9" customFormat="false" ht="21.75" hidden="false" customHeight="true" outlineLevel="0" collapsed="false">
      <c r="B9" s="63"/>
      <c r="C9" s="64"/>
      <c r="E9" s="60" t="s">
        <v>48</v>
      </c>
      <c r="F9" s="61" t="s">
        <v>49</v>
      </c>
      <c r="G9" s="61"/>
      <c r="H9" s="61"/>
    </row>
    <row r="11" customFormat="false" ht="21" hidden="false" customHeight="false" outlineLevel="0" collapsed="false">
      <c r="A11" s="7" t="s">
        <v>2</v>
      </c>
      <c r="B11" s="8" t="s">
        <v>3</v>
      </c>
      <c r="C11" s="8" t="s">
        <v>4</v>
      </c>
      <c r="D11" s="65" t="s">
        <v>50</v>
      </c>
      <c r="E11" s="66" t="s">
        <v>51</v>
      </c>
      <c r="F11" s="66" t="s">
        <v>52</v>
      </c>
      <c r="G11" s="66" t="s">
        <v>53</v>
      </c>
      <c r="H11" s="67" t="s">
        <v>54</v>
      </c>
    </row>
    <row r="12" customFormat="false" ht="15" hidden="false" customHeight="false" outlineLevel="0" collapsed="false">
      <c r="A12" s="7" t="n">
        <v>1</v>
      </c>
      <c r="B12" s="28" t="str">
        <f aca="false">'REGISTRATION fill in'!C11</f>
        <v>Stasys Šliumpa 1</v>
      </c>
      <c r="C12" s="28" t="str">
        <f aca="false">'REGISTRATION fill in'!D11</f>
        <v>X</v>
      </c>
      <c r="D12" s="68" t="n">
        <f aca="false">'REGISTRATION fill in'!E11</f>
        <v>1</v>
      </c>
      <c r="E12" s="57" t="n">
        <f aca="false">AVERAGE('JUDGYING fill in'!E10:G10)</f>
        <v>67.3333333333333</v>
      </c>
      <c r="F12" s="57" t="n">
        <f aca="false">AVERAGE('JUDGYING fill in'!J10:L10)</f>
        <v>0</v>
      </c>
      <c r="G12" s="57" t="n">
        <f aca="false">AVERAGE('JUDGYING fill in'!N10:P10)</f>
        <v>91.3333333333333</v>
      </c>
      <c r="H12" s="31" t="n">
        <f aca="false">MAX(E12:G12)</f>
        <v>91.3333333333333</v>
      </c>
      <c r="I12" s="69"/>
    </row>
    <row r="13" customFormat="false" ht="15" hidden="false" customHeight="false" outlineLevel="0" collapsed="false">
      <c r="A13" s="7" t="n">
        <v>2</v>
      </c>
      <c r="B13" s="28" t="str">
        <f aca="false">'REGISTRATION fill in'!C12</f>
        <v>Vaidas Šmoilovas 2</v>
      </c>
      <c r="C13" s="28" t="str">
        <f aca="false">'REGISTRATION fill in'!D12</f>
        <v>X</v>
      </c>
      <c r="D13" s="68" t="n">
        <f aca="false">'REGISTRATION fill in'!E12</f>
        <v>2</v>
      </c>
      <c r="E13" s="57" t="n">
        <f aca="false">AVERAGE('JUDGYING fill in'!E11:G11)</f>
        <v>61</v>
      </c>
      <c r="F13" s="57" t="n">
        <f aca="false">AVERAGE('JUDGYING fill in'!J11:L11)</f>
        <v>69.3333333333333</v>
      </c>
      <c r="G13" s="57" t="n">
        <f aca="false">AVERAGE('JUDGYING fill in'!N11:P11)</f>
        <v>74.3333333333333</v>
      </c>
      <c r="H13" s="31" t="n">
        <f aca="false">MAX(E13:G13)</f>
        <v>74.3333333333333</v>
      </c>
      <c r="I13" s="69"/>
    </row>
    <row r="14" customFormat="false" ht="15" hidden="false" customHeight="false" outlineLevel="0" collapsed="false">
      <c r="A14" s="7" t="n">
        <v>3</v>
      </c>
      <c r="B14" s="28" t="str">
        <f aca="false">'REGISTRATION fill in'!C13</f>
        <v>Rokas Vitkevičius 3</v>
      </c>
      <c r="C14" s="28" t="str">
        <f aca="false">'REGISTRATION fill in'!D13</f>
        <v>X</v>
      </c>
      <c r="D14" s="68" t="n">
        <f aca="false">'REGISTRATION fill in'!E13</f>
        <v>3</v>
      </c>
      <c r="E14" s="57" t="n">
        <f aca="false">AVERAGE('JUDGYING fill in'!E12:G12)</f>
        <v>69.6666666666667</v>
      </c>
      <c r="F14" s="57" t="n">
        <f aca="false">AVERAGE('JUDGYING fill in'!J12:L12)</f>
        <v>70</v>
      </c>
      <c r="G14" s="57" t="n">
        <f aca="false">AVERAGE('JUDGYING fill in'!N12:P12)</f>
        <v>67.6666666666667</v>
      </c>
      <c r="H14" s="31" t="n">
        <f aca="false">MAX(E14:G14)</f>
        <v>70</v>
      </c>
      <c r="I14" s="69"/>
    </row>
    <row r="15" customFormat="false" ht="15" hidden="false" customHeight="false" outlineLevel="0" collapsed="false">
      <c r="A15" s="7" t="n">
        <v>4</v>
      </c>
      <c r="B15" s="28" t="str">
        <f aca="false">'REGISTRATION fill in'!C14</f>
        <v>Simonas Vilčinskas 4</v>
      </c>
      <c r="C15" s="28" t="str">
        <f aca="false">'REGISTRATION fill in'!D14</f>
        <v>X</v>
      </c>
      <c r="D15" s="68" t="n">
        <f aca="false">'REGISTRATION fill in'!E14</f>
        <v>4</v>
      </c>
      <c r="E15" s="57" t="n">
        <f aca="false">AVERAGE('JUDGYING fill in'!E13:G13)</f>
        <v>63.6666666666667</v>
      </c>
      <c r="F15" s="57" t="n">
        <f aca="false">AVERAGE('JUDGYING fill in'!J13:L13)</f>
        <v>65.6666666666667</v>
      </c>
      <c r="G15" s="57" t="n">
        <f aca="false">AVERAGE('JUDGYING fill in'!N13:P13)</f>
        <v>78.3333333333333</v>
      </c>
      <c r="H15" s="31" t="n">
        <f aca="false">MAX(E15:G15)</f>
        <v>78.3333333333333</v>
      </c>
      <c r="I15" s="69"/>
    </row>
    <row r="16" customFormat="false" ht="15" hidden="false" customHeight="false" outlineLevel="0" collapsed="false">
      <c r="A16" s="7" t="n">
        <v>5</v>
      </c>
      <c r="B16" s="28" t="str">
        <f aca="false">'REGISTRATION fill in'!C15</f>
        <v>Natas Čižovas 5</v>
      </c>
      <c r="C16" s="28" t="str">
        <f aca="false">'REGISTRATION fill in'!D15</f>
        <v>X</v>
      </c>
      <c r="D16" s="68" t="n">
        <f aca="false">'REGISTRATION fill in'!E15</f>
        <v>5</v>
      </c>
      <c r="E16" s="57" t="n">
        <f aca="false">AVERAGE('JUDGYING fill in'!E14:G14)</f>
        <v>0</v>
      </c>
      <c r="F16" s="57" t="n">
        <f aca="false">AVERAGE('JUDGYING fill in'!J14:L14)</f>
        <v>0</v>
      </c>
      <c r="G16" s="57" t="n">
        <f aca="false">AVERAGE('JUDGYING fill in'!N14:P14)</f>
        <v>65</v>
      </c>
      <c r="H16" s="31" t="n">
        <f aca="false">MAX(E16:G16)</f>
        <v>65</v>
      </c>
      <c r="I16" s="70"/>
    </row>
    <row r="17" customFormat="false" ht="15" hidden="false" customHeight="false" outlineLevel="0" collapsed="false">
      <c r="A17" s="7" t="n">
        <v>6</v>
      </c>
      <c r="B17" s="28" t="str">
        <f aca="false">'REGISTRATION fill in'!C16</f>
        <v>Andrej Osadsij 6</v>
      </c>
      <c r="C17" s="28" t="str">
        <f aca="false">'REGISTRATION fill in'!D16</f>
        <v>X</v>
      </c>
      <c r="D17" s="68" t="n">
        <f aca="false">'REGISTRATION fill in'!E16</f>
        <v>6</v>
      </c>
      <c r="E17" s="57" t="n">
        <f aca="false">AVERAGE('JUDGYING fill in'!E15:G15)</f>
        <v>0</v>
      </c>
      <c r="F17" s="57" t="n">
        <f aca="false">AVERAGE('JUDGYING fill in'!J15:L15)</f>
        <v>0</v>
      </c>
      <c r="G17" s="57" t="n">
        <f aca="false">AVERAGE('JUDGYING fill in'!N15:P15)</f>
        <v>65.6666666666667</v>
      </c>
      <c r="H17" s="31" t="n">
        <f aca="false">MAX(E17:G17)</f>
        <v>65.6666666666667</v>
      </c>
      <c r="I17" s="70" t="e">
        <f aca="false">RANK(H17,H$12:H$60)</f>
        <v>#DIV/0!</v>
      </c>
    </row>
    <row r="18" customFormat="false" ht="15" hidden="false" customHeight="false" outlineLevel="0" collapsed="false">
      <c r="A18" s="7" t="n">
        <v>7</v>
      </c>
      <c r="B18" s="28" t="str">
        <f aca="false">'REGISTRATION fill in'!C17</f>
        <v>Aurimas Kontenis 7</v>
      </c>
      <c r="C18" s="28" t="str">
        <f aca="false">'REGISTRATION fill in'!D17</f>
        <v>X</v>
      </c>
      <c r="D18" s="68" t="n">
        <f aca="false">'REGISTRATION fill in'!E17</f>
        <v>7</v>
      </c>
      <c r="E18" s="57" t="n">
        <f aca="false">AVERAGE('JUDGYING fill in'!E16:G16)</f>
        <v>72</v>
      </c>
      <c r="F18" s="57" t="n">
        <f aca="false">AVERAGE('JUDGYING fill in'!J16:L16)</f>
        <v>65</v>
      </c>
      <c r="G18" s="57" t="n">
        <f aca="false">AVERAGE('JUDGYING fill in'!N16:P16)</f>
        <v>66.3333333333333</v>
      </c>
      <c r="H18" s="31" t="n">
        <f aca="false">MAX(E18:G18)</f>
        <v>72</v>
      </c>
      <c r="I18" s="70" t="e">
        <f aca="false">RANK(H18,H$12:H$60)</f>
        <v>#DIV/0!</v>
      </c>
    </row>
    <row r="19" customFormat="false" ht="15" hidden="false" customHeight="false" outlineLevel="0" collapsed="false">
      <c r="A19" s="7" t="n">
        <v>8</v>
      </c>
      <c r="B19" s="28" t="str">
        <f aca="false">'REGISTRATION fill in'!C18</f>
        <v>Martynas Mažvila  8</v>
      </c>
      <c r="C19" s="28" t="str">
        <f aca="false">'REGISTRATION fill in'!D18</f>
        <v>X</v>
      </c>
      <c r="D19" s="68" t="n">
        <f aca="false">'REGISTRATION fill in'!E18</f>
        <v>8</v>
      </c>
      <c r="E19" s="57" t="n">
        <f aca="false">AVERAGE('JUDGYING fill in'!E17:G17)</f>
        <v>0</v>
      </c>
      <c r="F19" s="57" t="n">
        <f aca="false">AVERAGE('JUDGYING fill in'!J17:L17)</f>
        <v>73.6666666666667</v>
      </c>
      <c r="G19" s="57" t="n">
        <f aca="false">AVERAGE('JUDGYING fill in'!N17:P17)</f>
        <v>82.6666666666667</v>
      </c>
      <c r="H19" s="31" t="n">
        <f aca="false">MAX(E19:G19)</f>
        <v>82.6666666666667</v>
      </c>
      <c r="I19" s="70" t="e">
        <f aca="false">RANK(H19,H$12:H$60)</f>
        <v>#DIV/0!</v>
      </c>
    </row>
    <row r="20" customFormat="false" ht="15" hidden="false" customHeight="false" outlineLevel="0" collapsed="false">
      <c r="A20" s="7" t="n">
        <v>9</v>
      </c>
      <c r="B20" s="28" t="str">
        <f aca="false">'REGISTRATION fill in'!C19</f>
        <v>Rytis Bužavas 9</v>
      </c>
      <c r="C20" s="28" t="str">
        <f aca="false">'REGISTRATION fill in'!D19</f>
        <v>X</v>
      </c>
      <c r="D20" s="68" t="n">
        <f aca="false">'REGISTRATION fill in'!E19</f>
        <v>9</v>
      </c>
      <c r="E20" s="57" t="n">
        <f aca="false">AVERAGE('JUDGYING fill in'!E18:G18)</f>
        <v>0</v>
      </c>
      <c r="F20" s="57" t="n">
        <f aca="false">AVERAGE('JUDGYING fill in'!J18:L18)</f>
        <v>76.3333333333333</v>
      </c>
      <c r="G20" s="57" t="n">
        <f aca="false">AVERAGE('JUDGYING fill in'!N18:P18)</f>
        <v>0</v>
      </c>
      <c r="H20" s="31" t="n">
        <f aca="false">MAX(E20:G20)</f>
        <v>76.3333333333333</v>
      </c>
      <c r="I20" s="70" t="e">
        <f aca="false">RANK(H20,H$12:H$60)</f>
        <v>#DIV/0!</v>
      </c>
    </row>
    <row r="21" customFormat="false" ht="15" hidden="false" customHeight="false" outlineLevel="0" collapsed="false">
      <c r="A21" s="7" t="n">
        <v>10</v>
      </c>
      <c r="B21" s="28" t="str">
        <f aca="false">'REGISTRATION fill in'!C20</f>
        <v>Arūnas Paulavičius 10</v>
      </c>
      <c r="C21" s="28" t="str">
        <f aca="false">'REGISTRATION fill in'!D20</f>
        <v>X</v>
      </c>
      <c r="D21" s="68" t="n">
        <f aca="false">'REGISTRATION fill in'!E20</f>
        <v>10</v>
      </c>
      <c r="E21" s="57" t="n">
        <f aca="false">AVERAGE('JUDGYING fill in'!E19:G19)</f>
        <v>67</v>
      </c>
      <c r="F21" s="57" t="n">
        <f aca="false">AVERAGE('JUDGYING fill in'!J19:L19)</f>
        <v>82.6666666666667</v>
      </c>
      <c r="G21" s="57" t="n">
        <f aca="false">AVERAGE('JUDGYING fill in'!N19:P19)</f>
        <v>71.6666666666667</v>
      </c>
      <c r="H21" s="31" t="n">
        <f aca="false">MAX(E21:G21)</f>
        <v>82.6666666666667</v>
      </c>
      <c r="I21" s="70" t="e">
        <f aca="false">RANK(H21,H$12:H$60)</f>
        <v>#DIV/0!</v>
      </c>
    </row>
    <row r="22" customFormat="false" ht="15" hidden="false" customHeight="false" outlineLevel="0" collapsed="false">
      <c r="A22" s="7" t="n">
        <v>11</v>
      </c>
      <c r="B22" s="28" t="str">
        <f aca="false">'REGISTRATION fill in'!C21</f>
        <v>Edvinas Šulskus 11</v>
      </c>
      <c r="C22" s="28" t="str">
        <f aca="false">'REGISTRATION fill in'!D21</f>
        <v>X</v>
      </c>
      <c r="D22" s="68" t="n">
        <f aca="false">'REGISTRATION fill in'!E21</f>
        <v>11</v>
      </c>
      <c r="E22" s="57" t="n">
        <f aca="false">AVERAGE('JUDGYING fill in'!E20:G20)</f>
        <v>0</v>
      </c>
      <c r="F22" s="57" t="n">
        <f aca="false">AVERAGE('JUDGYING fill in'!J20:L20)</f>
        <v>39.6666666666667</v>
      </c>
      <c r="G22" s="57" t="n">
        <f aca="false">AVERAGE('JUDGYING fill in'!N20:P20)</f>
        <v>0</v>
      </c>
      <c r="H22" s="31" t="n">
        <f aca="false">MAX(E22:G22)</f>
        <v>39.6666666666667</v>
      </c>
      <c r="I22" s="70" t="e">
        <f aca="false">RANK(H22,H$12:H$60)</f>
        <v>#DIV/0!</v>
      </c>
    </row>
    <row r="23" customFormat="false" ht="15" hidden="false" customHeight="false" outlineLevel="0" collapsed="false">
      <c r="A23" s="7" t="n">
        <v>12</v>
      </c>
      <c r="B23" s="28" t="str">
        <f aca="false">'REGISTRATION fill in'!C22</f>
        <v>Matas Pangonis 12</v>
      </c>
      <c r="C23" s="28" t="str">
        <f aca="false">'REGISTRATION fill in'!D22</f>
        <v>X</v>
      </c>
      <c r="D23" s="68" t="n">
        <f aca="false">'REGISTRATION fill in'!E22</f>
        <v>12</v>
      </c>
      <c r="E23" s="57" t="n">
        <f aca="false">AVERAGE('JUDGYING fill in'!E21:G21)</f>
        <v>0</v>
      </c>
      <c r="F23" s="57" t="n">
        <f aca="false">AVERAGE('JUDGYING fill in'!J21:L21)</f>
        <v>45.6666666666667</v>
      </c>
      <c r="G23" s="57" t="n">
        <f aca="false">AVERAGE('JUDGYING fill in'!N21:P21)</f>
        <v>69</v>
      </c>
      <c r="H23" s="31" t="n">
        <f aca="false">MAX(E23:G23)</f>
        <v>69</v>
      </c>
      <c r="I23" s="70" t="e">
        <f aca="false">RANK(H23,H$12:H$60)</f>
        <v>#DIV/0!</v>
      </c>
    </row>
    <row r="24" customFormat="false" ht="15" hidden="false" customHeight="false" outlineLevel="0" collapsed="false">
      <c r="A24" s="7" t="n">
        <v>13</v>
      </c>
      <c r="B24" s="28" t="str">
        <f aca="false">'REGISTRATION fill in'!C23</f>
        <v>Lukas Banevičius 13</v>
      </c>
      <c r="C24" s="28" t="str">
        <f aca="false">'REGISTRATION fill in'!D23</f>
        <v>X</v>
      </c>
      <c r="D24" s="68" t="n">
        <f aca="false">'REGISTRATION fill in'!E23</f>
        <v>13</v>
      </c>
      <c r="E24" s="57" t="n">
        <f aca="false">AVERAGE('JUDGYING fill in'!E22:G22)</f>
        <v>70.6666666666667</v>
      </c>
      <c r="F24" s="57" t="n">
        <f aca="false">AVERAGE('JUDGYING fill in'!J22:L22)</f>
        <v>78.3333333333333</v>
      </c>
      <c r="G24" s="57" t="n">
        <f aca="false">AVERAGE('JUDGYING fill in'!N22:P22)</f>
        <v>83.6666666666667</v>
      </c>
      <c r="H24" s="31" t="n">
        <f aca="false">MAX(E24:G24)</f>
        <v>83.6666666666667</v>
      </c>
      <c r="I24" s="70" t="e">
        <f aca="false">RANK(H24,H$12:H$60)</f>
        <v>#DIV/0!</v>
      </c>
    </row>
    <row r="25" customFormat="false" ht="15" hidden="false" customHeight="false" outlineLevel="0" collapsed="false">
      <c r="A25" s="7" t="n">
        <v>14</v>
      </c>
      <c r="B25" s="28" t="str">
        <f aca="false">'REGISTRATION fill in'!C24</f>
        <v>Paulius Karkelis 14</v>
      </c>
      <c r="C25" s="28" t="str">
        <f aca="false">'REGISTRATION fill in'!D24</f>
        <v>X</v>
      </c>
      <c r="D25" s="68" t="n">
        <f aca="false">'REGISTRATION fill in'!E24</f>
        <v>14</v>
      </c>
      <c r="E25" s="57" t="n">
        <f aca="false">AVERAGE('JUDGYING fill in'!E23:G23)</f>
        <v>0</v>
      </c>
      <c r="F25" s="57" t="n">
        <f aca="false">AVERAGE('JUDGYING fill in'!J23:L23)</f>
        <v>53.6666666666667</v>
      </c>
      <c r="G25" s="57" t="n">
        <f aca="false">AVERAGE('JUDGYING fill in'!N23:P23)</f>
        <v>67</v>
      </c>
      <c r="H25" s="31" t="n">
        <f aca="false">MAX(E25:G25)</f>
        <v>67</v>
      </c>
      <c r="I25" s="70" t="e">
        <f aca="false">RANK(H25,H$12:H$60)</f>
        <v>#DIV/0!</v>
      </c>
    </row>
    <row r="26" customFormat="false" ht="15" hidden="false" customHeight="false" outlineLevel="0" collapsed="false">
      <c r="A26" s="7" t="n">
        <v>15</v>
      </c>
      <c r="B26" s="28" t="str">
        <f aca="false">'REGISTRATION fill in'!C25</f>
        <v>Justinas Pečiukonis 15</v>
      </c>
      <c r="C26" s="28" t="str">
        <f aca="false">'REGISTRATION fill in'!D25</f>
        <v>X</v>
      </c>
      <c r="D26" s="68" t="n">
        <f aca="false">'REGISTRATION fill in'!E25</f>
        <v>15</v>
      </c>
      <c r="E26" s="57" t="n">
        <f aca="false">AVERAGE('JUDGYING fill in'!E24:G24)</f>
        <v>67.6666666666667</v>
      </c>
      <c r="F26" s="57" t="n">
        <f aca="false">AVERAGE('JUDGYING fill in'!J24:L24)</f>
        <v>78.6666666666667</v>
      </c>
      <c r="G26" s="57" t="n">
        <f aca="false">AVERAGE('JUDGYING fill in'!N24:P24)</f>
        <v>0</v>
      </c>
      <c r="H26" s="31" t="n">
        <f aca="false">MAX(E26:G26)</f>
        <v>78.6666666666667</v>
      </c>
      <c r="I26" s="70" t="e">
        <f aca="false">RANK(H26,H$12:H$60)</f>
        <v>#DIV/0!</v>
      </c>
    </row>
    <row r="27" customFormat="false" ht="15" hidden="false" customHeight="false" outlineLevel="0" collapsed="false">
      <c r="A27" s="7" t="n">
        <v>16</v>
      </c>
      <c r="B27" s="28" t="str">
        <f aca="false">'REGISTRATION fill in'!C26</f>
        <v>Laimis Sadeckis 16</v>
      </c>
      <c r="C27" s="28" t="str">
        <f aca="false">'REGISTRATION fill in'!D26</f>
        <v>X</v>
      </c>
      <c r="D27" s="68" t="n">
        <f aca="false">'REGISTRATION fill in'!E26</f>
        <v>16</v>
      </c>
      <c r="E27" s="57" t="n">
        <f aca="false">AVERAGE('JUDGYING fill in'!E25:G25)</f>
        <v>0</v>
      </c>
      <c r="F27" s="57" t="n">
        <f aca="false">AVERAGE('JUDGYING fill in'!J25:L25)</f>
        <v>53</v>
      </c>
      <c r="G27" s="57" t="n">
        <f aca="false">AVERAGE('JUDGYING fill in'!N25:P25)</f>
        <v>0</v>
      </c>
      <c r="H27" s="31" t="n">
        <f aca="false">MAX(E27:G27)</f>
        <v>53</v>
      </c>
      <c r="I27" s="70" t="e">
        <f aca="false">RANK(H27,H$12:H$60)</f>
        <v>#DIV/0!</v>
      </c>
    </row>
    <row r="28" customFormat="false" ht="15" hidden="false" customHeight="false" outlineLevel="0" collapsed="false">
      <c r="A28" s="7" t="n">
        <v>17</v>
      </c>
      <c r="B28" s="28" t="str">
        <f aca="false">'REGISTRATION fill in'!C27</f>
        <v>Marius Klimas 17</v>
      </c>
      <c r="C28" s="28" t="str">
        <f aca="false">'REGISTRATION fill in'!D27</f>
        <v>X</v>
      </c>
      <c r="D28" s="68" t="n">
        <f aca="false">'REGISTRATION fill in'!E27</f>
        <v>17</v>
      </c>
      <c r="E28" s="57" t="n">
        <f aca="false">AVERAGE('JUDGYING fill in'!E26:G26)</f>
        <v>56</v>
      </c>
      <c r="F28" s="57" t="n">
        <f aca="false">AVERAGE('JUDGYING fill in'!J26:L26)</f>
        <v>62.6666666666667</v>
      </c>
      <c r="G28" s="57" t="n">
        <f aca="false">AVERAGE('JUDGYING fill in'!N26:P26)</f>
        <v>76.6666666666667</v>
      </c>
      <c r="H28" s="31" t="n">
        <f aca="false">MAX(E28:G28)</f>
        <v>76.6666666666667</v>
      </c>
      <c r="I28" s="70" t="e">
        <f aca="false">RANK(H28,H$12:H$60)</f>
        <v>#DIV/0!</v>
      </c>
    </row>
    <row r="29" customFormat="false" ht="15" hidden="false" customHeight="false" outlineLevel="0" collapsed="false">
      <c r="A29" s="7" t="n">
        <v>18</v>
      </c>
      <c r="B29" s="28" t="str">
        <f aca="false">'REGISTRATION fill in'!C28</f>
        <v>Ramūnas Petkevičius 18</v>
      </c>
      <c r="C29" s="28" t="str">
        <f aca="false">'REGISTRATION fill in'!D28</f>
        <v>X</v>
      </c>
      <c r="D29" s="68" t="n">
        <f aca="false">'REGISTRATION fill in'!E28</f>
        <v>18</v>
      </c>
      <c r="E29" s="57" t="n">
        <f aca="false">AVERAGE('JUDGYING fill in'!E27:G27)</f>
        <v>67.3333333333333</v>
      </c>
      <c r="F29" s="57" t="n">
        <f aca="false">AVERAGE('JUDGYING fill in'!J27:L27)</f>
        <v>0</v>
      </c>
      <c r="G29" s="57" t="n">
        <f aca="false">AVERAGE('JUDGYING fill in'!N27:P27)</f>
        <v>71.3333333333333</v>
      </c>
      <c r="H29" s="31" t="n">
        <f aca="false">MAX(E29:G29)</f>
        <v>71.3333333333333</v>
      </c>
      <c r="I29" s="70" t="e">
        <f aca="false">RANK(H29,H$12:H$60)</f>
        <v>#DIV/0!</v>
      </c>
    </row>
    <row r="30" customFormat="false" ht="15" hidden="false" customHeight="false" outlineLevel="0" collapsed="false">
      <c r="A30" s="7" t="n">
        <v>19</v>
      </c>
      <c r="B30" s="28" t="str">
        <f aca="false">'REGISTRATION fill in'!C29</f>
        <v>Domantas Baltrušaitis 19</v>
      </c>
      <c r="C30" s="28" t="str">
        <f aca="false">'REGISTRATION fill in'!D29</f>
        <v>X</v>
      </c>
      <c r="D30" s="68" t="n">
        <f aca="false">'REGISTRATION fill in'!E29</f>
        <v>19</v>
      </c>
      <c r="E30" s="57" t="n">
        <f aca="false">AVERAGE('JUDGYING fill in'!E28:G28)</f>
        <v>69.3333333333333</v>
      </c>
      <c r="F30" s="57" t="n">
        <f aca="false">AVERAGE('JUDGYING fill in'!J28:L28)</f>
        <v>0</v>
      </c>
      <c r="G30" s="57" t="n">
        <f aca="false">AVERAGE('JUDGYING fill in'!N28:P28)</f>
        <v>75.3333333333333</v>
      </c>
      <c r="H30" s="31" t="n">
        <f aca="false">MAX(E30:G30)</f>
        <v>75.3333333333333</v>
      </c>
      <c r="I30" s="70" t="e">
        <f aca="false">RANK(H30,H$12:H$60)</f>
        <v>#DIV/0!</v>
      </c>
    </row>
    <row r="31" customFormat="false" ht="15" hidden="false" customHeight="false" outlineLevel="0" collapsed="false">
      <c r="A31" s="7" t="n">
        <v>20</v>
      </c>
      <c r="B31" s="28" t="str">
        <f aca="false">'REGISTRATION fill in'!C30</f>
        <v>Simonas Ivanovas 20</v>
      </c>
      <c r="C31" s="28" t="str">
        <f aca="false">'REGISTRATION fill in'!D30</f>
        <v>X</v>
      </c>
      <c r="D31" s="68" t="n">
        <f aca="false">'REGISTRATION fill in'!E30</f>
        <v>20</v>
      </c>
      <c r="E31" s="57" t="n">
        <f aca="false">AVERAGE('JUDGYING fill in'!E29:G29)</f>
        <v>0</v>
      </c>
      <c r="F31" s="57" t="n">
        <f aca="false">AVERAGE('JUDGYING fill in'!J29:L29)</f>
        <v>64.3333333333333</v>
      </c>
      <c r="G31" s="57" t="n">
        <f aca="false">AVERAGE('JUDGYING fill in'!N29:P29)</f>
        <v>0</v>
      </c>
      <c r="H31" s="31" t="n">
        <f aca="false">MAX(E31:G31)</f>
        <v>64.3333333333333</v>
      </c>
      <c r="I31" s="70" t="e">
        <f aca="false">RANK(H31,H$12:H$60)</f>
        <v>#DIV/0!</v>
      </c>
    </row>
    <row r="32" customFormat="false" ht="15" hidden="false" customHeight="false" outlineLevel="0" collapsed="false">
      <c r="A32" s="7" t="n">
        <v>21</v>
      </c>
      <c r="B32" s="28" t="str">
        <f aca="false">'REGISTRATION fill in'!C31</f>
        <v>Karolis Kolosovas 21</v>
      </c>
      <c r="C32" s="28" t="str">
        <f aca="false">'REGISTRATION fill in'!D31</f>
        <v>X</v>
      </c>
      <c r="D32" s="68" t="n">
        <f aca="false">'REGISTRATION fill in'!E31</f>
        <v>21</v>
      </c>
      <c r="E32" s="57" t="n">
        <f aca="false">AVERAGE('JUDGYING fill in'!E30:G30)</f>
        <v>74</v>
      </c>
      <c r="F32" s="57" t="n">
        <f aca="false">AVERAGE('JUDGYING fill in'!J30:L30)</f>
        <v>0</v>
      </c>
      <c r="G32" s="57" t="n">
        <f aca="false">AVERAGE('JUDGYING fill in'!N30:P30)</f>
        <v>73.6666666666667</v>
      </c>
      <c r="H32" s="31" t="n">
        <f aca="false">MAX(E32:G32)</f>
        <v>74</v>
      </c>
      <c r="I32" s="70" t="e">
        <f aca="false">RANK(H32,H$12:H$60)</f>
        <v>#DIV/0!</v>
      </c>
    </row>
    <row r="33" customFormat="false" ht="15" hidden="false" customHeight="false" outlineLevel="0" collapsed="false">
      <c r="A33" s="7" t="n">
        <v>22</v>
      </c>
      <c r="B33" s="28" t="str">
        <f aca="false">'REGISTRATION fill in'!C32</f>
        <v>Tomas Šapnagis 22</v>
      </c>
      <c r="C33" s="28" t="str">
        <f aca="false">'REGISTRATION fill in'!D32</f>
        <v>X</v>
      </c>
      <c r="D33" s="68" t="n">
        <f aca="false">'REGISTRATION fill in'!E32</f>
        <v>22</v>
      </c>
      <c r="E33" s="57" t="n">
        <f aca="false">AVERAGE('JUDGYING fill in'!E31:G31)</f>
        <v>75</v>
      </c>
      <c r="F33" s="57" t="n">
        <f aca="false">AVERAGE('JUDGYING fill in'!J31:L31)</f>
        <v>0</v>
      </c>
      <c r="G33" s="57" t="n">
        <f aca="false">AVERAGE('JUDGYING fill in'!N31:P31)</f>
        <v>0</v>
      </c>
      <c r="H33" s="31" t="n">
        <f aca="false">MAX(E33:G33)</f>
        <v>75</v>
      </c>
      <c r="I33" s="70" t="e">
        <f aca="false">RANK(H33,H$12:H$60)</f>
        <v>#DIV/0!</v>
      </c>
    </row>
    <row r="34" customFormat="false" ht="15" hidden="false" customHeight="false" outlineLevel="0" collapsed="false">
      <c r="A34" s="7" t="n">
        <v>23</v>
      </c>
      <c r="B34" s="28" t="str">
        <f aca="false">'REGISTRATION fill in'!C33</f>
        <v>Edgaras Liutkevičius 23</v>
      </c>
      <c r="C34" s="28" t="str">
        <f aca="false">'REGISTRATION fill in'!D33</f>
        <v>X</v>
      </c>
      <c r="D34" s="68" t="n">
        <f aca="false">'REGISTRATION fill in'!E33</f>
        <v>23</v>
      </c>
      <c r="E34" s="57" t="n">
        <f aca="false">AVERAGE('JUDGYING fill in'!E32:G32)</f>
        <v>57.3333333333333</v>
      </c>
      <c r="F34" s="57" t="n">
        <f aca="false">AVERAGE('JUDGYING fill in'!J32:L32)</f>
        <v>55.3333333333333</v>
      </c>
      <c r="G34" s="57" t="n">
        <f aca="false">AVERAGE('JUDGYING fill in'!N32:P32)</f>
        <v>71.6666666666667</v>
      </c>
      <c r="H34" s="31" t="n">
        <f aca="false">MAX(E34:G34)</f>
        <v>71.6666666666667</v>
      </c>
      <c r="I34" s="70" t="e">
        <f aca="false">RANK(H34,H$12:H$60)</f>
        <v>#DIV/0!</v>
      </c>
    </row>
    <row r="35" customFormat="false" ht="15" hidden="false" customHeight="false" outlineLevel="0" collapsed="false">
      <c r="A35" s="7" t="n">
        <v>24</v>
      </c>
      <c r="B35" s="28" t="str">
        <f aca="false">'REGISTRATION fill in'!C34</f>
        <v>Marius Bereišis 24</v>
      </c>
      <c r="C35" s="28" t="str">
        <f aca="false">'REGISTRATION fill in'!D34</f>
        <v>X</v>
      </c>
      <c r="D35" s="68" t="n">
        <f aca="false">'REGISTRATION fill in'!E34</f>
        <v>24</v>
      </c>
      <c r="E35" s="57" t="n">
        <f aca="false">AVERAGE('JUDGYING fill in'!E33:G33)</f>
        <v>60.6666666666667</v>
      </c>
      <c r="F35" s="57" t="n">
        <f aca="false">AVERAGE('JUDGYING fill in'!J33:L33)</f>
        <v>0</v>
      </c>
      <c r="G35" s="57" t="n">
        <f aca="false">AVERAGE('JUDGYING fill in'!N33:P33)</f>
        <v>68.3333333333333</v>
      </c>
      <c r="H35" s="31" t="n">
        <f aca="false">MAX(E35:G35)</f>
        <v>68.3333333333333</v>
      </c>
      <c r="I35" s="70" t="e">
        <f aca="false">RANK(H35,H$12:H$60)</f>
        <v>#DIV/0!</v>
      </c>
    </row>
    <row r="36" customFormat="false" ht="15" hidden="false" customHeight="false" outlineLevel="0" collapsed="false">
      <c r="A36" s="7" t="n">
        <v>25</v>
      </c>
      <c r="B36" s="28" t="str">
        <f aca="false">'REGISTRATION fill in'!C35</f>
        <v>Darius Jurčiukonis 25</v>
      </c>
      <c r="C36" s="28" t="str">
        <f aca="false">'REGISTRATION fill in'!D35</f>
        <v>X</v>
      </c>
      <c r="D36" s="68" t="n">
        <f aca="false">'REGISTRATION fill in'!E35</f>
        <v>25</v>
      </c>
      <c r="E36" s="57" t="n">
        <f aca="false">AVERAGE('JUDGYING fill in'!E34:G34)</f>
        <v>81</v>
      </c>
      <c r="F36" s="57" t="n">
        <f aca="false">AVERAGE('JUDGYING fill in'!J34:L34)</f>
        <v>0</v>
      </c>
      <c r="G36" s="57" t="n">
        <f aca="false">AVERAGE('JUDGYING fill in'!N34:P34)</f>
        <v>90</v>
      </c>
      <c r="H36" s="31" t="n">
        <f aca="false">MAX(E36:G36)</f>
        <v>90</v>
      </c>
      <c r="I36" s="70" t="e">
        <f aca="false">RANK(H36,H$12:H$60)</f>
        <v>#DIV/0!</v>
      </c>
    </row>
    <row r="37" customFormat="false" ht="15" hidden="false" customHeight="false" outlineLevel="0" collapsed="false">
      <c r="A37" s="7" t="n">
        <v>26</v>
      </c>
      <c r="B37" s="28" t="str">
        <f aca="false">'REGISTRATION fill in'!C36</f>
        <v>Raimondas Žemaitaitis 26</v>
      </c>
      <c r="C37" s="28" t="str">
        <f aca="false">'REGISTRATION fill in'!D36</f>
        <v>X</v>
      </c>
      <c r="D37" s="68" t="n">
        <f aca="false">'REGISTRATION fill in'!E36</f>
        <v>26</v>
      </c>
      <c r="E37" s="57" t="n">
        <f aca="false">AVERAGE('JUDGYING fill in'!E35:G35)</f>
        <v>58</v>
      </c>
      <c r="F37" s="57" t="n">
        <f aca="false">AVERAGE('JUDGYING fill in'!J35:L35)</f>
        <v>72.6666666666667</v>
      </c>
      <c r="G37" s="57" t="n">
        <f aca="false">AVERAGE('JUDGYING fill in'!N35:P35)</f>
        <v>0</v>
      </c>
      <c r="H37" s="31" t="n">
        <f aca="false">MAX(E37:G37)</f>
        <v>72.6666666666667</v>
      </c>
      <c r="I37" s="70" t="e">
        <f aca="false">RANK(H37,H$12:H$60)</f>
        <v>#DIV/0!</v>
      </c>
    </row>
    <row r="38" customFormat="false" ht="15" hidden="false" customHeight="false" outlineLevel="0" collapsed="false">
      <c r="A38" s="7" t="n">
        <v>27</v>
      </c>
      <c r="B38" s="28" t="str">
        <f aca="false">'REGISTRATION fill in'!C37</f>
        <v>Karolis Miežis 27</v>
      </c>
      <c r="C38" s="28" t="str">
        <f aca="false">'REGISTRATION fill in'!D37</f>
        <v>X</v>
      </c>
      <c r="D38" s="68" t="n">
        <f aca="false">'REGISTRATION fill in'!E37</f>
        <v>27</v>
      </c>
      <c r="E38" s="57" t="n">
        <f aca="false">AVERAGE('JUDGYING fill in'!E36:G36)</f>
        <v>38</v>
      </c>
      <c r="F38" s="57" t="n">
        <f aca="false">AVERAGE('JUDGYING fill in'!J36:L36)</f>
        <v>61</v>
      </c>
      <c r="G38" s="57" t="n">
        <f aca="false">AVERAGE('JUDGYING fill in'!N36:P36)</f>
        <v>0</v>
      </c>
      <c r="H38" s="31" t="n">
        <f aca="false">MAX(E38:G38)</f>
        <v>61</v>
      </c>
      <c r="I38" s="70" t="e">
        <f aca="false">RANK(H38,H$12:H$60)</f>
        <v>#DIV/0!</v>
      </c>
    </row>
    <row r="39" customFormat="false" ht="15" hidden="false" customHeight="false" outlineLevel="0" collapsed="false">
      <c r="A39" s="7" t="n">
        <v>28</v>
      </c>
      <c r="B39" s="28" t="n">
        <f aca="false">'REGISTRATION fill in'!C38</f>
        <v>0</v>
      </c>
      <c r="C39" s="28" t="str">
        <f aca="false">'REGISTRATION fill in'!D38</f>
        <v>X</v>
      </c>
      <c r="D39" s="68" t="n">
        <f aca="false">'REGISTRATION fill in'!E38</f>
        <v>28</v>
      </c>
      <c r="E39" s="57" t="e">
        <f aca="false">AVERAGE('JUDGYING fill in'!E37:G37)</f>
        <v>#DIV/0!</v>
      </c>
      <c r="F39" s="57" t="e">
        <f aca="false">AVERAGE('JUDGYING fill in'!J37:L37)</f>
        <v>#DIV/0!</v>
      </c>
      <c r="G39" s="57" t="e">
        <f aca="false">AVERAGE('JUDGYING fill in'!N37:P37)</f>
        <v>#DIV/0!</v>
      </c>
      <c r="H39" s="31" t="e">
        <f aca="false">MAX(E39:G39)</f>
        <v>#DIV/0!</v>
      </c>
      <c r="I39" s="70" t="e">
        <f aca="false">RANK(H39,H$12:H$60)</f>
        <v>#DIV/0!</v>
      </c>
    </row>
    <row r="40" customFormat="false" ht="15" hidden="false" customHeight="false" outlineLevel="0" collapsed="false">
      <c r="A40" s="7" t="n">
        <v>29</v>
      </c>
      <c r="B40" s="28" t="n">
        <f aca="false">'REGISTRATION fill in'!C39</f>
        <v>0</v>
      </c>
      <c r="C40" s="28" t="str">
        <f aca="false">'REGISTRATION fill in'!D39</f>
        <v>X</v>
      </c>
      <c r="D40" s="68" t="n">
        <f aca="false">'REGISTRATION fill in'!E39</f>
        <v>29</v>
      </c>
      <c r="E40" s="57" t="e">
        <f aca="false">AVERAGE('JUDGYING fill in'!E38:G38)</f>
        <v>#DIV/0!</v>
      </c>
      <c r="F40" s="57" t="e">
        <f aca="false">AVERAGE('JUDGYING fill in'!J38:L38)</f>
        <v>#DIV/0!</v>
      </c>
      <c r="G40" s="57" t="e">
        <f aca="false">AVERAGE('JUDGYING fill in'!N38:P38)</f>
        <v>#DIV/0!</v>
      </c>
      <c r="H40" s="31" t="e">
        <f aca="false">MAX(E40:G40)</f>
        <v>#DIV/0!</v>
      </c>
      <c r="I40" s="70" t="e">
        <f aca="false">RANK(H40,H$12:H$60)</f>
        <v>#DIV/0!</v>
      </c>
    </row>
    <row r="41" customFormat="false" ht="15" hidden="false" customHeight="false" outlineLevel="0" collapsed="false">
      <c r="A41" s="7" t="n">
        <v>30</v>
      </c>
      <c r="B41" s="28" t="n">
        <f aca="false">'REGISTRATION fill in'!C40</f>
        <v>0</v>
      </c>
      <c r="C41" s="28" t="str">
        <f aca="false">'REGISTRATION fill in'!D40</f>
        <v>X</v>
      </c>
      <c r="D41" s="68" t="n">
        <f aca="false">'REGISTRATION fill in'!E40</f>
        <v>30</v>
      </c>
      <c r="E41" s="57" t="e">
        <f aca="false">AVERAGE('JUDGYING fill in'!E39:G39)</f>
        <v>#DIV/0!</v>
      </c>
      <c r="F41" s="57" t="e">
        <f aca="false">AVERAGE('JUDGYING fill in'!J39:L39)</f>
        <v>#DIV/0!</v>
      </c>
      <c r="G41" s="57" t="e">
        <f aca="false">AVERAGE('JUDGYING fill in'!N39:P39)</f>
        <v>#DIV/0!</v>
      </c>
      <c r="H41" s="31" t="e">
        <f aca="false">MAX(E41:G41)</f>
        <v>#DIV/0!</v>
      </c>
      <c r="I41" s="70" t="e">
        <f aca="false">RANK(H41,H$12:H$60)</f>
        <v>#DIV/0!</v>
      </c>
    </row>
    <row r="42" customFormat="false" ht="15" hidden="false" customHeight="false" outlineLevel="0" collapsed="false">
      <c r="A42" s="7" t="n">
        <v>31</v>
      </c>
      <c r="B42" s="28" t="n">
        <f aca="false">'REGISTRATION fill in'!C41</f>
        <v>0</v>
      </c>
      <c r="C42" s="28" t="str">
        <f aca="false">'REGISTRATION fill in'!D41</f>
        <v>X</v>
      </c>
      <c r="D42" s="68" t="n">
        <f aca="false">'REGISTRATION fill in'!E41</f>
        <v>31</v>
      </c>
      <c r="E42" s="57" t="e">
        <f aca="false">AVERAGE('JUDGYING fill in'!E40:G40)</f>
        <v>#DIV/0!</v>
      </c>
      <c r="F42" s="57" t="e">
        <f aca="false">AVERAGE('JUDGYING fill in'!J40:L40)</f>
        <v>#DIV/0!</v>
      </c>
      <c r="G42" s="57" t="e">
        <f aca="false">AVERAGE('JUDGYING fill in'!N40:P40)</f>
        <v>#DIV/0!</v>
      </c>
      <c r="H42" s="31" t="e">
        <f aca="false">MAX(E42:G42)</f>
        <v>#DIV/0!</v>
      </c>
      <c r="I42" s="70" t="e">
        <f aca="false">RANK(H42,H$12:H$60)</f>
        <v>#DIV/0!</v>
      </c>
    </row>
    <row r="43" customFormat="false" ht="15" hidden="false" customHeight="false" outlineLevel="0" collapsed="false">
      <c r="A43" s="7" t="n">
        <v>32</v>
      </c>
      <c r="B43" s="28" t="n">
        <f aca="false">'REGISTRATION fill in'!C42</f>
        <v>0</v>
      </c>
      <c r="C43" s="28" t="str">
        <f aca="false">'REGISTRATION fill in'!D42</f>
        <v>X</v>
      </c>
      <c r="D43" s="68" t="n">
        <f aca="false">'REGISTRATION fill in'!E42</f>
        <v>32</v>
      </c>
      <c r="E43" s="57" t="e">
        <f aca="false">AVERAGE('JUDGYING fill in'!E41:G41)</f>
        <v>#DIV/0!</v>
      </c>
      <c r="F43" s="57" t="e">
        <f aca="false">AVERAGE('JUDGYING fill in'!J41:L41)</f>
        <v>#DIV/0!</v>
      </c>
      <c r="G43" s="57" t="e">
        <f aca="false">AVERAGE('JUDGYING fill in'!N41:P41)</f>
        <v>#DIV/0!</v>
      </c>
      <c r="H43" s="31" t="e">
        <f aca="false">MAX(E43:G43)</f>
        <v>#DIV/0!</v>
      </c>
      <c r="I43" s="69"/>
    </row>
    <row r="44" customFormat="false" ht="15" hidden="false" customHeight="false" outlineLevel="0" collapsed="false">
      <c r="A44" s="7" t="n">
        <v>33</v>
      </c>
      <c r="B44" s="28" t="n">
        <f aca="false">'REGISTRATION fill in'!C43</f>
        <v>0</v>
      </c>
      <c r="C44" s="28" t="str">
        <f aca="false">'REGISTRATION fill in'!D43</f>
        <v>X</v>
      </c>
      <c r="D44" s="68" t="n">
        <f aca="false">'REGISTRATION fill in'!E43</f>
        <v>33</v>
      </c>
      <c r="E44" s="57" t="e">
        <f aca="false">AVERAGE('JUDGYING fill in'!E42:G42)</f>
        <v>#DIV/0!</v>
      </c>
      <c r="F44" s="57" t="e">
        <f aca="false">AVERAGE('JUDGYING fill in'!J42:L42)</f>
        <v>#DIV/0!</v>
      </c>
      <c r="G44" s="57" t="e">
        <f aca="false">AVERAGE('JUDGYING fill in'!N42:P42)</f>
        <v>#DIV/0!</v>
      </c>
      <c r="H44" s="31" t="e">
        <f aca="false">MAX(E44:G44)</f>
        <v>#DIV/0!</v>
      </c>
      <c r="I44" s="69"/>
    </row>
    <row r="45" customFormat="false" ht="15" hidden="false" customHeight="false" outlineLevel="0" collapsed="false">
      <c r="A45" s="7" t="n">
        <v>34</v>
      </c>
      <c r="B45" s="28" t="n">
        <f aca="false">'REGISTRATION fill in'!C44</f>
        <v>0</v>
      </c>
      <c r="C45" s="28" t="str">
        <f aca="false">'REGISTRATION fill in'!D44</f>
        <v>X</v>
      </c>
      <c r="D45" s="68" t="n">
        <f aca="false">'REGISTRATION fill in'!E44</f>
        <v>34</v>
      </c>
      <c r="E45" s="57" t="e">
        <f aca="false">AVERAGE('JUDGYING fill in'!E43:G43)</f>
        <v>#DIV/0!</v>
      </c>
      <c r="F45" s="57" t="e">
        <f aca="false">AVERAGE('JUDGYING fill in'!J43:L43)</f>
        <v>#DIV/0!</v>
      </c>
      <c r="G45" s="57" t="e">
        <f aca="false">AVERAGE('JUDGYING fill in'!N43:P43)</f>
        <v>#DIV/0!</v>
      </c>
      <c r="H45" s="31" t="e">
        <f aca="false">MAX(E45:G45)</f>
        <v>#DIV/0!</v>
      </c>
      <c r="I45" s="69"/>
    </row>
    <row r="46" customFormat="false" ht="15" hidden="false" customHeight="false" outlineLevel="0" collapsed="false">
      <c r="A46" s="7" t="n">
        <v>35</v>
      </c>
      <c r="B46" s="28" t="n">
        <f aca="false">'REGISTRATION fill in'!C45</f>
        <v>0</v>
      </c>
      <c r="C46" s="28" t="str">
        <f aca="false">'REGISTRATION fill in'!D45</f>
        <v>X</v>
      </c>
      <c r="D46" s="68" t="n">
        <f aca="false">'REGISTRATION fill in'!E45</f>
        <v>35</v>
      </c>
      <c r="E46" s="57" t="e">
        <f aca="false">AVERAGE('JUDGYING fill in'!E44:G44)</f>
        <v>#DIV/0!</v>
      </c>
      <c r="F46" s="57" t="e">
        <f aca="false">AVERAGE('JUDGYING fill in'!J44:L44)</f>
        <v>#DIV/0!</v>
      </c>
      <c r="G46" s="57" t="e">
        <f aca="false">AVERAGE('JUDGYING fill in'!N44:P44)</f>
        <v>#DIV/0!</v>
      </c>
      <c r="H46" s="31" t="e">
        <f aca="false">MAX(E46:G46)</f>
        <v>#DIV/0!</v>
      </c>
      <c r="I46" s="69"/>
    </row>
    <row r="47" customFormat="false" ht="15" hidden="false" customHeight="false" outlineLevel="0" collapsed="false">
      <c r="A47" s="7" t="n">
        <v>36</v>
      </c>
      <c r="B47" s="28" t="n">
        <f aca="false">'REGISTRATION fill in'!C46</f>
        <v>0</v>
      </c>
      <c r="C47" s="28" t="str">
        <f aca="false">'REGISTRATION fill in'!D46</f>
        <v>X</v>
      </c>
      <c r="D47" s="68" t="n">
        <f aca="false">'REGISTRATION fill in'!E46</f>
        <v>36</v>
      </c>
      <c r="E47" s="57" t="e">
        <f aca="false">AVERAGE('JUDGYING fill in'!E45:G45)</f>
        <v>#DIV/0!</v>
      </c>
      <c r="F47" s="57" t="e">
        <f aca="false">AVERAGE('JUDGYING fill in'!J45:L45)</f>
        <v>#DIV/0!</v>
      </c>
      <c r="G47" s="57" t="e">
        <f aca="false">AVERAGE('JUDGYING fill in'!N45:P45)</f>
        <v>#DIV/0!</v>
      </c>
      <c r="H47" s="31" t="e">
        <f aca="false">MAX(E47:G47)</f>
        <v>#DIV/0!</v>
      </c>
      <c r="I47" s="70"/>
    </row>
    <row r="48" customFormat="false" ht="15" hidden="false" customHeight="false" outlineLevel="0" collapsed="false">
      <c r="A48" s="7" t="n">
        <v>37</v>
      </c>
      <c r="B48" s="28" t="n">
        <f aca="false">'REGISTRATION fill in'!C47</f>
        <v>0</v>
      </c>
      <c r="C48" s="28" t="str">
        <f aca="false">'REGISTRATION fill in'!D47</f>
        <v>X</v>
      </c>
      <c r="D48" s="68" t="n">
        <f aca="false">'REGISTRATION fill in'!E47</f>
        <v>37</v>
      </c>
      <c r="E48" s="57" t="e">
        <f aca="false">AVERAGE('JUDGYING fill in'!E46:G46)</f>
        <v>#DIV/0!</v>
      </c>
      <c r="F48" s="57" t="e">
        <f aca="false">AVERAGE('JUDGYING fill in'!J46:L46)</f>
        <v>#DIV/0!</v>
      </c>
      <c r="G48" s="57" t="e">
        <f aca="false">AVERAGE('JUDGYING fill in'!N46:P46)</f>
        <v>#DIV/0!</v>
      </c>
      <c r="H48" s="31" t="e">
        <f aca="false">MAX(E48:G48)</f>
        <v>#DIV/0!</v>
      </c>
      <c r="I48" s="70" t="e">
        <f aca="false">RANK(H48,H$12:H$60)</f>
        <v>#DIV/0!</v>
      </c>
    </row>
    <row r="49" customFormat="false" ht="15" hidden="false" customHeight="false" outlineLevel="0" collapsed="false">
      <c r="A49" s="7" t="n">
        <v>38</v>
      </c>
      <c r="B49" s="28" t="n">
        <f aca="false">'REGISTRATION fill in'!C48</f>
        <v>0</v>
      </c>
      <c r="C49" s="28" t="str">
        <f aca="false">'REGISTRATION fill in'!D48</f>
        <v>X</v>
      </c>
      <c r="D49" s="68" t="n">
        <f aca="false">'REGISTRATION fill in'!E48</f>
        <v>38</v>
      </c>
      <c r="E49" s="57" t="e">
        <f aca="false">AVERAGE('JUDGYING fill in'!E47:G47)</f>
        <v>#DIV/0!</v>
      </c>
      <c r="F49" s="57" t="e">
        <f aca="false">AVERAGE('JUDGYING fill in'!J47:L47)</f>
        <v>#DIV/0!</v>
      </c>
      <c r="G49" s="57" t="e">
        <f aca="false">AVERAGE('JUDGYING fill in'!N47:P47)</f>
        <v>#DIV/0!</v>
      </c>
      <c r="H49" s="31" t="e">
        <f aca="false">MAX(E49:G49)</f>
        <v>#DIV/0!</v>
      </c>
      <c r="I49" s="70" t="e">
        <f aca="false">RANK(H49,H$12:H$60)</f>
        <v>#DIV/0!</v>
      </c>
    </row>
    <row r="50" customFormat="false" ht="15" hidden="false" customHeight="false" outlineLevel="0" collapsed="false">
      <c r="A50" s="7" t="n">
        <v>39</v>
      </c>
      <c r="B50" s="28" t="n">
        <f aca="false">'REGISTRATION fill in'!C49</f>
        <v>0</v>
      </c>
      <c r="C50" s="28" t="str">
        <f aca="false">'REGISTRATION fill in'!D49</f>
        <v>X</v>
      </c>
      <c r="D50" s="68" t="n">
        <f aca="false">'REGISTRATION fill in'!E49</f>
        <v>39</v>
      </c>
      <c r="E50" s="57" t="e">
        <f aca="false">AVERAGE('JUDGYING fill in'!E48:G48)</f>
        <v>#DIV/0!</v>
      </c>
      <c r="F50" s="57" t="e">
        <f aca="false">AVERAGE('JUDGYING fill in'!J48:L48)</f>
        <v>#DIV/0!</v>
      </c>
      <c r="G50" s="57" t="e">
        <f aca="false">AVERAGE('JUDGYING fill in'!N48:P48)</f>
        <v>#DIV/0!</v>
      </c>
      <c r="H50" s="31" t="e">
        <f aca="false">MAX(E50:G50)</f>
        <v>#DIV/0!</v>
      </c>
      <c r="I50" s="70" t="e">
        <f aca="false">RANK(H50,H$12:H$60)</f>
        <v>#DIV/0!</v>
      </c>
    </row>
    <row r="51" customFormat="false" ht="15" hidden="false" customHeight="false" outlineLevel="0" collapsed="false">
      <c r="A51" s="7" t="n">
        <v>40</v>
      </c>
      <c r="B51" s="28" t="n">
        <f aca="false">'REGISTRATION fill in'!C50</f>
        <v>0</v>
      </c>
      <c r="C51" s="28" t="str">
        <f aca="false">'REGISTRATION fill in'!D50</f>
        <v>X</v>
      </c>
      <c r="D51" s="68" t="n">
        <f aca="false">'REGISTRATION fill in'!E50</f>
        <v>40</v>
      </c>
      <c r="E51" s="57" t="e">
        <f aca="false">AVERAGE('JUDGYING fill in'!E49:G49)</f>
        <v>#DIV/0!</v>
      </c>
      <c r="F51" s="57" t="e">
        <f aca="false">AVERAGE('JUDGYING fill in'!J49:L49)</f>
        <v>#DIV/0!</v>
      </c>
      <c r="G51" s="57" t="e">
        <f aca="false">AVERAGE('JUDGYING fill in'!N49:P49)</f>
        <v>#DIV/0!</v>
      </c>
      <c r="H51" s="31" t="e">
        <f aca="false">MAX(E51:G51)</f>
        <v>#DIV/0!</v>
      </c>
      <c r="I51" s="70" t="e">
        <f aca="false">RANK(H51,H$12:H$60)</f>
        <v>#DIV/0!</v>
      </c>
    </row>
    <row r="52" customFormat="false" ht="15" hidden="false" customHeight="false" outlineLevel="0" collapsed="false">
      <c r="A52" s="7" t="n">
        <v>41</v>
      </c>
      <c r="B52" s="28" t="n">
        <f aca="false">'REGISTRATION fill in'!C51</f>
        <v>0</v>
      </c>
      <c r="C52" s="28" t="str">
        <f aca="false">'REGISTRATION fill in'!D51</f>
        <v>X</v>
      </c>
      <c r="D52" s="68" t="n">
        <f aca="false">'REGISTRATION fill in'!E51</f>
        <v>41</v>
      </c>
      <c r="E52" s="57" t="e">
        <f aca="false">AVERAGE('JUDGYING fill in'!E50:G50)</f>
        <v>#DIV/0!</v>
      </c>
      <c r="F52" s="57" t="e">
        <f aca="false">AVERAGE('JUDGYING fill in'!J50:L50)</f>
        <v>#DIV/0!</v>
      </c>
      <c r="G52" s="57" t="e">
        <f aca="false">AVERAGE('JUDGYING fill in'!N50:P50)</f>
        <v>#DIV/0!</v>
      </c>
      <c r="H52" s="31" t="e">
        <f aca="false">MAX(E52:G52)</f>
        <v>#DIV/0!</v>
      </c>
      <c r="I52" s="70" t="e">
        <f aca="false">RANK(H52,H$12:H$60)</f>
        <v>#DIV/0!</v>
      </c>
    </row>
    <row r="53" customFormat="false" ht="15" hidden="false" customHeight="false" outlineLevel="0" collapsed="false">
      <c r="A53" s="7" t="n">
        <v>42</v>
      </c>
      <c r="B53" s="28" t="n">
        <f aca="false">'REGISTRATION fill in'!C52</f>
        <v>0</v>
      </c>
      <c r="C53" s="28" t="str">
        <f aca="false">'REGISTRATION fill in'!D52</f>
        <v>X</v>
      </c>
      <c r="D53" s="68" t="n">
        <f aca="false">'REGISTRATION fill in'!E52</f>
        <v>42</v>
      </c>
      <c r="E53" s="57" t="e">
        <f aca="false">AVERAGE('JUDGYING fill in'!E51:G51)</f>
        <v>#DIV/0!</v>
      </c>
      <c r="F53" s="57" t="e">
        <f aca="false">AVERAGE('JUDGYING fill in'!J51:L51)</f>
        <v>#DIV/0!</v>
      </c>
      <c r="G53" s="57" t="e">
        <f aca="false">AVERAGE('JUDGYING fill in'!N51:P51)</f>
        <v>#DIV/0!</v>
      </c>
      <c r="H53" s="31" t="e">
        <f aca="false">MAX(E53:G53)</f>
        <v>#DIV/0!</v>
      </c>
      <c r="I53" s="70" t="e">
        <f aca="false">RANK(H53,H$12:H$60)</f>
        <v>#DIV/0!</v>
      </c>
    </row>
    <row r="54" customFormat="false" ht="15" hidden="false" customHeight="false" outlineLevel="0" collapsed="false">
      <c r="A54" s="7" t="n">
        <v>43</v>
      </c>
      <c r="B54" s="28" t="n">
        <f aca="false">'REGISTRATION fill in'!C53</f>
        <v>0</v>
      </c>
      <c r="C54" s="28" t="str">
        <f aca="false">'REGISTRATION fill in'!D53</f>
        <v>X</v>
      </c>
      <c r="D54" s="68" t="n">
        <f aca="false">'REGISTRATION fill in'!E53</f>
        <v>43</v>
      </c>
      <c r="E54" s="57" t="e">
        <f aca="false">AVERAGE('JUDGYING fill in'!E52:G52)</f>
        <v>#DIV/0!</v>
      </c>
      <c r="F54" s="57" t="e">
        <f aca="false">AVERAGE('JUDGYING fill in'!J52:L52)</f>
        <v>#DIV/0!</v>
      </c>
      <c r="G54" s="57" t="e">
        <f aca="false">AVERAGE('JUDGYING fill in'!N52:P52)</f>
        <v>#DIV/0!</v>
      </c>
      <c r="H54" s="31" t="e">
        <f aca="false">MAX(E54:G54)</f>
        <v>#DIV/0!</v>
      </c>
      <c r="I54" s="70" t="e">
        <f aca="false">RANK(H54,H$12:H$60)</f>
        <v>#DIV/0!</v>
      </c>
    </row>
    <row r="55" customFormat="false" ht="15" hidden="false" customHeight="false" outlineLevel="0" collapsed="false">
      <c r="A55" s="7" t="n">
        <v>44</v>
      </c>
      <c r="B55" s="28" t="n">
        <f aca="false">'REGISTRATION fill in'!C54</f>
        <v>0</v>
      </c>
      <c r="C55" s="28" t="str">
        <f aca="false">'REGISTRATION fill in'!D54</f>
        <v>X</v>
      </c>
      <c r="D55" s="68" t="n">
        <f aca="false">'REGISTRATION fill in'!E54</f>
        <v>44</v>
      </c>
      <c r="E55" s="57" t="e">
        <f aca="false">AVERAGE('JUDGYING fill in'!E53:G53)</f>
        <v>#DIV/0!</v>
      </c>
      <c r="F55" s="57" t="e">
        <f aca="false">AVERAGE('JUDGYING fill in'!J53:L53)</f>
        <v>#DIV/0!</v>
      </c>
      <c r="G55" s="57" t="e">
        <f aca="false">AVERAGE('JUDGYING fill in'!N53:P53)</f>
        <v>#DIV/0!</v>
      </c>
      <c r="H55" s="31" t="e">
        <f aca="false">MAX(E55:G55)</f>
        <v>#DIV/0!</v>
      </c>
      <c r="I55" s="70" t="e">
        <f aca="false">RANK(H55,H$12:H$60)</f>
        <v>#DIV/0!</v>
      </c>
    </row>
    <row r="56" customFormat="false" ht="15" hidden="false" customHeight="false" outlineLevel="0" collapsed="false">
      <c r="A56" s="7" t="n">
        <v>45</v>
      </c>
      <c r="B56" s="28" t="n">
        <f aca="false">'REGISTRATION fill in'!C55</f>
        <v>0</v>
      </c>
      <c r="C56" s="28" t="str">
        <f aca="false">'REGISTRATION fill in'!D55</f>
        <v>X</v>
      </c>
      <c r="D56" s="68" t="n">
        <f aca="false">'REGISTRATION fill in'!E55</f>
        <v>45</v>
      </c>
      <c r="E56" s="57" t="e">
        <f aca="false">AVERAGE('JUDGYING fill in'!E54:G54)</f>
        <v>#DIV/0!</v>
      </c>
      <c r="F56" s="57" t="e">
        <f aca="false">AVERAGE('JUDGYING fill in'!J54:L54)</f>
        <v>#DIV/0!</v>
      </c>
      <c r="G56" s="57" t="e">
        <f aca="false">AVERAGE('JUDGYING fill in'!N54:P54)</f>
        <v>#DIV/0!</v>
      </c>
      <c r="H56" s="31" t="e">
        <f aca="false">MAX(E56:G56)</f>
        <v>#DIV/0!</v>
      </c>
      <c r="I56" s="70" t="e">
        <f aca="false">RANK(H56,H$12:H$60)</f>
        <v>#DIV/0!</v>
      </c>
    </row>
    <row r="57" customFormat="false" ht="15" hidden="false" customHeight="false" outlineLevel="0" collapsed="false">
      <c r="A57" s="7" t="n">
        <v>46</v>
      </c>
      <c r="B57" s="28" t="n">
        <f aca="false">'REGISTRATION fill in'!C56</f>
        <v>0</v>
      </c>
      <c r="C57" s="28" t="str">
        <f aca="false">'REGISTRATION fill in'!D56</f>
        <v>X</v>
      </c>
      <c r="D57" s="68" t="n">
        <f aca="false">'REGISTRATION fill in'!E56</f>
        <v>46</v>
      </c>
      <c r="E57" s="57" t="e">
        <f aca="false">AVERAGE('JUDGYING fill in'!E55:G55)</f>
        <v>#DIV/0!</v>
      </c>
      <c r="F57" s="57" t="e">
        <f aca="false">AVERAGE('JUDGYING fill in'!J55:L55)</f>
        <v>#DIV/0!</v>
      </c>
      <c r="G57" s="57" t="e">
        <f aca="false">AVERAGE('JUDGYING fill in'!N55:P55)</f>
        <v>#DIV/0!</v>
      </c>
      <c r="H57" s="31" t="e">
        <f aca="false">MAX(E57:G57)</f>
        <v>#DIV/0!</v>
      </c>
      <c r="I57" s="70" t="e">
        <f aca="false">RANK(H57,H$12:H$60)</f>
        <v>#DIV/0!</v>
      </c>
    </row>
    <row r="58" customFormat="false" ht="15" hidden="false" customHeight="false" outlineLevel="0" collapsed="false">
      <c r="A58" s="7" t="n">
        <v>47</v>
      </c>
      <c r="B58" s="28" t="n">
        <f aca="false">'REGISTRATION fill in'!C57</f>
        <v>0</v>
      </c>
      <c r="C58" s="28" t="str">
        <f aca="false">'REGISTRATION fill in'!D57</f>
        <v>X</v>
      </c>
      <c r="D58" s="68" t="n">
        <f aca="false">'REGISTRATION fill in'!E57</f>
        <v>50</v>
      </c>
      <c r="E58" s="57" t="e">
        <f aca="false">AVERAGE('JUDGYING fill in'!E56:G56)</f>
        <v>#DIV/0!</v>
      </c>
      <c r="F58" s="57" t="e">
        <f aca="false">AVERAGE('JUDGYING fill in'!J56:L56)</f>
        <v>#DIV/0!</v>
      </c>
      <c r="G58" s="57" t="e">
        <f aca="false">AVERAGE('JUDGYING fill in'!N56:P56)</f>
        <v>#DIV/0!</v>
      </c>
      <c r="H58" s="31" t="e">
        <f aca="false">MAX(E58:G58)</f>
        <v>#DIV/0!</v>
      </c>
      <c r="I58" s="70" t="e">
        <f aca="false">RANK(H58,H$12:H$60)</f>
        <v>#DIV/0!</v>
      </c>
    </row>
    <row r="59" customFormat="false" ht="15" hidden="false" customHeight="false" outlineLevel="0" collapsed="false">
      <c r="A59" s="7" t="n">
        <v>48</v>
      </c>
      <c r="B59" s="28" t="n">
        <f aca="false">'REGISTRATION fill in'!C58</f>
        <v>0</v>
      </c>
      <c r="C59" s="28" t="str">
        <f aca="false">'REGISTRATION fill in'!D58</f>
        <v>X</v>
      </c>
      <c r="D59" s="68" t="n">
        <f aca="false">'REGISTRATION fill in'!E58</f>
        <v>62</v>
      </c>
      <c r="E59" s="57" t="e">
        <f aca="false">AVERAGE('JUDGYING fill in'!E57:G57)</f>
        <v>#DIV/0!</v>
      </c>
      <c r="F59" s="57" t="e">
        <f aca="false">AVERAGE('JUDGYING fill in'!J57:L57)</f>
        <v>#DIV/0!</v>
      </c>
      <c r="G59" s="57" t="e">
        <f aca="false">AVERAGE('JUDGYING fill in'!N57:P57)</f>
        <v>#DIV/0!</v>
      </c>
      <c r="H59" s="31" t="e">
        <f aca="false">MAX(E59:G59)</f>
        <v>#DIV/0!</v>
      </c>
      <c r="I59" s="70" t="e">
        <f aca="false">RANK(H59,H$12:H$60)</f>
        <v>#DIV/0!</v>
      </c>
    </row>
    <row r="60" customFormat="false" ht="15" hidden="false" customHeight="false" outlineLevel="0" collapsed="false">
      <c r="A60" s="7" t="n">
        <v>49</v>
      </c>
      <c r="B60" s="28" t="n">
        <f aca="false">'REGISTRATION fill in'!C59</f>
        <v>0</v>
      </c>
      <c r="C60" s="28" t="str">
        <f aca="false">'REGISTRATION fill in'!D59</f>
        <v>X</v>
      </c>
      <c r="D60" s="68" t="n">
        <f aca="false">'REGISTRATION fill in'!E59</f>
        <v>69</v>
      </c>
      <c r="E60" s="57" t="e">
        <f aca="false">AVERAGE('JUDGYING fill in'!E58:G58)</f>
        <v>#DIV/0!</v>
      </c>
      <c r="F60" s="57" t="e">
        <f aca="false">AVERAGE('JUDGYING fill in'!J58:L58)</f>
        <v>#DIV/0!</v>
      </c>
      <c r="G60" s="57" t="e">
        <f aca="false">AVERAGE('JUDGYING fill in'!N58:P58)</f>
        <v>#DIV/0!</v>
      </c>
      <c r="H60" s="31" t="e">
        <f aca="false">MAX(E60:G60)</f>
        <v>#DIV/0!</v>
      </c>
      <c r="I60" s="70" t="e">
        <f aca="false">RANK(H60,H$12:H$60)</f>
        <v>#DIV/0!</v>
      </c>
    </row>
    <row r="61" customFormat="false" ht="15" hidden="false" customHeight="false" outlineLevel="0" collapsed="false">
      <c r="A61" s="7" t="n">
        <v>50</v>
      </c>
      <c r="B61" s="28" t="n">
        <f aca="false">'REGISTRATION fill in'!C60</f>
        <v>0</v>
      </c>
      <c r="C61" s="28" t="n">
        <f aca="false">'REGISTRATION fill in'!D60</f>
        <v>0</v>
      </c>
      <c r="D61" s="68" t="n">
        <f aca="false">'REGISTRATION fill in'!E60</f>
        <v>0</v>
      </c>
      <c r="E61" s="57" t="e">
        <f aca="false">AVERAGE('JUDGYING fill in'!E59:G59)</f>
        <v>#DIV/0!</v>
      </c>
      <c r="F61" s="57" t="e">
        <f aca="false">AVERAGE('JUDGYING fill in'!J59:L59)</f>
        <v>#DIV/0!</v>
      </c>
      <c r="G61" s="57" t="e">
        <f aca="false">AVERAGE('JUDGYING fill in'!N59:P59)</f>
        <v>#DIV/0!</v>
      </c>
      <c r="H61" s="31" t="e">
        <f aca="false">MAX(E61:G61)</f>
        <v>#DIV/0!</v>
      </c>
      <c r="I61" s="70" t="e">
        <f aca="false">RANK(H61,H$12:H$60)</f>
        <v>#DIV/0!</v>
      </c>
    </row>
    <row r="62" customFormat="false" ht="15" hidden="false" customHeight="false" outlineLevel="0" collapsed="false">
      <c r="A62" s="7" t="n">
        <v>51</v>
      </c>
      <c r="B62" s="28" t="n">
        <f aca="false">'REGISTRATION fill in'!C61</f>
        <v>0</v>
      </c>
      <c r="C62" s="28" t="n">
        <f aca="false">'REGISTRATION fill in'!D61</f>
        <v>0</v>
      </c>
      <c r="D62" s="68" t="n">
        <f aca="false">'REGISTRATION fill in'!E61</f>
        <v>0</v>
      </c>
      <c r="E62" s="57" t="e">
        <f aca="false">AVERAGE('JUDGYING fill in'!E60:G60)</f>
        <v>#DIV/0!</v>
      </c>
      <c r="F62" s="57" t="e">
        <f aca="false">AVERAGE('JUDGYING fill in'!J60:L60)</f>
        <v>#DIV/0!</v>
      </c>
      <c r="G62" s="57" t="e">
        <f aca="false">AVERAGE('JUDGYING fill in'!N60:P60)</f>
        <v>#DIV/0!</v>
      </c>
      <c r="H62" s="31" t="e">
        <f aca="false">MAX(E62:G62)</f>
        <v>#DIV/0!</v>
      </c>
      <c r="I62" s="70" t="e">
        <f aca="false">RANK(H62,H$12:H$60)</f>
        <v>#DIV/0!</v>
      </c>
    </row>
    <row r="63" customFormat="false" ht="15" hidden="false" customHeight="false" outlineLevel="0" collapsed="false">
      <c r="A63" s="7" t="n">
        <v>52</v>
      </c>
      <c r="B63" s="28" t="n">
        <f aca="false">'REGISTRATION fill in'!C62</f>
        <v>0</v>
      </c>
      <c r="C63" s="28" t="n">
        <f aca="false">'REGISTRATION fill in'!D62</f>
        <v>0</v>
      </c>
      <c r="D63" s="68" t="n">
        <f aca="false">'REGISTRATION fill in'!E62</f>
        <v>0</v>
      </c>
      <c r="E63" s="57" t="e">
        <f aca="false">AVERAGE('JUDGYING fill in'!E61:G61)</f>
        <v>#DIV/0!</v>
      </c>
      <c r="F63" s="57" t="e">
        <f aca="false">AVERAGE('JUDGYING fill in'!J61:L61)</f>
        <v>#DIV/0!</v>
      </c>
      <c r="G63" s="57" t="e">
        <f aca="false">AVERAGE('JUDGYING fill in'!N61:P61)</f>
        <v>#DIV/0!</v>
      </c>
      <c r="H63" s="31" t="e">
        <f aca="false">MAX(E63:G63)</f>
        <v>#DIV/0!</v>
      </c>
      <c r="I63" s="70" t="e">
        <f aca="false">RANK(H63,H$12:H$60)</f>
        <v>#DIV/0!</v>
      </c>
    </row>
    <row r="64" customFormat="false" ht="15" hidden="false" customHeight="false" outlineLevel="0" collapsed="false">
      <c r="A64" s="7" t="n">
        <v>53</v>
      </c>
      <c r="B64" s="28" t="n">
        <f aca="false">'REGISTRATION fill in'!C63</f>
        <v>0</v>
      </c>
      <c r="C64" s="28" t="n">
        <f aca="false">'REGISTRATION fill in'!D63</f>
        <v>0</v>
      </c>
      <c r="D64" s="68" t="n">
        <f aca="false">'REGISTRATION fill in'!E63</f>
        <v>0</v>
      </c>
      <c r="E64" s="57" t="e">
        <f aca="false">AVERAGE('JUDGYING fill in'!E62:G62)</f>
        <v>#DIV/0!</v>
      </c>
      <c r="F64" s="57" t="e">
        <f aca="false">AVERAGE('JUDGYING fill in'!J62:L62)</f>
        <v>#DIV/0!</v>
      </c>
      <c r="G64" s="57" t="e">
        <f aca="false">AVERAGE('JUDGYING fill in'!N62:P62)</f>
        <v>#DIV/0!</v>
      </c>
      <c r="H64" s="31" t="e">
        <f aca="false">MAX(E64:G64)</f>
        <v>#DIV/0!</v>
      </c>
      <c r="I64" s="70" t="e">
        <f aca="false">RANK(H64,H$12:H$60)</f>
        <v>#DIV/0!</v>
      </c>
    </row>
  </sheetData>
  <mergeCells count="7">
    <mergeCell ref="F5:H5"/>
    <mergeCell ref="E6:H6"/>
    <mergeCell ref="B7:D7"/>
    <mergeCell ref="F7:H7"/>
    <mergeCell ref="B8:D8"/>
    <mergeCell ref="F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56"/>
    <col collapsed="false" customWidth="true" hidden="false" outlineLevel="0" max="3" min="3" style="1" width="41.28"/>
    <col collapsed="false" customWidth="false" hidden="false" outlineLevel="0" max="4" min="4" style="2" width="8.56"/>
    <col collapsed="false" customWidth="true" hidden="false" outlineLevel="0" max="5" min="5" style="2" width="12.14"/>
    <col collapsed="false" customWidth="true" hidden="false" outlineLevel="0" max="6" min="6" style="1" width="7.99"/>
    <col collapsed="false" customWidth="true" hidden="false" outlineLevel="0" max="73" min="7" style="1" width="9.56"/>
    <col collapsed="false" customWidth="true" hidden="false" outlineLevel="0" max="74" min="74" style="71" width="10.99"/>
    <col collapsed="false" customWidth="false" hidden="true" outlineLevel="0" max="93" min="75" style="70" width="8.56"/>
    <col collapsed="false" customWidth="true" hidden="false" outlineLevel="0" max="94" min="94" style="71" width="10.99"/>
    <col collapsed="false" customWidth="true" hidden="false" outlineLevel="0" max="98" min="95" style="1" width="9.7"/>
    <col collapsed="false" customWidth="false" hidden="false" outlineLevel="0" max="257" min="99" style="1" width="8.56"/>
  </cols>
  <sheetData>
    <row r="5" customFormat="false" ht="21" hidden="false" customHeight="false" outlineLevel="0" collapsed="false">
      <c r="G5" s="22"/>
    </row>
    <row r="6" customFormat="false" ht="21" hidden="false" customHeight="true" outlineLevel="0" collapsed="false"/>
    <row r="7" customFormat="false" ht="21" hidden="false" customHeight="false" outlineLevel="0" collapsed="false">
      <c r="B7" s="5" t="s">
        <v>55</v>
      </c>
      <c r="C7" s="5"/>
      <c r="D7" s="5"/>
      <c r="E7" s="5"/>
    </row>
    <row r="8" customFormat="false" ht="15.75" hidden="false" customHeight="false" outlineLevel="0" collapsed="false">
      <c r="C8" s="6" t="s">
        <v>1</v>
      </c>
      <c r="D8" s="6"/>
      <c r="E8" s="6"/>
      <c r="F8" s="6"/>
      <c r="BY8" s="72"/>
      <c r="BZ8" s="72"/>
      <c r="CB8" s="72"/>
      <c r="CL8" s="70" t="s">
        <v>56</v>
      </c>
      <c r="CM8" s="70" t="s">
        <v>57</v>
      </c>
      <c r="CN8" s="70" t="s">
        <v>58</v>
      </c>
    </row>
    <row r="9" customFormat="false" ht="18.75" hidden="false" customHeight="false" outlineLevel="0" collapsed="false">
      <c r="B9" s="73"/>
      <c r="C9" s="73"/>
      <c r="D9" s="73"/>
      <c r="E9" s="73"/>
      <c r="CL9" s="70" t="s">
        <v>59</v>
      </c>
      <c r="CM9" s="70" t="s">
        <v>60</v>
      </c>
      <c r="CN9" s="70" t="s">
        <v>61</v>
      </c>
    </row>
    <row r="10" customFormat="false" ht="38.25" hidden="false" customHeight="true" outlineLevel="0" collapsed="false">
      <c r="B10" s="74" t="s">
        <v>2</v>
      </c>
      <c r="C10" s="74" t="s">
        <v>3</v>
      </c>
      <c r="D10" s="75" t="s">
        <v>5</v>
      </c>
      <c r="E10" s="75" t="s">
        <v>62</v>
      </c>
      <c r="BY10" s="70" t="str">
        <f aca="false">'QUALIF MIDDLE REZ'!B11</f>
        <v>Name Surname</v>
      </c>
      <c r="BZ10" s="70" t="str">
        <f aca="false">'QUALIF MIDDLE REZ'!C11</f>
        <v>Car</v>
      </c>
      <c r="CA10" s="70" t="str">
        <f aca="false">'QUALIF MIDDLE REZ'!D11</f>
        <v>SaRt No</v>
      </c>
      <c r="CB10" s="70" t="str">
        <f aca="false">'QUALIF MIDDLE REZ'!H11</f>
        <v>FINAL</v>
      </c>
    </row>
    <row r="11" customFormat="false" ht="15" hidden="false" customHeight="false" outlineLevel="0" collapsed="false">
      <c r="B11" s="7" t="n">
        <v>1</v>
      </c>
      <c r="C11" s="76" t="str">
        <f aca="false">IF(ISERROR($CJ11),"",IF(CL11=0,"",CL11))</f>
        <v/>
      </c>
      <c r="D11" s="7" t="str">
        <f aca="false">IF(ISERROR($CJ11),"",IF(CM11=0,"",CM11))</f>
        <v/>
      </c>
      <c r="E11" s="77" t="str">
        <f aca="false">IF(ISERROR($CJ11),"",IF(CN11=0,"",CN11))</f>
        <v/>
      </c>
      <c r="BX11" s="70" t="n">
        <v>1</v>
      </c>
      <c r="BY11" s="70" t="str">
        <f aca="false">'QUALIF MIDDLE REZ'!B12</f>
        <v>Stasys Šliumpa 1</v>
      </c>
      <c r="BZ11" s="70" t="str">
        <f aca="false">'QUALIF MIDDLE REZ'!C12</f>
        <v>X</v>
      </c>
      <c r="CA11" s="70" t="n">
        <f aca="false">'QUALIF MIDDLE REZ'!D12</f>
        <v>1</v>
      </c>
      <c r="CB11" s="78" t="n">
        <f aca="false">ROUND('QUALIF MIDDLE REZ'!H12,2)</f>
        <v>91.33</v>
      </c>
      <c r="CD11" s="70" t="e">
        <f aca="false">RANK(CB11,$CB$11:$CB$59,0)</f>
        <v>#DIV/0!</v>
      </c>
      <c r="CF11" s="78" t="n">
        <f aca="false">CB11*1000000-CA11</f>
        <v>91329999</v>
      </c>
      <c r="CG11" s="70" t="e">
        <f aca="false">RANK(CF11,$CF$11:$CF$59,0)</f>
        <v>#DIV/0!</v>
      </c>
      <c r="CI11" s="70" t="n">
        <v>1</v>
      </c>
      <c r="CJ11" s="70" t="e">
        <f aca="false">MATCH(CI11,CG:CG,0)</f>
        <v>#N/A</v>
      </c>
      <c r="CL11" s="70" t="e">
        <f aca="true">IF(BY11&lt;&gt;0,INDIRECT(CL$9&amp;$CJ11),"")</f>
        <v>#N/A</v>
      </c>
      <c r="CM11" s="70" t="e">
        <f aca="true">IF(BZ11&lt;&gt;0,INDIRECT(CM$9&amp;$CJ11),"")</f>
        <v>#N/A</v>
      </c>
      <c r="CN11" s="70" t="e">
        <f aca="true">IF(CA11&lt;&gt;0,INDIRECT(CN$9&amp;$CJ11),"")</f>
        <v>#N/A</v>
      </c>
    </row>
    <row r="12" customFormat="false" ht="15" hidden="false" customHeight="false" outlineLevel="0" collapsed="false">
      <c r="B12" s="7" t="n">
        <v>2</v>
      </c>
      <c r="C12" s="76" t="str">
        <f aca="false">IF(ISERROR($CJ12),"",IF(CL12=0,"",CL12))</f>
        <v/>
      </c>
      <c r="D12" s="7" t="str">
        <f aca="false">IF(ISERROR($CJ12),"",IF(CM12=0,"",CM12))</f>
        <v/>
      </c>
      <c r="E12" s="77" t="str">
        <f aca="false">IF(ISERROR($CJ12),"",IF(CN12=0,"",CN12))</f>
        <v/>
      </c>
      <c r="BX12" s="70" t="n">
        <v>2</v>
      </c>
      <c r="BY12" s="70" t="str">
        <f aca="false">'QUALIF MIDDLE REZ'!B13</f>
        <v>Vaidas Šmoilovas 2</v>
      </c>
      <c r="BZ12" s="70" t="str">
        <f aca="false">'QUALIF MIDDLE REZ'!C13</f>
        <v>X</v>
      </c>
      <c r="CA12" s="70" t="n">
        <f aca="false">'QUALIF MIDDLE REZ'!D13</f>
        <v>2</v>
      </c>
      <c r="CB12" s="78" t="n">
        <f aca="false">ROUND('QUALIF MIDDLE REZ'!H13,2)</f>
        <v>74.33</v>
      </c>
      <c r="CD12" s="70" t="e">
        <f aca="false">RANK(CB12,$CB$11:$CB$59,0)</f>
        <v>#DIV/0!</v>
      </c>
      <c r="CF12" s="78" t="n">
        <f aca="false">CB12*1000000-CA12</f>
        <v>74329998</v>
      </c>
      <c r="CG12" s="70" t="e">
        <f aca="false">RANK(CF12,$CF$11:$CF$59,0)</f>
        <v>#DIV/0!</v>
      </c>
      <c r="CI12" s="70" t="n">
        <v>2</v>
      </c>
      <c r="CJ12" s="70" t="e">
        <f aca="false">MATCH(CI12,CG:CG,0)</f>
        <v>#N/A</v>
      </c>
      <c r="CL12" s="70" t="e">
        <f aca="true">IF(BY12&lt;&gt;0,INDIRECT(CL$9&amp;$CJ12),"")</f>
        <v>#N/A</v>
      </c>
      <c r="CM12" s="70" t="e">
        <f aca="true">IF(BZ12&lt;&gt;0,INDIRECT(CM$9&amp;$CJ12),"")</f>
        <v>#N/A</v>
      </c>
      <c r="CN12" s="70" t="e">
        <f aca="true">IF(CA12&lt;&gt;0,INDIRECT(CN$9&amp;$CJ12),"")</f>
        <v>#N/A</v>
      </c>
    </row>
    <row r="13" customFormat="false" ht="15" hidden="false" customHeight="false" outlineLevel="0" collapsed="false">
      <c r="B13" s="7" t="n">
        <v>3</v>
      </c>
      <c r="C13" s="76" t="str">
        <f aca="false">IF(ISERROR($CJ13),"",IF(CL13=0,"",CL13))</f>
        <v/>
      </c>
      <c r="D13" s="7" t="str">
        <f aca="false">IF(ISERROR($CJ13),"",IF(CM13=0,"",CM13))</f>
        <v/>
      </c>
      <c r="E13" s="77" t="str">
        <f aca="false">IF(ISERROR($CJ13),"",IF(CN13=0,"",CN13))</f>
        <v/>
      </c>
      <c r="BX13" s="70" t="n">
        <v>3</v>
      </c>
      <c r="BY13" s="70" t="str">
        <f aca="false">'QUALIF MIDDLE REZ'!B14</f>
        <v>Rokas Vitkevičius 3</v>
      </c>
      <c r="BZ13" s="70" t="str">
        <f aca="false">'QUALIF MIDDLE REZ'!C14</f>
        <v>X</v>
      </c>
      <c r="CA13" s="70" t="n">
        <f aca="false">'QUALIF MIDDLE REZ'!D14</f>
        <v>3</v>
      </c>
      <c r="CB13" s="78" t="n">
        <f aca="false">ROUND('QUALIF MIDDLE REZ'!H14,2)</f>
        <v>70</v>
      </c>
      <c r="CD13" s="70" t="e">
        <f aca="false">RANK(CB13,$CB$11:$CB$59,0)</f>
        <v>#DIV/0!</v>
      </c>
      <c r="CF13" s="78" t="n">
        <f aca="false">CB13*1000000-CA13</f>
        <v>69999997</v>
      </c>
      <c r="CG13" s="70" t="e">
        <f aca="false">RANK(CF13,$CF$11:$CF$59,0)</f>
        <v>#DIV/0!</v>
      </c>
      <c r="CI13" s="70" t="n">
        <v>3</v>
      </c>
      <c r="CJ13" s="70" t="e">
        <f aca="false">MATCH(CI13,CG:CG,0)</f>
        <v>#N/A</v>
      </c>
      <c r="CL13" s="70" t="e">
        <f aca="true">IF(BY13&lt;&gt;0,INDIRECT(CL$9&amp;$CJ13),"")</f>
        <v>#N/A</v>
      </c>
      <c r="CM13" s="70" t="e">
        <f aca="true">IF(BZ13&lt;&gt;0,INDIRECT(CM$9&amp;$CJ13),"")</f>
        <v>#N/A</v>
      </c>
      <c r="CN13" s="70" t="e">
        <f aca="true">IF(CA13&lt;&gt;0,INDIRECT(CN$9&amp;$CJ13),"")</f>
        <v>#N/A</v>
      </c>
    </row>
    <row r="14" customFormat="false" ht="15" hidden="false" customHeight="false" outlineLevel="0" collapsed="false">
      <c r="B14" s="7" t="n">
        <v>4</v>
      </c>
      <c r="C14" s="76" t="str">
        <f aca="false">IF(ISERROR($CJ14),"",IF(CL14=0,"",CL14))</f>
        <v/>
      </c>
      <c r="D14" s="7" t="str">
        <f aca="false">IF(ISERROR($CJ14),"",IF(CM14=0,"",CM14))</f>
        <v/>
      </c>
      <c r="E14" s="77" t="str">
        <f aca="false">IF(ISERROR($CJ14),"",IF(CN14=0,"",CN14))</f>
        <v/>
      </c>
      <c r="BX14" s="70" t="n">
        <v>4</v>
      </c>
      <c r="BY14" s="70" t="str">
        <f aca="false">'QUALIF MIDDLE REZ'!B15</f>
        <v>Simonas Vilčinskas 4</v>
      </c>
      <c r="BZ14" s="70" t="str">
        <f aca="false">'QUALIF MIDDLE REZ'!C15</f>
        <v>X</v>
      </c>
      <c r="CA14" s="70" t="n">
        <f aca="false">'QUALIF MIDDLE REZ'!D15</f>
        <v>4</v>
      </c>
      <c r="CB14" s="78" t="n">
        <f aca="false">ROUND('QUALIF MIDDLE REZ'!H15,2)</f>
        <v>78.33</v>
      </c>
      <c r="CD14" s="70" t="e">
        <f aca="false">RANK(CB14,$CB$11:$CB$59,0)</f>
        <v>#DIV/0!</v>
      </c>
      <c r="CF14" s="78" t="n">
        <f aca="false">CB14*1000000-CA14</f>
        <v>78329996</v>
      </c>
      <c r="CG14" s="70" t="e">
        <f aca="false">RANK(CF14,$CF$11:$CF$59,0)</f>
        <v>#DIV/0!</v>
      </c>
      <c r="CI14" s="70" t="n">
        <v>4</v>
      </c>
      <c r="CJ14" s="70" t="e">
        <f aca="false">MATCH(CI14,CG:CG,0)</f>
        <v>#N/A</v>
      </c>
      <c r="CL14" s="70" t="e">
        <f aca="true">IF(BY14&lt;&gt;0,INDIRECT(CL$9&amp;$CJ14),"")</f>
        <v>#N/A</v>
      </c>
      <c r="CM14" s="70" t="e">
        <f aca="true">IF(BZ14&lt;&gt;0,INDIRECT(CM$9&amp;$CJ14),"")</f>
        <v>#N/A</v>
      </c>
      <c r="CN14" s="70" t="e">
        <f aca="true">IF(CA14&lt;&gt;0,INDIRECT(CN$9&amp;$CJ14),"")</f>
        <v>#N/A</v>
      </c>
    </row>
    <row r="15" customFormat="false" ht="15" hidden="false" customHeight="false" outlineLevel="0" collapsed="false">
      <c r="B15" s="7" t="n">
        <v>5</v>
      </c>
      <c r="C15" s="76" t="str">
        <f aca="false">IF(ISERROR($CJ15),"",IF(CL15=0,"",CL15))</f>
        <v/>
      </c>
      <c r="D15" s="7" t="str">
        <f aca="false">IF(ISERROR($CJ15),"",IF(CM15=0,"",CM15))</f>
        <v/>
      </c>
      <c r="E15" s="77" t="str">
        <f aca="false">IF(ISERROR($CJ15),"",IF(CN15=0,"",CN15))</f>
        <v/>
      </c>
      <c r="BX15" s="70" t="n">
        <v>5</v>
      </c>
      <c r="BY15" s="70" t="str">
        <f aca="false">'QUALIF MIDDLE REZ'!B16</f>
        <v>Natas Čižovas 5</v>
      </c>
      <c r="BZ15" s="70" t="str">
        <f aca="false">'QUALIF MIDDLE REZ'!C16</f>
        <v>X</v>
      </c>
      <c r="CA15" s="70" t="n">
        <f aca="false">'QUALIF MIDDLE REZ'!D16</f>
        <v>5</v>
      </c>
      <c r="CB15" s="78" t="n">
        <f aca="false">ROUND('QUALIF MIDDLE REZ'!H16,2)</f>
        <v>65</v>
      </c>
      <c r="CD15" s="70" t="e">
        <f aca="false">RANK(CB15,$CB$11:$CB$59,0)</f>
        <v>#DIV/0!</v>
      </c>
      <c r="CF15" s="78" t="n">
        <f aca="false">CB15*1000000-CA15</f>
        <v>64999995</v>
      </c>
      <c r="CG15" s="70" t="e">
        <f aca="false">RANK(CF15,$CF$11:$CF$59,0)</f>
        <v>#DIV/0!</v>
      </c>
      <c r="CI15" s="70" t="n">
        <v>5</v>
      </c>
      <c r="CJ15" s="70" t="e">
        <f aca="false">MATCH(CI15,CG:CG,0)</f>
        <v>#N/A</v>
      </c>
      <c r="CL15" s="70" t="e">
        <f aca="true">IF(BY15&lt;&gt;0,INDIRECT(CL$9&amp;$CJ15),"")</f>
        <v>#N/A</v>
      </c>
      <c r="CM15" s="70" t="e">
        <f aca="true">IF(BZ15&lt;&gt;0,INDIRECT(CM$9&amp;$CJ15),"")</f>
        <v>#N/A</v>
      </c>
      <c r="CN15" s="70" t="e">
        <f aca="true">IF(CA15&lt;&gt;0,INDIRECT(CN$9&amp;$CJ15),"")</f>
        <v>#N/A</v>
      </c>
    </row>
    <row r="16" customFormat="false" ht="15" hidden="false" customHeight="false" outlineLevel="0" collapsed="false">
      <c r="B16" s="7" t="n">
        <v>6</v>
      </c>
      <c r="C16" s="76" t="str">
        <f aca="false">IF(ISERROR($CJ16),"",IF(CL16=0,"",CL16))</f>
        <v/>
      </c>
      <c r="D16" s="7" t="str">
        <f aca="false">IF(ISERROR($CJ16),"",IF(CM16=0,"",CM16))</f>
        <v/>
      </c>
      <c r="E16" s="77" t="str">
        <f aca="false">IF(ISERROR($CJ16),"",IF(CN16=0,"",CN16))</f>
        <v/>
      </c>
      <c r="BX16" s="70" t="n">
        <v>6</v>
      </c>
      <c r="BY16" s="70" t="str">
        <f aca="false">'QUALIF MIDDLE REZ'!B17</f>
        <v>Andrej Osadsij 6</v>
      </c>
      <c r="BZ16" s="70" t="str">
        <f aca="false">'QUALIF MIDDLE REZ'!C17</f>
        <v>X</v>
      </c>
      <c r="CA16" s="70" t="n">
        <f aca="false">'QUALIF MIDDLE REZ'!D17</f>
        <v>6</v>
      </c>
      <c r="CB16" s="78" t="n">
        <f aca="false">ROUND('QUALIF MIDDLE REZ'!H17,2)</f>
        <v>65.67</v>
      </c>
      <c r="CD16" s="70" t="e">
        <f aca="false">RANK(CB16,$CB$11:$CB$59,0)</f>
        <v>#DIV/0!</v>
      </c>
      <c r="CF16" s="78" t="n">
        <f aca="false">CB16*1000000-CA16</f>
        <v>65669994</v>
      </c>
      <c r="CG16" s="70" t="e">
        <f aca="false">RANK(CF16,$CF$11:$CF$59,0)</f>
        <v>#DIV/0!</v>
      </c>
      <c r="CI16" s="70" t="n">
        <v>6</v>
      </c>
      <c r="CJ16" s="70" t="e">
        <f aca="false">MATCH(CI16,CG:CG,0)</f>
        <v>#N/A</v>
      </c>
      <c r="CL16" s="70" t="e">
        <f aca="true">IF(BY16&lt;&gt;0,INDIRECT(CL$9&amp;$CJ16),"")</f>
        <v>#N/A</v>
      </c>
      <c r="CM16" s="70" t="e">
        <f aca="true">IF(BZ16&lt;&gt;0,INDIRECT(CM$9&amp;$CJ16),"")</f>
        <v>#N/A</v>
      </c>
      <c r="CN16" s="70" t="e">
        <f aca="true">IF(CA16&lt;&gt;0,INDIRECT(CN$9&amp;$CJ16),"")</f>
        <v>#N/A</v>
      </c>
    </row>
    <row r="17" customFormat="false" ht="15" hidden="false" customHeight="false" outlineLevel="0" collapsed="false">
      <c r="B17" s="7" t="n">
        <v>7</v>
      </c>
      <c r="C17" s="76" t="str">
        <f aca="false">IF(ISERROR($CJ17),"",IF(CL17=0,"",CL17))</f>
        <v/>
      </c>
      <c r="D17" s="7" t="str">
        <f aca="false">IF(ISERROR($CJ17),"",IF(CM17=0,"",CM17))</f>
        <v/>
      </c>
      <c r="E17" s="77" t="str">
        <f aca="false">IF(ISERROR($CJ17),"",IF(CN17=0,"",CN17))</f>
        <v/>
      </c>
      <c r="BX17" s="70" t="n">
        <v>7</v>
      </c>
      <c r="BY17" s="70" t="str">
        <f aca="false">'QUALIF MIDDLE REZ'!B18</f>
        <v>Aurimas Kontenis 7</v>
      </c>
      <c r="BZ17" s="70" t="str">
        <f aca="false">'QUALIF MIDDLE REZ'!C18</f>
        <v>X</v>
      </c>
      <c r="CA17" s="70" t="n">
        <f aca="false">'QUALIF MIDDLE REZ'!D18</f>
        <v>7</v>
      </c>
      <c r="CB17" s="78" t="n">
        <f aca="false">ROUND('QUALIF MIDDLE REZ'!H18,2)</f>
        <v>72</v>
      </c>
      <c r="CD17" s="70" t="e">
        <f aca="false">RANK(CB17,$CB$11:$CB$59,0)</f>
        <v>#DIV/0!</v>
      </c>
      <c r="CF17" s="78" t="n">
        <f aca="false">CB17*1000000-CA17</f>
        <v>71999993</v>
      </c>
      <c r="CG17" s="70" t="e">
        <f aca="false">RANK(CF17,$CF$11:$CF$59,0)</f>
        <v>#DIV/0!</v>
      </c>
      <c r="CI17" s="70" t="n">
        <v>7</v>
      </c>
      <c r="CJ17" s="70" t="e">
        <f aca="false">MATCH(CI17,CG:CG,0)</f>
        <v>#N/A</v>
      </c>
      <c r="CL17" s="70" t="e">
        <f aca="true">IF(BY17&lt;&gt;0,INDIRECT(CL$9&amp;$CJ17),"")</f>
        <v>#N/A</v>
      </c>
      <c r="CM17" s="70" t="e">
        <f aca="true">IF(BZ17&lt;&gt;0,INDIRECT(CM$9&amp;$CJ17),"")</f>
        <v>#N/A</v>
      </c>
      <c r="CN17" s="70" t="e">
        <f aca="true">IF(CA17&lt;&gt;0,INDIRECT(CN$9&amp;$CJ17),"")</f>
        <v>#N/A</v>
      </c>
    </row>
    <row r="18" customFormat="false" ht="15" hidden="false" customHeight="false" outlineLevel="0" collapsed="false">
      <c r="B18" s="7" t="n">
        <v>8</v>
      </c>
      <c r="C18" s="76" t="str">
        <f aca="false">IF(ISERROR($CJ18),"",IF(CL18=0,"",CL18))</f>
        <v/>
      </c>
      <c r="D18" s="7" t="str">
        <f aca="false">IF(ISERROR($CJ18),"",IF(CM18=0,"",CM18))</f>
        <v/>
      </c>
      <c r="E18" s="77" t="str">
        <f aca="false">IF(ISERROR($CJ18),"",IF(CN18=0,"",CN18))</f>
        <v/>
      </c>
      <c r="BX18" s="70" t="n">
        <v>8</v>
      </c>
      <c r="BY18" s="70" t="str">
        <f aca="false">'QUALIF MIDDLE REZ'!B19</f>
        <v>Martynas Mažvila  8</v>
      </c>
      <c r="BZ18" s="70" t="str">
        <f aca="false">'QUALIF MIDDLE REZ'!C19</f>
        <v>X</v>
      </c>
      <c r="CA18" s="70" t="n">
        <f aca="false">'QUALIF MIDDLE REZ'!D19</f>
        <v>8</v>
      </c>
      <c r="CB18" s="78" t="n">
        <f aca="false">ROUND('QUALIF MIDDLE REZ'!H19,2)</f>
        <v>82.67</v>
      </c>
      <c r="CD18" s="70" t="e">
        <f aca="false">RANK(CB18,$CB$11:$CB$59,0)</f>
        <v>#DIV/0!</v>
      </c>
      <c r="CF18" s="78" t="n">
        <f aca="false">CB18*1000000-CA18</f>
        <v>82669992</v>
      </c>
      <c r="CG18" s="70" t="e">
        <f aca="false">RANK(CF18,$CF$11:$CF$59,0)</f>
        <v>#DIV/0!</v>
      </c>
      <c r="CI18" s="70" t="n">
        <v>8</v>
      </c>
      <c r="CJ18" s="70" t="e">
        <f aca="false">MATCH(CI18,CG:CG,0)</f>
        <v>#N/A</v>
      </c>
      <c r="CL18" s="70" t="e">
        <f aca="true">IF(BY18&lt;&gt;0,INDIRECT(CL$9&amp;$CJ18),"")</f>
        <v>#N/A</v>
      </c>
      <c r="CM18" s="70" t="e">
        <f aca="true">IF(BZ18&lt;&gt;0,INDIRECT(CM$9&amp;$CJ18),"")</f>
        <v>#N/A</v>
      </c>
      <c r="CN18" s="70" t="e">
        <f aca="true">IF(CA18&lt;&gt;0,INDIRECT(CN$9&amp;$CJ18),"")</f>
        <v>#N/A</v>
      </c>
    </row>
    <row r="19" customFormat="false" ht="15" hidden="false" customHeight="false" outlineLevel="0" collapsed="false">
      <c r="B19" s="7" t="n">
        <v>9</v>
      </c>
      <c r="C19" s="76" t="str">
        <f aca="false">IF(ISERROR($CJ19),"",IF(CL19=0,"",CL19))</f>
        <v/>
      </c>
      <c r="D19" s="7" t="str">
        <f aca="false">IF(ISERROR($CJ19),"",IF(CM19=0,"",CM19))</f>
        <v/>
      </c>
      <c r="E19" s="77" t="str">
        <f aca="false">IF(ISERROR($CJ19),"",IF(CN19=0,"",CN19))</f>
        <v/>
      </c>
      <c r="BX19" s="70" t="n">
        <v>9</v>
      </c>
      <c r="BY19" s="70" t="str">
        <f aca="false">'QUALIF MIDDLE REZ'!B20</f>
        <v>Rytis Bužavas 9</v>
      </c>
      <c r="BZ19" s="70" t="str">
        <f aca="false">'QUALIF MIDDLE REZ'!C20</f>
        <v>X</v>
      </c>
      <c r="CA19" s="70" t="n">
        <f aca="false">'QUALIF MIDDLE REZ'!D20</f>
        <v>9</v>
      </c>
      <c r="CB19" s="78" t="n">
        <f aca="false">ROUND('QUALIF MIDDLE REZ'!H20,2)</f>
        <v>76.33</v>
      </c>
      <c r="CD19" s="70" t="e">
        <f aca="false">RANK(CB19,$CB$11:$CB$59,0)</f>
        <v>#DIV/0!</v>
      </c>
      <c r="CF19" s="78" t="n">
        <f aca="false">CB19*1000000-CA19</f>
        <v>76329991</v>
      </c>
      <c r="CG19" s="70" t="e">
        <f aca="false">RANK(CF19,$CF$11:$CF$59,0)</f>
        <v>#DIV/0!</v>
      </c>
      <c r="CI19" s="70" t="n">
        <v>9</v>
      </c>
      <c r="CJ19" s="70" t="e">
        <f aca="false">MATCH(CI19,CG:CG,0)</f>
        <v>#N/A</v>
      </c>
      <c r="CL19" s="70" t="e">
        <f aca="true">IF(BY19&lt;&gt;0,INDIRECT(CL$9&amp;$CJ19),"")</f>
        <v>#N/A</v>
      </c>
      <c r="CM19" s="70" t="e">
        <f aca="true">IF(BZ19&lt;&gt;0,INDIRECT(CM$9&amp;$CJ19),"")</f>
        <v>#N/A</v>
      </c>
      <c r="CN19" s="70" t="e">
        <f aca="true">IF(CA19&lt;&gt;0,INDIRECT(CN$9&amp;$CJ19),"")</f>
        <v>#N/A</v>
      </c>
    </row>
    <row r="20" customFormat="false" ht="15" hidden="false" customHeight="false" outlineLevel="0" collapsed="false">
      <c r="B20" s="7" t="n">
        <v>10</v>
      </c>
      <c r="C20" s="76" t="str">
        <f aca="false">IF(ISERROR($CJ20),"",IF(CL20=0,"",CL20))</f>
        <v/>
      </c>
      <c r="D20" s="7" t="str">
        <f aca="false">IF(ISERROR($CJ20),"",IF(CM20=0,"",CM20))</f>
        <v/>
      </c>
      <c r="E20" s="77" t="str">
        <f aca="false">IF(ISERROR($CJ20),"",IF(CN20=0,"",CN20))</f>
        <v/>
      </c>
      <c r="BX20" s="70" t="n">
        <v>10</v>
      </c>
      <c r="BY20" s="70" t="str">
        <f aca="false">'QUALIF MIDDLE REZ'!B21</f>
        <v>Arūnas Paulavičius 10</v>
      </c>
      <c r="BZ20" s="70" t="str">
        <f aca="false">'QUALIF MIDDLE REZ'!C21</f>
        <v>X</v>
      </c>
      <c r="CA20" s="70" t="n">
        <f aca="false">'QUALIF MIDDLE REZ'!D21</f>
        <v>10</v>
      </c>
      <c r="CB20" s="78" t="n">
        <f aca="false">ROUND('QUALIF MIDDLE REZ'!H21,2)</f>
        <v>82.67</v>
      </c>
      <c r="CD20" s="70" t="e">
        <f aca="false">RANK(CB20,$CB$11:$CB$59,0)</f>
        <v>#DIV/0!</v>
      </c>
      <c r="CF20" s="78" t="n">
        <f aca="false">CB20*1000000-CA20</f>
        <v>82669990</v>
      </c>
      <c r="CG20" s="70" t="e">
        <f aca="false">RANK(CF20,$CF$11:$CF$59,0)</f>
        <v>#DIV/0!</v>
      </c>
      <c r="CI20" s="70" t="n">
        <v>10</v>
      </c>
      <c r="CJ20" s="70" t="e">
        <f aca="false">MATCH(CI20,CG:CG,0)</f>
        <v>#N/A</v>
      </c>
      <c r="CL20" s="70" t="e">
        <f aca="true">IF(BY20&lt;&gt;0,INDIRECT(CL$9&amp;$CJ20),"")</f>
        <v>#N/A</v>
      </c>
      <c r="CM20" s="70" t="e">
        <f aca="true">IF(BZ20&lt;&gt;0,INDIRECT(CM$9&amp;$CJ20),"")</f>
        <v>#N/A</v>
      </c>
      <c r="CN20" s="70" t="e">
        <f aca="true">IF(CA20&lt;&gt;0,INDIRECT(CN$9&amp;$CJ20),"")</f>
        <v>#N/A</v>
      </c>
    </row>
    <row r="21" customFormat="false" ht="15" hidden="false" customHeight="false" outlineLevel="0" collapsed="false">
      <c r="B21" s="7" t="n">
        <v>11</v>
      </c>
      <c r="C21" s="76" t="str">
        <f aca="false">IF(ISERROR($CJ21),"",IF(CL21=0,"",CL21))</f>
        <v/>
      </c>
      <c r="D21" s="7" t="str">
        <f aca="false">IF(ISERROR($CJ21),"",IF(CM21=0,"",CM21))</f>
        <v/>
      </c>
      <c r="E21" s="77" t="str">
        <f aca="false">IF(ISERROR($CJ21),"",IF(CN21=0,"",CN21))</f>
        <v/>
      </c>
      <c r="BX21" s="70" t="n">
        <v>11</v>
      </c>
      <c r="BY21" s="70" t="str">
        <f aca="false">'QUALIF MIDDLE REZ'!B22</f>
        <v>Edvinas Šulskus 11</v>
      </c>
      <c r="BZ21" s="70" t="str">
        <f aca="false">'QUALIF MIDDLE REZ'!C22</f>
        <v>X</v>
      </c>
      <c r="CA21" s="70" t="n">
        <f aca="false">'QUALIF MIDDLE REZ'!D22</f>
        <v>11</v>
      </c>
      <c r="CB21" s="78" t="n">
        <f aca="false">ROUND('QUALIF MIDDLE REZ'!H22,2)</f>
        <v>39.67</v>
      </c>
      <c r="CD21" s="70" t="e">
        <f aca="false">RANK(CB21,$CB$11:$CB$59,0)</f>
        <v>#DIV/0!</v>
      </c>
      <c r="CF21" s="78" t="n">
        <f aca="false">CB21*1000000-CA21</f>
        <v>39669989</v>
      </c>
      <c r="CG21" s="70" t="e">
        <f aca="false">RANK(CF21,$CF$11:$CF$59,0)</f>
        <v>#DIV/0!</v>
      </c>
      <c r="CI21" s="70" t="n">
        <v>11</v>
      </c>
      <c r="CJ21" s="70" t="e">
        <f aca="false">MATCH(CI21,CG:CG,0)</f>
        <v>#N/A</v>
      </c>
      <c r="CL21" s="70" t="e">
        <f aca="true">IF(BY21&lt;&gt;0,INDIRECT(CL$9&amp;$CJ21),"")</f>
        <v>#N/A</v>
      </c>
      <c r="CM21" s="70" t="e">
        <f aca="true">IF(BZ21&lt;&gt;0,INDIRECT(CM$9&amp;$CJ21),"")</f>
        <v>#N/A</v>
      </c>
      <c r="CN21" s="70" t="e">
        <f aca="true">IF(CA21&lt;&gt;0,INDIRECT(CN$9&amp;$CJ21),"")</f>
        <v>#N/A</v>
      </c>
    </row>
    <row r="22" customFormat="false" ht="15" hidden="false" customHeight="false" outlineLevel="0" collapsed="false">
      <c r="B22" s="7" t="n">
        <v>12</v>
      </c>
      <c r="C22" s="76" t="str">
        <f aca="false">IF(ISERROR($CJ22),"",IF(CL22=0,"",CL22))</f>
        <v/>
      </c>
      <c r="D22" s="7" t="str">
        <f aca="false">IF(ISERROR($CJ22),"",IF(CM22=0,"",CM22))</f>
        <v/>
      </c>
      <c r="E22" s="77" t="str">
        <f aca="false">IF(ISERROR($CJ22),"",IF(CN22=0,"",CN22))</f>
        <v/>
      </c>
      <c r="BX22" s="70" t="n">
        <v>12</v>
      </c>
      <c r="BY22" s="70" t="str">
        <f aca="false">'QUALIF MIDDLE REZ'!B23</f>
        <v>Matas Pangonis 12</v>
      </c>
      <c r="BZ22" s="70" t="str">
        <f aca="false">'QUALIF MIDDLE REZ'!C23</f>
        <v>X</v>
      </c>
      <c r="CA22" s="70" t="n">
        <f aca="false">'QUALIF MIDDLE REZ'!D23</f>
        <v>12</v>
      </c>
      <c r="CB22" s="78" t="n">
        <f aca="false">ROUND('QUALIF MIDDLE REZ'!H23,2)</f>
        <v>69</v>
      </c>
      <c r="CD22" s="70" t="e">
        <f aca="false">RANK(CB22,$CB$11:$CB$59,0)</f>
        <v>#DIV/0!</v>
      </c>
      <c r="CF22" s="78" t="n">
        <f aca="false">CB22*1000000-CA22</f>
        <v>68999988</v>
      </c>
      <c r="CG22" s="70" t="e">
        <f aca="false">RANK(CF22,$CF$11:$CF$59,0)</f>
        <v>#DIV/0!</v>
      </c>
      <c r="CI22" s="70" t="n">
        <v>12</v>
      </c>
      <c r="CJ22" s="70" t="e">
        <f aca="false">MATCH(CI22,CG:CG,0)</f>
        <v>#N/A</v>
      </c>
      <c r="CL22" s="70" t="e">
        <f aca="true">IF(BY22&lt;&gt;0,INDIRECT(CL$9&amp;$CJ22),"")</f>
        <v>#N/A</v>
      </c>
      <c r="CM22" s="70" t="e">
        <f aca="true">IF(BZ22&lt;&gt;0,INDIRECT(CM$9&amp;$CJ22),"")</f>
        <v>#N/A</v>
      </c>
      <c r="CN22" s="70" t="e">
        <f aca="true">IF(CA22&lt;&gt;0,INDIRECT(CN$9&amp;$CJ22),"")</f>
        <v>#N/A</v>
      </c>
    </row>
    <row r="23" customFormat="false" ht="15" hidden="false" customHeight="false" outlineLevel="0" collapsed="false">
      <c r="B23" s="7" t="n">
        <v>13</v>
      </c>
      <c r="C23" s="76" t="str">
        <f aca="false">IF(ISERROR($CJ23),"",IF(CL23=0,"",CL23))</f>
        <v/>
      </c>
      <c r="D23" s="7" t="str">
        <f aca="false">IF(ISERROR($CJ23),"",IF(CM23=0,"",CM23))</f>
        <v/>
      </c>
      <c r="E23" s="77" t="str">
        <f aca="false">IF(ISERROR($CJ23),"",IF(CN23=0,"",CN23))</f>
        <v/>
      </c>
      <c r="BX23" s="70" t="n">
        <v>13</v>
      </c>
      <c r="BY23" s="70" t="str">
        <f aca="false">'QUALIF MIDDLE REZ'!B24</f>
        <v>Lukas Banevičius 13</v>
      </c>
      <c r="BZ23" s="70" t="str">
        <f aca="false">'QUALIF MIDDLE REZ'!C24</f>
        <v>X</v>
      </c>
      <c r="CA23" s="70" t="n">
        <f aca="false">'QUALIF MIDDLE REZ'!D24</f>
        <v>13</v>
      </c>
      <c r="CB23" s="78" t="n">
        <f aca="false">ROUND('QUALIF MIDDLE REZ'!H24,2)</f>
        <v>83.67</v>
      </c>
      <c r="CD23" s="70" t="e">
        <f aca="false">RANK(CB23,$CB$11:$CB$59,0)</f>
        <v>#DIV/0!</v>
      </c>
      <c r="CF23" s="78" t="n">
        <f aca="false">CB23*1000000-CA23</f>
        <v>83669987</v>
      </c>
      <c r="CG23" s="70" t="e">
        <f aca="false">RANK(CF23,$CF$11:$CF$59,0)</f>
        <v>#DIV/0!</v>
      </c>
      <c r="CI23" s="70" t="n">
        <v>13</v>
      </c>
      <c r="CJ23" s="70" t="e">
        <f aca="false">MATCH(CI23,CG:CG,0)</f>
        <v>#N/A</v>
      </c>
      <c r="CL23" s="70" t="e">
        <f aca="true">IF(BY23&lt;&gt;0,INDIRECT(CL$9&amp;$CJ23),"")</f>
        <v>#N/A</v>
      </c>
      <c r="CM23" s="70" t="e">
        <f aca="true">IF(BZ23&lt;&gt;0,INDIRECT(CM$9&amp;$CJ23),"")</f>
        <v>#N/A</v>
      </c>
      <c r="CN23" s="70" t="e">
        <f aca="true">IF(CA23&lt;&gt;0,INDIRECT(CN$9&amp;$CJ23),"")</f>
        <v>#N/A</v>
      </c>
    </row>
    <row r="24" customFormat="false" ht="15" hidden="false" customHeight="false" outlineLevel="0" collapsed="false">
      <c r="B24" s="7" t="n">
        <v>14</v>
      </c>
      <c r="C24" s="76" t="str">
        <f aca="false">IF(ISERROR($CJ24),"",IF(CL24=0,"",CL24))</f>
        <v/>
      </c>
      <c r="D24" s="7" t="str">
        <f aca="false">IF(ISERROR($CJ24),"",IF(CM24=0,"",CM24))</f>
        <v/>
      </c>
      <c r="E24" s="77" t="str">
        <f aca="false">IF(ISERROR($CJ24),"",IF(CN24=0,"",CN24))</f>
        <v/>
      </c>
      <c r="BX24" s="70" t="n">
        <v>14</v>
      </c>
      <c r="BY24" s="70" t="str">
        <f aca="false">'QUALIF MIDDLE REZ'!B25</f>
        <v>Paulius Karkelis 14</v>
      </c>
      <c r="BZ24" s="70" t="str">
        <f aca="false">'QUALIF MIDDLE REZ'!C25</f>
        <v>X</v>
      </c>
      <c r="CA24" s="70" t="n">
        <f aca="false">'QUALIF MIDDLE REZ'!D25</f>
        <v>14</v>
      </c>
      <c r="CB24" s="78" t="n">
        <f aca="false">ROUND('QUALIF MIDDLE REZ'!H25,2)</f>
        <v>67</v>
      </c>
      <c r="CD24" s="70" t="e">
        <f aca="false">RANK(CB24,$CB$11:$CB$59,0)</f>
        <v>#DIV/0!</v>
      </c>
      <c r="CF24" s="78" t="n">
        <f aca="false">CB24*1000000-CA24</f>
        <v>66999986</v>
      </c>
      <c r="CG24" s="70" t="e">
        <f aca="false">RANK(CF24,$CF$11:$CF$59)</f>
        <v>#DIV/0!</v>
      </c>
      <c r="CI24" s="70" t="n">
        <v>14</v>
      </c>
      <c r="CJ24" s="70" t="e">
        <f aca="false">MATCH(CI24,CG:CG,0)</f>
        <v>#N/A</v>
      </c>
      <c r="CL24" s="70" t="e">
        <f aca="true">IF(BY24&lt;&gt;0,INDIRECT(CL$9&amp;$CJ24),"")</f>
        <v>#N/A</v>
      </c>
      <c r="CM24" s="70" t="e">
        <f aca="true">IF(BZ24&lt;&gt;0,INDIRECT(CM$9&amp;$CJ24),"")</f>
        <v>#N/A</v>
      </c>
      <c r="CN24" s="70" t="e">
        <f aca="true">IF(CA24&lt;&gt;0,INDIRECT(CN$9&amp;$CJ24),"")</f>
        <v>#N/A</v>
      </c>
    </row>
    <row r="25" customFormat="false" ht="15" hidden="false" customHeight="false" outlineLevel="0" collapsed="false">
      <c r="B25" s="7" t="n">
        <v>15</v>
      </c>
      <c r="C25" s="76" t="str">
        <f aca="false">IF(ISERROR($CJ25),"",IF(CL25=0,"",CL25))</f>
        <v/>
      </c>
      <c r="D25" s="7" t="str">
        <f aca="false">IF(ISERROR($CJ25),"",IF(CM25=0,"",CM25))</f>
        <v/>
      </c>
      <c r="E25" s="77" t="str">
        <f aca="false">IF(ISERROR($CJ25),"",IF(CN25=0,"",CN25))</f>
        <v/>
      </c>
      <c r="BX25" s="70" t="n">
        <v>15</v>
      </c>
      <c r="BY25" s="70" t="str">
        <f aca="false">'QUALIF MIDDLE REZ'!B26</f>
        <v>Justinas Pečiukonis 15</v>
      </c>
      <c r="BZ25" s="70" t="str">
        <f aca="false">'QUALIF MIDDLE REZ'!C26</f>
        <v>X</v>
      </c>
      <c r="CA25" s="70" t="n">
        <f aca="false">'QUALIF MIDDLE REZ'!D26</f>
        <v>15</v>
      </c>
      <c r="CB25" s="78" t="n">
        <f aca="false">ROUND('QUALIF MIDDLE REZ'!H26,2)</f>
        <v>78.67</v>
      </c>
      <c r="CD25" s="70" t="e">
        <f aca="false">RANK(CB25,$CB$11:$CB$59,0)</f>
        <v>#DIV/0!</v>
      </c>
      <c r="CF25" s="78" t="n">
        <f aca="false">CB25*1000000-CA25</f>
        <v>78669985</v>
      </c>
      <c r="CG25" s="70" t="e">
        <f aca="false">RANK(CF25,$CF$11:$CF$59)</f>
        <v>#DIV/0!</v>
      </c>
      <c r="CI25" s="70" t="n">
        <v>15</v>
      </c>
      <c r="CJ25" s="70" t="e">
        <f aca="false">MATCH(CI25,CG:CG,0)</f>
        <v>#N/A</v>
      </c>
      <c r="CL25" s="70" t="e">
        <f aca="true">IF(BY25&lt;&gt;0,INDIRECT(CL$9&amp;$CJ25),"")</f>
        <v>#N/A</v>
      </c>
      <c r="CM25" s="70" t="e">
        <f aca="true">IF(BZ25&lt;&gt;0,INDIRECT(CM$9&amp;$CJ25),"")</f>
        <v>#N/A</v>
      </c>
      <c r="CN25" s="70" t="e">
        <f aca="true">IF(CA25&lt;&gt;0,INDIRECT(CN$9&amp;$CJ25),"")</f>
        <v>#N/A</v>
      </c>
    </row>
    <row r="26" customFormat="false" ht="15" hidden="false" customHeight="false" outlineLevel="0" collapsed="false">
      <c r="B26" s="7" t="n">
        <v>16</v>
      </c>
      <c r="C26" s="76" t="str">
        <f aca="false">IF(ISERROR($CJ26),"",IF(CL26=0,"",CL26))</f>
        <v/>
      </c>
      <c r="D26" s="7" t="str">
        <f aca="false">IF(ISERROR($CJ26),"",IF(CM26=0,"",CM26))</f>
        <v/>
      </c>
      <c r="E26" s="77" t="str">
        <f aca="false">IF(ISERROR($CJ26),"",IF(CN26=0,"",CN26))</f>
        <v/>
      </c>
      <c r="BX26" s="70" t="n">
        <v>16</v>
      </c>
      <c r="BY26" s="70" t="str">
        <f aca="false">'QUALIF MIDDLE REZ'!B27</f>
        <v>Laimis Sadeckis 16</v>
      </c>
      <c r="BZ26" s="70" t="str">
        <f aca="false">'QUALIF MIDDLE REZ'!C27</f>
        <v>X</v>
      </c>
      <c r="CA26" s="70" t="n">
        <f aca="false">'QUALIF MIDDLE REZ'!D27</f>
        <v>16</v>
      </c>
      <c r="CB26" s="78" t="n">
        <f aca="false">ROUND('QUALIF MIDDLE REZ'!H27,2)</f>
        <v>53</v>
      </c>
      <c r="CD26" s="70" t="e">
        <f aca="false">RANK(CB26,$CB$11:$CB$59,0)</f>
        <v>#DIV/0!</v>
      </c>
      <c r="CF26" s="78" t="n">
        <f aca="false">CB26*1000000-CA26</f>
        <v>52999984</v>
      </c>
      <c r="CG26" s="70" t="e">
        <f aca="false">RANK(CF26,$CF$11:$CF$59)</f>
        <v>#DIV/0!</v>
      </c>
      <c r="CI26" s="70" t="n">
        <v>16</v>
      </c>
      <c r="CJ26" s="70" t="e">
        <f aca="false">MATCH(CI26,CG:CG,0)</f>
        <v>#N/A</v>
      </c>
      <c r="CL26" s="70" t="e">
        <f aca="true">IF(BY26&lt;&gt;0,INDIRECT(CL$9&amp;$CJ26),"")</f>
        <v>#N/A</v>
      </c>
      <c r="CM26" s="70" t="e">
        <f aca="true">IF(BZ26&lt;&gt;0,INDIRECT(CM$9&amp;$CJ26),"")</f>
        <v>#N/A</v>
      </c>
      <c r="CN26" s="70" t="e">
        <f aca="true">IF(CA26&lt;&gt;0,INDIRECT(CN$9&amp;$CJ26),"")</f>
        <v>#N/A</v>
      </c>
    </row>
    <row r="27" customFormat="false" ht="15" hidden="false" customHeight="false" outlineLevel="0" collapsed="false">
      <c r="B27" s="7" t="n">
        <v>17</v>
      </c>
      <c r="C27" s="76" t="str">
        <f aca="false">IF(ISERROR($CJ27),"",IF(CL27=0,"",CL27))</f>
        <v/>
      </c>
      <c r="D27" s="7" t="str">
        <f aca="false">IF(ISERROR($CJ27),"",IF(CM27=0,"",CM27))</f>
        <v/>
      </c>
      <c r="E27" s="77" t="str">
        <f aca="false">IF(ISERROR($CJ27),"",IF(CN27=0,"",CN27))</f>
        <v/>
      </c>
      <c r="BX27" s="70" t="n">
        <v>17</v>
      </c>
      <c r="BY27" s="70" t="str">
        <f aca="false">'QUALIF MIDDLE REZ'!B28</f>
        <v>Marius Klimas 17</v>
      </c>
      <c r="BZ27" s="70" t="str">
        <f aca="false">'QUALIF MIDDLE REZ'!C28</f>
        <v>X</v>
      </c>
      <c r="CA27" s="70" t="n">
        <f aca="false">'QUALIF MIDDLE REZ'!D28</f>
        <v>17</v>
      </c>
      <c r="CB27" s="78" t="n">
        <f aca="false">ROUND('QUALIF MIDDLE REZ'!H28,2)</f>
        <v>76.67</v>
      </c>
      <c r="CD27" s="70" t="e">
        <f aca="false">RANK(CB27,$CB$11:$CB$59,0)</f>
        <v>#DIV/0!</v>
      </c>
      <c r="CF27" s="78" t="n">
        <f aca="false">CB27*1000000-CA27</f>
        <v>76669983</v>
      </c>
      <c r="CG27" s="70" t="e">
        <f aca="false">RANK(CF27,$CF$11:$CF$59)</f>
        <v>#DIV/0!</v>
      </c>
      <c r="CI27" s="70" t="n">
        <v>17</v>
      </c>
      <c r="CJ27" s="70" t="e">
        <f aca="false">MATCH(CI27,CG:CG,0)</f>
        <v>#N/A</v>
      </c>
      <c r="CL27" s="70" t="e">
        <f aca="true">IF(BY27&lt;&gt;0,INDIRECT(CL$9&amp;$CJ27),"")</f>
        <v>#N/A</v>
      </c>
      <c r="CM27" s="70" t="e">
        <f aca="true">IF(BZ27&lt;&gt;0,INDIRECT(CM$9&amp;$CJ27),"")</f>
        <v>#N/A</v>
      </c>
      <c r="CN27" s="70" t="e">
        <f aca="true">IF(CA27&lt;&gt;0,INDIRECT(CN$9&amp;$CJ27),"")</f>
        <v>#N/A</v>
      </c>
    </row>
    <row r="28" customFormat="false" ht="15" hidden="false" customHeight="false" outlineLevel="0" collapsed="false">
      <c r="B28" s="7" t="n">
        <v>18</v>
      </c>
      <c r="C28" s="76" t="str">
        <f aca="false">IF(ISERROR($CJ28),"",IF(CL28=0,"",CL28))</f>
        <v/>
      </c>
      <c r="D28" s="7" t="str">
        <f aca="false">IF(ISERROR($CJ28),"",IF(CM28=0,"",CM28))</f>
        <v/>
      </c>
      <c r="E28" s="77" t="str">
        <f aca="false">IF(ISERROR($CJ28),"",IF(CN28=0,"",CN28))</f>
        <v/>
      </c>
      <c r="BX28" s="70" t="n">
        <v>18</v>
      </c>
      <c r="BY28" s="70" t="str">
        <f aca="false">'QUALIF MIDDLE REZ'!B29</f>
        <v>Ramūnas Petkevičius 18</v>
      </c>
      <c r="BZ28" s="70" t="str">
        <f aca="false">'QUALIF MIDDLE REZ'!C29</f>
        <v>X</v>
      </c>
      <c r="CA28" s="70" t="n">
        <f aca="false">'QUALIF MIDDLE REZ'!D29</f>
        <v>18</v>
      </c>
      <c r="CB28" s="78" t="n">
        <f aca="false">ROUND('QUALIF MIDDLE REZ'!H29,2)</f>
        <v>71.33</v>
      </c>
      <c r="CD28" s="70" t="e">
        <f aca="false">RANK(CB28,$CB$11:$CB$59,0)</f>
        <v>#DIV/0!</v>
      </c>
      <c r="CF28" s="78" t="n">
        <f aca="false">CB28*1000000-CA28</f>
        <v>71329982</v>
      </c>
      <c r="CG28" s="70" t="e">
        <f aca="false">RANK(CF28,$CF$11:$CF$59)</f>
        <v>#DIV/0!</v>
      </c>
      <c r="CI28" s="70" t="n">
        <v>18</v>
      </c>
      <c r="CJ28" s="70" t="e">
        <f aca="false">MATCH(CI28,CG:CG,0)</f>
        <v>#N/A</v>
      </c>
      <c r="CL28" s="70" t="e">
        <f aca="true">IF(BY28&lt;&gt;0,INDIRECT(CL$9&amp;$CJ28),"")</f>
        <v>#N/A</v>
      </c>
      <c r="CM28" s="70" t="e">
        <f aca="true">IF(BZ28&lt;&gt;0,INDIRECT(CM$9&amp;$CJ28),"")</f>
        <v>#N/A</v>
      </c>
      <c r="CN28" s="70" t="e">
        <f aca="true">IF(CA28&lt;&gt;0,INDIRECT(CN$9&amp;$CJ28),"")</f>
        <v>#N/A</v>
      </c>
    </row>
    <row r="29" customFormat="false" ht="15" hidden="false" customHeight="false" outlineLevel="0" collapsed="false">
      <c r="B29" s="7" t="n">
        <v>19</v>
      </c>
      <c r="C29" s="76" t="str">
        <f aca="false">IF(ISERROR($CJ29),"",IF(CL29=0,"",CL29))</f>
        <v/>
      </c>
      <c r="D29" s="7" t="str">
        <f aca="false">IF(ISERROR($CJ29),"",IF(CM29=0,"",CM29))</f>
        <v/>
      </c>
      <c r="E29" s="77" t="str">
        <f aca="false">IF(ISERROR($CJ29),"",IF(CN29=0,"",CN29))</f>
        <v/>
      </c>
      <c r="BX29" s="70" t="n">
        <v>19</v>
      </c>
      <c r="BY29" s="70" t="str">
        <f aca="false">'QUALIF MIDDLE REZ'!B30</f>
        <v>Domantas Baltrušaitis 19</v>
      </c>
      <c r="BZ29" s="70" t="str">
        <f aca="false">'QUALIF MIDDLE REZ'!C30</f>
        <v>X</v>
      </c>
      <c r="CA29" s="70" t="n">
        <f aca="false">'QUALIF MIDDLE REZ'!D30</f>
        <v>19</v>
      </c>
      <c r="CB29" s="78" t="n">
        <f aca="false">ROUND('QUALIF MIDDLE REZ'!H30,2)</f>
        <v>75.33</v>
      </c>
      <c r="CD29" s="70" t="e">
        <f aca="false">RANK(CB29,$CB$11:$CB$59,0)</f>
        <v>#DIV/0!</v>
      </c>
      <c r="CF29" s="78" t="n">
        <f aca="false">CB29*1000000-CA29</f>
        <v>75329981</v>
      </c>
      <c r="CG29" s="70" t="e">
        <f aca="false">RANK(CF29,$CF$11:$CF$59)</f>
        <v>#DIV/0!</v>
      </c>
      <c r="CI29" s="70" t="n">
        <v>19</v>
      </c>
      <c r="CJ29" s="70" t="e">
        <f aca="false">MATCH(CI29,CG:CG,0)</f>
        <v>#N/A</v>
      </c>
      <c r="CL29" s="70" t="e">
        <f aca="true">IF(BY29&lt;&gt;0,INDIRECT(CL$9&amp;$CJ29),"")</f>
        <v>#N/A</v>
      </c>
      <c r="CM29" s="70" t="e">
        <f aca="true">IF(BZ29&lt;&gt;0,INDIRECT(CM$9&amp;$CJ29),"")</f>
        <v>#N/A</v>
      </c>
      <c r="CN29" s="70" t="e">
        <f aca="true">IF(CA29&lt;&gt;0,INDIRECT(CN$9&amp;$CJ29),"")</f>
        <v>#N/A</v>
      </c>
    </row>
    <row r="30" customFormat="false" ht="15" hidden="false" customHeight="false" outlineLevel="0" collapsed="false">
      <c r="B30" s="7" t="n">
        <v>20</v>
      </c>
      <c r="C30" s="76" t="str">
        <f aca="false">IF(ISERROR($CJ30),"",IF(CL30=0,"",CL30))</f>
        <v/>
      </c>
      <c r="D30" s="7" t="str">
        <f aca="false">IF(ISERROR($CJ30),"",IF(CM30=0,"",CM30))</f>
        <v/>
      </c>
      <c r="E30" s="77" t="str">
        <f aca="false">IF(ISERROR($CJ30),"",IF(CN30=0,"",CN30))</f>
        <v/>
      </c>
      <c r="BX30" s="70" t="n">
        <v>20</v>
      </c>
      <c r="BY30" s="70" t="str">
        <f aca="false">'QUALIF MIDDLE REZ'!B31</f>
        <v>Simonas Ivanovas 20</v>
      </c>
      <c r="BZ30" s="70" t="str">
        <f aca="false">'QUALIF MIDDLE REZ'!C31</f>
        <v>X</v>
      </c>
      <c r="CA30" s="70" t="n">
        <f aca="false">'QUALIF MIDDLE REZ'!D31</f>
        <v>20</v>
      </c>
      <c r="CB30" s="78" t="n">
        <f aca="false">ROUND('QUALIF MIDDLE REZ'!H31,2)</f>
        <v>64.33</v>
      </c>
      <c r="CD30" s="70" t="e">
        <f aca="false">RANK(CB30,$CB$11:$CB$59,0)</f>
        <v>#DIV/0!</v>
      </c>
      <c r="CF30" s="78" t="n">
        <f aca="false">CB30*1000000-CA30</f>
        <v>64329980</v>
      </c>
      <c r="CG30" s="70" t="e">
        <f aca="false">RANK(CF30,$CF$11:$CF$59)</f>
        <v>#DIV/0!</v>
      </c>
      <c r="CI30" s="70" t="n">
        <v>20</v>
      </c>
      <c r="CJ30" s="70" t="e">
        <f aca="false">MATCH(CI30,CG:CG,0)</f>
        <v>#N/A</v>
      </c>
      <c r="CL30" s="70" t="e">
        <f aca="true">IF(BY30&lt;&gt;0,INDIRECT(CL$9&amp;$CJ30),"")</f>
        <v>#N/A</v>
      </c>
      <c r="CM30" s="70" t="e">
        <f aca="true">IF(BZ30&lt;&gt;0,INDIRECT(CM$9&amp;$CJ30),"")</f>
        <v>#N/A</v>
      </c>
      <c r="CN30" s="70" t="e">
        <f aca="true">IF(CA30&lt;&gt;0,INDIRECT(CN$9&amp;$CJ30),"")</f>
        <v>#N/A</v>
      </c>
    </row>
    <row r="31" customFormat="false" ht="15" hidden="false" customHeight="false" outlineLevel="0" collapsed="false">
      <c r="B31" s="7" t="n">
        <v>21</v>
      </c>
      <c r="C31" s="76" t="str">
        <f aca="false">IF(ISERROR($CJ31),"",IF(CL31=0,"",CL31))</f>
        <v/>
      </c>
      <c r="D31" s="7" t="str">
        <f aca="false">IF(ISERROR($CJ31),"",IF(CM31=0,"",CM31))</f>
        <v/>
      </c>
      <c r="E31" s="77" t="str">
        <f aca="false">IF(ISERROR($CJ31),"",IF(CN31=0,"",CN31))</f>
        <v/>
      </c>
      <c r="BX31" s="70" t="n">
        <v>21</v>
      </c>
      <c r="BY31" s="70" t="str">
        <f aca="false">'QUALIF MIDDLE REZ'!B32</f>
        <v>Karolis Kolosovas 21</v>
      </c>
      <c r="BZ31" s="70" t="str">
        <f aca="false">'QUALIF MIDDLE REZ'!C32</f>
        <v>X</v>
      </c>
      <c r="CA31" s="70" t="n">
        <f aca="false">'QUALIF MIDDLE REZ'!D32</f>
        <v>21</v>
      </c>
      <c r="CB31" s="78" t="n">
        <f aca="false">ROUND('QUALIF MIDDLE REZ'!H32,2)</f>
        <v>74</v>
      </c>
      <c r="CD31" s="70" t="e">
        <f aca="false">RANK(CB31,$CB$11:$CB$59,0)</f>
        <v>#DIV/0!</v>
      </c>
      <c r="CF31" s="78" t="n">
        <f aca="false">CB31*1000000-CA31</f>
        <v>73999979</v>
      </c>
      <c r="CG31" s="70" t="e">
        <f aca="false">RANK(CF31,$CF$11:$CF$59)</f>
        <v>#DIV/0!</v>
      </c>
      <c r="CI31" s="70" t="n">
        <v>21</v>
      </c>
      <c r="CJ31" s="70" t="e">
        <f aca="false">MATCH(CI31,CG:CG,0)</f>
        <v>#N/A</v>
      </c>
      <c r="CL31" s="70" t="e">
        <f aca="true">IF(BY31&lt;&gt;0,INDIRECT(CL$9&amp;$CJ31),"")</f>
        <v>#N/A</v>
      </c>
      <c r="CM31" s="70" t="e">
        <f aca="true">IF(BZ31&lt;&gt;0,INDIRECT(CM$9&amp;$CJ31),"")</f>
        <v>#N/A</v>
      </c>
      <c r="CN31" s="70" t="e">
        <f aca="true">IF(CA31&lt;&gt;0,INDIRECT(CN$9&amp;$CJ31),"")</f>
        <v>#N/A</v>
      </c>
    </row>
    <row r="32" customFormat="false" ht="15" hidden="false" customHeight="false" outlineLevel="0" collapsed="false">
      <c r="B32" s="7" t="n">
        <v>22</v>
      </c>
      <c r="C32" s="76" t="str">
        <f aca="false">IF(ISERROR($CJ32),"",IF(CL32=0,"",CL32))</f>
        <v/>
      </c>
      <c r="D32" s="7" t="str">
        <f aca="false">IF(ISERROR($CJ32),"",IF(CM32=0,"",CM32))</f>
        <v/>
      </c>
      <c r="E32" s="77" t="str">
        <f aca="false">IF(ISERROR($CJ32),"",IF(CN32=0,"",CN32))</f>
        <v/>
      </c>
      <c r="BX32" s="70" t="n">
        <v>22</v>
      </c>
      <c r="BY32" s="70" t="str">
        <f aca="false">'QUALIF MIDDLE REZ'!B33</f>
        <v>Tomas Šapnagis 22</v>
      </c>
      <c r="BZ32" s="70" t="str">
        <f aca="false">'QUALIF MIDDLE REZ'!C33</f>
        <v>X</v>
      </c>
      <c r="CA32" s="70" t="n">
        <f aca="false">'QUALIF MIDDLE REZ'!D33</f>
        <v>22</v>
      </c>
      <c r="CB32" s="78" t="n">
        <f aca="false">ROUND('QUALIF MIDDLE REZ'!H33,2)</f>
        <v>75</v>
      </c>
      <c r="CD32" s="70" t="e">
        <f aca="false">RANK(CB32,$CB$11:$CB$59,0)</f>
        <v>#DIV/0!</v>
      </c>
      <c r="CF32" s="78" t="n">
        <f aca="false">CB32*1000000-CA32</f>
        <v>74999978</v>
      </c>
      <c r="CG32" s="70" t="e">
        <f aca="false">RANK(CF32,$CF$11:$CF$59)</f>
        <v>#DIV/0!</v>
      </c>
      <c r="CI32" s="70" t="n">
        <v>22</v>
      </c>
      <c r="CJ32" s="70" t="e">
        <f aca="false">MATCH(CI32,CG:CG,0)</f>
        <v>#N/A</v>
      </c>
      <c r="CL32" s="70" t="e">
        <f aca="true">IF(BY32&lt;&gt;0,INDIRECT(CL$9&amp;$CJ32),"")</f>
        <v>#N/A</v>
      </c>
      <c r="CM32" s="70" t="e">
        <f aca="true">IF(BZ32&lt;&gt;0,INDIRECT(CM$9&amp;$CJ32),"")</f>
        <v>#N/A</v>
      </c>
      <c r="CN32" s="70" t="e">
        <f aca="true">IF(CA32&lt;&gt;0,INDIRECT(CN$9&amp;$CJ32),"")</f>
        <v>#N/A</v>
      </c>
    </row>
    <row r="33" customFormat="false" ht="15" hidden="false" customHeight="false" outlineLevel="0" collapsed="false">
      <c r="B33" s="7" t="n">
        <v>23</v>
      </c>
      <c r="C33" s="76" t="str">
        <f aca="false">IF(ISERROR($CJ33),"",IF(CL33=0,"",CL33))</f>
        <v/>
      </c>
      <c r="D33" s="7" t="str">
        <f aca="false">IF(ISERROR($CJ33),"",IF(CM33=0,"",CM33))</f>
        <v/>
      </c>
      <c r="E33" s="77" t="str">
        <f aca="false">IF(ISERROR($CJ33),"",IF(CN33=0,"",CN33))</f>
        <v/>
      </c>
      <c r="BX33" s="70" t="n">
        <v>23</v>
      </c>
      <c r="BY33" s="70" t="str">
        <f aca="false">'QUALIF MIDDLE REZ'!B34</f>
        <v>Edgaras Liutkevičius 23</v>
      </c>
      <c r="BZ33" s="70" t="str">
        <f aca="false">'QUALIF MIDDLE REZ'!C34</f>
        <v>X</v>
      </c>
      <c r="CA33" s="70" t="n">
        <f aca="false">'QUALIF MIDDLE REZ'!D34</f>
        <v>23</v>
      </c>
      <c r="CB33" s="78" t="n">
        <f aca="false">ROUND('QUALIF MIDDLE REZ'!H34,2)</f>
        <v>71.67</v>
      </c>
      <c r="CD33" s="70" t="e">
        <f aca="false">RANK(CB33,$CB$11:$CB$59,0)</f>
        <v>#DIV/0!</v>
      </c>
      <c r="CF33" s="78" t="n">
        <f aca="false">CB33*1000000-CA33</f>
        <v>71669977</v>
      </c>
      <c r="CG33" s="70" t="e">
        <f aca="false">RANK(CF33,$CF$11:$CF$59)</f>
        <v>#DIV/0!</v>
      </c>
      <c r="CI33" s="70" t="n">
        <v>23</v>
      </c>
      <c r="CJ33" s="70" t="e">
        <f aca="false">MATCH(CI33,CG:CG,0)</f>
        <v>#N/A</v>
      </c>
      <c r="CL33" s="70" t="e">
        <f aca="true">IF(BY33&lt;&gt;0,INDIRECT(CL$9&amp;$CJ33),"")</f>
        <v>#N/A</v>
      </c>
      <c r="CM33" s="70" t="e">
        <f aca="true">IF(BZ33&lt;&gt;0,INDIRECT(CM$9&amp;$CJ33),"")</f>
        <v>#N/A</v>
      </c>
      <c r="CN33" s="70" t="e">
        <f aca="true">IF(CA33&lt;&gt;0,INDIRECT(CN$9&amp;$CJ33),"")</f>
        <v>#N/A</v>
      </c>
    </row>
    <row r="34" customFormat="false" ht="15" hidden="false" customHeight="false" outlineLevel="0" collapsed="false">
      <c r="B34" s="7" t="n">
        <v>24</v>
      </c>
      <c r="C34" s="76" t="str">
        <f aca="false">IF(ISERROR($CJ34),"",IF(CL34=0,"",CL34))</f>
        <v/>
      </c>
      <c r="D34" s="7" t="str">
        <f aca="false">IF(ISERROR($CJ34),"",IF(CM34=0,"",CM34))</f>
        <v/>
      </c>
      <c r="E34" s="77" t="str">
        <f aca="false">IF(ISERROR($CJ34),"",IF(CN34=0,"",CN34))</f>
        <v/>
      </c>
      <c r="BX34" s="70" t="n">
        <v>24</v>
      </c>
      <c r="BY34" s="70" t="str">
        <f aca="false">'QUALIF MIDDLE REZ'!B35</f>
        <v>Marius Bereišis 24</v>
      </c>
      <c r="BZ34" s="70" t="str">
        <f aca="false">'QUALIF MIDDLE REZ'!C35</f>
        <v>X</v>
      </c>
      <c r="CA34" s="70" t="n">
        <f aca="false">'QUALIF MIDDLE REZ'!D35</f>
        <v>24</v>
      </c>
      <c r="CB34" s="78" t="n">
        <f aca="false">ROUND('QUALIF MIDDLE REZ'!H35,2)</f>
        <v>68.33</v>
      </c>
      <c r="CD34" s="70" t="e">
        <f aca="false">RANK(CB34,$CB$11:$CB$59,0)</f>
        <v>#DIV/0!</v>
      </c>
      <c r="CF34" s="78" t="n">
        <f aca="false">CB34*1000000-CA34</f>
        <v>68329976</v>
      </c>
      <c r="CG34" s="70" t="e">
        <f aca="false">RANK(CF34,$CF$11:$CF$59)</f>
        <v>#DIV/0!</v>
      </c>
      <c r="CI34" s="70" t="n">
        <v>24</v>
      </c>
      <c r="CJ34" s="70" t="e">
        <f aca="false">MATCH(CI34,CG:CG,0)</f>
        <v>#N/A</v>
      </c>
      <c r="CL34" s="70" t="e">
        <f aca="true">IF(BY34&lt;&gt;0,INDIRECT(CL$9&amp;$CJ34),"")</f>
        <v>#N/A</v>
      </c>
      <c r="CM34" s="70" t="e">
        <f aca="true">IF(BZ34&lt;&gt;0,INDIRECT(CM$9&amp;$CJ34),"")</f>
        <v>#N/A</v>
      </c>
      <c r="CN34" s="70" t="e">
        <f aca="true">IF(CA34&lt;&gt;0,INDIRECT(CN$9&amp;$CJ34),"")</f>
        <v>#N/A</v>
      </c>
    </row>
    <row r="35" customFormat="false" ht="15" hidden="false" customHeight="false" outlineLevel="0" collapsed="false">
      <c r="B35" s="7" t="n">
        <v>25</v>
      </c>
      <c r="C35" s="76" t="str">
        <f aca="false">IF(ISERROR($CJ35),"",IF(CL35=0,"",CL35))</f>
        <v/>
      </c>
      <c r="D35" s="7" t="str">
        <f aca="false">IF(ISERROR($CJ35),"",IF(CM35=0,"",CM35))</f>
        <v/>
      </c>
      <c r="E35" s="77" t="str">
        <f aca="false">IF(ISERROR($CJ35),"",IF(CN35=0,"",CN35))</f>
        <v/>
      </c>
      <c r="BX35" s="70" t="n">
        <v>25</v>
      </c>
      <c r="BY35" s="70" t="str">
        <f aca="false">'QUALIF MIDDLE REZ'!B36</f>
        <v>Darius Jurčiukonis 25</v>
      </c>
      <c r="BZ35" s="70" t="str">
        <f aca="false">'QUALIF MIDDLE REZ'!C36</f>
        <v>X</v>
      </c>
      <c r="CA35" s="70" t="n">
        <f aca="false">'QUALIF MIDDLE REZ'!D36</f>
        <v>25</v>
      </c>
      <c r="CB35" s="78" t="n">
        <f aca="false">ROUND('QUALIF MIDDLE REZ'!H36,2)</f>
        <v>90</v>
      </c>
      <c r="CD35" s="70" t="e">
        <f aca="false">RANK(CB35,$CB$11:$CB$59,0)</f>
        <v>#DIV/0!</v>
      </c>
      <c r="CF35" s="78" t="n">
        <f aca="false">CB35*1000000-CA35</f>
        <v>89999975</v>
      </c>
      <c r="CG35" s="70" t="e">
        <f aca="false">RANK(CF35,$CF$11:$CF$59)</f>
        <v>#DIV/0!</v>
      </c>
      <c r="CI35" s="70" t="n">
        <v>25</v>
      </c>
      <c r="CJ35" s="70" t="e">
        <f aca="false">MATCH(CI35,CG:CG,0)</f>
        <v>#N/A</v>
      </c>
      <c r="CL35" s="70" t="e">
        <f aca="true">IF(BY35&lt;&gt;0,INDIRECT(CL$9&amp;$CJ35),"")</f>
        <v>#N/A</v>
      </c>
      <c r="CM35" s="70" t="e">
        <f aca="true">IF(BZ35&lt;&gt;0,INDIRECT(CM$9&amp;$CJ35),"")</f>
        <v>#N/A</v>
      </c>
      <c r="CN35" s="70" t="e">
        <f aca="true">IF(CA35&lt;&gt;0,INDIRECT(CN$9&amp;$CJ35),"")</f>
        <v>#N/A</v>
      </c>
    </row>
    <row r="36" customFormat="false" ht="15" hidden="false" customHeight="false" outlineLevel="0" collapsed="false">
      <c r="B36" s="7" t="n">
        <v>26</v>
      </c>
      <c r="C36" s="76" t="str">
        <f aca="false">IF(ISERROR($CJ36),"",IF(CL36=0,"",CL36))</f>
        <v/>
      </c>
      <c r="D36" s="7" t="str">
        <f aca="false">IF(ISERROR($CJ36),"",IF(CM36=0,"",CM36))</f>
        <v/>
      </c>
      <c r="E36" s="77" t="str">
        <f aca="false">IF(ISERROR($CJ36),"",IF(CN36=0,"",CN36))</f>
        <v/>
      </c>
      <c r="BX36" s="70" t="n">
        <v>26</v>
      </c>
      <c r="BY36" s="70" t="str">
        <f aca="false">'QUALIF MIDDLE REZ'!B37</f>
        <v>Raimondas Žemaitaitis 26</v>
      </c>
      <c r="BZ36" s="70" t="str">
        <f aca="false">'QUALIF MIDDLE REZ'!C37</f>
        <v>X</v>
      </c>
      <c r="CA36" s="70" t="n">
        <f aca="false">'QUALIF MIDDLE REZ'!D37</f>
        <v>26</v>
      </c>
      <c r="CB36" s="78" t="n">
        <f aca="false">ROUND('QUALIF MIDDLE REZ'!H37,2)</f>
        <v>72.67</v>
      </c>
      <c r="CD36" s="70" t="e">
        <f aca="false">RANK(CB36,$CB$11:$CB$59,0)</f>
        <v>#DIV/0!</v>
      </c>
      <c r="CF36" s="78" t="n">
        <f aca="false">CB36*1000000-CA36</f>
        <v>72669974</v>
      </c>
      <c r="CG36" s="70" t="e">
        <f aca="false">RANK(CF36,$CF$11:$CF$59)</f>
        <v>#DIV/0!</v>
      </c>
      <c r="CI36" s="70" t="n">
        <v>26</v>
      </c>
      <c r="CJ36" s="70" t="e">
        <f aca="false">MATCH(CI36,CG:CG,0)</f>
        <v>#N/A</v>
      </c>
      <c r="CL36" s="70" t="e">
        <f aca="true">IF(BY36&lt;&gt;0,INDIRECT(CL$9&amp;$CJ36),"")</f>
        <v>#N/A</v>
      </c>
      <c r="CM36" s="70" t="e">
        <f aca="true">IF(BZ36&lt;&gt;0,INDIRECT(CM$9&amp;$CJ36),"")</f>
        <v>#N/A</v>
      </c>
      <c r="CN36" s="70" t="e">
        <f aca="true">IF(CA36&lt;&gt;0,INDIRECT(CN$9&amp;$CJ36),"")</f>
        <v>#N/A</v>
      </c>
    </row>
    <row r="37" customFormat="false" ht="15" hidden="false" customHeight="false" outlineLevel="0" collapsed="false">
      <c r="B37" s="7" t="n">
        <v>27</v>
      </c>
      <c r="C37" s="76" t="str">
        <f aca="false">IF(ISERROR($CJ37),"",IF(CL37=0,"",CL37))</f>
        <v/>
      </c>
      <c r="D37" s="7" t="str">
        <f aca="false">IF(ISERROR($CJ37),"",IF(CM37=0,"",CM37))</f>
        <v/>
      </c>
      <c r="E37" s="77" t="str">
        <f aca="false">IF(ISERROR($CJ37),"",IF(CN37=0,"",CN37))</f>
        <v/>
      </c>
      <c r="BX37" s="70" t="n">
        <v>27</v>
      </c>
      <c r="BY37" s="70" t="str">
        <f aca="false">'QUALIF MIDDLE REZ'!B38</f>
        <v>Karolis Miežis 27</v>
      </c>
      <c r="BZ37" s="70" t="str">
        <f aca="false">'QUALIF MIDDLE REZ'!C38</f>
        <v>X</v>
      </c>
      <c r="CA37" s="70" t="n">
        <f aca="false">'QUALIF MIDDLE REZ'!D38</f>
        <v>27</v>
      </c>
      <c r="CB37" s="78" t="n">
        <f aca="false">ROUND('QUALIF MIDDLE REZ'!H38,2)</f>
        <v>61</v>
      </c>
      <c r="CD37" s="70" t="e">
        <f aca="false">RANK(CB37,$CB$11:$CB$59,0)</f>
        <v>#DIV/0!</v>
      </c>
      <c r="CF37" s="78" t="n">
        <f aca="false">CB37*1000000-CA37</f>
        <v>60999973</v>
      </c>
      <c r="CG37" s="70" t="e">
        <f aca="false">RANK(CF37,$CF$11:$CF$59)</f>
        <v>#DIV/0!</v>
      </c>
      <c r="CI37" s="70" t="n">
        <v>27</v>
      </c>
      <c r="CJ37" s="70" t="e">
        <f aca="false">MATCH(CI37,CG:CG,0)</f>
        <v>#N/A</v>
      </c>
      <c r="CL37" s="70" t="e">
        <f aca="true">IF(BY37&lt;&gt;0,INDIRECT(CL$9&amp;$CJ37),"")</f>
        <v>#N/A</v>
      </c>
      <c r="CM37" s="70" t="e">
        <f aca="true">IF(BZ37&lt;&gt;0,INDIRECT(CM$9&amp;$CJ37),"")</f>
        <v>#N/A</v>
      </c>
      <c r="CN37" s="70" t="e">
        <f aca="true">IF(CA37&lt;&gt;0,INDIRECT(CN$9&amp;$CJ37),"")</f>
        <v>#N/A</v>
      </c>
    </row>
    <row r="38" customFormat="false" ht="15" hidden="false" customHeight="false" outlineLevel="0" collapsed="false">
      <c r="B38" s="7" t="n">
        <v>28</v>
      </c>
      <c r="C38" s="76" t="str">
        <f aca="false">IF(ISERROR($CJ38),"",IF(CL38=0,"",CL38))</f>
        <v/>
      </c>
      <c r="D38" s="7" t="str">
        <f aca="false">IF(ISERROR($CJ38),"",IF(CM38=0,"",CM38))</f>
        <v/>
      </c>
      <c r="E38" s="77" t="str">
        <f aca="false">IF(ISERROR($CJ38),"",IF(CN38=0,"",CN38))</f>
        <v/>
      </c>
      <c r="BX38" s="70" t="n">
        <v>28</v>
      </c>
      <c r="BY38" s="70" t="n">
        <f aca="false">'QUALIF MIDDLE REZ'!B39</f>
        <v>0</v>
      </c>
      <c r="BZ38" s="70" t="str">
        <f aca="false">'QUALIF MIDDLE REZ'!C39</f>
        <v>X</v>
      </c>
      <c r="CA38" s="70" t="n">
        <f aca="false">'QUALIF MIDDLE REZ'!D39</f>
        <v>28</v>
      </c>
      <c r="CB38" s="78" t="e">
        <f aca="false">ROUND('QUALIF MIDDLE REZ'!H39,2)</f>
        <v>#DIV/0!</v>
      </c>
      <c r="CD38" s="70" t="e">
        <f aca="false">RANK(CB38,$CB$11:$CB$59,0)</f>
        <v>#DIV/0!</v>
      </c>
      <c r="CF38" s="78" t="e">
        <f aca="false">CB38*1000000-CA38</f>
        <v>#DIV/0!</v>
      </c>
      <c r="CG38" s="70" t="e">
        <f aca="false">RANK(CF38,$CF$11:$CF$59)</f>
        <v>#DIV/0!</v>
      </c>
      <c r="CI38" s="70" t="n">
        <v>28</v>
      </c>
      <c r="CJ38" s="70" t="e">
        <f aca="false">MATCH(CI38,CG:CG,0)</f>
        <v>#N/A</v>
      </c>
      <c r="CL38" s="70" t="str">
        <f aca="true">IF(BY38&lt;&gt;0,INDIRECT(CL$9&amp;$CJ38),"")</f>
        <v/>
      </c>
      <c r="CM38" s="70" t="e">
        <f aca="true">IF(BZ38&lt;&gt;0,INDIRECT(CM$9&amp;$CJ38),"")</f>
        <v>#N/A</v>
      </c>
      <c r="CN38" s="70" t="e">
        <f aca="true">IF(CA38&lt;&gt;0,INDIRECT(CN$9&amp;$CJ38),"")</f>
        <v>#N/A</v>
      </c>
    </row>
    <row r="39" customFormat="false" ht="15" hidden="false" customHeight="false" outlineLevel="0" collapsed="false">
      <c r="B39" s="7" t="n">
        <v>29</v>
      </c>
      <c r="C39" s="76" t="str">
        <f aca="false">IF(ISERROR($CJ39),"",IF(CL39=0,"",CL39))</f>
        <v/>
      </c>
      <c r="D39" s="7" t="str">
        <f aca="false">IF(ISERROR($CJ39),"",IF(CM39=0,"",CM39))</f>
        <v/>
      </c>
      <c r="E39" s="77" t="str">
        <f aca="false">IF(ISERROR($CJ39),"",IF(CN39=0,"",CN39))</f>
        <v/>
      </c>
      <c r="BX39" s="70" t="n">
        <v>29</v>
      </c>
      <c r="BY39" s="70" t="n">
        <f aca="false">'QUALIF MIDDLE REZ'!B40</f>
        <v>0</v>
      </c>
      <c r="BZ39" s="70" t="str">
        <f aca="false">'QUALIF MIDDLE REZ'!C40</f>
        <v>X</v>
      </c>
      <c r="CA39" s="70" t="n">
        <f aca="false">'QUALIF MIDDLE REZ'!D40</f>
        <v>29</v>
      </c>
      <c r="CB39" s="78" t="e">
        <f aca="false">ROUND('QUALIF MIDDLE REZ'!H40,2)</f>
        <v>#DIV/0!</v>
      </c>
      <c r="CD39" s="70" t="e">
        <f aca="false">RANK(CB39,$CB$11:$CB$59,0)</f>
        <v>#DIV/0!</v>
      </c>
      <c r="CF39" s="78" t="e">
        <f aca="false">CB39*1000000-CA39</f>
        <v>#DIV/0!</v>
      </c>
      <c r="CG39" s="70" t="e">
        <f aca="false">RANK(CF39,$CF$11:$CF$59)</f>
        <v>#DIV/0!</v>
      </c>
      <c r="CI39" s="70" t="n">
        <v>29</v>
      </c>
      <c r="CJ39" s="70" t="e">
        <f aca="false">MATCH(CI39,CG:CG,0)</f>
        <v>#N/A</v>
      </c>
      <c r="CL39" s="70" t="str">
        <f aca="true">IF(BY39&lt;&gt;0,INDIRECT(CL$9&amp;$CJ39),"")</f>
        <v/>
      </c>
      <c r="CM39" s="70" t="e">
        <f aca="true">IF(BZ39&lt;&gt;0,INDIRECT(CM$9&amp;$CJ39),"")</f>
        <v>#N/A</v>
      </c>
      <c r="CN39" s="70" t="e">
        <f aca="true">IF(CA39&lt;&gt;0,INDIRECT(CN$9&amp;$CJ39),"")</f>
        <v>#N/A</v>
      </c>
    </row>
    <row r="40" customFormat="false" ht="15" hidden="false" customHeight="false" outlineLevel="0" collapsed="false">
      <c r="B40" s="7" t="n">
        <v>30</v>
      </c>
      <c r="C40" s="76" t="str">
        <f aca="false">IF(ISERROR($CJ40),"",IF(CL40=0,"",CL40))</f>
        <v/>
      </c>
      <c r="D40" s="7" t="str">
        <f aca="false">IF(ISERROR($CJ40),"",IF(CM40=0,"",CM40))</f>
        <v/>
      </c>
      <c r="E40" s="77" t="str">
        <f aca="false">IF(ISERROR($CJ40),"",IF(CN40=0,"",CN40))</f>
        <v/>
      </c>
      <c r="BX40" s="70" t="n">
        <v>30</v>
      </c>
      <c r="BY40" s="70" t="n">
        <f aca="false">'QUALIF MIDDLE REZ'!B41</f>
        <v>0</v>
      </c>
      <c r="BZ40" s="70" t="str">
        <f aca="false">'QUALIF MIDDLE REZ'!C41</f>
        <v>X</v>
      </c>
      <c r="CA40" s="70" t="n">
        <f aca="false">'QUALIF MIDDLE REZ'!D41</f>
        <v>30</v>
      </c>
      <c r="CB40" s="78" t="e">
        <f aca="false">ROUND('QUALIF MIDDLE REZ'!H41,2)</f>
        <v>#DIV/0!</v>
      </c>
      <c r="CD40" s="70" t="e">
        <f aca="false">RANK(CB40,$CB$11:$CB$59,0)</f>
        <v>#DIV/0!</v>
      </c>
      <c r="CF40" s="78" t="e">
        <f aca="false">CB40*1000000-CA40</f>
        <v>#DIV/0!</v>
      </c>
      <c r="CG40" s="70" t="e">
        <f aca="false">RANK(CF40,$CF$11:$CF$59)</f>
        <v>#DIV/0!</v>
      </c>
      <c r="CI40" s="70" t="n">
        <v>30</v>
      </c>
      <c r="CJ40" s="70" t="e">
        <f aca="false">MATCH(CI40,CG:CG,0)</f>
        <v>#N/A</v>
      </c>
      <c r="CL40" s="70" t="str">
        <f aca="true">IF(BY40&lt;&gt;0,INDIRECT(CL$9&amp;$CJ40),"")</f>
        <v/>
      </c>
      <c r="CM40" s="70" t="e">
        <f aca="true">IF(BZ40&lt;&gt;0,INDIRECT(CM$9&amp;$CJ40),"")</f>
        <v>#N/A</v>
      </c>
      <c r="CN40" s="70" t="e">
        <f aca="true">IF(CA40&lt;&gt;0,INDIRECT(CN$9&amp;$CJ40),"")</f>
        <v>#N/A</v>
      </c>
    </row>
    <row r="41" customFormat="false" ht="15" hidden="false" customHeight="false" outlineLevel="0" collapsed="false">
      <c r="B41" s="7" t="n">
        <v>31</v>
      </c>
      <c r="C41" s="76" t="str">
        <f aca="false">IF(ISERROR($CJ41),"",IF(CL41=0,"",CL41))</f>
        <v/>
      </c>
      <c r="D41" s="7" t="str">
        <f aca="false">IF(ISERROR($CJ41),"",IF(CM41=0,"",CM41))</f>
        <v/>
      </c>
      <c r="E41" s="77" t="str">
        <f aca="false">IF(ISERROR($CJ41),"",IF(CN41=0,"",CN41))</f>
        <v/>
      </c>
      <c r="BX41" s="70" t="n">
        <v>31</v>
      </c>
      <c r="BY41" s="70" t="n">
        <f aca="false">'QUALIF MIDDLE REZ'!B42</f>
        <v>0</v>
      </c>
      <c r="BZ41" s="70" t="str">
        <f aca="false">'QUALIF MIDDLE REZ'!C42</f>
        <v>X</v>
      </c>
      <c r="CA41" s="70" t="n">
        <f aca="false">'QUALIF MIDDLE REZ'!D42</f>
        <v>31</v>
      </c>
      <c r="CB41" s="78" t="e">
        <f aca="false">ROUND('QUALIF MIDDLE REZ'!H42,2)</f>
        <v>#DIV/0!</v>
      </c>
      <c r="CD41" s="70" t="e">
        <f aca="false">RANK(CB41,$CB$11:$CB$59,0)</f>
        <v>#DIV/0!</v>
      </c>
      <c r="CF41" s="78" t="e">
        <f aca="false">CB41*1000000-CA41</f>
        <v>#DIV/0!</v>
      </c>
      <c r="CG41" s="70" t="e">
        <f aca="false">RANK(CF41,$CF$11:$CF$59)</f>
        <v>#DIV/0!</v>
      </c>
      <c r="CI41" s="70" t="n">
        <v>31</v>
      </c>
      <c r="CJ41" s="70" t="e">
        <f aca="false">MATCH(CI41,CG:CG,0)</f>
        <v>#N/A</v>
      </c>
      <c r="CL41" s="70" t="str">
        <f aca="true">IF(BY41&lt;&gt;0,INDIRECT(CL$9&amp;$CJ41),"")</f>
        <v/>
      </c>
      <c r="CM41" s="70" t="e">
        <f aca="true">IF(BZ41&lt;&gt;0,INDIRECT(CM$9&amp;$CJ41),"")</f>
        <v>#N/A</v>
      </c>
      <c r="CN41" s="70" t="e">
        <f aca="true">IF(CA41&lt;&gt;0,INDIRECT(CN$9&amp;$CJ41),"")</f>
        <v>#N/A</v>
      </c>
    </row>
    <row r="42" customFormat="false" ht="15" hidden="false" customHeight="false" outlineLevel="0" collapsed="false">
      <c r="B42" s="7" t="n">
        <v>32</v>
      </c>
      <c r="C42" s="76" t="str">
        <f aca="false">IF(ISERROR($CJ42),"",IF(CL42=0,"",CL42))</f>
        <v/>
      </c>
      <c r="D42" s="7" t="str">
        <f aca="false">IF(ISERROR($CJ42),"",IF(CM42=0,"",CM42))</f>
        <v/>
      </c>
      <c r="E42" s="77" t="str">
        <f aca="false">IF(ISERROR($CJ42),"",IF(CN42=0,"",CN42))</f>
        <v/>
      </c>
      <c r="BX42" s="70" t="n">
        <v>32</v>
      </c>
      <c r="BY42" s="70" t="n">
        <f aca="false">'QUALIF MIDDLE REZ'!B43</f>
        <v>0</v>
      </c>
      <c r="BZ42" s="70" t="str">
        <f aca="false">'QUALIF MIDDLE REZ'!C43</f>
        <v>X</v>
      </c>
      <c r="CA42" s="70" t="n">
        <f aca="false">'QUALIF MIDDLE REZ'!D43</f>
        <v>32</v>
      </c>
      <c r="CB42" s="78" t="e">
        <f aca="false">ROUND('QUALIF MIDDLE REZ'!H43,2)</f>
        <v>#DIV/0!</v>
      </c>
      <c r="CD42" s="70" t="e">
        <f aca="false">RANK(CB42,$CB$11:$CB$59,0)</f>
        <v>#DIV/0!</v>
      </c>
      <c r="CF42" s="78" t="e">
        <f aca="false">CB42*1000000-CA42</f>
        <v>#DIV/0!</v>
      </c>
      <c r="CG42" s="70" t="e">
        <f aca="false">RANK(CF42,$CF$11:$CF$59)</f>
        <v>#DIV/0!</v>
      </c>
      <c r="CI42" s="70" t="n">
        <v>32</v>
      </c>
      <c r="CJ42" s="70" t="e">
        <f aca="false">MATCH(CI42,CG:CG,0)</f>
        <v>#N/A</v>
      </c>
      <c r="CL42" s="70" t="str">
        <f aca="true">IF(BY42&lt;&gt;0,INDIRECT(CL$9&amp;$CJ42),"")</f>
        <v/>
      </c>
      <c r="CM42" s="70" t="e">
        <f aca="true">IF(BZ42&lt;&gt;0,INDIRECT(CM$9&amp;$CJ42),"")</f>
        <v>#N/A</v>
      </c>
      <c r="CN42" s="70" t="e">
        <f aca="true">IF(CA42&lt;&gt;0,INDIRECT(CN$9&amp;$CJ42),"")</f>
        <v>#N/A</v>
      </c>
    </row>
    <row r="43" customFormat="false" ht="15" hidden="false" customHeight="false" outlineLevel="0" collapsed="false">
      <c r="B43" s="7" t="n">
        <v>33</v>
      </c>
      <c r="C43" s="76" t="str">
        <f aca="false">IF(ISERROR($CJ43),"",IF(CL43=0,"",CL43))</f>
        <v/>
      </c>
      <c r="D43" s="7" t="str">
        <f aca="false">IF(ISERROR($CJ43),"",IF(CM43=0,"",CM43))</f>
        <v/>
      </c>
      <c r="E43" s="77" t="str">
        <f aca="false">IF(ISERROR($CJ43),"",IF(CN43=0,"",CN43))</f>
        <v/>
      </c>
      <c r="BX43" s="70" t="n">
        <v>33</v>
      </c>
      <c r="BY43" s="70" t="n">
        <f aca="false">'QUALIF MIDDLE REZ'!B44</f>
        <v>0</v>
      </c>
      <c r="BZ43" s="70" t="str">
        <f aca="false">'QUALIF MIDDLE REZ'!C44</f>
        <v>X</v>
      </c>
      <c r="CA43" s="70" t="n">
        <f aca="false">'QUALIF MIDDLE REZ'!D44</f>
        <v>33</v>
      </c>
      <c r="CB43" s="78" t="e">
        <f aca="false">ROUND('QUALIF MIDDLE REZ'!H44,2)</f>
        <v>#DIV/0!</v>
      </c>
      <c r="CD43" s="70" t="e">
        <f aca="false">RANK(CB43,$CB$11:$CB$59,0)</f>
        <v>#DIV/0!</v>
      </c>
      <c r="CF43" s="78" t="e">
        <f aca="false">CB43*1000000-CA43</f>
        <v>#DIV/0!</v>
      </c>
      <c r="CG43" s="70" t="e">
        <f aca="false">RANK(CF43,$CF$11:$CF$59)</f>
        <v>#DIV/0!</v>
      </c>
      <c r="CI43" s="70" t="n">
        <v>33</v>
      </c>
      <c r="CJ43" s="70" t="e">
        <f aca="false">MATCH(CI43,CG:CG,0)</f>
        <v>#N/A</v>
      </c>
      <c r="CL43" s="70" t="str">
        <f aca="true">IF(BY43&lt;&gt;0,INDIRECT(CL$9&amp;$CJ43),"")</f>
        <v/>
      </c>
      <c r="CM43" s="70" t="e">
        <f aca="true">IF(BZ43&lt;&gt;0,INDIRECT(CM$9&amp;$CJ43),"")</f>
        <v>#N/A</v>
      </c>
      <c r="CN43" s="70" t="e">
        <f aca="true">IF(CA43&lt;&gt;0,INDIRECT(CN$9&amp;$CJ43),"")</f>
        <v>#N/A</v>
      </c>
    </row>
    <row r="44" customFormat="false" ht="15" hidden="false" customHeight="false" outlineLevel="0" collapsed="false">
      <c r="B44" s="7" t="n">
        <v>34</v>
      </c>
      <c r="C44" s="76" t="str">
        <f aca="false">IF(ISERROR($CJ44),"",IF(CL44=0,"",CL44))</f>
        <v/>
      </c>
      <c r="D44" s="7" t="str">
        <f aca="false">IF(ISERROR($CJ44),"",IF(CM44=0,"",CM44))</f>
        <v/>
      </c>
      <c r="E44" s="77" t="str">
        <f aca="false">IF(ISERROR($CJ44),"",IF(CN44=0,"",CN44))</f>
        <v/>
      </c>
      <c r="BX44" s="70" t="n">
        <v>34</v>
      </c>
      <c r="BY44" s="70" t="n">
        <f aca="false">'QUALIF MIDDLE REZ'!B45</f>
        <v>0</v>
      </c>
      <c r="BZ44" s="70" t="str">
        <f aca="false">'QUALIF MIDDLE REZ'!C45</f>
        <v>X</v>
      </c>
      <c r="CA44" s="70" t="n">
        <f aca="false">'QUALIF MIDDLE REZ'!D45</f>
        <v>34</v>
      </c>
      <c r="CB44" s="78" t="e">
        <f aca="false">ROUND('QUALIF MIDDLE REZ'!H45,2)</f>
        <v>#DIV/0!</v>
      </c>
      <c r="CD44" s="70" t="e">
        <f aca="false">RANK(CB44,$CB$11:$CB$59,0)</f>
        <v>#DIV/0!</v>
      </c>
      <c r="CF44" s="78" t="e">
        <f aca="false">CB44*1000000-CA44</f>
        <v>#DIV/0!</v>
      </c>
      <c r="CG44" s="70" t="e">
        <f aca="false">RANK(CF44,$CF$11:$CF$59)</f>
        <v>#DIV/0!</v>
      </c>
      <c r="CI44" s="70" t="n">
        <v>34</v>
      </c>
      <c r="CJ44" s="70" t="e">
        <f aca="false">MATCH(CI44,CG:CG,0)</f>
        <v>#N/A</v>
      </c>
      <c r="CL44" s="70" t="str">
        <f aca="true">IF(BY44&lt;&gt;0,INDIRECT(CL$9&amp;$CJ44),"")</f>
        <v/>
      </c>
      <c r="CM44" s="70" t="e">
        <f aca="true">IF(BZ44&lt;&gt;0,INDIRECT(CM$9&amp;$CJ44),"")</f>
        <v>#N/A</v>
      </c>
      <c r="CN44" s="70" t="e">
        <f aca="true">IF(CA44&lt;&gt;0,INDIRECT(CN$9&amp;$CJ44),"")</f>
        <v>#N/A</v>
      </c>
    </row>
    <row r="45" customFormat="false" ht="15" hidden="false" customHeight="false" outlineLevel="0" collapsed="false">
      <c r="B45" s="7" t="n">
        <v>35</v>
      </c>
      <c r="C45" s="76" t="str">
        <f aca="false">IF(ISERROR($CJ45),"",IF(CL45=0,"",CL45))</f>
        <v/>
      </c>
      <c r="D45" s="7" t="str">
        <f aca="false">IF(ISERROR($CJ45),"",IF(CM45=0,"",CM45))</f>
        <v/>
      </c>
      <c r="E45" s="77" t="str">
        <f aca="false">IF(ISERROR($CJ45),"",IF(CN45=0,"",CN45))</f>
        <v/>
      </c>
      <c r="BX45" s="70" t="n">
        <v>35</v>
      </c>
      <c r="BY45" s="70" t="n">
        <f aca="false">'QUALIF MIDDLE REZ'!B46</f>
        <v>0</v>
      </c>
      <c r="BZ45" s="70" t="str">
        <f aca="false">'QUALIF MIDDLE REZ'!C46</f>
        <v>X</v>
      </c>
      <c r="CA45" s="70" t="n">
        <f aca="false">'QUALIF MIDDLE REZ'!D46</f>
        <v>35</v>
      </c>
      <c r="CB45" s="78" t="e">
        <f aca="false">ROUND('QUALIF MIDDLE REZ'!H46,2)</f>
        <v>#DIV/0!</v>
      </c>
      <c r="CD45" s="70" t="e">
        <f aca="false">RANK(CB45,$CB$11:$CB$59,0)</f>
        <v>#DIV/0!</v>
      </c>
      <c r="CF45" s="78" t="e">
        <f aca="false">CB45*1000000-CA45</f>
        <v>#DIV/0!</v>
      </c>
      <c r="CG45" s="70" t="e">
        <f aca="false">RANK(CF45,$CF$11:$CF$59)</f>
        <v>#DIV/0!</v>
      </c>
      <c r="CI45" s="70" t="n">
        <v>35</v>
      </c>
      <c r="CJ45" s="70" t="e">
        <f aca="false">MATCH(CI45,CG:CG,0)</f>
        <v>#N/A</v>
      </c>
      <c r="CL45" s="70" t="str">
        <f aca="true">IF(BY45&lt;&gt;0,INDIRECT(CL$9&amp;$CJ45),"")</f>
        <v/>
      </c>
      <c r="CM45" s="70" t="e">
        <f aca="true">IF(BZ45&lt;&gt;0,INDIRECT(CM$9&amp;$CJ45),"")</f>
        <v>#N/A</v>
      </c>
      <c r="CN45" s="70" t="e">
        <f aca="true">IF(CA45&lt;&gt;0,INDIRECT(CN$9&amp;$CJ45),"")</f>
        <v>#N/A</v>
      </c>
    </row>
    <row r="46" customFormat="false" ht="15" hidden="false" customHeight="false" outlineLevel="0" collapsed="false">
      <c r="B46" s="7" t="n">
        <v>36</v>
      </c>
      <c r="C46" s="76" t="str">
        <f aca="false">IF(ISERROR($CJ46),"",IF(CL46=0,"",CL46))</f>
        <v/>
      </c>
      <c r="D46" s="7" t="str">
        <f aca="false">IF(ISERROR($CJ46),"",IF(CM46=0,"",CM46))</f>
        <v/>
      </c>
      <c r="E46" s="77" t="str">
        <f aca="false">IF(ISERROR($CJ46),"",IF(CN46=0,"",CN46))</f>
        <v/>
      </c>
      <c r="BX46" s="70" t="n">
        <v>36</v>
      </c>
      <c r="BY46" s="70" t="n">
        <f aca="false">'QUALIF MIDDLE REZ'!B47</f>
        <v>0</v>
      </c>
      <c r="BZ46" s="70" t="str">
        <f aca="false">'QUALIF MIDDLE REZ'!C47</f>
        <v>X</v>
      </c>
      <c r="CA46" s="70" t="n">
        <f aca="false">'QUALIF MIDDLE REZ'!D47</f>
        <v>36</v>
      </c>
      <c r="CB46" s="78" t="e">
        <f aca="false">ROUND('QUALIF MIDDLE REZ'!H47,2)</f>
        <v>#DIV/0!</v>
      </c>
      <c r="CD46" s="70" t="e">
        <f aca="false">RANK(CB46,$CB$11:$CB$59,0)</f>
        <v>#DIV/0!</v>
      </c>
      <c r="CF46" s="78" t="e">
        <f aca="false">CB46*1000000-CA46</f>
        <v>#DIV/0!</v>
      </c>
      <c r="CG46" s="70" t="e">
        <f aca="false">RANK(CF46,$CF$11:$CF$59)</f>
        <v>#DIV/0!</v>
      </c>
      <c r="CI46" s="70" t="n">
        <v>36</v>
      </c>
      <c r="CJ46" s="70" t="e">
        <f aca="false">MATCH(CI46,CG:CG,0)</f>
        <v>#N/A</v>
      </c>
      <c r="CL46" s="70" t="str">
        <f aca="true">IF(BY46&lt;&gt;0,INDIRECT(CL$9&amp;$CJ46),"")</f>
        <v/>
      </c>
      <c r="CM46" s="70" t="e">
        <f aca="true">IF(BZ46&lt;&gt;0,INDIRECT(CM$9&amp;$CJ46),"")</f>
        <v>#N/A</v>
      </c>
      <c r="CN46" s="70" t="e">
        <f aca="true">IF(CA46&lt;&gt;0,INDIRECT(CN$9&amp;$CJ46),"")</f>
        <v>#N/A</v>
      </c>
    </row>
    <row r="47" customFormat="false" ht="15" hidden="false" customHeight="false" outlineLevel="0" collapsed="false">
      <c r="B47" s="7" t="n">
        <v>37</v>
      </c>
      <c r="C47" s="76" t="str">
        <f aca="false">IF(ISERROR($CJ47),"",IF(CL47=0,"",CL47))</f>
        <v/>
      </c>
      <c r="D47" s="7" t="str">
        <f aca="false">IF(ISERROR($CJ47),"",IF(CM47=0,"",CM47))</f>
        <v/>
      </c>
      <c r="E47" s="77" t="str">
        <f aca="false">IF(ISERROR($CJ47),"",IF(CN47=0,"",CN47))</f>
        <v/>
      </c>
      <c r="BX47" s="70" t="n">
        <v>37</v>
      </c>
      <c r="BY47" s="70" t="n">
        <f aca="false">'QUALIF MIDDLE REZ'!B48</f>
        <v>0</v>
      </c>
      <c r="BZ47" s="70" t="str">
        <f aca="false">'QUALIF MIDDLE REZ'!C48</f>
        <v>X</v>
      </c>
      <c r="CA47" s="70" t="n">
        <f aca="false">'QUALIF MIDDLE REZ'!D48</f>
        <v>37</v>
      </c>
      <c r="CB47" s="78" t="e">
        <f aca="false">ROUND('QUALIF MIDDLE REZ'!H48,2)</f>
        <v>#DIV/0!</v>
      </c>
      <c r="CD47" s="70" t="e">
        <f aca="false">RANK(CB47,$CB$11:$CB$59,0)</f>
        <v>#DIV/0!</v>
      </c>
      <c r="CF47" s="78" t="e">
        <f aca="false">CB47*1000000-CA47</f>
        <v>#DIV/0!</v>
      </c>
      <c r="CG47" s="70" t="e">
        <f aca="false">RANK(CF47,$CF$11:$CF$59)</f>
        <v>#DIV/0!</v>
      </c>
      <c r="CI47" s="70" t="n">
        <v>37</v>
      </c>
      <c r="CJ47" s="70" t="e">
        <f aca="false">MATCH(CI47,CG:CG,0)</f>
        <v>#N/A</v>
      </c>
      <c r="CL47" s="70" t="str">
        <f aca="true">IF(BY47&lt;&gt;0,INDIRECT(CL$9&amp;$CJ47),"")</f>
        <v/>
      </c>
      <c r="CM47" s="70" t="e">
        <f aca="true">IF(BZ47&lt;&gt;0,INDIRECT(CM$9&amp;$CJ47),"")</f>
        <v>#N/A</v>
      </c>
      <c r="CN47" s="70" t="e">
        <f aca="true">IF(CA47&lt;&gt;0,INDIRECT(CN$9&amp;$CJ47),"")</f>
        <v>#N/A</v>
      </c>
    </row>
    <row r="48" customFormat="false" ht="15" hidden="false" customHeight="false" outlineLevel="0" collapsed="false">
      <c r="B48" s="7" t="n">
        <v>38</v>
      </c>
      <c r="C48" s="76" t="str">
        <f aca="false">IF(ISERROR($CJ48),"",IF(CL48=0,"",CL48))</f>
        <v/>
      </c>
      <c r="D48" s="7" t="str">
        <f aca="false">IF(ISERROR($CJ48),"",IF(CM48=0,"",CM48))</f>
        <v/>
      </c>
      <c r="E48" s="77" t="str">
        <f aca="false">IF(ISERROR($CJ48),"",IF(CN48=0,"",CN48))</f>
        <v/>
      </c>
      <c r="BX48" s="70" t="n">
        <v>38</v>
      </c>
      <c r="BY48" s="70" t="n">
        <f aca="false">'QUALIF MIDDLE REZ'!B49</f>
        <v>0</v>
      </c>
      <c r="BZ48" s="70" t="str">
        <f aca="false">'QUALIF MIDDLE REZ'!C49</f>
        <v>X</v>
      </c>
      <c r="CA48" s="70" t="n">
        <f aca="false">'QUALIF MIDDLE REZ'!D49</f>
        <v>38</v>
      </c>
      <c r="CB48" s="78" t="e">
        <f aca="false">ROUND('QUALIF MIDDLE REZ'!H49,2)</f>
        <v>#DIV/0!</v>
      </c>
      <c r="CD48" s="70" t="e">
        <f aca="false">RANK(CB48,$CB$11:$CB$59,0)</f>
        <v>#DIV/0!</v>
      </c>
      <c r="CF48" s="78" t="e">
        <f aca="false">CB48*1000000-CA48</f>
        <v>#DIV/0!</v>
      </c>
      <c r="CG48" s="70" t="e">
        <f aca="false">RANK(CF48,$CF$11:$CF$59)</f>
        <v>#DIV/0!</v>
      </c>
      <c r="CI48" s="70" t="n">
        <v>38</v>
      </c>
      <c r="CJ48" s="70" t="e">
        <f aca="false">MATCH(CI48,CG:CG,0)</f>
        <v>#N/A</v>
      </c>
      <c r="CL48" s="70" t="str">
        <f aca="true">IF(BY48&lt;&gt;0,INDIRECT(CL$9&amp;$CJ48),"")</f>
        <v/>
      </c>
      <c r="CM48" s="70" t="e">
        <f aca="true">IF(BZ48&lt;&gt;0,INDIRECT(CM$9&amp;$CJ48),"")</f>
        <v>#N/A</v>
      </c>
      <c r="CN48" s="70" t="e">
        <f aca="true">IF(CA48&lt;&gt;0,INDIRECT(CN$9&amp;$CJ48),"")</f>
        <v>#N/A</v>
      </c>
    </row>
    <row r="49" customFormat="false" ht="15" hidden="false" customHeight="false" outlineLevel="0" collapsed="false">
      <c r="B49" s="7" t="n">
        <v>39</v>
      </c>
      <c r="C49" s="76" t="str">
        <f aca="false">IF(ISERROR($CJ49),"",IF(CL49=0,"",CL49))</f>
        <v/>
      </c>
      <c r="D49" s="7" t="str">
        <f aca="false">IF(ISERROR($CJ49),"",IF(CM49=0,"",CM49))</f>
        <v/>
      </c>
      <c r="E49" s="77" t="str">
        <f aca="false">IF(ISERROR($CJ49),"",IF(CN49=0,"",CN49))</f>
        <v/>
      </c>
      <c r="BX49" s="70" t="n">
        <v>39</v>
      </c>
      <c r="BY49" s="70" t="n">
        <f aca="false">'QUALIF MIDDLE REZ'!B50</f>
        <v>0</v>
      </c>
      <c r="BZ49" s="70" t="str">
        <f aca="false">'QUALIF MIDDLE REZ'!C50</f>
        <v>X</v>
      </c>
      <c r="CA49" s="70" t="n">
        <f aca="false">'QUALIF MIDDLE REZ'!D50</f>
        <v>39</v>
      </c>
      <c r="CB49" s="78" t="e">
        <f aca="false">ROUND('QUALIF MIDDLE REZ'!H50,2)</f>
        <v>#DIV/0!</v>
      </c>
      <c r="CD49" s="70" t="e">
        <f aca="false">RANK(CB49,$CB$11:$CB$59,0)</f>
        <v>#DIV/0!</v>
      </c>
      <c r="CF49" s="78" t="e">
        <f aca="false">CB49*1000000-CA49</f>
        <v>#DIV/0!</v>
      </c>
      <c r="CG49" s="70" t="e">
        <f aca="false">RANK(CF49,$CF$11:$CF$59)</f>
        <v>#DIV/0!</v>
      </c>
      <c r="CI49" s="70" t="n">
        <v>39</v>
      </c>
      <c r="CJ49" s="70" t="e">
        <f aca="false">MATCH(CI49,CG:CG,0)</f>
        <v>#N/A</v>
      </c>
      <c r="CL49" s="70" t="str">
        <f aca="true">IF(BY49&lt;&gt;0,INDIRECT(CL$9&amp;$CJ49),"")</f>
        <v/>
      </c>
      <c r="CM49" s="70" t="e">
        <f aca="true">IF(BZ49&lt;&gt;0,INDIRECT(CM$9&amp;$CJ49),"")</f>
        <v>#N/A</v>
      </c>
      <c r="CN49" s="70" t="e">
        <f aca="true">IF(CA49&lt;&gt;0,INDIRECT(CN$9&amp;$CJ49),"")</f>
        <v>#N/A</v>
      </c>
    </row>
    <row r="50" customFormat="false" ht="15" hidden="false" customHeight="false" outlineLevel="0" collapsed="false">
      <c r="B50" s="7" t="n">
        <v>40</v>
      </c>
      <c r="C50" s="76" t="str">
        <f aca="false">IF(ISERROR($CJ50),"",IF(CL50=0,"",CL50))</f>
        <v/>
      </c>
      <c r="D50" s="7" t="str">
        <f aca="false">IF(ISERROR($CJ50),"",IF(CM50=0,"",CM50))</f>
        <v/>
      </c>
      <c r="E50" s="77" t="str">
        <f aca="false">IF(ISERROR($CJ50),"",IF(CN50=0,"",CN50))</f>
        <v/>
      </c>
      <c r="BX50" s="70" t="n">
        <v>40</v>
      </c>
      <c r="BY50" s="70" t="n">
        <f aca="false">'QUALIF MIDDLE REZ'!B51</f>
        <v>0</v>
      </c>
      <c r="BZ50" s="70" t="str">
        <f aca="false">'QUALIF MIDDLE REZ'!C51</f>
        <v>X</v>
      </c>
      <c r="CA50" s="70" t="n">
        <f aca="false">'QUALIF MIDDLE REZ'!D51</f>
        <v>40</v>
      </c>
      <c r="CB50" s="78" t="e">
        <f aca="false">ROUND('QUALIF MIDDLE REZ'!H51,2)</f>
        <v>#DIV/0!</v>
      </c>
      <c r="CD50" s="70" t="e">
        <f aca="false">RANK(CB50,$CB$11:$CB$59,0)</f>
        <v>#DIV/0!</v>
      </c>
      <c r="CF50" s="78" t="e">
        <f aca="false">CB50*1000000-CA50</f>
        <v>#DIV/0!</v>
      </c>
      <c r="CG50" s="70" t="e">
        <f aca="false">RANK(CF50,$CF$11:$CF$59)</f>
        <v>#DIV/0!</v>
      </c>
      <c r="CI50" s="70" t="n">
        <v>40</v>
      </c>
      <c r="CJ50" s="70" t="e">
        <f aca="false">MATCH(CI50,CG:CG,0)</f>
        <v>#N/A</v>
      </c>
      <c r="CL50" s="70" t="str">
        <f aca="true">IF(BY50&lt;&gt;0,INDIRECT(CL$9&amp;$CJ50),"")</f>
        <v/>
      </c>
      <c r="CM50" s="70" t="e">
        <f aca="true">IF(BZ50&lt;&gt;0,INDIRECT(CM$9&amp;$CJ50),"")</f>
        <v>#N/A</v>
      </c>
      <c r="CN50" s="70" t="e">
        <f aca="true">IF(CA50&lt;&gt;0,INDIRECT(CN$9&amp;$CJ50),"")</f>
        <v>#N/A</v>
      </c>
    </row>
    <row r="51" customFormat="false" ht="15" hidden="false" customHeight="false" outlineLevel="0" collapsed="false">
      <c r="B51" s="7" t="n">
        <v>41</v>
      </c>
      <c r="C51" s="76" t="str">
        <f aca="false">IF(ISERROR($CJ51),"",IF(CL51=0,"",CL51))</f>
        <v/>
      </c>
      <c r="D51" s="7" t="str">
        <f aca="false">IF(ISERROR($CJ51),"",IF(CM51=0,"",CM51))</f>
        <v/>
      </c>
      <c r="E51" s="77" t="str">
        <f aca="false">IF(ISERROR($CJ51),"",IF(CN51=0,"",CN51))</f>
        <v/>
      </c>
      <c r="BX51" s="70" t="n">
        <v>41</v>
      </c>
      <c r="BY51" s="70" t="n">
        <f aca="false">'QUALIF MIDDLE REZ'!B52</f>
        <v>0</v>
      </c>
      <c r="BZ51" s="70" t="str">
        <f aca="false">'QUALIF MIDDLE REZ'!C52</f>
        <v>X</v>
      </c>
      <c r="CA51" s="70" t="n">
        <f aca="false">'QUALIF MIDDLE REZ'!D52</f>
        <v>41</v>
      </c>
      <c r="CB51" s="78" t="e">
        <f aca="false">ROUND('QUALIF MIDDLE REZ'!H52,2)</f>
        <v>#DIV/0!</v>
      </c>
      <c r="CD51" s="70" t="e">
        <f aca="false">RANK(CB51,$CB$11:$CB$59,0)</f>
        <v>#DIV/0!</v>
      </c>
      <c r="CF51" s="78" t="e">
        <f aca="false">CB51*1000000-CA51</f>
        <v>#DIV/0!</v>
      </c>
      <c r="CG51" s="70" t="e">
        <f aca="false">RANK(CF51,$CF$11:$CF$59)</f>
        <v>#DIV/0!</v>
      </c>
      <c r="CI51" s="70" t="n">
        <v>41</v>
      </c>
      <c r="CJ51" s="70" t="e">
        <f aca="false">MATCH(CI51,CG:CG,0)</f>
        <v>#N/A</v>
      </c>
      <c r="CL51" s="70" t="str">
        <f aca="true">IF(BY51&lt;&gt;0,INDIRECT(CL$9&amp;$CJ51),"")</f>
        <v/>
      </c>
      <c r="CM51" s="70" t="e">
        <f aca="true">IF(BZ51&lt;&gt;0,INDIRECT(CM$9&amp;$CJ51),"")</f>
        <v>#N/A</v>
      </c>
      <c r="CN51" s="70" t="e">
        <f aca="true">IF(CA51&lt;&gt;0,INDIRECT(CN$9&amp;$CJ51),"")</f>
        <v>#N/A</v>
      </c>
    </row>
    <row r="52" customFormat="false" ht="15" hidden="false" customHeight="false" outlineLevel="0" collapsed="false">
      <c r="B52" s="7" t="n">
        <v>42</v>
      </c>
      <c r="C52" s="76" t="str">
        <f aca="false">IF(ISERROR($CJ52),"",IF(CL52=0,"",CL52))</f>
        <v/>
      </c>
      <c r="D52" s="7" t="str">
        <f aca="false">IF(ISERROR($CJ52),"",IF(CM52=0,"",CM52))</f>
        <v/>
      </c>
      <c r="E52" s="77" t="str">
        <f aca="false">IF(ISERROR($CJ52),"",IF(CN52=0,"",CN52))</f>
        <v/>
      </c>
      <c r="BX52" s="70" t="n">
        <v>42</v>
      </c>
      <c r="BY52" s="70" t="n">
        <f aca="false">'QUALIF MIDDLE REZ'!B53</f>
        <v>0</v>
      </c>
      <c r="BZ52" s="70" t="str">
        <f aca="false">'QUALIF MIDDLE REZ'!C53</f>
        <v>X</v>
      </c>
      <c r="CA52" s="70" t="n">
        <f aca="false">'QUALIF MIDDLE REZ'!D53</f>
        <v>42</v>
      </c>
      <c r="CB52" s="78" t="e">
        <f aca="false">ROUND('QUALIF MIDDLE REZ'!H53,2)</f>
        <v>#DIV/0!</v>
      </c>
      <c r="CD52" s="70" t="e">
        <f aca="false">RANK(CB52,$CB$11:$CB$59,0)</f>
        <v>#DIV/0!</v>
      </c>
      <c r="CF52" s="78" t="e">
        <f aca="false">CB52*1000000-CA52</f>
        <v>#DIV/0!</v>
      </c>
      <c r="CG52" s="70" t="e">
        <f aca="false">RANK(CF52,$CF$11:$CF$59)</f>
        <v>#DIV/0!</v>
      </c>
      <c r="CI52" s="70" t="n">
        <v>42</v>
      </c>
      <c r="CJ52" s="70" t="e">
        <f aca="false">MATCH(CI52,CG:CG,0)</f>
        <v>#N/A</v>
      </c>
      <c r="CL52" s="70" t="str">
        <f aca="true">IF(BY52&lt;&gt;0,INDIRECT(CL$9&amp;$CJ52),"")</f>
        <v/>
      </c>
      <c r="CM52" s="70" t="e">
        <f aca="true">IF(BZ52&lt;&gt;0,INDIRECT(CM$9&amp;$CJ52),"")</f>
        <v>#N/A</v>
      </c>
      <c r="CN52" s="70" t="e">
        <f aca="true">IF(CA52&lt;&gt;0,INDIRECT(CN$9&amp;$CJ52),"")</f>
        <v>#N/A</v>
      </c>
    </row>
    <row r="53" customFormat="false" ht="15" hidden="false" customHeight="false" outlineLevel="0" collapsed="false">
      <c r="B53" s="7" t="n">
        <v>43</v>
      </c>
      <c r="C53" s="76" t="str">
        <f aca="false">IF(ISERROR($CJ53),"",IF(CL53=0,"",CL53))</f>
        <v/>
      </c>
      <c r="D53" s="7" t="str">
        <f aca="false">IF(ISERROR($CJ53),"",IF(CM53=0,"",CM53))</f>
        <v/>
      </c>
      <c r="E53" s="77" t="str">
        <f aca="false">IF(ISERROR($CJ53),"",IF(CN53=0,"",CN53))</f>
        <v/>
      </c>
      <c r="BX53" s="70" t="n">
        <v>43</v>
      </c>
      <c r="BY53" s="70" t="n">
        <f aca="false">'QUALIF MIDDLE REZ'!B54</f>
        <v>0</v>
      </c>
      <c r="BZ53" s="70" t="str">
        <f aca="false">'QUALIF MIDDLE REZ'!C54</f>
        <v>X</v>
      </c>
      <c r="CA53" s="70" t="n">
        <f aca="false">'QUALIF MIDDLE REZ'!D54</f>
        <v>43</v>
      </c>
      <c r="CB53" s="78" t="e">
        <f aca="false">ROUND('QUALIF MIDDLE REZ'!H54,2)</f>
        <v>#DIV/0!</v>
      </c>
      <c r="CD53" s="70" t="e">
        <f aca="false">RANK(CB53,$CB$11:$CB$59,0)</f>
        <v>#DIV/0!</v>
      </c>
      <c r="CF53" s="78" t="e">
        <f aca="false">CB53*1000000-CA53</f>
        <v>#DIV/0!</v>
      </c>
      <c r="CG53" s="70" t="e">
        <f aca="false">RANK(CF53,$CF$11:$CF$59)</f>
        <v>#DIV/0!</v>
      </c>
      <c r="CI53" s="70" t="n">
        <v>43</v>
      </c>
      <c r="CJ53" s="70" t="e">
        <f aca="false">MATCH(CI53,CG:CG,0)</f>
        <v>#N/A</v>
      </c>
      <c r="CL53" s="70" t="str">
        <f aca="true">IF(BY53&lt;&gt;0,INDIRECT(CL$9&amp;$CJ53),"")</f>
        <v/>
      </c>
      <c r="CM53" s="70" t="e">
        <f aca="true">IF(BZ53&lt;&gt;0,INDIRECT(CM$9&amp;$CJ53),"")</f>
        <v>#N/A</v>
      </c>
      <c r="CN53" s="70" t="e">
        <f aca="true">IF(CA53&lt;&gt;0,INDIRECT(CN$9&amp;$CJ53),"")</f>
        <v>#N/A</v>
      </c>
    </row>
    <row r="54" customFormat="false" ht="15" hidden="false" customHeight="false" outlineLevel="0" collapsed="false">
      <c r="B54" s="7" t="n">
        <v>44</v>
      </c>
      <c r="C54" s="76" t="str">
        <f aca="false">IF(ISERROR($CJ54),"",IF(CL54=0,"",CL54))</f>
        <v/>
      </c>
      <c r="D54" s="7" t="str">
        <f aca="false">IF(ISERROR($CJ54),"",IF(CM54=0,"",CM54))</f>
        <v/>
      </c>
      <c r="E54" s="77" t="str">
        <f aca="false">IF(ISERROR($CJ54),"",IF(CN54=0,"",CN54))</f>
        <v/>
      </c>
      <c r="BX54" s="70" t="n">
        <v>44</v>
      </c>
      <c r="BY54" s="70" t="n">
        <f aca="false">'QUALIF MIDDLE REZ'!B55</f>
        <v>0</v>
      </c>
      <c r="BZ54" s="70" t="str">
        <f aca="false">'QUALIF MIDDLE REZ'!C55</f>
        <v>X</v>
      </c>
      <c r="CA54" s="70" t="n">
        <f aca="false">'QUALIF MIDDLE REZ'!D55</f>
        <v>44</v>
      </c>
      <c r="CB54" s="78" t="e">
        <f aca="false">ROUND('QUALIF MIDDLE REZ'!H55,2)</f>
        <v>#DIV/0!</v>
      </c>
      <c r="CD54" s="70" t="e">
        <f aca="false">RANK(CB54,$CB$11:$CB$59,0)</f>
        <v>#DIV/0!</v>
      </c>
      <c r="CF54" s="78" t="e">
        <f aca="false">CB54*1000000-CA54</f>
        <v>#DIV/0!</v>
      </c>
      <c r="CG54" s="70" t="e">
        <f aca="false">RANK(CF54,$CF$11:$CF$59)</f>
        <v>#DIV/0!</v>
      </c>
      <c r="CI54" s="70" t="n">
        <v>44</v>
      </c>
      <c r="CJ54" s="70" t="e">
        <f aca="false">MATCH(CI54,CG:CG,0)</f>
        <v>#N/A</v>
      </c>
      <c r="CL54" s="70" t="str">
        <f aca="true">IF(BY54&lt;&gt;0,INDIRECT(CL$9&amp;$CJ54),"")</f>
        <v/>
      </c>
      <c r="CM54" s="70" t="e">
        <f aca="true">IF(BZ54&lt;&gt;0,INDIRECT(CM$9&amp;$CJ54),"")</f>
        <v>#N/A</v>
      </c>
      <c r="CN54" s="70" t="e">
        <f aca="true">IF(CA54&lt;&gt;0,INDIRECT(CN$9&amp;$CJ54),"")</f>
        <v>#N/A</v>
      </c>
    </row>
    <row r="55" customFormat="false" ht="15" hidden="false" customHeight="false" outlineLevel="0" collapsed="false">
      <c r="B55" s="7" t="n">
        <v>45</v>
      </c>
      <c r="C55" s="76" t="str">
        <f aca="false">IF(ISERROR($CJ55),"",IF(CL55=0,"",CL55))</f>
        <v/>
      </c>
      <c r="D55" s="7" t="str">
        <f aca="false">IF(ISERROR($CJ55),"",IF(CM55=0,"",CM55))</f>
        <v/>
      </c>
      <c r="E55" s="77" t="str">
        <f aca="false">IF(ISERROR($CJ55),"",IF(CN55=0,"",CN55))</f>
        <v/>
      </c>
      <c r="BX55" s="70" t="n">
        <v>45</v>
      </c>
      <c r="BY55" s="70" t="n">
        <f aca="false">'QUALIF MIDDLE REZ'!B56</f>
        <v>0</v>
      </c>
      <c r="BZ55" s="70" t="str">
        <f aca="false">'QUALIF MIDDLE REZ'!C56</f>
        <v>X</v>
      </c>
      <c r="CA55" s="70" t="n">
        <f aca="false">'QUALIF MIDDLE REZ'!D56</f>
        <v>45</v>
      </c>
      <c r="CB55" s="78" t="e">
        <f aca="false">ROUND('QUALIF MIDDLE REZ'!H56,2)</f>
        <v>#DIV/0!</v>
      </c>
      <c r="CD55" s="70" t="e">
        <f aca="false">RANK(CB55,$CB$11:$CB$59,0)</f>
        <v>#DIV/0!</v>
      </c>
      <c r="CF55" s="78" t="e">
        <f aca="false">CB55*1000000-CA55</f>
        <v>#DIV/0!</v>
      </c>
      <c r="CG55" s="70" t="e">
        <f aca="false">RANK(CF55,$CF$11:$CF$59)</f>
        <v>#DIV/0!</v>
      </c>
      <c r="CI55" s="70" t="n">
        <v>45</v>
      </c>
      <c r="CJ55" s="70" t="e">
        <f aca="false">MATCH(CI55,CG:CG,0)</f>
        <v>#N/A</v>
      </c>
      <c r="CL55" s="70" t="str">
        <f aca="true">IF(BY55&lt;&gt;0,INDIRECT(CL$9&amp;$CJ55),"")</f>
        <v/>
      </c>
      <c r="CM55" s="70" t="e">
        <f aca="true">IF(BZ55&lt;&gt;0,INDIRECT(CM$9&amp;$CJ55),"")</f>
        <v>#N/A</v>
      </c>
      <c r="CN55" s="70" t="e">
        <f aca="true">IF(CA55&lt;&gt;0,INDIRECT(CN$9&amp;$CJ55),"")</f>
        <v>#N/A</v>
      </c>
    </row>
    <row r="56" customFormat="false" ht="15" hidden="false" customHeight="false" outlineLevel="0" collapsed="false">
      <c r="B56" s="7" t="n">
        <v>46</v>
      </c>
      <c r="C56" s="76" t="str">
        <f aca="false">IF(ISERROR($CJ56),"",IF(CL56=0,"",CL56))</f>
        <v/>
      </c>
      <c r="D56" s="7" t="str">
        <f aca="false">IF(ISERROR($CJ56),"",IF(CM56=0,"",CM56))</f>
        <v/>
      </c>
      <c r="E56" s="77" t="str">
        <f aca="false">IF(ISERROR($CJ56),"",IF(CN56=0,"",CN56))</f>
        <v/>
      </c>
      <c r="BX56" s="70" t="n">
        <v>46</v>
      </c>
      <c r="BY56" s="70" t="n">
        <f aca="false">'QUALIF MIDDLE REZ'!B57</f>
        <v>0</v>
      </c>
      <c r="BZ56" s="70" t="str">
        <f aca="false">'QUALIF MIDDLE REZ'!C57</f>
        <v>X</v>
      </c>
      <c r="CA56" s="70" t="n">
        <f aca="false">'QUALIF MIDDLE REZ'!D57</f>
        <v>46</v>
      </c>
      <c r="CB56" s="78" t="e">
        <f aca="false">ROUND('QUALIF MIDDLE REZ'!H57,2)</f>
        <v>#DIV/0!</v>
      </c>
      <c r="CD56" s="70" t="e">
        <f aca="false">RANK(CB56,$CB$11:$CB$59,0)</f>
        <v>#DIV/0!</v>
      </c>
      <c r="CF56" s="78" t="e">
        <f aca="false">CB56*1000000-CA56</f>
        <v>#DIV/0!</v>
      </c>
      <c r="CG56" s="70" t="e">
        <f aca="false">RANK(CF56,$CF$11:$CF$59)</f>
        <v>#DIV/0!</v>
      </c>
      <c r="CI56" s="70" t="n">
        <v>46</v>
      </c>
      <c r="CJ56" s="70" t="e">
        <f aca="false">MATCH(CI56,CG:CG,0)</f>
        <v>#N/A</v>
      </c>
      <c r="CL56" s="70" t="str">
        <f aca="true">IF(BY56&lt;&gt;0,INDIRECT(CL$9&amp;$CJ56),"")</f>
        <v/>
      </c>
      <c r="CM56" s="70" t="e">
        <f aca="true">IF(BZ56&lt;&gt;0,INDIRECT(CM$9&amp;$CJ56),"")</f>
        <v>#N/A</v>
      </c>
      <c r="CN56" s="70" t="e">
        <f aca="true">IF(CA56&lt;&gt;0,INDIRECT(CN$9&amp;$CJ56),"")</f>
        <v>#N/A</v>
      </c>
    </row>
    <row r="57" customFormat="false" ht="15" hidden="false" customHeight="false" outlineLevel="0" collapsed="false">
      <c r="B57" s="7" t="n">
        <v>47</v>
      </c>
      <c r="C57" s="76" t="str">
        <f aca="false">IF(ISERROR($CJ57),"",IF(CL57=0,"",CL57))</f>
        <v/>
      </c>
      <c r="D57" s="7" t="str">
        <f aca="false">IF(ISERROR($CJ57),"",IF(CM57=0,"",CM57))</f>
        <v/>
      </c>
      <c r="E57" s="77" t="str">
        <f aca="false">IF(ISERROR($CJ57),"",IF(CN57=0,"",CN57))</f>
        <v/>
      </c>
      <c r="BX57" s="70" t="n">
        <v>47</v>
      </c>
      <c r="BY57" s="70" t="n">
        <f aca="false">'QUALIF MIDDLE REZ'!B58</f>
        <v>0</v>
      </c>
      <c r="BZ57" s="70" t="str">
        <f aca="false">'QUALIF MIDDLE REZ'!C58</f>
        <v>X</v>
      </c>
      <c r="CA57" s="70" t="n">
        <f aca="false">'QUALIF MIDDLE REZ'!D58</f>
        <v>50</v>
      </c>
      <c r="CB57" s="78" t="e">
        <f aca="false">ROUND('QUALIF MIDDLE REZ'!H58,2)</f>
        <v>#DIV/0!</v>
      </c>
      <c r="CD57" s="70" t="e">
        <f aca="false">RANK(CB57,$CB$11:$CB$59,0)</f>
        <v>#DIV/0!</v>
      </c>
      <c r="CF57" s="78" t="e">
        <f aca="false">CB57*1000000-CA57</f>
        <v>#DIV/0!</v>
      </c>
      <c r="CG57" s="70" t="e">
        <f aca="false">RANK(CF57,$CF$11:$CF$59)</f>
        <v>#DIV/0!</v>
      </c>
      <c r="CI57" s="70" t="n">
        <v>47</v>
      </c>
      <c r="CJ57" s="70" t="e">
        <f aca="false">MATCH(CI57,CG:CG,0)</f>
        <v>#N/A</v>
      </c>
      <c r="CL57" s="70" t="str">
        <f aca="true">IF(BY57&lt;&gt;0,INDIRECT(CL$9&amp;$CJ57),"")</f>
        <v/>
      </c>
      <c r="CM57" s="70" t="e">
        <f aca="true">IF(BZ57&lt;&gt;0,INDIRECT(CM$9&amp;$CJ57),"")</f>
        <v>#N/A</v>
      </c>
      <c r="CN57" s="70" t="e">
        <f aca="true">IF(CA57&lt;&gt;0,INDIRECT(CN$9&amp;$CJ57),"")</f>
        <v>#N/A</v>
      </c>
    </row>
    <row r="58" customFormat="false" ht="15" hidden="false" customHeight="false" outlineLevel="0" collapsed="false">
      <c r="B58" s="7" t="n">
        <v>48</v>
      </c>
      <c r="C58" s="76" t="str">
        <f aca="false">IF(ISERROR($CJ58),"",IF(CL58=0,"",CL58))</f>
        <v/>
      </c>
      <c r="D58" s="7" t="str">
        <f aca="false">IF(ISERROR($CJ58),"",IF(CM58=0,"",CM58))</f>
        <v/>
      </c>
      <c r="E58" s="77" t="str">
        <f aca="false">IF(ISERROR($CJ58),"",IF(CN58=0,"",CN58))</f>
        <v/>
      </c>
      <c r="BX58" s="70" t="n">
        <v>48</v>
      </c>
      <c r="BY58" s="70" t="n">
        <f aca="false">'QUALIF MIDDLE REZ'!B59</f>
        <v>0</v>
      </c>
      <c r="BZ58" s="70" t="str">
        <f aca="false">'QUALIF MIDDLE REZ'!C59</f>
        <v>X</v>
      </c>
      <c r="CA58" s="70" t="n">
        <f aca="false">'QUALIF MIDDLE REZ'!D59</f>
        <v>62</v>
      </c>
      <c r="CB58" s="78" t="e">
        <f aca="false">ROUND('QUALIF MIDDLE REZ'!H59,2)</f>
        <v>#DIV/0!</v>
      </c>
      <c r="CD58" s="70" t="e">
        <f aca="false">RANK(CB58,$CB$11:$CB$59,0)</f>
        <v>#DIV/0!</v>
      </c>
      <c r="CF58" s="78" t="e">
        <f aca="false">CB58*1000000-CA58</f>
        <v>#DIV/0!</v>
      </c>
      <c r="CG58" s="70" t="e">
        <f aca="false">RANK(CF58,$CF$11:$CF$59)</f>
        <v>#DIV/0!</v>
      </c>
      <c r="CI58" s="70" t="n">
        <v>48</v>
      </c>
      <c r="CJ58" s="70" t="e">
        <f aca="false">MATCH(CI58,CG:CG,0)</f>
        <v>#N/A</v>
      </c>
      <c r="CL58" s="70" t="str">
        <f aca="true">IF(BY58&lt;&gt;0,INDIRECT(CL$9&amp;$CJ58),"")</f>
        <v/>
      </c>
      <c r="CM58" s="70" t="e">
        <f aca="true">IF(BZ58&lt;&gt;0,INDIRECT(CM$9&amp;$CJ58),"")</f>
        <v>#N/A</v>
      </c>
      <c r="CN58" s="70" t="e">
        <f aca="true">IF(CA58&lt;&gt;0,INDIRECT(CN$9&amp;$CJ58),"")</f>
        <v>#N/A</v>
      </c>
    </row>
    <row r="59" customFormat="false" ht="15" hidden="false" customHeight="false" outlineLevel="0" collapsed="false">
      <c r="B59" s="7" t="n">
        <v>49</v>
      </c>
      <c r="C59" s="76" t="str">
        <f aca="false">IF(ISERROR($CJ59),"",IF(CL59=0,"",CL59))</f>
        <v/>
      </c>
      <c r="D59" s="7" t="str">
        <f aca="false">IF(ISERROR($CJ59),"",IF(CM59=0,"",CM59))</f>
        <v/>
      </c>
      <c r="E59" s="77" t="str">
        <f aca="false">IF(ISERROR($CJ59),"",IF(CN59=0,"",CN59))</f>
        <v/>
      </c>
      <c r="BX59" s="70" t="n">
        <v>49</v>
      </c>
      <c r="BY59" s="70" t="n">
        <f aca="false">'QUALIF MIDDLE REZ'!B60</f>
        <v>0</v>
      </c>
      <c r="BZ59" s="70" t="str">
        <f aca="false">'QUALIF MIDDLE REZ'!C60</f>
        <v>X</v>
      </c>
      <c r="CA59" s="70" t="n">
        <f aca="false">'QUALIF MIDDLE REZ'!D60</f>
        <v>69</v>
      </c>
      <c r="CB59" s="78" t="e">
        <f aca="false">ROUND('QUALIF MIDDLE REZ'!H60,2)</f>
        <v>#DIV/0!</v>
      </c>
      <c r="CD59" s="70" t="e">
        <f aca="false">RANK(CB59,$CB$11:$CB$59,0)</f>
        <v>#DIV/0!</v>
      </c>
      <c r="CF59" s="78" t="e">
        <f aca="false">CB59*1000000-CA59</f>
        <v>#DIV/0!</v>
      </c>
      <c r="CG59" s="70" t="e">
        <f aca="false">RANK(CF59,$CF$11:$CF$59)</f>
        <v>#DIV/0!</v>
      </c>
      <c r="CI59" s="70" t="n">
        <v>49</v>
      </c>
      <c r="CJ59" s="70" t="e">
        <f aca="false">MATCH(CI59,CG:CG,0)</f>
        <v>#N/A</v>
      </c>
      <c r="CL59" s="70" t="str">
        <f aca="true">IF(BY59&lt;&gt;0,INDIRECT(CL$9&amp;$CJ59),"")</f>
        <v/>
      </c>
      <c r="CM59" s="70" t="e">
        <f aca="true">IF(BZ59&lt;&gt;0,INDIRECT(CM$9&amp;$CJ59),"")</f>
        <v>#N/A</v>
      </c>
      <c r="CN59" s="70" t="e">
        <f aca="true">IF(CA59&lt;&gt;0,INDIRECT(CN$9&amp;$CJ59),"")</f>
        <v>#N/A</v>
      </c>
    </row>
    <row r="60" customFormat="false" ht="15" hidden="false" customHeight="false" outlineLevel="0" collapsed="false">
      <c r="B60" s="7" t="n">
        <v>50</v>
      </c>
      <c r="C60" s="76" t="str">
        <f aca="false">IF(ISERROR($CJ60),"",IF(CL60=0,"",CL60))</f>
        <v/>
      </c>
      <c r="D60" s="7" t="str">
        <f aca="false">IF(ISERROR($CJ60),"",IF(CM60=0,"",CM60))</f>
        <v/>
      </c>
      <c r="E60" s="77" t="str">
        <f aca="false">IF(ISERROR($CJ60),"",IF(CN60=0,"",CN60))</f>
        <v/>
      </c>
    </row>
    <row r="61" customFormat="false" ht="15" hidden="false" customHeight="false" outlineLevel="0" collapsed="false">
      <c r="B61" s="7" t="n">
        <v>51</v>
      </c>
      <c r="C61" s="76" t="str">
        <f aca="false">IF(ISERROR($CJ61),"",IF(CL61=0,"",CL61))</f>
        <v/>
      </c>
      <c r="D61" s="7" t="str">
        <f aca="false">IF(ISERROR($CJ61),"",IF(CM61=0,"",CM61))</f>
        <v/>
      </c>
      <c r="E61" s="77" t="str">
        <f aca="false">IF(ISERROR($CJ61),"",IF(CN61=0,"",CN61))</f>
        <v/>
      </c>
    </row>
    <row r="62" customFormat="false" ht="15" hidden="false" customHeight="false" outlineLevel="0" collapsed="false">
      <c r="B62" s="7" t="n">
        <v>52</v>
      </c>
      <c r="C62" s="76" t="str">
        <f aca="false">IF(ISERROR($CJ62),"",IF(CL62=0,"",CL62))</f>
        <v/>
      </c>
      <c r="D62" s="7" t="str">
        <f aca="false">IF(ISERROR($CJ62),"",IF(CM62=0,"",CM62))</f>
        <v/>
      </c>
      <c r="E62" s="77" t="str">
        <f aca="false">IF(ISERROR($CJ62),"",IF(CN62=0,"",CN62))</f>
        <v/>
      </c>
    </row>
    <row r="63" customFormat="false" ht="15" hidden="false" customHeight="false" outlineLevel="0" collapsed="false">
      <c r="B63" s="7" t="n">
        <v>53</v>
      </c>
      <c r="C63" s="76" t="str">
        <f aca="false">IF(ISERROR($CJ63),"",IF(CL63=0,"",CL63))</f>
        <v/>
      </c>
      <c r="D63" s="7" t="str">
        <f aca="false">IF(ISERROR($CJ63),"",IF(CM63=0,"",CM63))</f>
        <v/>
      </c>
      <c r="E63" s="77" t="str">
        <f aca="false">IF(ISERROR($CJ63),"",IF(CN63=0,"",CN63))</f>
        <v/>
      </c>
    </row>
  </sheetData>
  <mergeCells count="3">
    <mergeCell ref="B7:E7"/>
    <mergeCell ref="C8:F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4" activeCellId="0" sqref="P34"/>
    </sheetView>
  </sheetViews>
  <sheetFormatPr defaultColWidth="8.562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2.14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22.14"/>
    <col collapsed="false" customWidth="true" hidden="false" outlineLevel="0" max="6" min="6" style="1" width="4.56"/>
    <col collapsed="false" customWidth="true" hidden="false" outlineLevel="0" max="7" min="7" style="1" width="7.14"/>
    <col collapsed="false" customWidth="true" hidden="false" outlineLevel="0" max="8" min="8" style="1" width="22.14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22.14"/>
    <col collapsed="false" customWidth="true" hidden="false" outlineLevel="0" max="12" min="12" style="1" width="5.56"/>
    <col collapsed="false" customWidth="true" hidden="false" outlineLevel="0" max="13" min="13" style="1" width="7.28"/>
    <col collapsed="false" customWidth="true" hidden="false" outlineLevel="0" max="14" min="14" style="1" width="4.28"/>
    <col collapsed="false" customWidth="true" hidden="false" outlineLevel="0" max="15" min="15" style="1" width="22.85"/>
    <col collapsed="false" customWidth="true" hidden="false" outlineLevel="0" max="16" min="16" style="1" width="5.71"/>
    <col collapsed="false" customWidth="true" hidden="false" outlineLevel="0" max="17" min="17" style="1" width="20.85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false" hidden="true" outlineLevel="0" max="20" min="20" style="1" width="8.56"/>
    <col collapsed="false" customWidth="true" hidden="false" outlineLevel="0" max="21" min="21" style="1" width="20.85"/>
    <col collapsed="false" customWidth="true" hidden="false" outlineLevel="0" max="22" min="22" style="2" width="4.28"/>
    <col collapsed="false" customWidth="false" hidden="false" outlineLevel="0" max="257" min="23" style="1" width="8.56"/>
  </cols>
  <sheetData>
    <row r="1" customFormat="false" ht="27.75" hidden="false" customHeight="true" outlineLevel="0" collapsed="false">
      <c r="B1" s="79" t="s">
        <v>63</v>
      </c>
      <c r="R1" s="80"/>
      <c r="V1" s="81"/>
    </row>
    <row r="2" customFormat="false" ht="30" hidden="false" customHeight="false" outlineLevel="0" collapsed="false">
      <c r="A2" s="82" t="s">
        <v>64</v>
      </c>
      <c r="B2" s="2" t="s">
        <v>65</v>
      </c>
      <c r="C2" s="79"/>
      <c r="R2" s="83"/>
      <c r="U2" s="79"/>
    </row>
    <row r="3" customFormat="false" ht="15.75" hidden="false" customHeight="false" outlineLevel="0" collapsed="false">
      <c r="B3" s="2" t="s">
        <v>66</v>
      </c>
      <c r="C3" s="20" t="s">
        <v>2</v>
      </c>
      <c r="K3" s="6" t="s">
        <v>1</v>
      </c>
      <c r="L3" s="6"/>
      <c r="M3" s="6"/>
      <c r="N3" s="6"/>
      <c r="O3" s="84"/>
      <c r="P3" s="84"/>
      <c r="Q3" s="85"/>
      <c r="R3" s="80"/>
      <c r="S3" s="85"/>
      <c r="T3" s="85"/>
      <c r="U3" s="86"/>
      <c r="V3" s="87"/>
      <c r="W3" s="84"/>
      <c r="X3" s="84"/>
    </row>
    <row r="4" customFormat="false" ht="15.75" hidden="false" customHeight="false" outlineLevel="0" collapsed="false">
      <c r="A4" s="23" t="n">
        <v>1</v>
      </c>
      <c r="B4" s="88" t="str">
        <f aca="false">O7</f>
        <v/>
      </c>
      <c r="C4" s="88" t="str">
        <f aca="false">P7</f>
        <v/>
      </c>
      <c r="E4" s="89" t="s">
        <v>67</v>
      </c>
      <c r="H4" s="90"/>
      <c r="K4" s="84"/>
      <c r="L4" s="84"/>
      <c r="M4" s="84"/>
      <c r="N4" s="84"/>
      <c r="O4" s="84"/>
      <c r="P4" s="84"/>
      <c r="Q4" s="91"/>
      <c r="R4" s="80"/>
      <c r="S4" s="85"/>
      <c r="T4" s="85"/>
      <c r="U4" s="92"/>
      <c r="V4" s="34"/>
      <c r="W4" s="84"/>
      <c r="X4" s="84"/>
    </row>
    <row r="5" customFormat="false" ht="15.75" hidden="false" customHeight="false" outlineLevel="0" collapsed="false">
      <c r="A5" s="23" t="n">
        <v>16</v>
      </c>
      <c r="B5" s="88" t="str">
        <f aca="false">O22</f>
        <v/>
      </c>
      <c r="C5" s="88" t="str">
        <f aca="false">P22</f>
        <v/>
      </c>
      <c r="F5" s="90" t="s">
        <v>2</v>
      </c>
      <c r="K5" s="84"/>
      <c r="L5" s="93"/>
      <c r="M5" s="84"/>
      <c r="N5" s="84"/>
      <c r="O5" s="84"/>
      <c r="P5" s="84"/>
      <c r="Q5" s="92"/>
      <c r="R5" s="80"/>
      <c r="S5" s="85"/>
      <c r="T5" s="85"/>
      <c r="U5" s="92"/>
      <c r="V5" s="34"/>
      <c r="W5" s="84"/>
      <c r="X5" s="84"/>
    </row>
    <row r="6" customFormat="false" ht="15.75" hidden="false" customHeight="false" outlineLevel="0" collapsed="false">
      <c r="A6" s="23"/>
      <c r="B6" s="94" t="s">
        <v>68</v>
      </c>
      <c r="C6" s="94"/>
      <c r="E6" s="49"/>
      <c r="F6" s="88"/>
      <c r="K6" s="95"/>
      <c r="L6" s="95"/>
      <c r="M6" s="84"/>
      <c r="N6" s="96" t="s">
        <v>69</v>
      </c>
      <c r="O6" s="96"/>
      <c r="P6" s="97" t="s">
        <v>70</v>
      </c>
      <c r="Q6" s="92"/>
      <c r="R6" s="80"/>
      <c r="S6" s="85"/>
      <c r="T6" s="85"/>
      <c r="U6" s="98"/>
      <c r="V6" s="87"/>
      <c r="W6" s="84"/>
      <c r="X6" s="84"/>
    </row>
    <row r="7" customFormat="false" ht="15" hidden="false" customHeight="false" outlineLevel="0" collapsed="false">
      <c r="A7" s="23" t="n">
        <v>8</v>
      </c>
      <c r="B7" s="88" t="str">
        <f aca="false">O14</f>
        <v/>
      </c>
      <c r="C7" s="88" t="str">
        <f aca="false">P14</f>
        <v/>
      </c>
      <c r="E7" s="88"/>
      <c r="F7" s="88"/>
      <c r="H7" s="79" t="s">
        <v>71</v>
      </c>
      <c r="K7" s="95"/>
      <c r="L7" s="95"/>
      <c r="M7" s="84"/>
      <c r="N7" s="99" t="n">
        <v>1</v>
      </c>
      <c r="O7" s="100" t="str">
        <f aca="false">'FINAL QUALIFICATION'!C11</f>
        <v/>
      </c>
      <c r="P7" s="101" t="str">
        <f aca="false">'FINAL QUALIFICATION'!D11</f>
        <v/>
      </c>
      <c r="Q7" s="85"/>
      <c r="R7" s="80"/>
      <c r="S7" s="85"/>
      <c r="T7" s="85"/>
      <c r="U7" s="92"/>
      <c r="V7" s="34"/>
      <c r="W7" s="84"/>
      <c r="X7" s="84"/>
    </row>
    <row r="8" customFormat="false" ht="15.75" hidden="false" customHeight="false" outlineLevel="0" collapsed="false">
      <c r="A8" s="23" t="n">
        <v>9</v>
      </c>
      <c r="B8" s="88" t="str">
        <f aca="false">O15</f>
        <v/>
      </c>
      <c r="C8" s="88" t="str">
        <f aca="false">P15</f>
        <v/>
      </c>
      <c r="E8" s="55"/>
      <c r="F8" s="55"/>
      <c r="H8" s="95"/>
      <c r="I8" s="90" t="s">
        <v>2</v>
      </c>
      <c r="J8" s="84"/>
      <c r="K8" s="84"/>
      <c r="L8" s="84"/>
      <c r="M8" s="84"/>
      <c r="N8" s="99" t="n">
        <v>2</v>
      </c>
      <c r="O8" s="100" t="str">
        <f aca="false">'FINAL QUALIFICATION'!C12</f>
        <v/>
      </c>
      <c r="P8" s="101" t="str">
        <f aca="false">'FINAL QUALIFICATION'!D12</f>
        <v/>
      </c>
      <c r="Q8" s="85"/>
      <c r="R8" s="80"/>
      <c r="S8" s="85"/>
      <c r="T8" s="85"/>
      <c r="U8" s="92"/>
      <c r="V8" s="34"/>
      <c r="W8" s="84"/>
      <c r="X8" s="84"/>
    </row>
    <row r="9" customFormat="false" ht="15" hidden="false" customHeight="false" outlineLevel="0" collapsed="false">
      <c r="A9" s="23"/>
      <c r="B9" s="98" t="s">
        <v>72</v>
      </c>
      <c r="C9" s="98"/>
      <c r="E9" s="55"/>
      <c r="F9" s="55"/>
      <c r="H9" s="88"/>
      <c r="I9" s="88"/>
      <c r="J9" s="84"/>
      <c r="K9" s="84"/>
      <c r="L9" s="84"/>
      <c r="M9" s="84"/>
      <c r="N9" s="99" t="n">
        <v>3</v>
      </c>
      <c r="O9" s="100" t="str">
        <f aca="false">'FINAL QUALIFICATION'!C13</f>
        <v/>
      </c>
      <c r="P9" s="101" t="str">
        <f aca="false">'FINAL QUALIFICATION'!D13</f>
        <v/>
      </c>
      <c r="Q9" s="85"/>
      <c r="R9" s="80"/>
      <c r="S9" s="85"/>
      <c r="T9" s="85"/>
      <c r="U9" s="98"/>
      <c r="V9" s="87"/>
      <c r="W9" s="84"/>
      <c r="X9" s="84"/>
    </row>
    <row r="10" customFormat="false" ht="15" hidden="false" customHeight="false" outlineLevel="0" collapsed="false">
      <c r="A10" s="23" t="n">
        <v>4</v>
      </c>
      <c r="B10" s="88" t="str">
        <f aca="false">O10</f>
        <v/>
      </c>
      <c r="C10" s="88" t="str">
        <f aca="false">P10</f>
        <v/>
      </c>
      <c r="E10" s="55"/>
      <c r="F10" s="55"/>
      <c r="H10" s="88"/>
      <c r="I10" s="88"/>
      <c r="K10" s="84"/>
      <c r="L10" s="93"/>
      <c r="M10" s="84"/>
      <c r="N10" s="99" t="n">
        <v>4</v>
      </c>
      <c r="O10" s="100" t="str">
        <f aca="false">'FINAL QUALIFICATION'!C14</f>
        <v/>
      </c>
      <c r="P10" s="101" t="str">
        <f aca="false">'FINAL QUALIFICATION'!D14</f>
        <v/>
      </c>
      <c r="Q10" s="85"/>
      <c r="R10" s="80"/>
      <c r="S10" s="85"/>
      <c r="T10" s="85"/>
      <c r="U10" s="92"/>
      <c r="V10" s="34"/>
      <c r="W10" s="84"/>
      <c r="X10" s="84"/>
    </row>
    <row r="11" customFormat="false" ht="15.75" hidden="false" customHeight="false" outlineLevel="0" collapsed="false">
      <c r="A11" s="23" t="n">
        <v>13</v>
      </c>
      <c r="B11" s="88" t="str">
        <f aca="false">O19</f>
        <v/>
      </c>
      <c r="C11" s="88" t="str">
        <f aca="false">P19</f>
        <v/>
      </c>
      <c r="E11" s="88"/>
      <c r="F11" s="88"/>
      <c r="K11" s="102" t="s">
        <v>54</v>
      </c>
      <c r="L11" s="102" t="s">
        <v>2</v>
      </c>
      <c r="M11" s="84"/>
      <c r="N11" s="99" t="n">
        <v>5</v>
      </c>
      <c r="O11" s="100" t="str">
        <f aca="false">'FINAL QUALIFICATION'!C15</f>
        <v/>
      </c>
      <c r="P11" s="101" t="str">
        <f aca="false">'FINAL QUALIFICATION'!D15</f>
        <v/>
      </c>
      <c r="Q11" s="92"/>
      <c r="R11" s="80"/>
      <c r="S11" s="85"/>
      <c r="T11" s="85"/>
      <c r="U11" s="92"/>
      <c r="V11" s="34"/>
      <c r="W11" s="84"/>
      <c r="X11" s="84"/>
    </row>
    <row r="12" customFormat="false" ht="15" hidden="false" customHeight="false" outlineLevel="0" collapsed="false">
      <c r="A12" s="23"/>
      <c r="B12" s="98" t="s">
        <v>73</v>
      </c>
      <c r="C12" s="98"/>
      <c r="E12" s="88"/>
      <c r="F12" s="88"/>
      <c r="K12" s="103"/>
      <c r="L12" s="104"/>
      <c r="M12" s="84"/>
      <c r="N12" s="99" t="n">
        <v>6</v>
      </c>
      <c r="O12" s="100" t="str">
        <f aca="false">'FINAL QUALIFICATION'!C16</f>
        <v/>
      </c>
      <c r="P12" s="101" t="str">
        <f aca="false">'FINAL QUALIFICATION'!D16</f>
        <v/>
      </c>
      <c r="Q12" s="92"/>
      <c r="R12" s="80"/>
      <c r="S12" s="85"/>
      <c r="T12" s="85"/>
      <c r="U12" s="98"/>
      <c r="V12" s="87"/>
      <c r="W12" s="84"/>
      <c r="X12" s="84"/>
    </row>
    <row r="13" customFormat="false" ht="15" hidden="false" customHeight="false" outlineLevel="0" collapsed="false">
      <c r="A13" s="23" t="n">
        <v>5</v>
      </c>
      <c r="B13" s="88" t="str">
        <f aca="false">O11</f>
        <v/>
      </c>
      <c r="C13" s="88" t="str">
        <f aca="false">P11</f>
        <v/>
      </c>
      <c r="E13" s="55"/>
      <c r="F13" s="55"/>
      <c r="K13" s="105"/>
      <c r="L13" s="106"/>
      <c r="M13" s="84"/>
      <c r="N13" s="99" t="n">
        <v>7</v>
      </c>
      <c r="O13" s="100" t="str">
        <f aca="false">'FINAL QUALIFICATION'!C17</f>
        <v/>
      </c>
      <c r="P13" s="101" t="str">
        <f aca="false">'FINAL QUALIFICATION'!D17</f>
        <v/>
      </c>
      <c r="Q13" s="85"/>
      <c r="R13" s="80"/>
      <c r="S13" s="85"/>
      <c r="T13" s="85"/>
      <c r="U13" s="92"/>
      <c r="V13" s="34"/>
      <c r="W13" s="84"/>
      <c r="X13" s="84"/>
    </row>
    <row r="14" customFormat="false" ht="15" hidden="false" customHeight="false" outlineLevel="0" collapsed="false">
      <c r="A14" s="23" t="n">
        <v>12</v>
      </c>
      <c r="B14" s="88" t="str">
        <f aca="false">O18</f>
        <v/>
      </c>
      <c r="C14" s="88" t="str">
        <f aca="false">P18</f>
        <v/>
      </c>
      <c r="E14" s="55"/>
      <c r="F14" s="55"/>
      <c r="M14" s="84"/>
      <c r="N14" s="99" t="n">
        <v>8</v>
      </c>
      <c r="O14" s="100" t="str">
        <f aca="false">'FINAL QUALIFICATION'!C18</f>
        <v/>
      </c>
      <c r="P14" s="101" t="str">
        <f aca="false">'FINAL QUALIFICATION'!D18</f>
        <v/>
      </c>
      <c r="Q14" s="85"/>
      <c r="R14" s="80"/>
      <c r="S14" s="85"/>
      <c r="T14" s="85"/>
      <c r="U14" s="92"/>
      <c r="V14" s="34"/>
      <c r="W14" s="84"/>
      <c r="X14" s="84"/>
    </row>
    <row r="15" customFormat="false" ht="15" hidden="false" customHeight="false" outlineLevel="0" collapsed="false">
      <c r="A15" s="23"/>
      <c r="B15" s="94" t="s">
        <v>74</v>
      </c>
      <c r="C15" s="55"/>
      <c r="E15" s="55"/>
      <c r="F15" s="55"/>
      <c r="N15" s="99" t="n">
        <v>9</v>
      </c>
      <c r="O15" s="100" t="str">
        <f aca="false">'FINAL QUALIFICATION'!C19</f>
        <v/>
      </c>
      <c r="P15" s="101" t="str">
        <f aca="false">'FINAL QUALIFICATION'!D19</f>
        <v/>
      </c>
      <c r="Q15" s="85"/>
      <c r="R15" s="80"/>
      <c r="S15" s="85"/>
      <c r="T15" s="85"/>
      <c r="U15" s="85"/>
      <c r="V15" s="87"/>
      <c r="W15" s="84"/>
      <c r="X15" s="84"/>
    </row>
    <row r="16" customFormat="false" ht="15.75" hidden="false" customHeight="false" outlineLevel="0" collapsed="false">
      <c r="A16" s="23" t="n">
        <v>2</v>
      </c>
      <c r="B16" s="88" t="str">
        <f aca="false">O8</f>
        <v/>
      </c>
      <c r="C16" s="88" t="str">
        <f aca="false">P8</f>
        <v/>
      </c>
      <c r="K16" s="23" t="s">
        <v>75</v>
      </c>
      <c r="L16" s="102"/>
      <c r="N16" s="99" t="n">
        <v>10</v>
      </c>
      <c r="O16" s="107" t="str">
        <f aca="false">'FINAL QUALIFICATION'!C20</f>
        <v/>
      </c>
      <c r="P16" s="101" t="str">
        <f aca="false">'FINAL QUALIFICATION'!D20</f>
        <v/>
      </c>
      <c r="Q16" s="55"/>
      <c r="R16" s="80"/>
      <c r="S16" s="55"/>
      <c r="T16" s="55"/>
      <c r="U16" s="55"/>
    </row>
    <row r="17" customFormat="false" ht="15" hidden="false" customHeight="false" outlineLevel="0" collapsed="false">
      <c r="A17" s="23" t="n">
        <v>15</v>
      </c>
      <c r="B17" s="88" t="str">
        <f aca="false">O21</f>
        <v/>
      </c>
      <c r="C17" s="88" t="str">
        <f aca="false">P21</f>
        <v/>
      </c>
      <c r="K17" s="88"/>
      <c r="L17" s="88"/>
      <c r="N17" s="99" t="n">
        <v>11</v>
      </c>
      <c r="O17" s="107" t="str">
        <f aca="false">'FINAL QUALIFICATION'!C21</f>
        <v/>
      </c>
      <c r="P17" s="101" t="str">
        <f aca="false">'FINAL QUALIFICATION'!D21</f>
        <v/>
      </c>
      <c r="Q17" s="55"/>
      <c r="R17" s="80"/>
      <c r="S17" s="55"/>
      <c r="T17" s="55"/>
      <c r="U17" s="55"/>
    </row>
    <row r="18" customFormat="false" ht="15" hidden="false" customHeight="false" outlineLevel="0" collapsed="false">
      <c r="A18" s="23"/>
      <c r="B18" s="94" t="s">
        <v>76</v>
      </c>
      <c r="C18" s="94"/>
      <c r="E18" s="49"/>
      <c r="F18" s="88"/>
      <c r="K18" s="88"/>
      <c r="L18" s="88"/>
      <c r="N18" s="99" t="n">
        <v>12</v>
      </c>
      <c r="O18" s="107" t="str">
        <f aca="false">'FINAL QUALIFICATION'!C22</f>
        <v/>
      </c>
      <c r="P18" s="101" t="str">
        <f aca="false">'FINAL QUALIFICATION'!D22</f>
        <v/>
      </c>
      <c r="Q18" s="55"/>
      <c r="R18" s="83"/>
      <c r="S18" s="55"/>
      <c r="T18" s="55"/>
      <c r="U18" s="55"/>
    </row>
    <row r="19" customFormat="false" ht="15" hidden="false" customHeight="false" outlineLevel="0" collapsed="false">
      <c r="A19" s="23" t="n">
        <v>7</v>
      </c>
      <c r="B19" s="88" t="str">
        <f aca="false">O13</f>
        <v/>
      </c>
      <c r="C19" s="88" t="str">
        <f aca="false">P13</f>
        <v/>
      </c>
      <c r="E19" s="88"/>
      <c r="F19" s="88"/>
      <c r="N19" s="99" t="n">
        <v>13</v>
      </c>
      <c r="O19" s="107" t="str">
        <f aca="false">'FINAL QUALIFICATION'!C23</f>
        <v/>
      </c>
      <c r="P19" s="101" t="str">
        <f aca="false">'FINAL QUALIFICATION'!D23</f>
        <v/>
      </c>
      <c r="R19" s="80"/>
    </row>
    <row r="20" customFormat="false" ht="15" hidden="false" customHeight="false" outlineLevel="0" collapsed="false">
      <c r="A20" s="23" t="n">
        <v>10</v>
      </c>
      <c r="B20" s="88" t="str">
        <f aca="false">O16</f>
        <v/>
      </c>
      <c r="C20" s="88" t="str">
        <f aca="false">P16</f>
        <v/>
      </c>
      <c r="H20" s="88"/>
      <c r="I20" s="88"/>
      <c r="K20" s="84"/>
      <c r="L20" s="108"/>
      <c r="N20" s="99" t="n">
        <v>14</v>
      </c>
      <c r="O20" s="107" t="str">
        <f aca="false">'FINAL QUALIFICATION'!C24</f>
        <v/>
      </c>
      <c r="P20" s="101" t="str">
        <f aca="false">'FINAL QUALIFICATION'!D24</f>
        <v/>
      </c>
      <c r="R20" s="80"/>
    </row>
    <row r="21" customFormat="false" ht="15" hidden="false" customHeight="false" outlineLevel="0" collapsed="false">
      <c r="A21" s="23"/>
      <c r="B21" s="98" t="s">
        <v>77</v>
      </c>
      <c r="C21" s="98"/>
      <c r="H21" s="88"/>
      <c r="I21" s="88"/>
      <c r="K21" s="84"/>
      <c r="L21" s="95"/>
      <c r="N21" s="99" t="n">
        <v>15</v>
      </c>
      <c r="O21" s="107" t="str">
        <f aca="false">'FINAL QUALIFICATION'!C25</f>
        <v/>
      </c>
      <c r="P21" s="101" t="str">
        <f aca="false">'FINAL QUALIFICATION'!D25</f>
        <v/>
      </c>
      <c r="R21" s="80"/>
    </row>
    <row r="22" customFormat="false" ht="15" hidden="false" customHeight="false" outlineLevel="0" collapsed="false">
      <c r="A22" s="23" t="n">
        <v>3</v>
      </c>
      <c r="B22" s="88" t="str">
        <f aca="false">O9</f>
        <v/>
      </c>
      <c r="C22" s="88" t="str">
        <f aca="false">P9</f>
        <v/>
      </c>
      <c r="K22" s="23" t="s">
        <v>78</v>
      </c>
      <c r="L22" s="95"/>
      <c r="N22" s="109" t="n">
        <v>16</v>
      </c>
      <c r="O22" s="110" t="str">
        <f aca="false">'FINAL QUALIFICATION'!C26</f>
        <v/>
      </c>
      <c r="P22" s="111" t="str">
        <f aca="false">'FINAL QUALIFICATION'!D26</f>
        <v/>
      </c>
      <c r="R22" s="80"/>
    </row>
    <row r="23" customFormat="false" ht="15" hidden="false" customHeight="false" outlineLevel="0" collapsed="false">
      <c r="A23" s="23" t="n">
        <v>14</v>
      </c>
      <c r="B23" s="88" t="str">
        <f aca="false">O20</f>
        <v/>
      </c>
      <c r="C23" s="88" t="str">
        <f aca="false">P20</f>
        <v/>
      </c>
      <c r="E23" s="49"/>
      <c r="F23" s="88"/>
      <c r="J23" s="112" t="n">
        <v>1</v>
      </c>
      <c r="K23" s="88"/>
      <c r="L23" s="88"/>
      <c r="R23" s="80"/>
    </row>
    <row r="24" customFormat="false" ht="15" hidden="false" customHeight="false" outlineLevel="0" collapsed="false">
      <c r="A24" s="23"/>
      <c r="B24" s="98" t="s">
        <v>79</v>
      </c>
      <c r="C24" s="98"/>
      <c r="E24" s="88"/>
      <c r="F24" s="88"/>
      <c r="J24" s="112" t="n">
        <v>2</v>
      </c>
      <c r="K24" s="88"/>
      <c r="L24" s="88"/>
      <c r="R24" s="80"/>
    </row>
    <row r="25" customFormat="false" ht="15" hidden="false" customHeight="false" outlineLevel="0" collapsed="false">
      <c r="A25" s="23" t="n">
        <v>6</v>
      </c>
      <c r="B25" s="88" t="str">
        <f aca="false">O12</f>
        <v/>
      </c>
      <c r="C25" s="88" t="str">
        <f aca="false">P12</f>
        <v/>
      </c>
      <c r="J25" s="112" t="n">
        <v>3</v>
      </c>
      <c r="K25" s="88"/>
      <c r="L25" s="88"/>
      <c r="R25" s="80"/>
    </row>
    <row r="26" customFormat="false" ht="15" hidden="false" customHeight="false" outlineLevel="0" collapsed="false">
      <c r="A26" s="23" t="n">
        <v>11</v>
      </c>
      <c r="B26" s="88" t="str">
        <f aca="false">O17</f>
        <v/>
      </c>
      <c r="C26" s="88" t="str">
        <f aca="false">P17</f>
        <v/>
      </c>
      <c r="J26" s="112" t="n">
        <v>4</v>
      </c>
      <c r="K26" s="88"/>
      <c r="L26" s="88"/>
      <c r="R26" s="80"/>
    </row>
  </sheetData>
  <mergeCells count="2">
    <mergeCell ref="K3:N3"/>
    <mergeCell ref="N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7" activeCellId="0" sqref="T47"/>
    </sheetView>
  </sheetViews>
  <sheetFormatPr defaultColWidth="8.5625" defaultRowHeight="1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" width="22.14"/>
    <col collapsed="false" customWidth="true" hidden="false" outlineLevel="0" max="3" min="3" style="112" width="5.41"/>
    <col collapsed="false" customWidth="true" hidden="false" outlineLevel="0" max="4" min="4" style="1" width="6.56"/>
    <col collapsed="false" customWidth="true" hidden="false" outlineLevel="0" max="5" min="5" style="2" width="22.14"/>
    <col collapsed="false" customWidth="true" hidden="false" outlineLevel="0" max="6" min="6" style="1" width="4.56"/>
    <col collapsed="false" customWidth="true" hidden="false" outlineLevel="0" max="7" min="7" style="1" width="7.14"/>
    <col collapsed="false" customWidth="true" hidden="false" outlineLevel="0" max="8" min="8" style="1" width="22.14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22.14"/>
    <col collapsed="false" customWidth="true" hidden="false" outlineLevel="0" max="13" min="12" style="1" width="5.56"/>
    <col collapsed="false" customWidth="true" hidden="false" outlineLevel="0" max="14" min="14" style="1" width="22.14"/>
    <col collapsed="false" customWidth="true" hidden="false" outlineLevel="0" max="15" min="15" style="1" width="5.85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1.99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3.42"/>
    <col collapsed="false" customWidth="true" hidden="false" outlineLevel="0" max="22" min="22" style="1" width="18.7"/>
    <col collapsed="false" customWidth="false" hidden="true" outlineLevel="0" max="23" min="23" style="1" width="8.56"/>
    <col collapsed="false" customWidth="true" hidden="false" outlineLevel="0" max="24" min="24" style="1" width="20.85"/>
    <col collapsed="false" customWidth="true" hidden="false" outlineLevel="0" max="25" min="25" style="2" width="4.28"/>
    <col collapsed="false" customWidth="false" hidden="false" outlineLevel="0" max="257" min="26" style="1" width="8.56"/>
  </cols>
  <sheetData>
    <row r="1" customFormat="false" ht="27.75" hidden="false" customHeight="true" outlineLevel="0" collapsed="false">
      <c r="B1" s="79" t="s">
        <v>80</v>
      </c>
      <c r="U1" s="80"/>
      <c r="Y1" s="81"/>
    </row>
    <row r="2" customFormat="false" ht="30" hidden="false" customHeight="false" outlineLevel="0" collapsed="false">
      <c r="A2" s="81" t="s">
        <v>64</v>
      </c>
      <c r="B2" s="2" t="s">
        <v>65</v>
      </c>
      <c r="C2" s="3"/>
      <c r="P2" s="55"/>
      <c r="Q2" s="55"/>
      <c r="R2" s="55"/>
      <c r="S2" s="55"/>
      <c r="T2" s="55"/>
      <c r="U2" s="114"/>
      <c r="V2" s="55"/>
      <c r="X2" s="79"/>
    </row>
    <row r="3" customFormat="false" ht="15.75" hidden="false" customHeight="false" outlineLevel="0" collapsed="false">
      <c r="B3" s="2" t="s">
        <v>66</v>
      </c>
      <c r="C3" s="20" t="s">
        <v>2</v>
      </c>
      <c r="P3" s="55"/>
      <c r="Q3" s="85"/>
      <c r="R3" s="85"/>
      <c r="S3" s="85"/>
      <c r="T3" s="85"/>
      <c r="U3" s="115"/>
      <c r="V3" s="85"/>
      <c r="W3" s="85"/>
      <c r="X3" s="86"/>
      <c r="Y3" s="87"/>
      <c r="Z3" s="84"/>
      <c r="AA3" s="84"/>
    </row>
    <row r="4" customFormat="false" ht="15.75" hidden="false" customHeight="false" outlineLevel="0" collapsed="false">
      <c r="A4" s="98" t="n">
        <v>1</v>
      </c>
      <c r="B4" s="88" t="str">
        <f aca="false">R7</f>
        <v>Stasys Šliumpa 1</v>
      </c>
      <c r="C4" s="116" t="str">
        <f aca="false">S7</f>
        <v/>
      </c>
      <c r="D4" s="55"/>
      <c r="E4" s="89" t="s">
        <v>63</v>
      </c>
      <c r="F4" s="55"/>
      <c r="G4" s="55"/>
      <c r="H4" s="55"/>
      <c r="I4" s="55"/>
      <c r="J4" s="55"/>
      <c r="K4" s="117" t="s">
        <v>1</v>
      </c>
      <c r="L4" s="117"/>
      <c r="M4" s="117"/>
      <c r="N4" s="117"/>
      <c r="O4" s="84"/>
      <c r="P4" s="85"/>
      <c r="Q4" s="85"/>
      <c r="R4" s="85"/>
      <c r="S4" s="85"/>
      <c r="T4" s="91"/>
      <c r="U4" s="115"/>
      <c r="V4" s="85"/>
      <c r="W4" s="85"/>
      <c r="X4" s="92"/>
      <c r="Y4" s="34"/>
      <c r="Z4" s="84"/>
      <c r="AA4" s="84"/>
    </row>
    <row r="5" customFormat="false" ht="15.75" hidden="false" customHeight="false" outlineLevel="0" collapsed="false">
      <c r="A5" s="98" t="n">
        <v>32</v>
      </c>
      <c r="B5" s="88" t="str">
        <f aca="false">R38</f>
        <v/>
      </c>
      <c r="C5" s="116" t="str">
        <f aca="false">S38</f>
        <v/>
      </c>
      <c r="D5" s="55"/>
      <c r="E5" s="118"/>
      <c r="F5" s="119" t="s">
        <v>2</v>
      </c>
      <c r="G5" s="55"/>
      <c r="H5" s="55"/>
      <c r="I5" s="55"/>
      <c r="J5" s="55"/>
      <c r="K5" s="85"/>
      <c r="L5" s="91"/>
      <c r="M5" s="91"/>
      <c r="N5" s="91"/>
      <c r="O5" s="93"/>
      <c r="P5" s="85"/>
      <c r="Q5" s="85"/>
      <c r="R5" s="85"/>
      <c r="S5" s="85"/>
      <c r="T5" s="92"/>
      <c r="U5" s="115"/>
      <c r="V5" s="85"/>
      <c r="W5" s="85"/>
      <c r="X5" s="92"/>
      <c r="Y5" s="34"/>
      <c r="Z5" s="84"/>
      <c r="AA5" s="84"/>
    </row>
    <row r="6" customFormat="false" ht="15.75" hidden="false" customHeight="false" outlineLevel="0" collapsed="false">
      <c r="A6" s="98"/>
      <c r="B6" s="94" t="s">
        <v>68</v>
      </c>
      <c r="C6" s="120"/>
      <c r="D6" s="55"/>
      <c r="E6" s="49" t="str">
        <f aca="false">B4</f>
        <v>Stasys Šliumpa 1</v>
      </c>
      <c r="F6" s="88" t="n">
        <v>1</v>
      </c>
      <c r="G6" s="55"/>
      <c r="H6" s="55"/>
      <c r="I6" s="55"/>
      <c r="J6" s="55"/>
      <c r="K6" s="92"/>
      <c r="L6" s="92"/>
      <c r="M6" s="92"/>
      <c r="N6" s="92"/>
      <c r="O6" s="95"/>
      <c r="P6" s="85"/>
      <c r="Q6" s="96" t="s">
        <v>69</v>
      </c>
      <c r="R6" s="96"/>
      <c r="S6" s="121" t="s">
        <v>70</v>
      </c>
      <c r="T6" s="92"/>
      <c r="U6" s="115"/>
      <c r="V6" s="85"/>
      <c r="W6" s="85"/>
      <c r="X6" s="98"/>
      <c r="Y6" s="87"/>
      <c r="Z6" s="84"/>
      <c r="AA6" s="84"/>
    </row>
    <row r="7" customFormat="false" ht="15" hidden="false" customHeight="false" outlineLevel="0" collapsed="false">
      <c r="A7" s="98" t="n">
        <v>16</v>
      </c>
      <c r="B7" s="88" t="str">
        <f aca="false">R22</f>
        <v>Edgaras Liutkevičius 23</v>
      </c>
      <c r="C7" s="116" t="str">
        <f aca="false">S22</f>
        <v/>
      </c>
      <c r="D7" s="55"/>
      <c r="E7" s="49" t="str">
        <f aca="false">B7</f>
        <v>Edgaras Liutkevičius 23</v>
      </c>
      <c r="F7" s="88" t="n">
        <v>23</v>
      </c>
      <c r="G7" s="55"/>
      <c r="H7" s="89" t="s">
        <v>67</v>
      </c>
      <c r="I7" s="55"/>
      <c r="J7" s="55"/>
      <c r="K7" s="92"/>
      <c r="L7" s="92"/>
      <c r="M7" s="92"/>
      <c r="N7" s="92"/>
      <c r="O7" s="95"/>
      <c r="P7" s="85"/>
      <c r="Q7" s="122" t="n">
        <v>1</v>
      </c>
      <c r="R7" s="100" t="str">
        <f aca="false">Sheet2!C8</f>
        <v>Stasys Šliumpa 1</v>
      </c>
      <c r="S7" s="123" t="str">
        <f aca="false">'FINAL QUALIFICATION'!D11</f>
        <v/>
      </c>
      <c r="T7" s="85"/>
      <c r="U7" s="55"/>
      <c r="V7" s="55"/>
      <c r="W7" s="85" t="n">
        <v>1</v>
      </c>
      <c r="X7" s="92"/>
      <c r="Y7" s="34"/>
      <c r="Z7" s="84"/>
      <c r="AA7" s="84"/>
    </row>
    <row r="8" customFormat="false" ht="15.75" hidden="false" customHeight="false" outlineLevel="0" collapsed="false">
      <c r="A8" s="98" t="n">
        <v>17</v>
      </c>
      <c r="B8" s="88" t="str">
        <f aca="false">R23</f>
        <v>Ramūnas Petkevičius 18</v>
      </c>
      <c r="C8" s="116" t="str">
        <f aca="false">S23</f>
        <v/>
      </c>
      <c r="D8" s="55"/>
      <c r="E8" s="94"/>
      <c r="F8" s="55"/>
      <c r="G8" s="55"/>
      <c r="H8" s="92"/>
      <c r="I8" s="119" t="s">
        <v>2</v>
      </c>
      <c r="J8" s="85"/>
      <c r="K8" s="85"/>
      <c r="L8" s="85"/>
      <c r="M8" s="85"/>
      <c r="N8" s="85"/>
      <c r="O8" s="84"/>
      <c r="P8" s="85"/>
      <c r="Q8" s="122" t="n">
        <v>2</v>
      </c>
      <c r="R8" s="100" t="str">
        <f aca="false">Sheet2!C9</f>
        <v>Darius Jurčiukonis 25</v>
      </c>
      <c r="S8" s="123" t="str">
        <f aca="false">'FINAL QUALIFICATION'!D12</f>
        <v/>
      </c>
      <c r="T8" s="85"/>
      <c r="U8" s="55"/>
      <c r="V8" s="55"/>
      <c r="W8" s="85" t="n">
        <v>5</v>
      </c>
      <c r="X8" s="92"/>
      <c r="Y8" s="34"/>
      <c r="Z8" s="84"/>
      <c r="AA8" s="84"/>
    </row>
    <row r="9" customFormat="false" ht="15" hidden="false" customHeight="false" outlineLevel="0" collapsed="false">
      <c r="A9" s="98"/>
      <c r="B9" s="98" t="s">
        <v>72</v>
      </c>
      <c r="C9" s="124"/>
      <c r="D9" s="55"/>
      <c r="E9" s="94"/>
      <c r="F9" s="55"/>
      <c r="G9" s="55"/>
      <c r="H9" s="49" t="str">
        <f aca="false">E7</f>
        <v>Edgaras Liutkevičius 23</v>
      </c>
      <c r="I9" s="88" t="n">
        <v>23</v>
      </c>
      <c r="J9" s="85"/>
      <c r="K9" s="85"/>
      <c r="L9" s="85"/>
      <c r="M9" s="85"/>
      <c r="N9" s="85"/>
      <c r="O9" s="84"/>
      <c r="P9" s="85"/>
      <c r="Q9" s="122" t="n">
        <v>3</v>
      </c>
      <c r="R9" s="100" t="str">
        <f aca="false">Sheet2!C10</f>
        <v>Lukas Banevičius 13</v>
      </c>
      <c r="S9" s="123" t="str">
        <f aca="false">'FINAL QUALIFICATION'!D13</f>
        <v/>
      </c>
      <c r="T9" s="85"/>
      <c r="U9" s="55"/>
      <c r="V9" s="55"/>
      <c r="W9" s="85" t="n">
        <v>4</v>
      </c>
      <c r="X9" s="98"/>
      <c r="Y9" s="87"/>
      <c r="Z9" s="84"/>
      <c r="AA9" s="84"/>
    </row>
    <row r="10" customFormat="false" ht="15" hidden="false" customHeight="false" outlineLevel="0" collapsed="false">
      <c r="A10" s="98" t="n">
        <v>8</v>
      </c>
      <c r="B10" s="88" t="str">
        <f aca="false">R14</f>
        <v>Marius Klimas 17</v>
      </c>
      <c r="C10" s="116" t="str">
        <f aca="false">S14</f>
        <v/>
      </c>
      <c r="D10" s="55"/>
      <c r="E10" s="94"/>
      <c r="F10" s="55"/>
      <c r="G10" s="55"/>
      <c r="H10" s="49" t="str">
        <f aca="false">E11</f>
        <v>Marius Klimas 17</v>
      </c>
      <c r="I10" s="88" t="n">
        <v>17</v>
      </c>
      <c r="J10" s="55"/>
      <c r="K10" s="85"/>
      <c r="L10" s="91"/>
      <c r="M10" s="91"/>
      <c r="N10" s="91"/>
      <c r="O10" s="93"/>
      <c r="P10" s="85"/>
      <c r="Q10" s="122" t="n">
        <v>4</v>
      </c>
      <c r="R10" s="100" t="str">
        <f aca="false">Sheet2!C11</f>
        <v>Martynas Mažvila  8</v>
      </c>
      <c r="S10" s="123" t="str">
        <f aca="false">'FINAL QUALIFICATION'!D14</f>
        <v/>
      </c>
      <c r="T10" s="85"/>
      <c r="U10" s="55"/>
      <c r="V10" s="55"/>
      <c r="W10" s="85" t="n">
        <v>46</v>
      </c>
      <c r="X10" s="92"/>
      <c r="Y10" s="34"/>
      <c r="Z10" s="84"/>
      <c r="AA10" s="84"/>
    </row>
    <row r="11" customFormat="false" ht="15.75" hidden="false" customHeight="false" outlineLevel="0" collapsed="false">
      <c r="A11" s="98" t="n">
        <v>25</v>
      </c>
      <c r="B11" s="88" t="str">
        <f aca="false">R31</f>
        <v>Karolis Miežis 27</v>
      </c>
      <c r="C11" s="116" t="str">
        <f aca="false">S31</f>
        <v/>
      </c>
      <c r="D11" s="55"/>
      <c r="E11" s="49" t="str">
        <f aca="false">B10</f>
        <v>Marius Klimas 17</v>
      </c>
      <c r="F11" s="88" t="n">
        <v>17</v>
      </c>
      <c r="G11" s="55"/>
      <c r="H11" s="55"/>
      <c r="I11" s="55"/>
      <c r="J11" s="55"/>
      <c r="K11" s="55"/>
      <c r="L11" s="55"/>
      <c r="M11" s="125"/>
      <c r="N11" s="125"/>
      <c r="O11" s="102"/>
      <c r="P11" s="85"/>
      <c r="Q11" s="122" t="n">
        <v>5</v>
      </c>
      <c r="R11" s="100" t="str">
        <f aca="false">Sheet2!C12</f>
        <v>Arūnas Paulavičius 10</v>
      </c>
      <c r="S11" s="123" t="str">
        <f aca="false">'FINAL QUALIFICATION'!D15</f>
        <v/>
      </c>
      <c r="T11" s="92"/>
      <c r="U11" s="55"/>
      <c r="V11" s="55"/>
      <c r="W11" s="85" t="n">
        <v>12</v>
      </c>
      <c r="X11" s="92"/>
      <c r="Y11" s="34"/>
      <c r="Z11" s="84"/>
      <c r="AA11" s="84"/>
    </row>
    <row r="12" customFormat="false" ht="15" hidden="false" customHeight="false" outlineLevel="0" collapsed="false">
      <c r="A12" s="98"/>
      <c r="B12" s="98" t="s">
        <v>73</v>
      </c>
      <c r="C12" s="124"/>
      <c r="D12" s="55"/>
      <c r="E12" s="49" t="str">
        <f aca="false">B14</f>
        <v>Simonas Ivanovas 20</v>
      </c>
      <c r="F12" s="88" t="n">
        <v>20</v>
      </c>
      <c r="G12" s="55"/>
      <c r="H12" s="55"/>
      <c r="I12" s="55"/>
      <c r="J12" s="55"/>
      <c r="K12" s="55"/>
      <c r="L12" s="55"/>
      <c r="M12" s="92"/>
      <c r="N12" s="92"/>
      <c r="O12" s="92"/>
      <c r="P12" s="85"/>
      <c r="Q12" s="122" t="n">
        <v>6</v>
      </c>
      <c r="R12" s="100" t="str">
        <f aca="false">Sheet2!C13</f>
        <v>Justinas Pečiukonis 15</v>
      </c>
      <c r="S12" s="123" t="str">
        <f aca="false">'FINAL QUALIFICATION'!D16</f>
        <v/>
      </c>
      <c r="T12" s="92"/>
      <c r="U12" s="55"/>
      <c r="V12" s="55"/>
      <c r="W12" s="85" t="n">
        <v>8</v>
      </c>
      <c r="AA12" s="84"/>
    </row>
    <row r="13" customFormat="false" ht="15" hidden="false" customHeight="false" outlineLevel="0" collapsed="false">
      <c r="A13" s="98" t="n">
        <v>9</v>
      </c>
      <c r="B13" s="88" t="str">
        <f aca="false">R15</f>
        <v>Rytis Bužavas 9</v>
      </c>
      <c r="C13" s="116" t="str">
        <f aca="false">S15</f>
        <v/>
      </c>
      <c r="D13" s="55"/>
      <c r="E13" s="94"/>
      <c r="F13" s="55"/>
      <c r="G13" s="55"/>
      <c r="H13" s="55"/>
      <c r="I13" s="55"/>
      <c r="J13" s="55"/>
      <c r="K13" s="55"/>
      <c r="L13" s="55"/>
      <c r="M13" s="92"/>
      <c r="N13" s="92"/>
      <c r="O13" s="92"/>
      <c r="P13" s="85"/>
      <c r="Q13" s="122" t="n">
        <v>7</v>
      </c>
      <c r="R13" s="100" t="str">
        <f aca="false">Sheet2!C14</f>
        <v>Simonas Vilčinskas 4</v>
      </c>
      <c r="S13" s="123" t="str">
        <f aca="false">'FINAL QUALIFICATION'!D17</f>
        <v/>
      </c>
      <c r="T13" s="85"/>
      <c r="U13" s="55"/>
      <c r="V13" s="55"/>
      <c r="W13" s="85" t="n">
        <v>42</v>
      </c>
      <c r="AA13" s="84"/>
    </row>
    <row r="14" customFormat="false" ht="15" hidden="false" customHeight="false" outlineLevel="0" collapsed="false">
      <c r="A14" s="98" t="n">
        <v>24</v>
      </c>
      <c r="B14" s="88" t="str">
        <f aca="false">R30</f>
        <v>Simonas Ivanovas 20</v>
      </c>
      <c r="C14" s="116" t="str">
        <f aca="false">S30</f>
        <v/>
      </c>
      <c r="D14" s="55"/>
      <c r="E14" s="94"/>
      <c r="F14" s="55"/>
      <c r="G14" s="55"/>
      <c r="H14" s="55"/>
      <c r="I14" s="55"/>
      <c r="J14" s="55"/>
      <c r="K14" s="55"/>
      <c r="L14" s="55"/>
      <c r="M14" s="55"/>
      <c r="N14" s="55"/>
      <c r="P14" s="85"/>
      <c r="Q14" s="122" t="n">
        <v>8</v>
      </c>
      <c r="R14" s="100" t="str">
        <f aca="false">Sheet2!C15</f>
        <v>Marius Klimas 17</v>
      </c>
      <c r="S14" s="123" t="str">
        <f aca="false">'FINAL QUALIFICATION'!D18</f>
        <v/>
      </c>
      <c r="T14" s="85"/>
      <c r="U14" s="55"/>
      <c r="V14" s="55"/>
      <c r="W14" s="85" t="n">
        <v>11</v>
      </c>
      <c r="AA14" s="84"/>
    </row>
    <row r="15" customFormat="false" ht="15" hidden="false" customHeight="false" outlineLevel="0" collapsed="false">
      <c r="A15" s="98"/>
      <c r="B15" s="94" t="s">
        <v>74</v>
      </c>
      <c r="C15" s="126"/>
      <c r="D15" s="55"/>
      <c r="E15" s="94"/>
      <c r="F15" s="55"/>
      <c r="G15" s="55"/>
      <c r="H15" s="55"/>
      <c r="I15" s="55"/>
      <c r="J15" s="55"/>
      <c r="K15" s="55"/>
      <c r="L15" s="55"/>
      <c r="M15" s="55"/>
      <c r="N15" s="55"/>
      <c r="P15" s="55"/>
      <c r="Q15" s="122" t="n">
        <v>9</v>
      </c>
      <c r="R15" s="100" t="str">
        <f aca="false">Sheet2!C16</f>
        <v>Rytis Bužavas 9</v>
      </c>
      <c r="S15" s="123" t="str">
        <f aca="false">'FINAL QUALIFICATION'!D19</f>
        <v/>
      </c>
      <c r="T15" s="85"/>
      <c r="U15" s="55"/>
      <c r="V15" s="55"/>
      <c r="W15" s="85" t="n">
        <v>7</v>
      </c>
      <c r="Y15" s="1"/>
      <c r="AA15" s="84"/>
    </row>
    <row r="16" customFormat="false" ht="15.75" hidden="false" customHeight="false" outlineLevel="0" collapsed="false">
      <c r="A16" s="98" t="n">
        <v>4</v>
      </c>
      <c r="B16" s="88" t="str">
        <f aca="false">R10</f>
        <v>Martynas Mažvila  8</v>
      </c>
      <c r="C16" s="116" t="str">
        <f aca="false">S10</f>
        <v/>
      </c>
      <c r="D16" s="55"/>
      <c r="E16" s="118"/>
      <c r="F16" s="55"/>
      <c r="G16" s="55"/>
      <c r="H16" s="55"/>
      <c r="I16" s="55"/>
      <c r="J16" s="55"/>
      <c r="K16" s="89" t="s">
        <v>71</v>
      </c>
      <c r="L16" s="55"/>
      <c r="M16" s="125"/>
      <c r="N16" s="125"/>
      <c r="O16" s="102"/>
      <c r="P16" s="55"/>
      <c r="Q16" s="122" t="n">
        <v>10</v>
      </c>
      <c r="R16" s="100" t="str">
        <f aca="false">Sheet2!C17</f>
        <v>Domantas Baltrušaitis 19</v>
      </c>
      <c r="S16" s="123" t="str">
        <f aca="false">'FINAL QUALIFICATION'!D20</f>
        <v/>
      </c>
      <c r="T16" s="55"/>
      <c r="U16" s="55"/>
      <c r="V16" s="55"/>
      <c r="W16" s="55" t="n">
        <v>19</v>
      </c>
      <c r="X16" s="84"/>
      <c r="Y16" s="84"/>
      <c r="Z16" s="84"/>
      <c r="AA16" s="84"/>
    </row>
    <row r="17" customFormat="false" ht="15.75" hidden="false" customHeight="false" outlineLevel="0" collapsed="false">
      <c r="A17" s="98" t="n">
        <v>29</v>
      </c>
      <c r="B17" s="88" t="str">
        <f aca="false">R35</f>
        <v/>
      </c>
      <c r="C17" s="116" t="str">
        <f aca="false">S35</f>
        <v/>
      </c>
      <c r="D17" s="55"/>
      <c r="E17" s="118"/>
      <c r="F17" s="55"/>
      <c r="G17" s="55"/>
      <c r="H17" s="55"/>
      <c r="I17" s="55"/>
      <c r="J17" s="55"/>
      <c r="K17" s="55"/>
      <c r="L17" s="125" t="s">
        <v>2</v>
      </c>
      <c r="M17" s="92"/>
      <c r="N17" s="92"/>
      <c r="O17" s="92"/>
      <c r="P17" s="55"/>
      <c r="Q17" s="122" t="n">
        <v>11</v>
      </c>
      <c r="R17" s="100" t="str">
        <f aca="false">Sheet2!C18</f>
        <v>Tomas Šapnagis 22</v>
      </c>
      <c r="S17" s="123" t="str">
        <f aca="false">'FINAL QUALIFICATION'!D21</f>
        <v/>
      </c>
      <c r="T17" s="55"/>
      <c r="U17" s="55"/>
      <c r="V17" s="55"/>
      <c r="W17" s="55" t="n">
        <v>10</v>
      </c>
      <c r="X17" s="84"/>
      <c r="Y17" s="23"/>
      <c r="Z17" s="102"/>
      <c r="AA17" s="84"/>
    </row>
    <row r="18" customFormat="false" ht="15" hidden="false" customHeight="false" outlineLevel="0" collapsed="false">
      <c r="A18" s="98"/>
      <c r="B18" s="94" t="s">
        <v>76</v>
      </c>
      <c r="C18" s="120"/>
      <c r="D18" s="55"/>
      <c r="E18" s="49" t="str">
        <f aca="false">B16</f>
        <v>Martynas Mažvila  8</v>
      </c>
      <c r="F18" s="88" t="n">
        <v>8</v>
      </c>
      <c r="G18" s="55"/>
      <c r="H18" s="55"/>
      <c r="I18" s="55"/>
      <c r="J18" s="55"/>
      <c r="K18" s="49" t="str">
        <f aca="false">H9</f>
        <v>Edgaras Liutkevičius 23</v>
      </c>
      <c r="L18" s="88" t="n">
        <v>23</v>
      </c>
      <c r="M18" s="92"/>
      <c r="N18" s="92"/>
      <c r="O18" s="92"/>
      <c r="P18" s="55"/>
      <c r="Q18" s="122" t="n">
        <v>12</v>
      </c>
      <c r="R18" s="100" t="str">
        <f aca="false">Sheet2!C19</f>
        <v>Vaidas Šmoilovas 2</v>
      </c>
      <c r="S18" s="123" t="str">
        <f aca="false">'FINAL QUALIFICATION'!D22</f>
        <v/>
      </c>
      <c r="T18" s="55"/>
      <c r="U18" s="55"/>
      <c r="V18" s="55"/>
      <c r="W18" s="55" t="n">
        <v>13</v>
      </c>
      <c r="X18" s="84"/>
      <c r="Y18" s="92"/>
      <c r="Z18" s="92"/>
      <c r="AA18" s="84"/>
    </row>
    <row r="19" customFormat="false" ht="15" hidden="false" customHeight="false" outlineLevel="0" collapsed="false">
      <c r="A19" s="98" t="n">
        <v>13</v>
      </c>
      <c r="B19" s="88" t="str">
        <f aca="false">R19</f>
        <v>Karolis Kolosovas 21</v>
      </c>
      <c r="C19" s="116" t="str">
        <f aca="false">S19</f>
        <v/>
      </c>
      <c r="D19" s="55"/>
      <c r="E19" s="49" t="str">
        <f aca="false">B20</f>
        <v>Marius Bereišis 24</v>
      </c>
      <c r="F19" s="88" t="n">
        <v>24</v>
      </c>
      <c r="G19" s="55"/>
      <c r="H19" s="55"/>
      <c r="I19" s="55"/>
      <c r="J19" s="55"/>
      <c r="K19" s="49" t="str">
        <f aca="false">H21</f>
        <v>Arūnas Paulavičius 10</v>
      </c>
      <c r="L19" s="88" t="n">
        <v>10</v>
      </c>
      <c r="M19" s="55"/>
      <c r="N19" s="55"/>
      <c r="P19" s="55"/>
      <c r="Q19" s="122" t="n">
        <v>13</v>
      </c>
      <c r="R19" s="100" t="str">
        <f aca="false">Sheet2!C20</f>
        <v>Karolis Kolosovas 21</v>
      </c>
      <c r="S19" s="123" t="str">
        <f aca="false">'FINAL QUALIFICATION'!D23</f>
        <v/>
      </c>
      <c r="T19" s="55"/>
      <c r="U19" s="55"/>
      <c r="V19" s="55"/>
      <c r="W19" s="1" t="n">
        <v>2</v>
      </c>
      <c r="X19" s="84"/>
      <c r="Y19" s="92"/>
      <c r="Z19" s="92"/>
      <c r="AA19" s="84"/>
    </row>
    <row r="20" customFormat="false" ht="15" hidden="false" customHeight="false" outlineLevel="0" collapsed="false">
      <c r="A20" s="98" t="n">
        <v>20</v>
      </c>
      <c r="B20" s="88" t="str">
        <f aca="false">R26</f>
        <v>Marius Bereišis 24</v>
      </c>
      <c r="C20" s="116" t="str">
        <f aca="false">S26</f>
        <v/>
      </c>
      <c r="D20" s="55"/>
      <c r="E20" s="118"/>
      <c r="F20" s="55"/>
      <c r="G20" s="55"/>
      <c r="H20" s="49" t="str">
        <f aca="false">E19</f>
        <v>Marius Bereišis 24</v>
      </c>
      <c r="I20" s="88" t="n">
        <v>24</v>
      </c>
      <c r="J20" s="55"/>
      <c r="K20" s="55"/>
      <c r="L20" s="55"/>
      <c r="M20" s="127"/>
      <c r="N20" s="127"/>
      <c r="O20" s="108"/>
      <c r="P20" s="55"/>
      <c r="Q20" s="122" t="n">
        <v>14</v>
      </c>
      <c r="R20" s="100" t="str">
        <f aca="false">Sheet2!C21</f>
        <v>Raimondas Žemaitaitis 26</v>
      </c>
      <c r="S20" s="123" t="str">
        <f aca="false">'FINAL QUALIFICATION'!D24</f>
        <v/>
      </c>
      <c r="T20" s="55"/>
      <c r="U20" s="55"/>
      <c r="V20" s="55"/>
      <c r="W20" s="1" t="n">
        <v>22</v>
      </c>
      <c r="X20" s="84"/>
      <c r="Y20" s="84"/>
      <c r="Z20" s="84"/>
      <c r="AA20" s="84"/>
    </row>
    <row r="21" customFormat="false" ht="15" hidden="false" customHeight="false" outlineLevel="0" collapsed="false">
      <c r="A21" s="98"/>
      <c r="B21" s="98" t="s">
        <v>77</v>
      </c>
      <c r="C21" s="124"/>
      <c r="D21" s="55"/>
      <c r="E21" s="118"/>
      <c r="F21" s="55"/>
      <c r="G21" s="55"/>
      <c r="H21" s="49" t="str">
        <f aca="false">E23</f>
        <v>Arūnas Paulavičius 10</v>
      </c>
      <c r="I21" s="88" t="n">
        <v>10</v>
      </c>
      <c r="J21" s="55"/>
      <c r="K21" s="55"/>
      <c r="L21" s="55"/>
      <c r="M21" s="92"/>
      <c r="N21" s="92"/>
      <c r="O21" s="95"/>
      <c r="P21" s="55"/>
      <c r="Q21" s="122" t="n">
        <v>15</v>
      </c>
      <c r="R21" s="100" t="str">
        <f aca="false">Sheet2!C22</f>
        <v>Aurimas Kontenis 7</v>
      </c>
      <c r="S21" s="123" t="str">
        <f aca="false">'FINAL QUALIFICATION'!D25</f>
        <v/>
      </c>
      <c r="T21" s="55"/>
      <c r="U21" s="55"/>
      <c r="V21" s="55"/>
      <c r="W21" s="1" t="n">
        <v>20</v>
      </c>
      <c r="X21" s="84"/>
      <c r="Y21" s="23"/>
      <c r="Z21" s="95"/>
      <c r="AA21" s="84"/>
    </row>
    <row r="22" customFormat="false" ht="15" hidden="false" customHeight="false" outlineLevel="0" collapsed="false">
      <c r="A22" s="98" t="n">
        <v>5</v>
      </c>
      <c r="B22" s="88" t="str">
        <f aca="false">R11</f>
        <v>Arūnas Paulavičius 10</v>
      </c>
      <c r="C22" s="116" t="str">
        <f aca="false">S11</f>
        <v/>
      </c>
      <c r="D22" s="55"/>
      <c r="E22" s="118"/>
      <c r="F22" s="55"/>
      <c r="G22" s="55"/>
      <c r="H22" s="55"/>
      <c r="I22" s="55"/>
      <c r="J22" s="55"/>
      <c r="K22" s="55"/>
      <c r="L22" s="55"/>
      <c r="M22" s="92"/>
      <c r="N22" s="92"/>
      <c r="O22" s="95"/>
      <c r="P22" s="55"/>
      <c r="Q22" s="128" t="n">
        <v>16</v>
      </c>
      <c r="R22" s="100" t="str">
        <f aca="false">Sheet2!C23</f>
        <v>Edgaras Liutkevičius 23</v>
      </c>
      <c r="S22" s="129" t="str">
        <f aca="false">'FINAL QUALIFICATION'!D26</f>
        <v/>
      </c>
      <c r="T22" s="55"/>
      <c r="U22" s="55"/>
      <c r="V22" s="55"/>
      <c r="W22" s="1" t="n">
        <v>18</v>
      </c>
      <c r="X22" s="84"/>
      <c r="Y22" s="92"/>
      <c r="Z22" s="92"/>
      <c r="AA22" s="84"/>
    </row>
    <row r="23" customFormat="false" ht="15" hidden="false" customHeight="false" outlineLevel="0" collapsed="false">
      <c r="A23" s="98" t="n">
        <v>28</v>
      </c>
      <c r="B23" s="88" t="n">
        <f aca="false">R34</f>
        <v>0</v>
      </c>
      <c r="C23" s="116" t="str">
        <f aca="false">S34</f>
        <v/>
      </c>
      <c r="D23" s="55"/>
      <c r="E23" s="49" t="str">
        <f aca="false">B22</f>
        <v>Arūnas Paulavičius 10</v>
      </c>
      <c r="F23" s="88" t="n">
        <v>10</v>
      </c>
      <c r="G23" s="55"/>
      <c r="H23" s="55"/>
      <c r="I23" s="55"/>
      <c r="J23" s="55"/>
      <c r="K23" s="55"/>
      <c r="L23" s="55"/>
      <c r="M23" s="92"/>
      <c r="N23" s="92"/>
      <c r="O23" s="92"/>
      <c r="P23" s="55"/>
      <c r="Q23" s="122" t="n">
        <v>17</v>
      </c>
      <c r="R23" s="100" t="str">
        <f aca="false">Sheet2!C24</f>
        <v>Ramūnas Petkevičius 18</v>
      </c>
      <c r="S23" s="123" t="str">
        <f aca="false">'FINAL QUALIFICATION'!D27</f>
        <v/>
      </c>
      <c r="T23" s="55"/>
      <c r="U23" s="55"/>
      <c r="V23" s="55"/>
      <c r="W23" s="1" t="n">
        <v>69</v>
      </c>
      <c r="X23" s="84"/>
      <c r="Y23" s="92"/>
      <c r="Z23" s="92"/>
      <c r="AA23" s="84"/>
    </row>
    <row r="24" customFormat="false" ht="15.75" hidden="false" customHeight="false" outlineLevel="0" collapsed="false">
      <c r="A24" s="98"/>
      <c r="B24" s="98" t="s">
        <v>79</v>
      </c>
      <c r="C24" s="124"/>
      <c r="D24" s="55"/>
      <c r="E24" s="49" t="str">
        <f aca="false">B26</f>
        <v>Paulius Karkelis 14</v>
      </c>
      <c r="F24" s="88" t="n">
        <v>14</v>
      </c>
      <c r="G24" s="55"/>
      <c r="H24" s="55"/>
      <c r="I24" s="55"/>
      <c r="J24" s="55"/>
      <c r="K24" s="124" t="s">
        <v>75</v>
      </c>
      <c r="L24" s="125"/>
      <c r="M24" s="92"/>
      <c r="N24" s="125" t="s">
        <v>54</v>
      </c>
      <c r="O24" s="102" t="s">
        <v>2</v>
      </c>
      <c r="P24" s="55"/>
      <c r="Q24" s="122" t="n">
        <v>18</v>
      </c>
      <c r="R24" s="100" t="str">
        <f aca="false">Sheet2!C25</f>
        <v>Rokas Vitkevičius 3</v>
      </c>
      <c r="S24" s="123" t="str">
        <f aca="false">'FINAL QUALIFICATION'!D28</f>
        <v/>
      </c>
      <c r="T24" s="55"/>
      <c r="U24" s="55"/>
      <c r="V24" s="55"/>
      <c r="W24" s="1" t="n">
        <v>27</v>
      </c>
      <c r="X24" s="108"/>
      <c r="Y24" s="92"/>
      <c r="Z24" s="92"/>
      <c r="AA24" s="84"/>
    </row>
    <row r="25" customFormat="false" ht="15" hidden="false" customHeight="false" outlineLevel="0" collapsed="false">
      <c r="A25" s="98" t="n">
        <v>12</v>
      </c>
      <c r="B25" s="88" t="str">
        <f aca="false">R18</f>
        <v>Vaidas Šmoilovas 2</v>
      </c>
      <c r="C25" s="116" t="str">
        <f aca="false">S18</f>
        <v/>
      </c>
      <c r="D25" s="55"/>
      <c r="E25" s="118"/>
      <c r="F25" s="55"/>
      <c r="G25" s="55"/>
      <c r="H25" s="55"/>
      <c r="I25" s="55"/>
      <c r="J25" s="55"/>
      <c r="K25" s="49" t="str">
        <f aca="false">K18</f>
        <v>Edgaras Liutkevičius 23</v>
      </c>
      <c r="L25" s="88" t="n">
        <v>23</v>
      </c>
      <c r="M25" s="92"/>
      <c r="N25" s="49" t="str">
        <f aca="false">K19</f>
        <v>Arūnas Paulavičius 10</v>
      </c>
      <c r="O25" s="104" t="n">
        <v>10</v>
      </c>
      <c r="P25" s="55"/>
      <c r="Q25" s="122" t="n">
        <v>19</v>
      </c>
      <c r="R25" s="100" t="str">
        <f aca="false">Sheet2!C26</f>
        <v>Matas Pangonis 12</v>
      </c>
      <c r="S25" s="123" t="str">
        <f aca="false">'FINAL QUALIFICATION'!D29</f>
        <v/>
      </c>
      <c r="T25" s="55"/>
      <c r="U25" s="55"/>
      <c r="V25" s="55"/>
      <c r="W25" s="1" t="n">
        <v>45</v>
      </c>
      <c r="X25" s="108"/>
      <c r="Y25" s="92"/>
      <c r="Z25" s="92"/>
      <c r="AA25" s="84"/>
    </row>
    <row r="26" customFormat="false" ht="15" hidden="false" customHeight="false" outlineLevel="0" collapsed="false">
      <c r="A26" s="98" t="n">
        <v>21</v>
      </c>
      <c r="B26" s="88" t="str">
        <f aca="false">R27</f>
        <v>Paulius Karkelis 14</v>
      </c>
      <c r="C26" s="116" t="str">
        <f aca="false">S27</f>
        <v/>
      </c>
      <c r="D26" s="55"/>
      <c r="E26" s="118"/>
      <c r="F26" s="55"/>
      <c r="G26" s="55"/>
      <c r="H26" s="55"/>
      <c r="I26" s="55"/>
      <c r="J26" s="55"/>
      <c r="K26" s="49" t="str">
        <f aca="false">K35</f>
        <v>Aurimas Kontenis 7</v>
      </c>
      <c r="L26" s="88" t="n">
        <v>7</v>
      </c>
      <c r="M26" s="92"/>
      <c r="N26" s="49" t="str">
        <f aca="false">K36</f>
        <v>Justinas Pečiukonis 15</v>
      </c>
      <c r="O26" s="106" t="n">
        <v>15</v>
      </c>
      <c r="P26" s="55"/>
      <c r="Q26" s="122" t="n">
        <v>20</v>
      </c>
      <c r="R26" s="100" t="str">
        <f aca="false">Sheet2!C27</f>
        <v>Marius Bereišis 24</v>
      </c>
      <c r="S26" s="123" t="str">
        <f aca="false">'FINAL QUALIFICATION'!D30</f>
        <v/>
      </c>
      <c r="T26" s="55"/>
      <c r="U26" s="55"/>
      <c r="V26" s="55"/>
      <c r="W26" s="1" t="n">
        <v>15</v>
      </c>
      <c r="X26" s="108"/>
      <c r="Y26" s="87"/>
      <c r="Z26" s="84"/>
      <c r="AA26" s="84"/>
    </row>
    <row r="27" customFormat="false" ht="15" hidden="false" customHeight="false" outlineLevel="0" collapsed="false">
      <c r="A27" s="94"/>
      <c r="B27" s="118" t="s">
        <v>81</v>
      </c>
      <c r="C27" s="126"/>
      <c r="D27" s="55"/>
      <c r="E27" s="118"/>
      <c r="F27" s="55"/>
      <c r="G27" s="55"/>
      <c r="H27" s="55"/>
      <c r="I27" s="55"/>
      <c r="J27" s="55"/>
      <c r="K27" s="55"/>
      <c r="L27" s="55"/>
      <c r="M27" s="55"/>
      <c r="N27" s="55"/>
      <c r="P27" s="55"/>
      <c r="Q27" s="122" t="n">
        <v>21</v>
      </c>
      <c r="R27" s="100" t="str">
        <f aca="false">Sheet2!C28</f>
        <v>Paulius Karkelis 14</v>
      </c>
      <c r="S27" s="123" t="str">
        <f aca="false">'FINAL QUALIFICATION'!D31</f>
        <v/>
      </c>
      <c r="T27" s="55"/>
      <c r="U27" s="55"/>
      <c r="V27" s="55"/>
      <c r="W27" s="1" t="n">
        <v>28</v>
      </c>
      <c r="X27" s="108"/>
      <c r="Y27" s="87"/>
      <c r="Z27" s="84"/>
      <c r="AA27" s="84"/>
    </row>
    <row r="28" customFormat="false" ht="15" hidden="false" customHeight="false" outlineLevel="0" collapsed="false">
      <c r="A28" s="94" t="n">
        <v>2</v>
      </c>
      <c r="B28" s="88" t="str">
        <f aca="false">R8</f>
        <v>Darius Jurčiukonis 25</v>
      </c>
      <c r="C28" s="116" t="str">
        <f aca="false">S8</f>
        <v/>
      </c>
      <c r="D28" s="55"/>
      <c r="E28" s="118"/>
      <c r="F28" s="55"/>
      <c r="G28" s="55"/>
      <c r="H28" s="55"/>
      <c r="I28" s="55"/>
      <c r="J28" s="55"/>
      <c r="K28" s="55"/>
      <c r="L28" s="55"/>
      <c r="M28" s="85"/>
      <c r="N28" s="85"/>
      <c r="O28" s="84"/>
      <c r="P28" s="55"/>
      <c r="Q28" s="122" t="n">
        <v>22</v>
      </c>
      <c r="R28" s="100" t="str">
        <f aca="false">Sheet2!C29</f>
        <v>Andrej Osadsij 6</v>
      </c>
      <c r="S28" s="123" t="str">
        <f aca="false">'FINAL QUALIFICATION'!D32</f>
        <v/>
      </c>
      <c r="T28" s="55"/>
      <c r="U28" s="55"/>
      <c r="V28" s="55"/>
      <c r="W28" s="1" t="n">
        <v>31</v>
      </c>
      <c r="X28" s="84"/>
      <c r="Y28" s="84"/>
      <c r="Z28" s="84"/>
      <c r="AA28" s="84"/>
    </row>
    <row r="29" customFormat="false" ht="15" hidden="false" customHeight="false" outlineLevel="0" collapsed="false">
      <c r="A29" s="94" t="n">
        <v>31</v>
      </c>
      <c r="B29" s="88" t="str">
        <f aca="false">R37</f>
        <v/>
      </c>
      <c r="C29" s="116" t="str">
        <f aca="false">S37</f>
        <v/>
      </c>
      <c r="D29" s="55"/>
      <c r="E29" s="118"/>
      <c r="F29" s="55"/>
      <c r="G29" s="55"/>
      <c r="H29" s="55"/>
      <c r="I29" s="55"/>
      <c r="J29" s="55"/>
      <c r="K29" s="55"/>
      <c r="L29" s="55"/>
      <c r="M29" s="85"/>
      <c r="N29" s="85"/>
      <c r="O29" s="84"/>
      <c r="P29" s="55"/>
      <c r="Q29" s="122" t="n">
        <v>23</v>
      </c>
      <c r="R29" s="100" t="str">
        <f aca="false">Sheet2!C30</f>
        <v>Natas Čižovas 5</v>
      </c>
      <c r="S29" s="123" t="str">
        <f aca="false">'FINAL QUALIFICATION'!D33</f>
        <v/>
      </c>
      <c r="T29" s="55"/>
      <c r="U29" s="55"/>
      <c r="V29" s="55"/>
      <c r="W29" s="1" t="n">
        <v>43</v>
      </c>
      <c r="X29" s="84"/>
      <c r="Y29" s="87"/>
      <c r="Z29" s="84"/>
      <c r="AA29" s="84"/>
    </row>
    <row r="30" customFormat="false" ht="15" hidden="false" customHeight="false" outlineLevel="0" collapsed="false">
      <c r="A30" s="94"/>
      <c r="B30" s="94" t="s">
        <v>82</v>
      </c>
      <c r="C30" s="120"/>
      <c r="D30" s="55"/>
      <c r="E30" s="49" t="str">
        <f aca="false">B28</f>
        <v>Darius Jurčiukonis 25</v>
      </c>
      <c r="F30" s="88" t="n">
        <v>25</v>
      </c>
      <c r="G30" s="55"/>
      <c r="H30" s="55"/>
      <c r="I30" s="55"/>
      <c r="J30" s="55"/>
      <c r="K30" s="85"/>
      <c r="L30" s="85"/>
      <c r="M30" s="85"/>
      <c r="N30" s="85"/>
      <c r="O30" s="84"/>
      <c r="P30" s="55"/>
      <c r="Q30" s="122" t="n">
        <v>24</v>
      </c>
      <c r="R30" s="100" t="str">
        <f aca="false">Sheet2!C31</f>
        <v>Simonas Ivanovas 20</v>
      </c>
      <c r="S30" s="123" t="str">
        <f aca="false">'FINAL QUALIFICATION'!D34</f>
        <v/>
      </c>
      <c r="T30" s="55"/>
      <c r="U30" s="55"/>
      <c r="V30" s="55"/>
      <c r="W30" s="1" t="n">
        <v>24</v>
      </c>
      <c r="X30" s="84"/>
      <c r="Y30" s="87"/>
      <c r="Z30" s="84"/>
      <c r="AA30" s="84"/>
    </row>
    <row r="31" customFormat="false" ht="15" hidden="false" customHeight="false" outlineLevel="0" collapsed="false">
      <c r="A31" s="94" t="n">
        <v>15</v>
      </c>
      <c r="B31" s="88" t="str">
        <f aca="false">R21</f>
        <v>Aurimas Kontenis 7</v>
      </c>
      <c r="C31" s="116" t="str">
        <f aca="false">S21</f>
        <v/>
      </c>
      <c r="D31" s="55"/>
      <c r="E31" s="49" t="str">
        <f aca="false">B31</f>
        <v>Aurimas Kontenis 7</v>
      </c>
      <c r="F31" s="88" t="n">
        <v>7</v>
      </c>
      <c r="G31" s="55"/>
      <c r="H31" s="55"/>
      <c r="I31" s="55"/>
      <c r="J31" s="55"/>
      <c r="K31" s="85"/>
      <c r="L31" s="85"/>
      <c r="M31" s="85"/>
      <c r="N31" s="120" t="s">
        <v>83</v>
      </c>
      <c r="P31" s="55"/>
      <c r="Q31" s="122" t="n">
        <v>25</v>
      </c>
      <c r="R31" s="100" t="str">
        <f aca="false">Sheet2!C32</f>
        <v>Karolis Miežis 27</v>
      </c>
      <c r="S31" s="123" t="str">
        <f aca="false">'FINAL QUALIFICATION'!D35</f>
        <v/>
      </c>
      <c r="T31" s="55"/>
      <c r="U31" s="55"/>
      <c r="V31" s="55"/>
      <c r="W31" s="1" t="n">
        <v>9</v>
      </c>
      <c r="X31" s="84"/>
      <c r="Y31" s="87"/>
      <c r="Z31" s="84"/>
      <c r="AA31" s="84"/>
    </row>
    <row r="32" customFormat="false" ht="15" hidden="false" customHeight="false" outlineLevel="0" collapsed="false">
      <c r="A32" s="94" t="n">
        <v>18</v>
      </c>
      <c r="B32" s="88" t="str">
        <f aca="false">R24</f>
        <v>Rokas Vitkevičius 3</v>
      </c>
      <c r="C32" s="116" t="str">
        <f aca="false">S24</f>
        <v/>
      </c>
      <c r="D32" s="55"/>
      <c r="E32" s="94"/>
      <c r="F32" s="55"/>
      <c r="G32" s="55"/>
      <c r="H32" s="55"/>
      <c r="I32" s="55"/>
      <c r="J32" s="55"/>
      <c r="K32" s="85"/>
      <c r="L32" s="85"/>
      <c r="M32" s="85" t="n">
        <v>1</v>
      </c>
      <c r="N32" s="130" t="str">
        <f aca="false">N25</f>
        <v>Arūnas Paulavičius 10</v>
      </c>
      <c r="O32" s="131" t="n">
        <v>10</v>
      </c>
      <c r="P32" s="55"/>
      <c r="Q32" s="122" t="n">
        <v>26</v>
      </c>
      <c r="R32" s="100" t="str">
        <f aca="false">Sheet2!C33</f>
        <v>Laimis Sadeckis 16</v>
      </c>
      <c r="S32" s="123" t="str">
        <f aca="false">'FINAL QUALIFICATION'!D36</f>
        <v/>
      </c>
      <c r="T32" s="55"/>
      <c r="U32" s="55"/>
      <c r="V32" s="55"/>
      <c r="W32" s="1" t="n">
        <v>14</v>
      </c>
    </row>
    <row r="33" customFormat="false" ht="15" hidden="false" customHeight="false" outlineLevel="0" collapsed="false">
      <c r="A33" s="94"/>
      <c r="B33" s="98" t="s">
        <v>84</v>
      </c>
      <c r="C33" s="124"/>
      <c r="D33" s="55"/>
      <c r="E33" s="94"/>
      <c r="F33" s="55"/>
      <c r="G33" s="55"/>
      <c r="H33" s="49" t="str">
        <f aca="false">E31</f>
        <v>Aurimas Kontenis 7</v>
      </c>
      <c r="I33" s="88" t="n">
        <v>7</v>
      </c>
      <c r="J33" s="55"/>
      <c r="K33" s="85"/>
      <c r="L33" s="85"/>
      <c r="M33" s="85" t="n">
        <v>2</v>
      </c>
      <c r="N33" s="130" t="str">
        <f aca="false">N26</f>
        <v>Justinas Pečiukonis 15</v>
      </c>
      <c r="O33" s="131" t="n">
        <v>15</v>
      </c>
      <c r="P33" s="55"/>
      <c r="Q33" s="122" t="n">
        <v>27</v>
      </c>
      <c r="R33" s="100" t="str">
        <f aca="false">Sheet2!C34</f>
        <v>Edvinas Šulskus 11</v>
      </c>
      <c r="S33" s="123" t="str">
        <f aca="false">'FINAL QUALIFICATION'!D37</f>
        <v/>
      </c>
      <c r="T33" s="55"/>
      <c r="U33" s="55"/>
      <c r="V33" s="55"/>
      <c r="W33" s="1" t="n">
        <v>44</v>
      </c>
    </row>
    <row r="34" customFormat="false" ht="15" hidden="false" customHeight="false" outlineLevel="0" collapsed="false">
      <c r="A34" s="94" t="n">
        <v>7</v>
      </c>
      <c r="B34" s="88" t="str">
        <f aca="false">R13</f>
        <v>Simonas Vilčinskas 4</v>
      </c>
      <c r="C34" s="116" t="str">
        <f aca="false">S13</f>
        <v/>
      </c>
      <c r="D34" s="55"/>
      <c r="E34" s="94"/>
      <c r="F34" s="55"/>
      <c r="G34" s="55"/>
      <c r="H34" s="49" t="str">
        <f aca="false">E35</f>
        <v>Simonas Vilčinskas 4</v>
      </c>
      <c r="I34" s="88" t="n">
        <v>4</v>
      </c>
      <c r="J34" s="55"/>
      <c r="K34" s="85"/>
      <c r="L34" s="85"/>
      <c r="M34" s="85" t="n">
        <v>3</v>
      </c>
      <c r="N34" s="130" t="str">
        <f aca="false">K25</f>
        <v>Edgaras Liutkevičius 23</v>
      </c>
      <c r="O34" s="131" t="n">
        <v>23</v>
      </c>
      <c r="P34" s="55"/>
      <c r="Q34" s="122" t="n">
        <v>28</v>
      </c>
      <c r="R34" s="100"/>
      <c r="S34" s="123" t="str">
        <f aca="false">'FINAL QUALIFICATION'!D38</f>
        <v/>
      </c>
      <c r="T34" s="55"/>
      <c r="U34" s="55"/>
      <c r="V34" s="55"/>
      <c r="W34" s="1" t="n">
        <v>26</v>
      </c>
    </row>
    <row r="35" customFormat="false" ht="15" hidden="false" customHeight="false" outlineLevel="0" collapsed="false">
      <c r="A35" s="94" t="n">
        <v>26</v>
      </c>
      <c r="B35" s="88" t="str">
        <f aca="false">R32</f>
        <v>Laimis Sadeckis 16</v>
      </c>
      <c r="C35" s="116" t="str">
        <f aca="false">S32</f>
        <v/>
      </c>
      <c r="D35" s="55"/>
      <c r="E35" s="49" t="str">
        <f aca="false">B34</f>
        <v>Simonas Vilčinskas 4</v>
      </c>
      <c r="F35" s="88" t="n">
        <v>4</v>
      </c>
      <c r="G35" s="55"/>
      <c r="H35" s="55"/>
      <c r="I35" s="55"/>
      <c r="J35" s="55"/>
      <c r="K35" s="49" t="str">
        <f aca="false">H33</f>
        <v>Aurimas Kontenis 7</v>
      </c>
      <c r="L35" s="88" t="n">
        <v>7</v>
      </c>
      <c r="M35" s="85" t="n">
        <v>4</v>
      </c>
      <c r="N35" s="130" t="str">
        <f aca="false">K26</f>
        <v>Aurimas Kontenis 7</v>
      </c>
      <c r="O35" s="131" t="n">
        <v>7</v>
      </c>
      <c r="P35" s="55"/>
      <c r="Q35" s="122" t="n">
        <v>29</v>
      </c>
      <c r="R35" s="100" t="str">
        <f aca="false">'FINAL QUALIFICATION'!C39</f>
        <v/>
      </c>
      <c r="S35" s="123" t="str">
        <f aca="false">'FINAL QUALIFICATION'!D39</f>
        <v/>
      </c>
      <c r="T35" s="55"/>
      <c r="U35" s="55"/>
      <c r="V35" s="55"/>
      <c r="W35" s="1" t="n">
        <v>17</v>
      </c>
    </row>
    <row r="36" customFormat="false" ht="15" hidden="false" customHeight="false" outlineLevel="0" collapsed="false">
      <c r="A36" s="94"/>
      <c r="B36" s="98" t="s">
        <v>85</v>
      </c>
      <c r="C36" s="124"/>
      <c r="D36" s="55"/>
      <c r="E36" s="49" t="str">
        <f aca="false">B37</f>
        <v>Domantas Baltrušaitis 19</v>
      </c>
      <c r="F36" s="88" t="n">
        <v>19</v>
      </c>
      <c r="G36" s="55"/>
      <c r="H36" s="55"/>
      <c r="I36" s="55"/>
      <c r="J36" s="55"/>
      <c r="K36" s="49" t="str">
        <f aca="false">H45</f>
        <v>Justinas Pečiukonis 15</v>
      </c>
      <c r="L36" s="88" t="n">
        <v>15</v>
      </c>
      <c r="M36" s="85" t="n">
        <v>5</v>
      </c>
      <c r="N36" s="49" t="str">
        <f aca="false">H34</f>
        <v>Simonas Vilčinskas 4</v>
      </c>
      <c r="P36" s="55"/>
      <c r="Q36" s="122" t="n">
        <v>30</v>
      </c>
      <c r="R36" s="100" t="str">
        <f aca="false">'FINAL QUALIFICATION'!C40</f>
        <v/>
      </c>
      <c r="S36" s="123" t="str">
        <f aca="false">'FINAL QUALIFICATION'!D40</f>
        <v/>
      </c>
      <c r="T36" s="55"/>
      <c r="U36" s="55"/>
      <c r="V36" s="55"/>
      <c r="W36" s="1" t="n">
        <v>50</v>
      </c>
    </row>
    <row r="37" customFormat="false" ht="15" hidden="false" customHeight="false" outlineLevel="0" collapsed="false">
      <c r="A37" s="94" t="n">
        <v>10</v>
      </c>
      <c r="B37" s="88" t="str">
        <f aca="false">R16</f>
        <v>Domantas Baltrušaitis 19</v>
      </c>
      <c r="C37" s="116" t="str">
        <f aca="false">S16</f>
        <v/>
      </c>
      <c r="D37" s="55"/>
      <c r="E37" s="94"/>
      <c r="F37" s="55"/>
      <c r="G37" s="55"/>
      <c r="H37" s="55"/>
      <c r="I37" s="55"/>
      <c r="J37" s="55"/>
      <c r="K37" s="55"/>
      <c r="L37" s="55"/>
      <c r="M37" s="85" t="n">
        <v>6</v>
      </c>
      <c r="N37" s="49" t="str">
        <f aca="false">H10</f>
        <v>Marius Klimas 17</v>
      </c>
      <c r="P37" s="55"/>
      <c r="Q37" s="122" t="n">
        <v>31</v>
      </c>
      <c r="R37" s="100" t="str">
        <f aca="false">'FINAL QUALIFICATION'!C41</f>
        <v/>
      </c>
      <c r="S37" s="123" t="str">
        <f aca="false">'FINAL QUALIFICATION'!D41</f>
        <v/>
      </c>
      <c r="T37" s="55"/>
      <c r="U37" s="55"/>
      <c r="V37" s="55"/>
      <c r="W37" s="1" t="n">
        <v>37</v>
      </c>
    </row>
    <row r="38" customFormat="false" ht="15" hidden="false" customHeight="false" outlineLevel="0" collapsed="false">
      <c r="A38" s="94" t="n">
        <v>23</v>
      </c>
      <c r="B38" s="88" t="str">
        <f aca="false">R29</f>
        <v>Natas Čižovas 5</v>
      </c>
      <c r="C38" s="116" t="str">
        <f aca="false">S29</f>
        <v/>
      </c>
      <c r="D38" s="55"/>
      <c r="E38" s="94"/>
      <c r="F38" s="55"/>
      <c r="G38" s="55"/>
      <c r="H38" s="55"/>
      <c r="I38" s="55"/>
      <c r="J38" s="55"/>
      <c r="K38" s="55"/>
      <c r="L38" s="55"/>
      <c r="M38" s="85" t="n">
        <v>7</v>
      </c>
      <c r="N38" s="49" t="str">
        <f aca="false">H44</f>
        <v>Raimondas Žemaitaitis 26</v>
      </c>
      <c r="P38" s="55"/>
      <c r="Q38" s="128" t="n">
        <v>32</v>
      </c>
      <c r="R38" s="132" t="str">
        <f aca="false">'FINAL QUALIFICATION'!C42</f>
        <v/>
      </c>
      <c r="S38" s="129" t="str">
        <f aca="false">'FINAL QUALIFICATION'!D42</f>
        <v/>
      </c>
      <c r="T38" s="55"/>
      <c r="U38" s="55"/>
      <c r="V38" s="55"/>
      <c r="W38" s="1" t="n">
        <v>23</v>
      </c>
    </row>
    <row r="39" customFormat="false" ht="15" hidden="false" customHeight="false" outlineLevel="0" collapsed="false">
      <c r="A39" s="94"/>
      <c r="B39" s="94" t="s">
        <v>86</v>
      </c>
      <c r="C39" s="126"/>
      <c r="D39" s="55"/>
      <c r="E39" s="94"/>
      <c r="F39" s="55"/>
      <c r="G39" s="55"/>
      <c r="H39" s="55"/>
      <c r="I39" s="55"/>
      <c r="J39" s="55"/>
      <c r="K39" s="55"/>
      <c r="L39" s="55"/>
      <c r="M39" s="85" t="n">
        <v>8</v>
      </c>
      <c r="N39" s="49" t="str">
        <f aca="false">H20</f>
        <v>Marius Bereišis 24</v>
      </c>
      <c r="P39" s="55"/>
      <c r="Q39" s="55"/>
      <c r="R39" s="55"/>
      <c r="S39" s="55"/>
      <c r="T39" s="55"/>
      <c r="U39" s="55"/>
      <c r="V39" s="55"/>
    </row>
    <row r="40" customFormat="false" ht="15" hidden="false" customHeight="false" outlineLevel="0" collapsed="false">
      <c r="A40" s="94" t="n">
        <v>3</v>
      </c>
      <c r="B40" s="88" t="str">
        <f aca="false">R9</f>
        <v>Lukas Banevičius 13</v>
      </c>
      <c r="C40" s="116" t="str">
        <f aca="false">S9</f>
        <v/>
      </c>
      <c r="D40" s="55"/>
      <c r="E40" s="118"/>
      <c r="F40" s="55"/>
      <c r="G40" s="55"/>
      <c r="H40" s="55"/>
      <c r="I40" s="55"/>
      <c r="J40" s="55"/>
      <c r="K40" s="55"/>
      <c r="L40" s="55"/>
      <c r="M40" s="85" t="n">
        <v>9</v>
      </c>
      <c r="N40" s="49" t="str">
        <f aca="false">E6</f>
        <v>Stasys Šliumpa 1</v>
      </c>
      <c r="P40" s="55"/>
      <c r="Q40" s="55"/>
      <c r="R40" s="55"/>
      <c r="S40" s="55"/>
      <c r="T40" s="55"/>
      <c r="U40" s="115"/>
      <c r="V40" s="55"/>
    </row>
    <row r="41" customFormat="false" ht="15" hidden="false" customHeight="false" outlineLevel="0" collapsed="false">
      <c r="A41" s="94" t="n">
        <v>30</v>
      </c>
      <c r="B41" s="88" t="str">
        <f aca="false">R36</f>
        <v/>
      </c>
      <c r="C41" s="116" t="str">
        <f aca="false">S36</f>
        <v/>
      </c>
      <c r="D41" s="55"/>
      <c r="E41" s="118"/>
      <c r="F41" s="55"/>
      <c r="G41" s="55"/>
      <c r="H41" s="55"/>
      <c r="I41" s="55"/>
      <c r="J41" s="55"/>
      <c r="K41" s="55"/>
      <c r="L41" s="55"/>
      <c r="M41" s="85" t="n">
        <v>10</v>
      </c>
      <c r="N41" s="49" t="str">
        <f aca="false">E30</f>
        <v>Darius Jurčiukonis 25</v>
      </c>
      <c r="P41" s="55"/>
      <c r="Q41" s="55"/>
      <c r="R41" s="55"/>
      <c r="S41" s="55"/>
      <c r="T41" s="55"/>
      <c r="U41" s="115"/>
      <c r="V41" s="85"/>
    </row>
    <row r="42" customFormat="false" ht="15" hidden="false" customHeight="false" outlineLevel="0" collapsed="false">
      <c r="A42" s="94"/>
      <c r="B42" s="94" t="s">
        <v>87</v>
      </c>
      <c r="C42" s="120"/>
      <c r="D42" s="55"/>
      <c r="E42" s="49" t="str">
        <f aca="false">B40</f>
        <v>Lukas Banevičius 13</v>
      </c>
      <c r="F42" s="88" t="n">
        <v>13</v>
      </c>
      <c r="G42" s="55"/>
      <c r="H42" s="55"/>
      <c r="I42" s="55"/>
      <c r="J42" s="55"/>
      <c r="K42" s="55"/>
      <c r="L42" s="55"/>
      <c r="M42" s="85" t="n">
        <v>11</v>
      </c>
      <c r="N42" s="49" t="str">
        <f aca="false">E42</f>
        <v>Lukas Banevičius 13</v>
      </c>
      <c r="P42" s="55"/>
      <c r="Q42" s="55"/>
      <c r="R42" s="55"/>
      <c r="S42" s="55"/>
      <c r="T42" s="55"/>
      <c r="U42" s="115"/>
      <c r="V42" s="85"/>
    </row>
    <row r="43" customFormat="false" ht="15" hidden="false" customHeight="false" outlineLevel="0" collapsed="false">
      <c r="A43" s="94" t="n">
        <v>14</v>
      </c>
      <c r="B43" s="88" t="str">
        <f aca="false">R20</f>
        <v>Raimondas Žemaitaitis 26</v>
      </c>
      <c r="C43" s="116" t="str">
        <f aca="false">S20</f>
        <v/>
      </c>
      <c r="D43" s="55"/>
      <c r="E43" s="49" t="str">
        <f aca="false">B43</f>
        <v>Raimondas Žemaitaitis 26</v>
      </c>
      <c r="F43" s="88" t="n">
        <v>26</v>
      </c>
      <c r="G43" s="55"/>
      <c r="H43" s="55"/>
      <c r="I43" s="55"/>
      <c r="J43" s="55"/>
      <c r="K43" s="55"/>
      <c r="L43" s="55"/>
      <c r="M43" s="85" t="n">
        <v>12</v>
      </c>
      <c r="N43" s="49" t="str">
        <f aca="false">E18</f>
        <v>Martynas Mažvila  8</v>
      </c>
      <c r="P43" s="55"/>
      <c r="Q43" s="55"/>
      <c r="R43" s="55"/>
      <c r="S43" s="55"/>
      <c r="T43" s="55"/>
      <c r="U43" s="115"/>
      <c r="V43" s="85"/>
    </row>
    <row r="44" customFormat="false" ht="15" hidden="false" customHeight="false" outlineLevel="0" collapsed="false">
      <c r="A44" s="94" t="n">
        <v>19</v>
      </c>
      <c r="B44" s="88" t="str">
        <f aca="false">R25</f>
        <v>Matas Pangonis 12</v>
      </c>
      <c r="C44" s="116" t="str">
        <f aca="false">S25</f>
        <v/>
      </c>
      <c r="D44" s="55"/>
      <c r="E44" s="118"/>
      <c r="F44" s="55"/>
      <c r="G44" s="55"/>
      <c r="H44" s="49" t="str">
        <f aca="false">E43</f>
        <v>Raimondas Žemaitaitis 26</v>
      </c>
      <c r="I44" s="88" t="n">
        <v>26</v>
      </c>
      <c r="J44" s="55"/>
      <c r="K44" s="55"/>
      <c r="L44" s="55"/>
      <c r="M44" s="85" t="n">
        <v>13</v>
      </c>
      <c r="N44" s="49" t="str">
        <f aca="false">E36</f>
        <v>Domantas Baltrušaitis 19</v>
      </c>
      <c r="P44" s="55"/>
      <c r="Q44" s="55"/>
      <c r="R44" s="55"/>
      <c r="S44" s="55"/>
      <c r="T44" s="55"/>
      <c r="U44" s="115"/>
      <c r="V44" s="55"/>
    </row>
    <row r="45" customFormat="false" ht="15" hidden="false" customHeight="false" outlineLevel="0" collapsed="false">
      <c r="A45" s="94"/>
      <c r="B45" s="98" t="s">
        <v>88</v>
      </c>
      <c r="C45" s="124"/>
      <c r="D45" s="55"/>
      <c r="E45" s="118"/>
      <c r="F45" s="55"/>
      <c r="G45" s="55"/>
      <c r="H45" s="49" t="str">
        <f aca="false">E47</f>
        <v>Justinas Pečiukonis 15</v>
      </c>
      <c r="I45" s="88" t="n">
        <v>15</v>
      </c>
      <c r="J45" s="55"/>
      <c r="K45" s="55"/>
      <c r="L45" s="55"/>
      <c r="M45" s="85" t="n">
        <v>14</v>
      </c>
      <c r="N45" s="49" t="str">
        <f aca="false">E48</f>
        <v>Tomas Šapnagis 22</v>
      </c>
      <c r="P45" s="55"/>
      <c r="Q45" s="55"/>
      <c r="R45" s="55"/>
      <c r="S45" s="55"/>
      <c r="T45" s="55"/>
      <c r="U45" s="115"/>
      <c r="V45" s="55"/>
    </row>
    <row r="46" customFormat="false" ht="15" hidden="false" customHeight="false" outlineLevel="0" collapsed="false">
      <c r="A46" s="94" t="n">
        <v>6</v>
      </c>
      <c r="B46" s="88" t="str">
        <f aca="false">R12</f>
        <v>Justinas Pečiukonis 15</v>
      </c>
      <c r="C46" s="116" t="str">
        <f aca="false">S12</f>
        <v/>
      </c>
      <c r="D46" s="55"/>
      <c r="E46" s="118"/>
      <c r="F46" s="55"/>
      <c r="G46" s="55"/>
      <c r="H46" s="55"/>
      <c r="I46" s="55"/>
      <c r="J46" s="55"/>
      <c r="K46" s="55"/>
      <c r="L46" s="55"/>
      <c r="M46" s="85" t="n">
        <v>15</v>
      </c>
      <c r="N46" s="49" t="str">
        <f aca="false">E24</f>
        <v>Paulius Karkelis 14</v>
      </c>
      <c r="P46" s="55"/>
      <c r="Q46" s="55"/>
      <c r="R46" s="55"/>
      <c r="S46" s="55"/>
      <c r="T46" s="55"/>
      <c r="U46" s="114"/>
      <c r="V46" s="55"/>
    </row>
    <row r="47" customFormat="false" ht="15" hidden="false" customHeight="false" outlineLevel="0" collapsed="false">
      <c r="A47" s="94" t="n">
        <v>27</v>
      </c>
      <c r="B47" s="88" t="str">
        <f aca="false">R33</f>
        <v>Edvinas Šulskus 11</v>
      </c>
      <c r="C47" s="116" t="str">
        <f aca="false">S33</f>
        <v/>
      </c>
      <c r="D47" s="55"/>
      <c r="E47" s="49" t="str">
        <f aca="false">B46</f>
        <v>Justinas Pečiukonis 15</v>
      </c>
      <c r="F47" s="88" t="n">
        <v>15</v>
      </c>
      <c r="G47" s="55"/>
      <c r="H47" s="55"/>
      <c r="I47" s="55"/>
      <c r="J47" s="55"/>
      <c r="K47" s="55"/>
      <c r="L47" s="55"/>
      <c r="M47" s="85" t="n">
        <v>16</v>
      </c>
      <c r="N47" s="133" t="str">
        <f aca="false">E12</f>
        <v>Simonas Ivanovas 20</v>
      </c>
      <c r="U47" s="80"/>
    </row>
    <row r="48" customFormat="false" ht="15" hidden="false" customHeight="false" outlineLevel="0" collapsed="false">
      <c r="A48" s="94"/>
      <c r="B48" s="98" t="s">
        <v>89</v>
      </c>
      <c r="C48" s="124"/>
      <c r="D48" s="55"/>
      <c r="E48" s="49" t="str">
        <f aca="false">B49</f>
        <v>Tomas Šapnagis 22</v>
      </c>
      <c r="F48" s="88" t="n">
        <v>22</v>
      </c>
      <c r="G48" s="55"/>
      <c r="H48" s="55"/>
      <c r="I48" s="55"/>
      <c r="J48" s="55"/>
      <c r="K48" s="55"/>
      <c r="L48" s="55"/>
      <c r="M48" s="85" t="n">
        <v>17</v>
      </c>
      <c r="N48" s="49" t="str">
        <f aca="false">B13</f>
        <v>Rytis Bužavas 9</v>
      </c>
      <c r="U48" s="80"/>
    </row>
    <row r="49" customFormat="false" ht="15" hidden="false" customHeight="false" outlineLevel="0" collapsed="false">
      <c r="A49" s="94" t="n">
        <v>11</v>
      </c>
      <c r="B49" s="88" t="str">
        <f aca="false">R17</f>
        <v>Tomas Šapnagis 22</v>
      </c>
      <c r="C49" s="116" t="str">
        <f aca="false">S17</f>
        <v/>
      </c>
      <c r="D49" s="55"/>
      <c r="E49" s="118"/>
      <c r="F49" s="55"/>
      <c r="G49" s="55"/>
      <c r="H49" s="55"/>
      <c r="I49" s="55"/>
      <c r="J49" s="55"/>
      <c r="K49" s="55"/>
      <c r="L49" s="55"/>
      <c r="M49" s="85" t="n">
        <v>18</v>
      </c>
      <c r="N49" s="49" t="str">
        <f aca="false">B25</f>
        <v>Vaidas Šmoilovas 2</v>
      </c>
      <c r="R49" s="2"/>
      <c r="U49" s="80"/>
    </row>
    <row r="50" customFormat="false" ht="15" hidden="false" customHeight="false" outlineLevel="0" collapsed="false">
      <c r="A50" s="94" t="n">
        <v>22</v>
      </c>
      <c r="B50" s="88" t="str">
        <f aca="false">R28</f>
        <v>Andrej Osadsij 6</v>
      </c>
      <c r="C50" s="116" t="str">
        <f aca="false">S28</f>
        <v/>
      </c>
      <c r="D50" s="55"/>
      <c r="E50" s="118"/>
      <c r="F50" s="55"/>
      <c r="G50" s="55"/>
      <c r="H50" s="55"/>
      <c r="I50" s="55"/>
      <c r="J50" s="55"/>
      <c r="K50" s="55"/>
      <c r="L50" s="55"/>
      <c r="M50" s="85" t="n">
        <v>19</v>
      </c>
      <c r="N50" s="49" t="str">
        <f aca="false">B19</f>
        <v>Karolis Kolosovas 21</v>
      </c>
      <c r="U50" s="80"/>
    </row>
    <row r="51" customFormat="false" ht="15" hidden="false" customHeight="false" outlineLevel="0" collapsed="false">
      <c r="A51" s="94"/>
      <c r="B51" s="55"/>
      <c r="C51" s="126"/>
      <c r="D51" s="55"/>
      <c r="E51" s="118"/>
      <c r="F51" s="55"/>
      <c r="G51" s="55"/>
      <c r="H51" s="55"/>
      <c r="I51" s="55"/>
      <c r="J51" s="55"/>
      <c r="K51" s="55"/>
      <c r="L51" s="55"/>
      <c r="M51" s="85" t="n">
        <v>20</v>
      </c>
      <c r="N51" s="49" t="str">
        <f aca="false">B8</f>
        <v>Ramūnas Petkevičius 18</v>
      </c>
      <c r="U51" s="80"/>
    </row>
    <row r="52" customFormat="false" ht="15" hidden="false" customHeight="false" outlineLevel="0" collapsed="false">
      <c r="A52" s="94"/>
      <c r="B52" s="55"/>
      <c r="C52" s="126"/>
      <c r="D52" s="55"/>
      <c r="E52" s="118"/>
      <c r="F52" s="55"/>
      <c r="G52" s="55"/>
      <c r="H52" s="55"/>
      <c r="I52" s="55"/>
      <c r="J52" s="55"/>
      <c r="K52" s="55"/>
      <c r="L52" s="55"/>
      <c r="M52" s="85" t="n">
        <v>21</v>
      </c>
      <c r="N52" s="49" t="str">
        <f aca="false">B32</f>
        <v>Rokas Vitkevičius 3</v>
      </c>
      <c r="U52" s="80"/>
    </row>
    <row r="53" customFormat="false" ht="15" hidden="false" customHeight="false" outlineLevel="0" collapsed="false">
      <c r="M53" s="84" t="n">
        <v>22</v>
      </c>
      <c r="N53" s="7" t="str">
        <f aca="false">B44</f>
        <v>Matas Pangonis 12</v>
      </c>
      <c r="U53" s="80"/>
    </row>
    <row r="54" customFormat="false" ht="15" hidden="false" customHeight="false" outlineLevel="0" collapsed="false">
      <c r="M54" s="84" t="n">
        <v>23</v>
      </c>
      <c r="N54" s="7" t="str">
        <f aca="false">B50</f>
        <v>Andrej Osadsij 6</v>
      </c>
      <c r="U54" s="80"/>
    </row>
    <row r="55" customFormat="false" ht="15" hidden="false" customHeight="false" outlineLevel="0" collapsed="false">
      <c r="M55" s="84" t="n">
        <v>24</v>
      </c>
      <c r="N55" s="7" t="str">
        <f aca="false">B38</f>
        <v>Natas Čižovas 5</v>
      </c>
      <c r="U55" s="80"/>
    </row>
    <row r="56" customFormat="false" ht="15" hidden="false" customHeight="false" outlineLevel="0" collapsed="false">
      <c r="M56" s="84" t="n">
        <v>25</v>
      </c>
      <c r="N56" s="7" t="str">
        <f aca="false">B11</f>
        <v>Karolis Miežis 27</v>
      </c>
      <c r="U56" s="80"/>
    </row>
    <row r="57" customFormat="false" ht="15" hidden="false" customHeight="false" outlineLevel="0" collapsed="false">
      <c r="M57" s="84" t="n">
        <v>26</v>
      </c>
      <c r="N57" s="7" t="str">
        <f aca="false">B35</f>
        <v>Laimis Sadeckis 16</v>
      </c>
      <c r="U57" s="80"/>
    </row>
    <row r="58" customFormat="false" ht="15" hidden="false" customHeight="false" outlineLevel="0" collapsed="false">
      <c r="M58" s="84" t="n">
        <v>27</v>
      </c>
      <c r="N58" s="7" t="str">
        <f aca="false">B47</f>
        <v>Edvinas Šulskus 11</v>
      </c>
      <c r="U58" s="80"/>
    </row>
    <row r="59" customFormat="false" ht="15" hidden="false" customHeight="false" outlineLevel="0" collapsed="false">
      <c r="M59" s="84"/>
      <c r="N59" s="7"/>
      <c r="U59" s="115"/>
    </row>
    <row r="60" customFormat="false" ht="15" hidden="false" customHeight="false" outlineLevel="0" collapsed="false">
      <c r="M60" s="84"/>
      <c r="N60" s="7"/>
    </row>
    <row r="61" customFormat="false" ht="15" hidden="false" customHeight="false" outlineLevel="0" collapsed="false">
      <c r="M61" s="84"/>
      <c r="N61" s="7"/>
    </row>
    <row r="62" customFormat="false" ht="15" hidden="false" customHeight="false" outlineLevel="0" collapsed="false">
      <c r="M62" s="84"/>
      <c r="N62" s="7"/>
    </row>
    <row r="63" customFormat="false" ht="15" hidden="false" customHeight="false" outlineLevel="0" collapsed="false">
      <c r="M63" s="84"/>
      <c r="N63" s="7"/>
    </row>
  </sheetData>
  <mergeCells count="2">
    <mergeCell ref="K4:N4"/>
    <mergeCell ref="Q6:R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562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1" width="25.28"/>
    <col collapsed="false" customWidth="true" hidden="false" outlineLevel="0" max="4" min="4" style="1" width="13.41"/>
    <col collapsed="false" customWidth="false" hidden="false" outlineLevel="0" max="257" min="5" style="1" width="8.56"/>
  </cols>
  <sheetData>
    <row r="1" customFormat="false" ht="15" hidden="false" customHeight="false" outlineLevel="0" collapsed="false">
      <c r="A1" s="134"/>
      <c r="B1" s="134"/>
      <c r="C1" s="134"/>
      <c r="D1" s="135"/>
    </row>
    <row r="2" customFormat="false" ht="15" hidden="false" customHeight="false" outlineLevel="0" collapsed="false">
      <c r="A2" s="134"/>
      <c r="B2" s="134"/>
      <c r="C2" s="134"/>
      <c r="D2" s="135"/>
    </row>
    <row r="3" customFormat="false" ht="15" hidden="false" customHeight="false" outlineLevel="0" collapsed="false">
      <c r="A3" s="134"/>
      <c r="B3" s="134"/>
      <c r="C3" s="134"/>
      <c r="D3" s="135"/>
    </row>
    <row r="4" customFormat="false" ht="15" hidden="false" customHeight="false" outlineLevel="0" collapsed="false">
      <c r="A4" s="134"/>
      <c r="B4" s="134"/>
      <c r="C4" s="134"/>
      <c r="D4" s="135"/>
    </row>
    <row r="5" customFormat="false" ht="21" hidden="false" customHeight="false" outlineLevel="0" collapsed="false">
      <c r="A5" s="134"/>
      <c r="B5" s="59" t="s">
        <v>43</v>
      </c>
      <c r="C5" s="59"/>
      <c r="D5" s="59"/>
    </row>
    <row r="6" customFormat="false" ht="15" hidden="false" customHeight="false" outlineLevel="0" collapsed="false">
      <c r="A6" s="136"/>
      <c r="B6" s="136"/>
      <c r="C6" s="136"/>
      <c r="D6" s="137"/>
    </row>
    <row r="7" customFormat="false" ht="15" hidden="false" customHeight="false" outlineLevel="0" collapsed="false">
      <c r="A7" s="136"/>
      <c r="B7" s="138" t="str">
        <f aca="false">'QUALIF MIDDLE REZ'!A11</f>
        <v>No</v>
      </c>
      <c r="C7" s="138" t="str">
        <f aca="false">'QUALIF MIDDLE REZ'!B11</f>
        <v>Name Surname</v>
      </c>
      <c r="D7" s="137" t="str">
        <f aca="false">'QUALIF MIDDLE REZ'!H11</f>
        <v>FINAL</v>
      </c>
    </row>
    <row r="8" customFormat="false" ht="15" hidden="false" customHeight="false" outlineLevel="0" collapsed="false">
      <c r="A8" s="136" t="n">
        <v>1</v>
      </c>
      <c r="B8" s="136" t="n">
        <f aca="false">'QUALIF MIDDLE REZ'!A12</f>
        <v>1</v>
      </c>
      <c r="C8" s="136" t="str">
        <f aca="false">'QUALIF MIDDLE REZ'!B12</f>
        <v>Stasys Šliumpa 1</v>
      </c>
      <c r="D8" s="137" t="n">
        <f aca="false">'QUALIF MIDDLE REZ'!H12</f>
        <v>91.3333333333333</v>
      </c>
    </row>
    <row r="9" customFormat="false" ht="15" hidden="false" customHeight="false" outlineLevel="0" collapsed="false">
      <c r="A9" s="136" t="n">
        <v>2</v>
      </c>
      <c r="B9" s="136" t="n">
        <f aca="false">'QUALIF MIDDLE REZ'!A36</f>
        <v>25</v>
      </c>
      <c r="C9" s="136" t="str">
        <f aca="false">'QUALIF MIDDLE REZ'!B36</f>
        <v>Darius Jurčiukonis 25</v>
      </c>
      <c r="D9" s="137" t="n">
        <f aca="false">'QUALIF MIDDLE REZ'!H36</f>
        <v>90</v>
      </c>
    </row>
    <row r="10" customFormat="false" ht="15" hidden="false" customHeight="false" outlineLevel="0" collapsed="false">
      <c r="A10" s="136" t="n">
        <v>3</v>
      </c>
      <c r="B10" s="136" t="n">
        <f aca="false">'QUALIF MIDDLE REZ'!A24</f>
        <v>13</v>
      </c>
      <c r="C10" s="136" t="str">
        <f aca="false">'QUALIF MIDDLE REZ'!B24</f>
        <v>Lukas Banevičius 13</v>
      </c>
      <c r="D10" s="137" t="n">
        <f aca="false">'QUALIF MIDDLE REZ'!H24</f>
        <v>83.6666666666667</v>
      </c>
    </row>
    <row r="11" customFormat="false" ht="15" hidden="false" customHeight="false" outlineLevel="0" collapsed="false">
      <c r="A11" s="136" t="n">
        <v>4</v>
      </c>
      <c r="B11" s="136" t="n">
        <f aca="false">'QUALIF MIDDLE REZ'!A19</f>
        <v>8</v>
      </c>
      <c r="C11" s="136" t="str">
        <f aca="false">'QUALIF MIDDLE REZ'!B19</f>
        <v>Martynas Mažvila  8</v>
      </c>
      <c r="D11" s="137" t="n">
        <f aca="false">'QUALIF MIDDLE REZ'!H19</f>
        <v>82.6666666666667</v>
      </c>
    </row>
    <row r="12" customFormat="false" ht="15" hidden="false" customHeight="false" outlineLevel="0" collapsed="false">
      <c r="A12" s="136" t="n">
        <v>5</v>
      </c>
      <c r="B12" s="136" t="n">
        <f aca="false">'QUALIF MIDDLE REZ'!A21</f>
        <v>10</v>
      </c>
      <c r="C12" s="136" t="str">
        <f aca="false">'QUALIF MIDDLE REZ'!B21</f>
        <v>Arūnas Paulavičius 10</v>
      </c>
      <c r="D12" s="137" t="n">
        <f aca="false">'QUALIF MIDDLE REZ'!H21</f>
        <v>82.6666666666667</v>
      </c>
    </row>
    <row r="13" customFormat="false" ht="15" hidden="false" customHeight="false" outlineLevel="0" collapsed="false">
      <c r="A13" s="136" t="n">
        <v>6</v>
      </c>
      <c r="B13" s="136" t="n">
        <f aca="false">'QUALIF MIDDLE REZ'!A26</f>
        <v>15</v>
      </c>
      <c r="C13" s="136" t="str">
        <f aca="false">'QUALIF MIDDLE REZ'!B26</f>
        <v>Justinas Pečiukonis 15</v>
      </c>
      <c r="D13" s="137" t="n">
        <f aca="false">'QUALIF MIDDLE REZ'!H26</f>
        <v>78.6666666666667</v>
      </c>
    </row>
    <row r="14" customFormat="false" ht="15" hidden="false" customHeight="false" outlineLevel="0" collapsed="false">
      <c r="A14" s="136" t="n">
        <v>7</v>
      </c>
      <c r="B14" s="136" t="n">
        <f aca="false">'QUALIF MIDDLE REZ'!A15</f>
        <v>4</v>
      </c>
      <c r="C14" s="136" t="str">
        <f aca="false">'QUALIF MIDDLE REZ'!B15</f>
        <v>Simonas Vilčinskas 4</v>
      </c>
      <c r="D14" s="137" t="n">
        <f aca="false">'QUALIF MIDDLE REZ'!H15</f>
        <v>78.3333333333333</v>
      </c>
    </row>
    <row r="15" customFormat="false" ht="15" hidden="false" customHeight="false" outlineLevel="0" collapsed="false">
      <c r="A15" s="136" t="n">
        <v>8</v>
      </c>
      <c r="B15" s="136" t="n">
        <f aca="false">'QUALIF MIDDLE REZ'!A28</f>
        <v>17</v>
      </c>
      <c r="C15" s="136" t="str">
        <f aca="false">'QUALIF MIDDLE REZ'!B28</f>
        <v>Marius Klimas 17</v>
      </c>
      <c r="D15" s="137" t="n">
        <f aca="false">'QUALIF MIDDLE REZ'!H28</f>
        <v>76.6666666666667</v>
      </c>
    </row>
    <row r="16" customFormat="false" ht="15" hidden="false" customHeight="false" outlineLevel="0" collapsed="false">
      <c r="A16" s="136" t="n">
        <v>9</v>
      </c>
      <c r="B16" s="136" t="n">
        <f aca="false">'QUALIF MIDDLE REZ'!A20</f>
        <v>9</v>
      </c>
      <c r="C16" s="136" t="str">
        <f aca="false">'QUALIF MIDDLE REZ'!B20</f>
        <v>Rytis Bužavas 9</v>
      </c>
      <c r="D16" s="137" t="n">
        <f aca="false">'QUALIF MIDDLE REZ'!H20</f>
        <v>76.3333333333333</v>
      </c>
    </row>
    <row r="17" customFormat="false" ht="15" hidden="false" customHeight="false" outlineLevel="0" collapsed="false">
      <c r="A17" s="136" t="n">
        <v>10</v>
      </c>
      <c r="B17" s="136" t="n">
        <f aca="false">'QUALIF MIDDLE REZ'!A30</f>
        <v>19</v>
      </c>
      <c r="C17" s="136" t="str">
        <f aca="false">'QUALIF MIDDLE REZ'!B30</f>
        <v>Domantas Baltrušaitis 19</v>
      </c>
      <c r="D17" s="137" t="n">
        <f aca="false">'QUALIF MIDDLE REZ'!H30</f>
        <v>75.3333333333333</v>
      </c>
    </row>
    <row r="18" customFormat="false" ht="15" hidden="false" customHeight="false" outlineLevel="0" collapsed="false">
      <c r="A18" s="136" t="n">
        <v>11</v>
      </c>
      <c r="B18" s="136" t="n">
        <f aca="false">'QUALIF MIDDLE REZ'!A33</f>
        <v>22</v>
      </c>
      <c r="C18" s="136" t="str">
        <f aca="false">'QUALIF MIDDLE REZ'!B33</f>
        <v>Tomas Šapnagis 22</v>
      </c>
      <c r="D18" s="137" t="n">
        <f aca="false">'QUALIF MIDDLE REZ'!H33</f>
        <v>75</v>
      </c>
    </row>
    <row r="19" customFormat="false" ht="15" hidden="false" customHeight="false" outlineLevel="0" collapsed="false">
      <c r="A19" s="136" t="n">
        <v>12</v>
      </c>
      <c r="B19" s="136" t="n">
        <f aca="false">'QUALIF MIDDLE REZ'!A13</f>
        <v>2</v>
      </c>
      <c r="C19" s="136" t="str">
        <f aca="false">'QUALIF MIDDLE REZ'!B13</f>
        <v>Vaidas Šmoilovas 2</v>
      </c>
      <c r="D19" s="137" t="n">
        <f aca="false">'QUALIF MIDDLE REZ'!H13</f>
        <v>74.3333333333333</v>
      </c>
    </row>
    <row r="20" customFormat="false" ht="15" hidden="false" customHeight="false" outlineLevel="0" collapsed="false">
      <c r="A20" s="136" t="n">
        <v>13</v>
      </c>
      <c r="B20" s="136" t="n">
        <f aca="false">'QUALIF MIDDLE REZ'!A32</f>
        <v>21</v>
      </c>
      <c r="C20" s="136" t="str">
        <f aca="false">'QUALIF MIDDLE REZ'!B32</f>
        <v>Karolis Kolosovas 21</v>
      </c>
      <c r="D20" s="137" t="n">
        <f aca="false">'QUALIF MIDDLE REZ'!H32</f>
        <v>74</v>
      </c>
    </row>
    <row r="21" customFormat="false" ht="15" hidden="false" customHeight="false" outlineLevel="0" collapsed="false">
      <c r="A21" s="136" t="n">
        <v>14</v>
      </c>
      <c r="B21" s="136" t="n">
        <f aca="false">'QUALIF MIDDLE REZ'!A37</f>
        <v>26</v>
      </c>
      <c r="C21" s="136" t="str">
        <f aca="false">'QUALIF MIDDLE REZ'!B37</f>
        <v>Raimondas Žemaitaitis 26</v>
      </c>
      <c r="D21" s="137" t="n">
        <f aca="false">'QUALIF MIDDLE REZ'!H37</f>
        <v>72.6666666666667</v>
      </c>
    </row>
    <row r="22" customFormat="false" ht="15" hidden="false" customHeight="false" outlineLevel="0" collapsed="false">
      <c r="A22" s="136" t="n">
        <v>15</v>
      </c>
      <c r="B22" s="136" t="n">
        <f aca="false">'QUALIF MIDDLE REZ'!A18</f>
        <v>7</v>
      </c>
      <c r="C22" s="136" t="str">
        <f aca="false">'QUALIF MIDDLE REZ'!B18</f>
        <v>Aurimas Kontenis 7</v>
      </c>
      <c r="D22" s="137" t="n">
        <f aca="false">'QUALIF MIDDLE REZ'!H18</f>
        <v>72</v>
      </c>
    </row>
    <row r="23" customFormat="false" ht="15" hidden="false" customHeight="false" outlineLevel="0" collapsed="false">
      <c r="A23" s="136" t="n">
        <v>16</v>
      </c>
      <c r="B23" s="136" t="n">
        <f aca="false">'QUALIF MIDDLE REZ'!A34</f>
        <v>23</v>
      </c>
      <c r="C23" s="136" t="str">
        <f aca="false">'QUALIF MIDDLE REZ'!B34</f>
        <v>Edgaras Liutkevičius 23</v>
      </c>
      <c r="D23" s="137" t="n">
        <f aca="false">'QUALIF MIDDLE REZ'!H34</f>
        <v>71.6666666666667</v>
      </c>
    </row>
    <row r="24" customFormat="false" ht="15" hidden="false" customHeight="false" outlineLevel="0" collapsed="false">
      <c r="A24" s="136" t="n">
        <v>17</v>
      </c>
      <c r="B24" s="136" t="n">
        <f aca="false">'QUALIF MIDDLE REZ'!A29</f>
        <v>18</v>
      </c>
      <c r="C24" s="136" t="str">
        <f aca="false">'QUALIF MIDDLE REZ'!B29</f>
        <v>Ramūnas Petkevičius 18</v>
      </c>
      <c r="D24" s="137" t="n">
        <f aca="false">'QUALIF MIDDLE REZ'!H29</f>
        <v>71.3333333333333</v>
      </c>
    </row>
    <row r="25" customFormat="false" ht="15" hidden="false" customHeight="false" outlineLevel="0" collapsed="false">
      <c r="A25" s="136" t="n">
        <v>18</v>
      </c>
      <c r="B25" s="136" t="n">
        <f aca="false">'QUALIF MIDDLE REZ'!A14</f>
        <v>3</v>
      </c>
      <c r="C25" s="136" t="str">
        <f aca="false">'QUALIF MIDDLE REZ'!B14</f>
        <v>Rokas Vitkevičius 3</v>
      </c>
      <c r="D25" s="137" t="n">
        <f aca="false">'QUALIF MIDDLE REZ'!H14</f>
        <v>70</v>
      </c>
    </row>
    <row r="26" customFormat="false" ht="15" hidden="false" customHeight="false" outlineLevel="0" collapsed="false">
      <c r="A26" s="136" t="n">
        <v>19</v>
      </c>
      <c r="B26" s="136" t="n">
        <f aca="false">'QUALIF MIDDLE REZ'!A23</f>
        <v>12</v>
      </c>
      <c r="C26" s="136" t="str">
        <f aca="false">'QUALIF MIDDLE REZ'!B23</f>
        <v>Matas Pangonis 12</v>
      </c>
      <c r="D26" s="137" t="n">
        <f aca="false">'QUALIF MIDDLE REZ'!H23</f>
        <v>69</v>
      </c>
    </row>
    <row r="27" customFormat="false" ht="15" hidden="false" customHeight="false" outlineLevel="0" collapsed="false">
      <c r="A27" s="136" t="n">
        <v>20</v>
      </c>
      <c r="B27" s="136" t="n">
        <f aca="false">'QUALIF MIDDLE REZ'!A35</f>
        <v>24</v>
      </c>
      <c r="C27" s="136" t="str">
        <f aca="false">'QUALIF MIDDLE REZ'!B35</f>
        <v>Marius Bereišis 24</v>
      </c>
      <c r="D27" s="137" t="n">
        <f aca="false">'QUALIF MIDDLE REZ'!H35</f>
        <v>68.3333333333333</v>
      </c>
    </row>
    <row r="28" customFormat="false" ht="15" hidden="false" customHeight="false" outlineLevel="0" collapsed="false">
      <c r="A28" s="136" t="n">
        <v>21</v>
      </c>
      <c r="B28" s="136" t="n">
        <f aca="false">'QUALIF MIDDLE REZ'!A25</f>
        <v>14</v>
      </c>
      <c r="C28" s="136" t="str">
        <f aca="false">'QUALIF MIDDLE REZ'!B25</f>
        <v>Paulius Karkelis 14</v>
      </c>
      <c r="D28" s="137" t="n">
        <f aca="false">'QUALIF MIDDLE REZ'!H25</f>
        <v>67</v>
      </c>
    </row>
    <row r="29" customFormat="false" ht="15" hidden="false" customHeight="false" outlineLevel="0" collapsed="false">
      <c r="A29" s="136" t="n">
        <v>22</v>
      </c>
      <c r="B29" s="136" t="n">
        <f aca="false">'QUALIF MIDDLE REZ'!A17</f>
        <v>6</v>
      </c>
      <c r="C29" s="136" t="str">
        <f aca="false">'QUALIF MIDDLE REZ'!B17</f>
        <v>Andrej Osadsij 6</v>
      </c>
      <c r="D29" s="137" t="n">
        <f aca="false">'QUALIF MIDDLE REZ'!H17</f>
        <v>65.6666666666667</v>
      </c>
    </row>
    <row r="30" customFormat="false" ht="15" hidden="false" customHeight="false" outlineLevel="0" collapsed="false">
      <c r="A30" s="136" t="n">
        <v>23</v>
      </c>
      <c r="B30" s="136" t="n">
        <f aca="false">'QUALIF MIDDLE REZ'!A16</f>
        <v>5</v>
      </c>
      <c r="C30" s="136" t="str">
        <f aca="false">'QUALIF MIDDLE REZ'!B16</f>
        <v>Natas Čižovas 5</v>
      </c>
      <c r="D30" s="137" t="n">
        <f aca="false">'QUALIF MIDDLE REZ'!H16</f>
        <v>65</v>
      </c>
    </row>
    <row r="31" customFormat="false" ht="15" hidden="false" customHeight="false" outlineLevel="0" collapsed="false">
      <c r="A31" s="136" t="n">
        <v>24</v>
      </c>
      <c r="B31" s="136" t="n">
        <f aca="false">'QUALIF MIDDLE REZ'!A31</f>
        <v>20</v>
      </c>
      <c r="C31" s="136" t="str">
        <f aca="false">'QUALIF MIDDLE REZ'!B31</f>
        <v>Simonas Ivanovas 20</v>
      </c>
      <c r="D31" s="137" t="n">
        <f aca="false">'QUALIF MIDDLE REZ'!H31</f>
        <v>64.3333333333333</v>
      </c>
    </row>
    <row r="32" customFormat="false" ht="15" hidden="false" customHeight="false" outlineLevel="0" collapsed="false">
      <c r="A32" s="136" t="n">
        <v>25</v>
      </c>
      <c r="B32" s="136" t="n">
        <f aca="false">'QUALIF MIDDLE REZ'!A38</f>
        <v>27</v>
      </c>
      <c r="C32" s="136" t="str">
        <f aca="false">'QUALIF MIDDLE REZ'!B38</f>
        <v>Karolis Miežis 27</v>
      </c>
      <c r="D32" s="137" t="n">
        <f aca="false">'QUALIF MIDDLE REZ'!H38</f>
        <v>61</v>
      </c>
    </row>
    <row r="33" customFormat="false" ht="15" hidden="false" customHeight="false" outlineLevel="0" collapsed="false">
      <c r="A33" s="136" t="n">
        <v>26</v>
      </c>
      <c r="B33" s="136" t="n">
        <f aca="false">'QUALIF MIDDLE REZ'!A27</f>
        <v>16</v>
      </c>
      <c r="C33" s="136" t="str">
        <f aca="false">'QUALIF MIDDLE REZ'!B27</f>
        <v>Laimis Sadeckis 16</v>
      </c>
      <c r="D33" s="137" t="n">
        <f aca="false">'QUALIF MIDDLE REZ'!H27</f>
        <v>53</v>
      </c>
    </row>
    <row r="34" customFormat="false" ht="15" hidden="false" customHeight="false" outlineLevel="0" collapsed="false">
      <c r="A34" s="136" t="n">
        <v>27</v>
      </c>
      <c r="B34" s="136" t="n">
        <f aca="false">'QUALIF MIDDLE REZ'!A22</f>
        <v>11</v>
      </c>
      <c r="C34" s="136" t="str">
        <f aca="false">'QUALIF MIDDLE REZ'!B22</f>
        <v>Edvinas Šulskus 11</v>
      </c>
      <c r="D34" s="137" t="n">
        <f aca="false">'QUALIF MIDDLE REZ'!H22</f>
        <v>39.6666666666667</v>
      </c>
    </row>
  </sheetData>
  <autoFilter ref="B7:D34"/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85ses</cp:lastModifiedBy>
  <dcterms:modified xsi:type="dcterms:W3CDTF">2018-06-08T05:27:13Z</dcterms:modified>
  <cp:revision>0</cp:revision>
  <dc:subject/>
  <dc:title/>
</cp:coreProperties>
</file>