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REGISTRATION fill in" sheetId="1" state="visible" r:id="rId2"/>
    <sheet name="PRINT form for JUDGES" sheetId="2" state="visible" r:id="rId3"/>
    <sheet name="JUDGYING fill in" sheetId="3" state="visible" r:id="rId4"/>
    <sheet name="QUALIF MIDDLE REZ" sheetId="4" state="visible" r:id="rId5"/>
    <sheet name="KVALIFIKACIJA" sheetId="5" state="visible" r:id="rId6"/>
    <sheet name="FINAL QUALIFICATION" sheetId="6" state="visible" r:id="rId7"/>
    <sheet name="TOP 16" sheetId="7" state="visible" r:id="rId8"/>
    <sheet name="TOP 32" sheetId="8" state="visible" r:id="rId9"/>
    <sheet name="Sheet2" sheetId="9" state="visible" r:id="rId10"/>
    <sheet name="Lakštas9" sheetId="10" state="visible" r:id="rId11"/>
    <sheet name="Kvalifikacijos rezultatai" sheetId="11" state="visible" r:id="rId12"/>
    <sheet name="Lakštas12" sheetId="12" state="visible" r:id="rId13"/>
  </sheets>
  <externalReferences>
    <externalReference r:id="rId14"/>
  </externalReferences>
  <definedNames>
    <definedName function="false" hidden="false" localSheetId="7" name="_xlnm.Print_Area" vbProcedure="false">'TOP 32'!$A$1:$P$51</definedName>
    <definedName function="false" hidden="false" localSheetId="8" name="Excel_BuiltIn__FilterDatabase" vbProcedure="false">Sheet2!$B$6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8">
  <si>
    <t xml:space="preserve">REGISTRATION</t>
  </si>
  <si>
    <t xml:space="preserve">LIETUVOS DRIFTO STREET 6 ETAPAS</t>
  </si>
  <si>
    <t xml:space="preserve">No</t>
  </si>
  <si>
    <t xml:space="preserve">Name Surname</t>
  </si>
  <si>
    <t xml:space="preserve">Car</t>
  </si>
  <si>
    <t xml:space="preserve">Start No</t>
  </si>
  <si>
    <t xml:space="preserve">Mantas Kulvinskas</t>
  </si>
  <si>
    <t xml:space="preserve">Name </t>
  </si>
  <si>
    <t xml:space="preserve">1 RUN</t>
  </si>
  <si>
    <t xml:space="preserve">2 RUN</t>
  </si>
  <si>
    <t xml:space="preserve">3 RUN</t>
  </si>
  <si>
    <t xml:space="preserve">NOTES</t>
  </si>
  <si>
    <t xml:space="preserve">QUALIFICATION</t>
  </si>
  <si>
    <t xml:space="preserve">Simniška</t>
  </si>
  <si>
    <t xml:space="preserve">Kulvinskas</t>
  </si>
  <si>
    <t xml:space="preserve">Kelpša</t>
  </si>
  <si>
    <t xml:space="preserve">QUALIFICATION RESULTS</t>
  </si>
  <si>
    <t xml:space="preserve">1 JUDGE</t>
  </si>
  <si>
    <t xml:space="preserve">Gerb. Timas Simniška</t>
  </si>
  <si>
    <t xml:space="preserve">2 JUDGE</t>
  </si>
  <si>
    <t xml:space="preserve">Gerb. Mantas Kulvinskas</t>
  </si>
  <si>
    <t xml:space="preserve">3 JUDGE</t>
  </si>
  <si>
    <t xml:space="preserve">Gerb. Kęstutis Kelpša</t>
  </si>
  <si>
    <t xml:space="preserve">SaRt No</t>
  </si>
  <si>
    <t xml:space="preserve">RUN 1</t>
  </si>
  <si>
    <t xml:space="preserve">RUN 2</t>
  </si>
  <si>
    <t xml:space="preserve">RUN 3</t>
  </si>
  <si>
    <t xml:space="preserve">FINAL</t>
  </si>
  <si>
    <t xml:space="preserve">NAME</t>
  </si>
  <si>
    <t xml:space="preserve">rezul</t>
  </si>
  <si>
    <t xml:space="preserve">FINAL QUALIFICATION RESULTS</t>
  </si>
  <si>
    <t xml:space="preserve">Vard</t>
  </si>
  <si>
    <t xml:space="preserve">autom</t>
  </si>
  <si>
    <t xml:space="preserve">rez</t>
  </si>
  <si>
    <t xml:space="preserve">by</t>
  </si>
  <si>
    <t xml:space="preserve">ca</t>
  </si>
  <si>
    <t xml:space="preserve">cb</t>
  </si>
  <si>
    <t xml:space="preserve">RESULT</t>
  </si>
  <si>
    <t xml:space="preserve">TOP 16</t>
  </si>
  <si>
    <t xml:space="preserve">Qvl
no</t>
  </si>
  <si>
    <t xml:space="preserve">NAME/CAR/COLOR</t>
  </si>
  <si>
    <t xml:space="preserve">1 pair</t>
  </si>
  <si>
    <t xml:space="preserve">TOP 8</t>
  </si>
  <si>
    <t xml:space="preserve">2 pair</t>
  </si>
  <si>
    <t xml:space="preserve">QUALIFICATION REZULTS</t>
  </si>
  <si>
    <t xml:space="preserve"> No</t>
  </si>
  <si>
    <t xml:space="preserve">TOP 4</t>
  </si>
  <si>
    <t xml:space="preserve">3 pair</t>
  </si>
  <si>
    <t xml:space="preserve">4 pair</t>
  </si>
  <si>
    <t xml:space="preserve">5 pair</t>
  </si>
  <si>
    <t xml:space="preserve">3 &amp; 4 places</t>
  </si>
  <si>
    <t xml:space="preserve">6 pair</t>
  </si>
  <si>
    <t xml:space="preserve">7 pair</t>
  </si>
  <si>
    <t xml:space="preserve">Final standing 1-4</t>
  </si>
  <si>
    <t xml:space="preserve">8 pair</t>
  </si>
  <si>
    <t xml:space="preserve">TOP 32</t>
  </si>
  <si>
    <t xml:space="preserve">9 pair</t>
  </si>
  <si>
    <t xml:space="preserve">10 pair</t>
  </si>
  <si>
    <t xml:space="preserve">FINAL  STANDING</t>
  </si>
  <si>
    <t xml:space="preserve">11 pair</t>
  </si>
  <si>
    <t xml:space="preserve">12 pair</t>
  </si>
  <si>
    <t xml:space="preserve">13 pair</t>
  </si>
  <si>
    <t xml:space="preserve">14 pair</t>
  </si>
  <si>
    <t xml:space="preserve">15 pair</t>
  </si>
  <si>
    <t xml:space="preserve">16 pair</t>
  </si>
  <si>
    <t xml:space="preserve">Start
 No</t>
  </si>
  <si>
    <t xml:space="preserve">Name</t>
  </si>
  <si>
    <t xml:space="preserve">Surna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&quot;TEISINGAI&quot;;&quot;TEISINGAI&quot;;&quot;NETEISINGAI&quot;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5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15"/>
      <color rgb="FFFF0000"/>
      <name val="Calibri"/>
      <family val="2"/>
      <charset val="1"/>
    </font>
    <font>
      <sz val="15"/>
      <name val="Calibri"/>
      <family val="2"/>
      <charset val="1"/>
    </font>
    <font>
      <b val="true"/>
      <sz val="12"/>
      <color rgb="FF000000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"/>
    </font>
    <font>
      <sz val="16"/>
      <color rgb="FFFF0000"/>
      <name val="Calibri"/>
      <family val="2"/>
      <charset val="186"/>
    </font>
    <font>
      <b val="true"/>
      <sz val="15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6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2"/>
      <color rgb="FF000000"/>
      <name val="Calibri"/>
      <family val="2"/>
      <charset val="1"/>
    </font>
    <font>
      <b val="true"/>
      <sz val="10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Calibri"/>
      <family val="2"/>
      <charset val="186"/>
    </font>
    <font>
      <b val="true"/>
      <sz val="14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86"/>
    </font>
    <font>
      <b val="true"/>
      <sz val="8"/>
      <name val="Arial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EEEEEE"/>
      </patternFill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26280</xdr:colOff>
      <xdr:row>0</xdr:row>
      <xdr:rowOff>70200</xdr:rowOff>
    </xdr:from>
    <xdr:to>
      <xdr:col>2</xdr:col>
      <xdr:colOff>2433240</xdr:colOff>
      <xdr:row>2</xdr:row>
      <xdr:rowOff>197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263680" y="70200"/>
          <a:ext cx="1506960" cy="64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103680</xdr:rowOff>
    </xdr:from>
    <xdr:to>
      <xdr:col>5</xdr:col>
      <xdr:colOff>21240</xdr:colOff>
      <xdr:row>0</xdr:row>
      <xdr:rowOff>9216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1306440" y="103680"/>
          <a:ext cx="282024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79280</xdr:colOff>
      <xdr:row>2</xdr:row>
      <xdr:rowOff>193680</xdr:rowOff>
    </xdr:from>
    <xdr:to>
      <xdr:col>2</xdr:col>
      <xdr:colOff>420120</xdr:colOff>
      <xdr:row>5</xdr:row>
      <xdr:rowOff>2253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460440" y="595080"/>
          <a:ext cx="21733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720</xdr:colOff>
      <xdr:row>1</xdr:row>
      <xdr:rowOff>3600</xdr:rowOff>
    </xdr:from>
    <xdr:to>
      <xdr:col>3</xdr:col>
      <xdr:colOff>1191600</xdr:colOff>
      <xdr:row>5</xdr:row>
      <xdr:rowOff>6228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928440" y="166320"/>
          <a:ext cx="2174400" cy="70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58520</xdr:colOff>
      <xdr:row>0</xdr:row>
      <xdr:rowOff>108000</xdr:rowOff>
    </xdr:from>
    <xdr:to>
      <xdr:col>3</xdr:col>
      <xdr:colOff>349560</xdr:colOff>
      <xdr:row>3</xdr:row>
      <xdr:rowOff>1065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076120" y="108000"/>
          <a:ext cx="250056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4</xdr:row>
      <xdr:rowOff>5760</xdr:rowOff>
    </xdr:from>
    <xdr:to>
      <xdr:col>3</xdr:col>
      <xdr:colOff>442440</xdr:colOff>
      <xdr:row>5</xdr:row>
      <xdr:rowOff>120600</xdr:rowOff>
    </xdr:to>
    <xdr:cxnSp>
      <xdr:nvCxnSpPr>
        <xdr:cNvPr id="5" name="Straight Arrow Connector 42"/>
        <xdr:cNvCxnSpPr/>
      </xdr:nvCxnSpPr>
      <xdr:spPr>
        <a:xfrm>
          <a:off x="2352960" y="1153080"/>
          <a:ext cx="373320" cy="315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040</xdr:colOff>
      <xdr:row>6</xdr:row>
      <xdr:rowOff>31680</xdr:rowOff>
    </xdr:from>
    <xdr:to>
      <xdr:col>4</xdr:col>
      <xdr:colOff>18720</xdr:colOff>
      <xdr:row>6</xdr:row>
      <xdr:rowOff>163800</xdr:rowOff>
    </xdr:to>
    <xdr:cxnSp>
      <xdr:nvCxnSpPr>
        <xdr:cNvPr id="6" name="Straight Arrow Connector 44"/>
        <xdr:cNvCxnSpPr/>
      </xdr:nvCxnSpPr>
      <xdr:spPr>
        <a:xfrm flipV="1">
          <a:off x="2333520" y="1579320"/>
          <a:ext cx="431280" cy="1324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14400</xdr:rowOff>
    </xdr:from>
    <xdr:to>
      <xdr:col>4</xdr:col>
      <xdr:colOff>30600</xdr:colOff>
      <xdr:row>12</xdr:row>
      <xdr:rowOff>128160</xdr:rowOff>
    </xdr:to>
    <xdr:cxnSp>
      <xdr:nvCxnSpPr>
        <xdr:cNvPr id="7" name="Straight Arrow Connector 45"/>
        <xdr:cNvCxnSpPr/>
      </xdr:nvCxnSpPr>
      <xdr:spPr>
        <a:xfrm flipV="1">
          <a:off x="2303280" y="2595600"/>
          <a:ext cx="47340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0</xdr:colOff>
      <xdr:row>17</xdr:row>
      <xdr:rowOff>127440</xdr:rowOff>
    </xdr:from>
    <xdr:to>
      <xdr:col>4</xdr:col>
      <xdr:colOff>18360</xdr:colOff>
      <xdr:row>18</xdr:row>
      <xdr:rowOff>70560</xdr:rowOff>
    </xdr:to>
    <xdr:cxnSp>
      <xdr:nvCxnSpPr>
        <xdr:cNvPr id="8" name="Straight Arrow Connector 46"/>
        <xdr:cNvCxnSpPr/>
      </xdr:nvCxnSpPr>
      <xdr:spPr>
        <a:xfrm flipV="1">
          <a:off x="2292480" y="3927960"/>
          <a:ext cx="471960" cy="144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80520</xdr:colOff>
      <xdr:row>22</xdr:row>
      <xdr:rowOff>68400</xdr:rowOff>
    </xdr:from>
    <xdr:to>
      <xdr:col>4</xdr:col>
      <xdr:colOff>18720</xdr:colOff>
      <xdr:row>23</xdr:row>
      <xdr:rowOff>154440</xdr:rowOff>
    </xdr:to>
    <xdr:cxnSp>
      <xdr:nvCxnSpPr>
        <xdr:cNvPr id="9" name="Straight Arrow Connector 47"/>
        <xdr:cNvCxnSpPr/>
      </xdr:nvCxnSpPr>
      <xdr:spPr>
        <a:xfrm flipV="1">
          <a:off x="2282400" y="4872240"/>
          <a:ext cx="482400" cy="276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9</xdr:row>
      <xdr:rowOff>178560</xdr:rowOff>
    </xdr:from>
    <xdr:to>
      <xdr:col>4</xdr:col>
      <xdr:colOff>18360</xdr:colOff>
      <xdr:row>10</xdr:row>
      <xdr:rowOff>75240</xdr:rowOff>
    </xdr:to>
    <xdr:cxnSp>
      <xdr:nvCxnSpPr>
        <xdr:cNvPr id="10" name="Straight Arrow Connector 51"/>
        <xdr:cNvCxnSpPr/>
      </xdr:nvCxnSpPr>
      <xdr:spPr>
        <a:xfrm>
          <a:off x="2303280" y="2343240"/>
          <a:ext cx="461160" cy="97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80160</xdr:colOff>
      <xdr:row>15</xdr:row>
      <xdr:rowOff>137160</xdr:rowOff>
    </xdr:from>
    <xdr:to>
      <xdr:col>3</xdr:col>
      <xdr:colOff>453600</xdr:colOff>
      <xdr:row>17</xdr:row>
      <xdr:rowOff>35280</xdr:rowOff>
    </xdr:to>
    <xdr:cxnSp>
      <xdr:nvCxnSpPr>
        <xdr:cNvPr id="11" name="Straight Arrow Connector 52"/>
        <xdr:cNvCxnSpPr/>
      </xdr:nvCxnSpPr>
      <xdr:spPr>
        <a:xfrm>
          <a:off x="2282040" y="3521160"/>
          <a:ext cx="455400" cy="315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160</xdr:colOff>
      <xdr:row>21</xdr:row>
      <xdr:rowOff>24840</xdr:rowOff>
    </xdr:from>
    <xdr:to>
      <xdr:col>4</xdr:col>
      <xdr:colOff>17280</xdr:colOff>
      <xdr:row>21</xdr:row>
      <xdr:rowOff>186840</xdr:rowOff>
    </xdr:to>
    <xdr:cxnSp>
      <xdr:nvCxnSpPr>
        <xdr:cNvPr id="12" name="Straight Arrow Connector 53"/>
        <xdr:cNvCxnSpPr/>
      </xdr:nvCxnSpPr>
      <xdr:spPr>
        <a:xfrm>
          <a:off x="2312640" y="4627800"/>
          <a:ext cx="450720" cy="162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720</xdr:colOff>
      <xdr:row>5</xdr:row>
      <xdr:rowOff>167040</xdr:rowOff>
    </xdr:from>
    <xdr:to>
      <xdr:col>6</xdr:col>
      <xdr:colOff>497160</xdr:colOff>
      <xdr:row>8</xdr:row>
      <xdr:rowOff>139680</xdr:rowOff>
    </xdr:to>
    <xdr:cxnSp>
      <xdr:nvCxnSpPr>
        <xdr:cNvPr id="13" name="Straight Arrow Connector 57"/>
        <xdr:cNvCxnSpPr/>
      </xdr:nvCxnSpPr>
      <xdr:spPr>
        <a:xfrm>
          <a:off x="4654800" y="1514520"/>
          <a:ext cx="469800" cy="589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7</xdr:row>
      <xdr:rowOff>83880</xdr:rowOff>
    </xdr:from>
    <xdr:to>
      <xdr:col>6</xdr:col>
      <xdr:colOff>486360</xdr:colOff>
      <xdr:row>19</xdr:row>
      <xdr:rowOff>55080</xdr:rowOff>
    </xdr:to>
    <xdr:cxnSp>
      <xdr:nvCxnSpPr>
        <xdr:cNvPr id="14" name="Straight Arrow Connector 58"/>
        <xdr:cNvCxnSpPr/>
      </xdr:nvCxnSpPr>
      <xdr:spPr>
        <a:xfrm>
          <a:off x="4676400" y="3884400"/>
          <a:ext cx="437400" cy="3729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9680</xdr:colOff>
      <xdr:row>8</xdr:row>
      <xdr:rowOff>194040</xdr:rowOff>
    </xdr:from>
    <xdr:to>
      <xdr:col>7</xdr:col>
      <xdr:colOff>15480</xdr:colOff>
      <xdr:row>10</xdr:row>
      <xdr:rowOff>126720</xdr:rowOff>
    </xdr:to>
    <xdr:cxnSp>
      <xdr:nvCxnSpPr>
        <xdr:cNvPr id="15" name="Straight Arrow Connector 59"/>
        <xdr:cNvCxnSpPr/>
      </xdr:nvCxnSpPr>
      <xdr:spPr>
        <a:xfrm flipV="1">
          <a:off x="4625640" y="2158200"/>
          <a:ext cx="520200" cy="334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19</xdr:row>
      <xdr:rowOff>76680</xdr:rowOff>
    </xdr:from>
    <xdr:to>
      <xdr:col>6</xdr:col>
      <xdr:colOff>497160</xdr:colOff>
      <xdr:row>22</xdr:row>
      <xdr:rowOff>1800</xdr:rowOff>
    </xdr:to>
    <xdr:cxnSp>
      <xdr:nvCxnSpPr>
        <xdr:cNvPr id="16" name="Straight Arrow Connector 60"/>
        <xdr:cNvCxnSpPr/>
      </xdr:nvCxnSpPr>
      <xdr:spPr>
        <a:xfrm flipV="1">
          <a:off x="4665600" y="4278600"/>
          <a:ext cx="459000" cy="5274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11</xdr:row>
      <xdr:rowOff>158760</xdr:rowOff>
    </xdr:from>
    <xdr:to>
      <xdr:col>9</xdr:col>
      <xdr:colOff>448560</xdr:colOff>
      <xdr:row>19</xdr:row>
      <xdr:rowOff>44640</xdr:rowOff>
    </xdr:to>
    <xdr:cxnSp>
      <xdr:nvCxnSpPr>
        <xdr:cNvPr id="17" name="Straight Arrow Connector 67"/>
        <xdr:cNvCxnSpPr/>
      </xdr:nvCxnSpPr>
      <xdr:spPr>
        <a:xfrm flipV="1">
          <a:off x="7062480" y="2739960"/>
          <a:ext cx="418320" cy="15069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600</xdr:colOff>
      <xdr:row>8</xdr:row>
      <xdr:rowOff>128160</xdr:rowOff>
    </xdr:from>
    <xdr:to>
      <xdr:col>9</xdr:col>
      <xdr:colOff>438480</xdr:colOff>
      <xdr:row>11</xdr:row>
      <xdr:rowOff>111960</xdr:rowOff>
    </xdr:to>
    <xdr:cxnSp>
      <xdr:nvCxnSpPr>
        <xdr:cNvPr id="18" name="Straight Arrow Connector 69"/>
        <xdr:cNvCxnSpPr/>
      </xdr:nvCxnSpPr>
      <xdr:spPr>
        <a:xfrm>
          <a:off x="7062480" y="2092320"/>
          <a:ext cx="408240" cy="601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91440</xdr:colOff>
      <xdr:row>0</xdr:row>
      <xdr:rowOff>74160</xdr:rowOff>
    </xdr:from>
    <xdr:to>
      <xdr:col>11</xdr:col>
      <xdr:colOff>302040</xdr:colOff>
      <xdr:row>1</xdr:row>
      <xdr:rowOff>276840</xdr:rowOff>
    </xdr:to>
    <xdr:pic>
      <xdr:nvPicPr>
        <xdr:cNvPr id="19" name="Image 1" descr=""/>
        <xdr:cNvPicPr/>
      </xdr:nvPicPr>
      <xdr:blipFill>
        <a:blip r:embed="rId1"/>
        <a:stretch/>
      </xdr:blipFill>
      <xdr:spPr>
        <a:xfrm>
          <a:off x="7596000" y="74160"/>
          <a:ext cx="1770840" cy="55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80</xdr:colOff>
      <xdr:row>4</xdr:row>
      <xdr:rowOff>20160</xdr:rowOff>
    </xdr:from>
    <xdr:to>
      <xdr:col>3</xdr:col>
      <xdr:colOff>442440</xdr:colOff>
      <xdr:row>5</xdr:row>
      <xdr:rowOff>135000</xdr:rowOff>
    </xdr:to>
    <xdr:cxnSp>
      <xdr:nvCxnSpPr>
        <xdr:cNvPr id="20" name="Straight Arrow Connector 1"/>
        <xdr:cNvCxnSpPr/>
      </xdr:nvCxnSpPr>
      <xdr:spPr>
        <a:xfrm>
          <a:off x="2352960" y="1152360"/>
          <a:ext cx="373320" cy="315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040</xdr:colOff>
      <xdr:row>6</xdr:row>
      <xdr:rowOff>27720</xdr:rowOff>
    </xdr:from>
    <xdr:to>
      <xdr:col>4</xdr:col>
      <xdr:colOff>18720</xdr:colOff>
      <xdr:row>6</xdr:row>
      <xdr:rowOff>160920</xdr:rowOff>
    </xdr:to>
    <xdr:cxnSp>
      <xdr:nvCxnSpPr>
        <xdr:cNvPr id="21" name="Straight Arrow Connector 2"/>
        <xdr:cNvCxnSpPr/>
      </xdr:nvCxnSpPr>
      <xdr:spPr>
        <a:xfrm flipV="1">
          <a:off x="2333520" y="1575720"/>
          <a:ext cx="431280" cy="133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11</xdr:row>
      <xdr:rowOff>4320</xdr:rowOff>
    </xdr:from>
    <xdr:to>
      <xdr:col>4</xdr:col>
      <xdr:colOff>30600</xdr:colOff>
      <xdr:row>12</xdr:row>
      <xdr:rowOff>110160</xdr:rowOff>
    </xdr:to>
    <xdr:cxnSp>
      <xdr:nvCxnSpPr>
        <xdr:cNvPr id="22" name="Straight Arrow Connector 3"/>
        <xdr:cNvCxnSpPr/>
      </xdr:nvCxnSpPr>
      <xdr:spPr>
        <a:xfrm flipV="1">
          <a:off x="2303280" y="2586240"/>
          <a:ext cx="473400" cy="306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000</xdr:colOff>
      <xdr:row>17</xdr:row>
      <xdr:rowOff>101880</xdr:rowOff>
    </xdr:from>
    <xdr:to>
      <xdr:col>4</xdr:col>
      <xdr:colOff>18360</xdr:colOff>
      <xdr:row>18</xdr:row>
      <xdr:rowOff>47520</xdr:rowOff>
    </xdr:to>
    <xdr:cxnSp>
      <xdr:nvCxnSpPr>
        <xdr:cNvPr id="23" name="Straight Arrow Connector 4"/>
        <xdr:cNvCxnSpPr/>
      </xdr:nvCxnSpPr>
      <xdr:spPr>
        <a:xfrm flipV="1">
          <a:off x="2292480" y="3918240"/>
          <a:ext cx="471960" cy="1465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80520</xdr:colOff>
      <xdr:row>22</xdr:row>
      <xdr:rowOff>43920</xdr:rowOff>
    </xdr:from>
    <xdr:to>
      <xdr:col>4</xdr:col>
      <xdr:colOff>18720</xdr:colOff>
      <xdr:row>23</xdr:row>
      <xdr:rowOff>137160</xdr:rowOff>
    </xdr:to>
    <xdr:cxnSp>
      <xdr:nvCxnSpPr>
        <xdr:cNvPr id="24" name="Straight Arrow Connector 5"/>
        <xdr:cNvCxnSpPr/>
      </xdr:nvCxnSpPr>
      <xdr:spPr>
        <a:xfrm flipV="1">
          <a:off x="2282400" y="4863600"/>
          <a:ext cx="482400" cy="294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9</xdr:row>
      <xdr:rowOff>177480</xdr:rowOff>
    </xdr:from>
    <xdr:to>
      <xdr:col>4</xdr:col>
      <xdr:colOff>18360</xdr:colOff>
      <xdr:row>10</xdr:row>
      <xdr:rowOff>73440</xdr:rowOff>
    </xdr:to>
    <xdr:cxnSp>
      <xdr:nvCxnSpPr>
        <xdr:cNvPr id="25" name="Straight Arrow Connector 6"/>
        <xdr:cNvCxnSpPr/>
      </xdr:nvCxnSpPr>
      <xdr:spPr>
        <a:xfrm>
          <a:off x="2303280" y="2342880"/>
          <a:ext cx="461160" cy="96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80160</xdr:colOff>
      <xdr:row>15</xdr:row>
      <xdr:rowOff>120240</xdr:rowOff>
    </xdr:from>
    <xdr:to>
      <xdr:col>3</xdr:col>
      <xdr:colOff>453600</xdr:colOff>
      <xdr:row>17</xdr:row>
      <xdr:rowOff>12600</xdr:rowOff>
    </xdr:to>
    <xdr:cxnSp>
      <xdr:nvCxnSpPr>
        <xdr:cNvPr id="26" name="Straight Arrow Connector 7"/>
        <xdr:cNvCxnSpPr/>
      </xdr:nvCxnSpPr>
      <xdr:spPr>
        <a:xfrm>
          <a:off x="2282040" y="3504960"/>
          <a:ext cx="455400" cy="324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160</xdr:colOff>
      <xdr:row>21</xdr:row>
      <xdr:rowOff>0</xdr:rowOff>
    </xdr:from>
    <xdr:to>
      <xdr:col>4</xdr:col>
      <xdr:colOff>17280</xdr:colOff>
      <xdr:row>21</xdr:row>
      <xdr:rowOff>161640</xdr:rowOff>
    </xdr:to>
    <xdr:cxnSp>
      <xdr:nvCxnSpPr>
        <xdr:cNvPr id="27" name="Straight Arrow Connector 8"/>
        <xdr:cNvCxnSpPr/>
      </xdr:nvCxnSpPr>
      <xdr:spPr>
        <a:xfrm>
          <a:off x="2312640" y="4619160"/>
          <a:ext cx="450720" cy="162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7720</xdr:colOff>
      <xdr:row>5</xdr:row>
      <xdr:rowOff>182160</xdr:rowOff>
    </xdr:from>
    <xdr:to>
      <xdr:col>6</xdr:col>
      <xdr:colOff>497160</xdr:colOff>
      <xdr:row>8</xdr:row>
      <xdr:rowOff>139320</xdr:rowOff>
    </xdr:to>
    <xdr:cxnSp>
      <xdr:nvCxnSpPr>
        <xdr:cNvPr id="28" name="Straight Arrow Connector 9"/>
        <xdr:cNvCxnSpPr/>
      </xdr:nvCxnSpPr>
      <xdr:spPr>
        <a:xfrm>
          <a:off x="4654800" y="1514520"/>
          <a:ext cx="469800" cy="589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17</xdr:row>
      <xdr:rowOff>60120</xdr:rowOff>
    </xdr:from>
    <xdr:to>
      <xdr:col>6</xdr:col>
      <xdr:colOff>486360</xdr:colOff>
      <xdr:row>19</xdr:row>
      <xdr:rowOff>29520</xdr:rowOff>
    </xdr:to>
    <xdr:cxnSp>
      <xdr:nvCxnSpPr>
        <xdr:cNvPr id="29" name="Straight Arrow Connector 10"/>
        <xdr:cNvCxnSpPr/>
      </xdr:nvCxnSpPr>
      <xdr:spPr>
        <a:xfrm>
          <a:off x="4676400" y="3876480"/>
          <a:ext cx="437400" cy="371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319680</xdr:colOff>
      <xdr:row>8</xdr:row>
      <xdr:rowOff>195840</xdr:rowOff>
    </xdr:from>
    <xdr:to>
      <xdr:col>7</xdr:col>
      <xdr:colOff>15480</xdr:colOff>
      <xdr:row>10</xdr:row>
      <xdr:rowOff>126720</xdr:rowOff>
    </xdr:to>
    <xdr:cxnSp>
      <xdr:nvCxnSpPr>
        <xdr:cNvPr id="30" name="Straight Arrow Connector 11"/>
        <xdr:cNvCxnSpPr/>
      </xdr:nvCxnSpPr>
      <xdr:spPr>
        <a:xfrm flipV="1">
          <a:off x="4625640" y="2160360"/>
          <a:ext cx="520200" cy="332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19</xdr:row>
      <xdr:rowOff>52560</xdr:rowOff>
    </xdr:from>
    <xdr:to>
      <xdr:col>6</xdr:col>
      <xdr:colOff>497160</xdr:colOff>
      <xdr:row>21</xdr:row>
      <xdr:rowOff>177480</xdr:rowOff>
    </xdr:to>
    <xdr:cxnSp>
      <xdr:nvCxnSpPr>
        <xdr:cNvPr id="31" name="Straight Arrow Connector 12"/>
        <xdr:cNvCxnSpPr/>
      </xdr:nvCxnSpPr>
      <xdr:spPr>
        <a:xfrm flipV="1">
          <a:off x="4665600" y="4270320"/>
          <a:ext cx="459000" cy="5266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0040</xdr:colOff>
      <xdr:row>28</xdr:row>
      <xdr:rowOff>177120</xdr:rowOff>
    </xdr:from>
    <xdr:to>
      <xdr:col>4</xdr:col>
      <xdr:colOff>18720</xdr:colOff>
      <xdr:row>29</xdr:row>
      <xdr:rowOff>109800</xdr:rowOff>
    </xdr:to>
    <xdr:cxnSp>
      <xdr:nvCxnSpPr>
        <xdr:cNvPr id="32" name="Straight Arrow Connector 17"/>
        <xdr:cNvCxnSpPr/>
      </xdr:nvCxnSpPr>
      <xdr:spPr>
        <a:xfrm flipV="1">
          <a:off x="2333520" y="6216120"/>
          <a:ext cx="431280" cy="1335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34</xdr:row>
      <xdr:rowOff>113760</xdr:rowOff>
    </xdr:from>
    <xdr:to>
      <xdr:col>4</xdr:col>
      <xdr:colOff>19800</xdr:colOff>
      <xdr:row>36</xdr:row>
      <xdr:rowOff>36360</xdr:rowOff>
    </xdr:to>
    <xdr:cxnSp>
      <xdr:nvCxnSpPr>
        <xdr:cNvPr id="33" name="Straight Arrow Connector 18"/>
        <xdr:cNvCxnSpPr/>
      </xdr:nvCxnSpPr>
      <xdr:spPr>
        <a:xfrm flipV="1">
          <a:off x="2303280" y="7356600"/>
          <a:ext cx="462600" cy="3243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9920</xdr:colOff>
      <xdr:row>26</xdr:row>
      <xdr:rowOff>162000</xdr:rowOff>
    </xdr:from>
    <xdr:to>
      <xdr:col>3</xdr:col>
      <xdr:colOff>453960</xdr:colOff>
      <xdr:row>28</xdr:row>
      <xdr:rowOff>85320</xdr:rowOff>
    </xdr:to>
    <xdr:cxnSp>
      <xdr:nvCxnSpPr>
        <xdr:cNvPr id="34" name="Straight Arrow Connector 19"/>
        <xdr:cNvCxnSpPr/>
      </xdr:nvCxnSpPr>
      <xdr:spPr>
        <a:xfrm>
          <a:off x="2363400" y="5799600"/>
          <a:ext cx="374400" cy="3250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9160</xdr:colOff>
      <xdr:row>33</xdr:row>
      <xdr:rowOff>55440</xdr:rowOff>
    </xdr:from>
    <xdr:to>
      <xdr:col>4</xdr:col>
      <xdr:colOff>20160</xdr:colOff>
      <xdr:row>34</xdr:row>
      <xdr:rowOff>85680</xdr:rowOff>
    </xdr:to>
    <xdr:cxnSp>
      <xdr:nvCxnSpPr>
        <xdr:cNvPr id="35" name="Straight Arrow Connector 20"/>
        <xdr:cNvCxnSpPr/>
      </xdr:nvCxnSpPr>
      <xdr:spPr>
        <a:xfrm>
          <a:off x="2312640" y="7097760"/>
          <a:ext cx="453600" cy="231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</xdr:colOff>
      <xdr:row>41</xdr:row>
      <xdr:rowOff>120240</xdr:rowOff>
    </xdr:from>
    <xdr:to>
      <xdr:col>4</xdr:col>
      <xdr:colOff>15480</xdr:colOff>
      <xdr:row>42</xdr:row>
      <xdr:rowOff>62640</xdr:rowOff>
    </xdr:to>
    <xdr:cxnSp>
      <xdr:nvCxnSpPr>
        <xdr:cNvPr id="36" name="Straight Arrow Connector 24"/>
        <xdr:cNvCxnSpPr/>
      </xdr:nvCxnSpPr>
      <xdr:spPr>
        <a:xfrm flipV="1">
          <a:off x="2289960" y="8767800"/>
          <a:ext cx="471600" cy="143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9800</xdr:colOff>
      <xdr:row>39</xdr:row>
      <xdr:rowOff>67320</xdr:rowOff>
    </xdr:from>
    <xdr:to>
      <xdr:col>4</xdr:col>
      <xdr:colOff>19800</xdr:colOff>
      <xdr:row>41</xdr:row>
      <xdr:rowOff>37800</xdr:rowOff>
    </xdr:to>
    <xdr:cxnSp>
      <xdr:nvCxnSpPr>
        <xdr:cNvPr id="37" name="Straight Arrow Connector 26"/>
        <xdr:cNvCxnSpPr/>
      </xdr:nvCxnSpPr>
      <xdr:spPr>
        <a:xfrm>
          <a:off x="2303280" y="8313480"/>
          <a:ext cx="462600" cy="3722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80</xdr:colOff>
      <xdr:row>44</xdr:row>
      <xdr:rowOff>172440</xdr:rowOff>
    </xdr:from>
    <xdr:to>
      <xdr:col>3</xdr:col>
      <xdr:colOff>453960</xdr:colOff>
      <xdr:row>46</xdr:row>
      <xdr:rowOff>1800</xdr:rowOff>
    </xdr:to>
    <xdr:cxnSp>
      <xdr:nvCxnSpPr>
        <xdr:cNvPr id="38" name="Straight Arrow Connector 28"/>
        <xdr:cNvCxnSpPr/>
      </xdr:nvCxnSpPr>
      <xdr:spPr>
        <a:xfrm>
          <a:off x="2289960" y="9421920"/>
          <a:ext cx="447840" cy="2311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0280</xdr:colOff>
      <xdr:row>46</xdr:row>
      <xdr:rowOff>164160</xdr:rowOff>
    </xdr:from>
    <xdr:to>
      <xdr:col>3</xdr:col>
      <xdr:colOff>450360</xdr:colOff>
      <xdr:row>48</xdr:row>
      <xdr:rowOff>48600</xdr:rowOff>
    </xdr:to>
    <xdr:cxnSp>
      <xdr:nvCxnSpPr>
        <xdr:cNvPr id="39" name="Straight Arrow Connector 29"/>
        <xdr:cNvCxnSpPr/>
      </xdr:nvCxnSpPr>
      <xdr:spPr>
        <a:xfrm flipV="1">
          <a:off x="2252160" y="9815040"/>
          <a:ext cx="482040" cy="285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5520</xdr:colOff>
      <xdr:row>45</xdr:row>
      <xdr:rowOff>88920</xdr:rowOff>
    </xdr:from>
    <xdr:to>
      <xdr:col>7</xdr:col>
      <xdr:colOff>82440</xdr:colOff>
      <xdr:row>47</xdr:row>
      <xdr:rowOff>126360</xdr:rowOff>
    </xdr:to>
    <xdr:cxnSp>
      <xdr:nvCxnSpPr>
        <xdr:cNvPr id="40" name="Straight Arrow Connector 31"/>
        <xdr:cNvCxnSpPr/>
      </xdr:nvCxnSpPr>
      <xdr:spPr>
        <a:xfrm flipV="1">
          <a:off x="4692600" y="9538920"/>
          <a:ext cx="520200" cy="4392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86560</xdr:colOff>
      <xdr:row>41</xdr:row>
      <xdr:rowOff>126000</xdr:rowOff>
    </xdr:from>
    <xdr:to>
      <xdr:col>6</xdr:col>
      <xdr:colOff>484560</xdr:colOff>
      <xdr:row>43</xdr:row>
      <xdr:rowOff>86040</xdr:rowOff>
    </xdr:to>
    <xdr:cxnSp>
      <xdr:nvCxnSpPr>
        <xdr:cNvPr id="41" name="Straight Arrow Connector 33"/>
        <xdr:cNvCxnSpPr/>
      </xdr:nvCxnSpPr>
      <xdr:spPr>
        <a:xfrm>
          <a:off x="4592520" y="8773560"/>
          <a:ext cx="519480" cy="3614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60640</xdr:colOff>
      <xdr:row>34</xdr:row>
      <xdr:rowOff>79200</xdr:rowOff>
    </xdr:from>
    <xdr:to>
      <xdr:col>6</xdr:col>
      <xdr:colOff>436320</xdr:colOff>
      <xdr:row>36</xdr:row>
      <xdr:rowOff>27720</xdr:rowOff>
    </xdr:to>
    <xdr:cxnSp>
      <xdr:nvCxnSpPr>
        <xdr:cNvPr id="42" name="Straight Arrow Connector 35"/>
        <xdr:cNvCxnSpPr/>
      </xdr:nvCxnSpPr>
      <xdr:spPr>
        <a:xfrm flipV="1">
          <a:off x="4566600" y="7322040"/>
          <a:ext cx="497160" cy="35028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8080</xdr:colOff>
      <xdr:row>29</xdr:row>
      <xdr:rowOff>137880</xdr:rowOff>
    </xdr:from>
    <xdr:to>
      <xdr:col>7</xdr:col>
      <xdr:colOff>18720</xdr:colOff>
      <xdr:row>32</xdr:row>
      <xdr:rowOff>4320</xdr:rowOff>
    </xdr:to>
    <xdr:cxnSp>
      <xdr:nvCxnSpPr>
        <xdr:cNvPr id="43" name="Straight Arrow Connector 36"/>
        <xdr:cNvCxnSpPr/>
      </xdr:nvCxnSpPr>
      <xdr:spPr>
        <a:xfrm>
          <a:off x="4655160" y="6377400"/>
          <a:ext cx="493920" cy="4687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30240</xdr:colOff>
      <xdr:row>17</xdr:row>
      <xdr:rowOff>45000</xdr:rowOff>
    </xdr:from>
    <xdr:to>
      <xdr:col>9</xdr:col>
      <xdr:colOff>463320</xdr:colOff>
      <xdr:row>18</xdr:row>
      <xdr:rowOff>170280</xdr:rowOff>
    </xdr:to>
    <xdr:cxnSp>
      <xdr:nvCxnSpPr>
        <xdr:cNvPr id="44" name="Straight Arrow Connector 38"/>
        <xdr:cNvCxnSpPr/>
      </xdr:nvCxnSpPr>
      <xdr:spPr>
        <a:xfrm flipV="1">
          <a:off x="7062120" y="3861360"/>
          <a:ext cx="433440" cy="326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38400</xdr:colOff>
      <xdr:row>8</xdr:row>
      <xdr:rowOff>168840</xdr:rowOff>
    </xdr:from>
    <xdr:to>
      <xdr:col>10</xdr:col>
      <xdr:colOff>18000</xdr:colOff>
      <xdr:row>17</xdr:row>
      <xdr:rowOff>12960</xdr:rowOff>
    </xdr:to>
    <xdr:cxnSp>
      <xdr:nvCxnSpPr>
        <xdr:cNvPr id="45" name="Straight Arrow Connector 41"/>
        <xdr:cNvCxnSpPr/>
      </xdr:nvCxnSpPr>
      <xdr:spPr>
        <a:xfrm>
          <a:off x="7028640" y="2133360"/>
          <a:ext cx="494280" cy="169632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5560</xdr:colOff>
      <xdr:row>35</xdr:row>
      <xdr:rowOff>27360</xdr:rowOff>
    </xdr:from>
    <xdr:to>
      <xdr:col>9</xdr:col>
      <xdr:colOff>469800</xdr:colOff>
      <xdr:row>43</xdr:row>
      <xdr:rowOff>59760</xdr:rowOff>
    </xdr:to>
    <xdr:cxnSp>
      <xdr:nvCxnSpPr>
        <xdr:cNvPr id="46" name="Straight Arrow Connector 43"/>
        <xdr:cNvCxnSpPr/>
      </xdr:nvCxnSpPr>
      <xdr:spPr>
        <a:xfrm flipV="1">
          <a:off x="7057440" y="7470720"/>
          <a:ext cx="444600" cy="163800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38400</xdr:colOff>
      <xdr:row>32</xdr:row>
      <xdr:rowOff>101880</xdr:rowOff>
    </xdr:from>
    <xdr:to>
      <xdr:col>10</xdr:col>
      <xdr:colOff>18000</xdr:colOff>
      <xdr:row>34</xdr:row>
      <xdr:rowOff>62280</xdr:rowOff>
    </xdr:to>
    <xdr:cxnSp>
      <xdr:nvCxnSpPr>
        <xdr:cNvPr id="47" name="Straight Arrow Connector 45"/>
        <xdr:cNvCxnSpPr/>
      </xdr:nvCxnSpPr>
      <xdr:spPr>
        <a:xfrm>
          <a:off x="7028640" y="6943320"/>
          <a:ext cx="494280" cy="36216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59400</xdr:colOff>
      <xdr:row>17</xdr:row>
      <xdr:rowOff>75960</xdr:rowOff>
    </xdr:from>
    <xdr:to>
      <xdr:col>12</xdr:col>
      <xdr:colOff>315000</xdr:colOff>
      <xdr:row>23</xdr:row>
      <xdr:rowOff>140400</xdr:rowOff>
    </xdr:to>
    <xdr:cxnSp>
      <xdr:nvCxnSpPr>
        <xdr:cNvPr id="48" name="Straight Arrow Connector 48"/>
        <xdr:cNvCxnSpPr/>
      </xdr:nvCxnSpPr>
      <xdr:spPr>
        <a:xfrm>
          <a:off x="9515880" y="3892320"/>
          <a:ext cx="255960" cy="12686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2</xdr:col>
      <xdr:colOff>9000</xdr:colOff>
      <xdr:row>24</xdr:row>
      <xdr:rowOff>24840</xdr:rowOff>
    </xdr:from>
    <xdr:to>
      <xdr:col>12</xdr:col>
      <xdr:colOff>332280</xdr:colOff>
      <xdr:row>33</xdr:row>
      <xdr:rowOff>70200</xdr:rowOff>
    </xdr:to>
    <xdr:cxnSp>
      <xdr:nvCxnSpPr>
        <xdr:cNvPr id="49" name="Straight Arrow Connector 50"/>
        <xdr:cNvCxnSpPr/>
      </xdr:nvCxnSpPr>
      <xdr:spPr>
        <a:xfrm flipV="1">
          <a:off x="9465480" y="5261040"/>
          <a:ext cx="323640" cy="1851840"/>
        </a:xfrm>
        <a:prstGeom prst="straightConnector1">
          <a:avLst/>
        </a:prstGeom>
        <a:ln cap="sq"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absolute">
    <xdr:from>
      <xdr:col>10</xdr:col>
      <xdr:colOff>-720</xdr:colOff>
      <xdr:row>0</xdr:row>
      <xdr:rowOff>110160</xdr:rowOff>
    </xdr:from>
    <xdr:to>
      <xdr:col>12</xdr:col>
      <xdr:colOff>219240</xdr:colOff>
      <xdr:row>2</xdr:row>
      <xdr:rowOff>84240</xdr:rowOff>
    </xdr:to>
    <xdr:pic>
      <xdr:nvPicPr>
        <xdr:cNvPr id="50" name="Image 1" descr=""/>
        <xdr:cNvPicPr/>
      </xdr:nvPicPr>
      <xdr:blipFill>
        <a:blip r:embed="rId1"/>
        <a:stretch/>
      </xdr:blipFill>
      <xdr:spPr>
        <a:xfrm>
          <a:off x="7503840" y="110160"/>
          <a:ext cx="2171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720</xdr:rowOff>
    </xdr:from>
    <xdr:to>
      <xdr:col>3</xdr:col>
      <xdr:colOff>756360</xdr:colOff>
      <xdr:row>3</xdr:row>
      <xdr:rowOff>192240</xdr:rowOff>
    </xdr:to>
    <xdr:pic>
      <xdr:nvPicPr>
        <xdr:cNvPr id="51" name="Image 1" descr=""/>
        <xdr:cNvPicPr/>
      </xdr:nvPicPr>
      <xdr:blipFill>
        <a:blip r:embed="rId1"/>
        <a:stretch/>
      </xdr:blipFill>
      <xdr:spPr>
        <a:xfrm>
          <a:off x="0" y="720"/>
          <a:ext cx="2611800" cy="79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robook/Desktop/DriftMoletai2018/treniruote%20molet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kštas1"/>
      <sheetName val="Lakštas2"/>
      <sheetName val="Lakštas3"/>
      <sheetName val="Lakštas4"/>
      <sheetName val="Lakštas5"/>
    </sheetNames>
    <sheetDataSet>
      <sheetData sheetId="0"/>
      <sheetData sheetId="1"/>
      <sheetData sheetId="2"/>
      <sheetData sheetId="3"/>
      <sheetData sheetId="4">
        <row r="2">
          <cell r="A2" t="str">
            <v>Vaidas Šmoilovas</v>
          </cell>
          <cell r="B2">
            <v>1</v>
          </cell>
        </row>
        <row r="3">
          <cell r="A3" t="str">
            <v>Edgaras Liutkevičius</v>
          </cell>
          <cell r="B3">
            <v>2</v>
          </cell>
        </row>
        <row r="4">
          <cell r="A4" t="str">
            <v>Rokas Vitkevičius</v>
          </cell>
          <cell r="B4">
            <v>3</v>
          </cell>
        </row>
        <row r="5">
          <cell r="A5" t="str">
            <v>Marius Bareišis</v>
          </cell>
          <cell r="B5">
            <v>4</v>
          </cell>
        </row>
        <row r="6">
          <cell r="A6" t="str">
            <v>Edvinas Šulskus</v>
          </cell>
          <cell r="B6">
            <v>5</v>
          </cell>
        </row>
        <row r="7">
          <cell r="A7" t="str">
            <v>Lukas Žvinys</v>
          </cell>
          <cell r="B7">
            <v>6</v>
          </cell>
        </row>
        <row r="8">
          <cell r="A8" t="str">
            <v>Paulius Karklelis</v>
          </cell>
          <cell r="B8">
            <v>7</v>
          </cell>
        </row>
        <row r="9">
          <cell r="A9" t="str">
            <v>Tomas Šapnagis</v>
          </cell>
          <cell r="B9">
            <v>8</v>
          </cell>
        </row>
        <row r="10">
          <cell r="A10" t="str">
            <v>Eugenijus Simokaitis</v>
          </cell>
          <cell r="B10">
            <v>9</v>
          </cell>
        </row>
        <row r="11">
          <cell r="A11" t="str">
            <v>Salvijus Budrys</v>
          </cell>
          <cell r="B11">
            <v>10</v>
          </cell>
        </row>
        <row r="12">
          <cell r="A12" t="str">
            <v>Natas Čižikovas</v>
          </cell>
          <cell r="B12">
            <v>11</v>
          </cell>
        </row>
        <row r="13">
          <cell r="A13" t="str">
            <v>Lukas Banevičius</v>
          </cell>
          <cell r="B13">
            <v>12</v>
          </cell>
        </row>
        <row r="14">
          <cell r="A14" t="str">
            <v>Domantas Baltrušaitis</v>
          </cell>
          <cell r="B14">
            <v>13</v>
          </cell>
        </row>
        <row r="15">
          <cell r="A15" t="str">
            <v>Donatas Stundžia</v>
          </cell>
          <cell r="B15">
            <v>14</v>
          </cell>
        </row>
        <row r="16">
          <cell r="A16" t="str">
            <v>Justinas Pečiukonis</v>
          </cell>
          <cell r="B16">
            <v>15</v>
          </cell>
        </row>
        <row r="17">
          <cell r="A17" t="str">
            <v>Žydrunas Ramanauskas</v>
          </cell>
          <cell r="B17">
            <v>16</v>
          </cell>
        </row>
        <row r="18">
          <cell r="A18" t="str">
            <v>Karolis Kolosovas</v>
          </cell>
          <cell r="B18">
            <v>17</v>
          </cell>
        </row>
        <row r="19">
          <cell r="A19" t="str">
            <v>Aurimas Kontenis</v>
          </cell>
          <cell r="B19">
            <v>18</v>
          </cell>
        </row>
        <row r="20">
          <cell r="A20" t="str">
            <v>Edgaras Kilbovskis</v>
          </cell>
          <cell r="B20">
            <v>19</v>
          </cell>
        </row>
        <row r="21">
          <cell r="A21" t="str">
            <v>Arunas Paulavičius</v>
          </cell>
          <cell r="B21">
            <v>20</v>
          </cell>
        </row>
        <row r="22">
          <cell r="A22" t="str">
            <v>Robertas Šalkauskas</v>
          </cell>
          <cell r="B22">
            <v>21</v>
          </cell>
        </row>
        <row r="23">
          <cell r="A23" t="str">
            <v>Vitalijus Uselis</v>
          </cell>
          <cell r="B23">
            <v>22</v>
          </cell>
        </row>
        <row r="24">
          <cell r="A24" t="str">
            <v>Simonas Vilčinskas</v>
          </cell>
          <cell r="B24">
            <v>23</v>
          </cell>
        </row>
        <row r="25">
          <cell r="A25" t="str">
            <v>Modestas Gudaitis</v>
          </cell>
          <cell r="B25">
            <v>24</v>
          </cell>
        </row>
        <row r="26">
          <cell r="A26" t="str">
            <v>Raimondas Žemaitaitis</v>
          </cell>
          <cell r="B26">
            <v>25</v>
          </cell>
        </row>
        <row r="27">
          <cell r="A27" t="str">
            <v>Oskaras Juodis</v>
          </cell>
          <cell r="B27">
            <v>26</v>
          </cell>
        </row>
        <row r="28">
          <cell r="A28" t="str">
            <v>Tomas Duoplys</v>
          </cell>
          <cell r="B28">
            <v>27</v>
          </cell>
        </row>
        <row r="29">
          <cell r="A29" t="str">
            <v>Rimvydas Narauskas</v>
          </cell>
          <cell r="B29">
            <v>28</v>
          </cell>
        </row>
        <row r="30">
          <cell r="A30" t="str">
            <v>Jurij Bobrov</v>
          </cell>
          <cell r="B30">
            <v>29</v>
          </cell>
        </row>
        <row r="31">
          <cell r="A31" t="str">
            <v>Arvistas Keras</v>
          </cell>
          <cell r="B31">
            <v>30</v>
          </cell>
        </row>
        <row r="32">
          <cell r="A32" t="str">
            <v>Martynas Mažvila</v>
          </cell>
          <cell r="B32">
            <v>31</v>
          </cell>
        </row>
        <row r="33">
          <cell r="A33" t="str">
            <v>Šarunas Dambrauskas</v>
          </cell>
          <cell r="B33">
            <v>32</v>
          </cell>
        </row>
        <row r="34">
          <cell r="A34" t="str">
            <v>Rytis Bužavas</v>
          </cell>
          <cell r="B34">
            <v>33</v>
          </cell>
        </row>
        <row r="35">
          <cell r="A35" t="str">
            <v>Nerijus Cickevičius</v>
          </cell>
          <cell r="B35">
            <v>3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204" activeCellId="0" sqref="K204"/>
    </sheetView>
  </sheetViews>
  <sheetFormatPr defaultColWidth="8.5625" defaultRowHeight="20.5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6.41"/>
    <col collapsed="false" customWidth="true" hidden="false" outlineLevel="0" max="3" min="3" style="1" width="40.17"/>
    <col collapsed="false" customWidth="true" hidden="false" outlineLevel="0" max="4" min="4" style="1" width="16.71"/>
    <col collapsed="false" customWidth="true" hidden="false" outlineLevel="0" max="5" min="5" style="3" width="10.99"/>
    <col collapsed="false" customWidth="false" hidden="false" outlineLevel="0" max="7" min="6" style="1" width="8.56"/>
    <col collapsed="false" customWidth="true" hidden="false" outlineLevel="0" max="8" min="8" style="1" width="29.71"/>
    <col collapsed="false" customWidth="false" hidden="false" outlineLevel="0" max="257" min="9" style="1" width="8.56"/>
  </cols>
  <sheetData>
    <row r="5" customFormat="false" ht="20.55" hidden="false" customHeight="false" outlineLevel="0" collapsed="false">
      <c r="C5" s="4" t="s">
        <v>0</v>
      </c>
      <c r="D5" s="4"/>
    </row>
    <row r="6" customFormat="false" ht="20.55" hidden="false" customHeight="false" outlineLevel="0" collapsed="false">
      <c r="B6" s="5" t="s">
        <v>1</v>
      </c>
      <c r="C6" s="5"/>
      <c r="D6" s="5"/>
      <c r="E6" s="5"/>
      <c r="F6" s="6"/>
    </row>
    <row r="7" customFormat="false" ht="20.55" hidden="false" customHeight="false" outlineLevel="0" collapsed="false">
      <c r="C7" s="7"/>
    </row>
    <row r="8" customFormat="false" ht="20.55" hidden="false" customHeight="false" outlineLevel="0" collapsed="false">
      <c r="B8" s="8" t="s">
        <v>2</v>
      </c>
      <c r="C8" s="8" t="s">
        <v>3</v>
      </c>
      <c r="D8" s="8" t="s">
        <v>4</v>
      </c>
      <c r="E8" s="8" t="s">
        <v>5</v>
      </c>
    </row>
    <row r="9" customFormat="false" ht="20.55" hidden="false" customHeight="false" outlineLevel="0" collapsed="false">
      <c r="B9" s="9" t="n">
        <v>1</v>
      </c>
      <c r="C9" s="10" t="str">
        <f aca="false">[1]Lakštas5!A2</f>
        <v>Vaidas Šmoilovas</v>
      </c>
      <c r="D9" s="8"/>
      <c r="E9" s="8" t="n">
        <f aca="false">[1]Lakštas5!B2</f>
        <v>1</v>
      </c>
    </row>
    <row r="10" customFormat="false" ht="20.55" hidden="false" customHeight="false" outlineLevel="0" collapsed="false">
      <c r="B10" s="9" t="n">
        <v>2</v>
      </c>
      <c r="C10" s="10" t="str">
        <f aca="false">[1]Lakštas5!A3</f>
        <v>Edgaras Liutkevičius</v>
      </c>
      <c r="D10" s="11"/>
      <c r="E10" s="8" t="n">
        <f aca="false">[1]Lakštas5!B3</f>
        <v>2</v>
      </c>
    </row>
    <row r="11" customFormat="false" ht="20.55" hidden="false" customHeight="false" outlineLevel="0" collapsed="false">
      <c r="B11" s="9" t="n">
        <v>3</v>
      </c>
      <c r="C11" s="10" t="str">
        <f aca="false">[1]Lakštas5!A4</f>
        <v>Rokas Vitkevičius</v>
      </c>
      <c r="D11" s="11"/>
      <c r="E11" s="8" t="n">
        <f aca="false">[1]Lakštas5!B4</f>
        <v>3</v>
      </c>
    </row>
    <row r="12" customFormat="false" ht="20.55" hidden="false" customHeight="false" outlineLevel="0" collapsed="false">
      <c r="B12" s="9" t="n">
        <v>4</v>
      </c>
      <c r="C12" s="10" t="str">
        <f aca="false">[1]Lakštas5!A5</f>
        <v>Marius Bareišis</v>
      </c>
      <c r="D12" s="11"/>
      <c r="E12" s="8" t="n">
        <f aca="false">[1]Lakštas5!B5</f>
        <v>4</v>
      </c>
    </row>
    <row r="13" customFormat="false" ht="20.55" hidden="false" customHeight="false" outlineLevel="0" collapsed="false">
      <c r="B13" s="9" t="n">
        <v>5</v>
      </c>
      <c r="C13" s="10" t="str">
        <f aca="false">[1]Lakštas5!A6</f>
        <v>Edvinas Šulskus</v>
      </c>
      <c r="D13" s="11"/>
      <c r="E13" s="8" t="n">
        <f aca="false">[1]Lakštas5!B6</f>
        <v>5</v>
      </c>
    </row>
    <row r="14" customFormat="false" ht="20.55" hidden="false" customHeight="false" outlineLevel="0" collapsed="false">
      <c r="B14" s="9" t="n">
        <v>6</v>
      </c>
      <c r="C14" s="10" t="str">
        <f aca="false">[1]Lakštas5!A7</f>
        <v>Lukas Žvinys</v>
      </c>
      <c r="D14" s="11"/>
      <c r="E14" s="8" t="n">
        <f aca="false">[1]Lakštas5!B7</f>
        <v>6</v>
      </c>
    </row>
    <row r="15" customFormat="false" ht="20.55" hidden="false" customHeight="false" outlineLevel="0" collapsed="false">
      <c r="B15" s="9" t="n">
        <v>7</v>
      </c>
      <c r="C15" s="10" t="str">
        <f aca="false">[1]Lakštas5!A8</f>
        <v>Paulius Karklelis</v>
      </c>
      <c r="D15" s="11"/>
      <c r="E15" s="8" t="n">
        <f aca="false">[1]Lakštas5!B8</f>
        <v>7</v>
      </c>
    </row>
    <row r="16" customFormat="false" ht="20.55" hidden="false" customHeight="false" outlineLevel="0" collapsed="false">
      <c r="B16" s="9" t="n">
        <v>8</v>
      </c>
      <c r="C16" s="10" t="str">
        <f aca="false">[1]Lakštas5!A9</f>
        <v>Tomas Šapnagis</v>
      </c>
      <c r="D16" s="11"/>
      <c r="E16" s="8" t="n">
        <f aca="false">[1]Lakštas5!B9</f>
        <v>8</v>
      </c>
    </row>
    <row r="17" customFormat="false" ht="20.55" hidden="false" customHeight="false" outlineLevel="0" collapsed="false">
      <c r="B17" s="9" t="n">
        <v>9</v>
      </c>
      <c r="C17" s="10" t="str">
        <f aca="false">[1]Lakštas5!A10</f>
        <v>Eugenijus Simokaitis</v>
      </c>
      <c r="D17" s="11"/>
      <c r="E17" s="8" t="n">
        <f aca="false">[1]Lakštas5!B10</f>
        <v>9</v>
      </c>
    </row>
    <row r="18" customFormat="false" ht="20.55" hidden="false" customHeight="false" outlineLevel="0" collapsed="false">
      <c r="B18" s="9" t="n">
        <v>10</v>
      </c>
      <c r="C18" s="10" t="str">
        <f aca="false">[1]Lakštas5!A11</f>
        <v>Salvijus Budrys</v>
      </c>
      <c r="D18" s="11"/>
      <c r="E18" s="8" t="n">
        <f aca="false">[1]Lakštas5!B11</f>
        <v>10</v>
      </c>
    </row>
    <row r="19" customFormat="false" ht="20.55" hidden="false" customHeight="false" outlineLevel="0" collapsed="false">
      <c r="B19" s="9" t="n">
        <v>11</v>
      </c>
      <c r="C19" s="10" t="str">
        <f aca="false">[1]Lakštas5!A12</f>
        <v>Natas Čižikovas</v>
      </c>
      <c r="D19" s="11"/>
      <c r="E19" s="8" t="n">
        <f aca="false">[1]Lakštas5!B12</f>
        <v>11</v>
      </c>
    </row>
    <row r="20" customFormat="false" ht="20.55" hidden="false" customHeight="false" outlineLevel="0" collapsed="false">
      <c r="B20" s="9" t="n">
        <v>12</v>
      </c>
      <c r="C20" s="10" t="str">
        <f aca="false">[1]Lakštas5!A13</f>
        <v>Lukas Banevičius</v>
      </c>
      <c r="D20" s="11"/>
      <c r="E20" s="8" t="n">
        <f aca="false">[1]Lakštas5!B13</f>
        <v>12</v>
      </c>
    </row>
    <row r="21" customFormat="false" ht="20.55" hidden="false" customHeight="false" outlineLevel="0" collapsed="false">
      <c r="B21" s="9" t="n">
        <v>13</v>
      </c>
      <c r="C21" s="10" t="str">
        <f aca="false">[1]Lakštas5!A14</f>
        <v>Domantas Baltrušaitis</v>
      </c>
      <c r="D21" s="11"/>
      <c r="E21" s="8" t="n">
        <f aca="false">[1]Lakštas5!B14</f>
        <v>13</v>
      </c>
    </row>
    <row r="22" customFormat="false" ht="20.55" hidden="false" customHeight="false" outlineLevel="0" collapsed="false">
      <c r="B22" s="9" t="n">
        <v>14</v>
      </c>
      <c r="C22" s="10" t="str">
        <f aca="false">[1]Lakštas5!A15</f>
        <v>Donatas Stundžia</v>
      </c>
      <c r="D22" s="11"/>
      <c r="E22" s="8" t="n">
        <f aca="false">[1]Lakštas5!B15</f>
        <v>14</v>
      </c>
    </row>
    <row r="23" customFormat="false" ht="20.55" hidden="false" customHeight="false" outlineLevel="0" collapsed="false">
      <c r="B23" s="9" t="n">
        <v>15</v>
      </c>
      <c r="C23" s="10" t="str">
        <f aca="false">[1]Lakštas5!A16</f>
        <v>Justinas Pečiukonis</v>
      </c>
      <c r="D23" s="11"/>
      <c r="E23" s="8" t="n">
        <f aca="false">[1]Lakštas5!B16</f>
        <v>15</v>
      </c>
    </row>
    <row r="24" customFormat="false" ht="24.1" hidden="false" customHeight="true" outlineLevel="0" collapsed="false">
      <c r="B24" s="9" t="n">
        <v>16</v>
      </c>
      <c r="C24" s="10" t="str">
        <f aca="false">[1]Lakštas5!A17</f>
        <v>Žydrunas Ramanauskas</v>
      </c>
      <c r="D24" s="11"/>
      <c r="E24" s="8" t="n">
        <f aca="false">[1]Lakštas5!B17</f>
        <v>16</v>
      </c>
    </row>
    <row r="25" customFormat="false" ht="20.55" hidden="false" customHeight="false" outlineLevel="0" collapsed="false">
      <c r="B25" s="9" t="n">
        <v>17</v>
      </c>
      <c r="C25" s="10" t="str">
        <f aca="false">[1]Lakštas5!A18</f>
        <v>Karolis Kolosovas</v>
      </c>
      <c r="D25" s="11"/>
      <c r="E25" s="8" t="n">
        <f aca="false">[1]Lakštas5!B18</f>
        <v>17</v>
      </c>
    </row>
    <row r="26" customFormat="false" ht="20.55" hidden="false" customHeight="false" outlineLevel="0" collapsed="false">
      <c r="B26" s="9" t="n">
        <v>18</v>
      </c>
      <c r="C26" s="10" t="str">
        <f aca="false">[1]Lakštas5!A19</f>
        <v>Aurimas Kontenis</v>
      </c>
      <c r="D26" s="11"/>
      <c r="E26" s="8" t="n">
        <f aca="false">[1]Lakštas5!B19</f>
        <v>18</v>
      </c>
    </row>
    <row r="27" customFormat="false" ht="20.55" hidden="false" customHeight="false" outlineLevel="0" collapsed="false">
      <c r="B27" s="9" t="n">
        <v>19</v>
      </c>
      <c r="C27" s="10" t="str">
        <f aca="false">[1]Lakštas5!A20</f>
        <v>Edgaras Kilbovskis</v>
      </c>
      <c r="D27" s="11"/>
      <c r="E27" s="8" t="n">
        <f aca="false">[1]Lakštas5!B20</f>
        <v>19</v>
      </c>
    </row>
    <row r="28" customFormat="false" ht="20.55" hidden="false" customHeight="false" outlineLevel="0" collapsed="false">
      <c r="B28" s="9" t="n">
        <v>20</v>
      </c>
      <c r="C28" s="10" t="str">
        <f aca="false">[1]Lakštas5!A21</f>
        <v>Arunas Paulavičius</v>
      </c>
      <c r="D28" s="11"/>
      <c r="E28" s="8" t="n">
        <f aca="false">[1]Lakštas5!B21</f>
        <v>20</v>
      </c>
    </row>
    <row r="29" customFormat="false" ht="20.55" hidden="false" customHeight="false" outlineLevel="0" collapsed="false">
      <c r="B29" s="9" t="n">
        <v>21</v>
      </c>
      <c r="C29" s="10" t="str">
        <f aca="false">[1]Lakštas5!A22</f>
        <v>Robertas Šalkauskas</v>
      </c>
      <c r="D29" s="11"/>
      <c r="E29" s="8" t="n">
        <f aca="false">[1]Lakštas5!B22</f>
        <v>21</v>
      </c>
    </row>
    <row r="30" customFormat="false" ht="20.55" hidden="false" customHeight="false" outlineLevel="0" collapsed="false">
      <c r="B30" s="9" t="n">
        <v>22</v>
      </c>
      <c r="C30" s="10" t="str">
        <f aca="false">[1]Lakštas5!A23</f>
        <v>Vitalijus Uselis</v>
      </c>
      <c r="D30" s="11"/>
      <c r="E30" s="8" t="n">
        <f aca="false">[1]Lakštas5!B23</f>
        <v>22</v>
      </c>
    </row>
    <row r="31" customFormat="false" ht="20.55" hidden="false" customHeight="false" outlineLevel="0" collapsed="false">
      <c r="B31" s="9" t="n">
        <v>23</v>
      </c>
      <c r="C31" s="10" t="str">
        <f aca="false">[1]Lakštas5!A24</f>
        <v>Simonas Vilčinskas</v>
      </c>
      <c r="D31" s="11"/>
      <c r="E31" s="8" t="n">
        <f aca="false">[1]Lakštas5!B24</f>
        <v>23</v>
      </c>
    </row>
    <row r="32" customFormat="false" ht="20.55" hidden="false" customHeight="false" outlineLevel="0" collapsed="false">
      <c r="B32" s="9" t="n">
        <v>24</v>
      </c>
      <c r="C32" s="10" t="str">
        <f aca="false">[1]Lakštas5!A25</f>
        <v>Modestas Gudaitis</v>
      </c>
      <c r="D32" s="11"/>
      <c r="E32" s="8" t="n">
        <f aca="false">[1]Lakštas5!B25</f>
        <v>24</v>
      </c>
    </row>
    <row r="33" customFormat="false" ht="21.8" hidden="false" customHeight="true" outlineLevel="0" collapsed="false">
      <c r="B33" s="9" t="n">
        <v>25</v>
      </c>
      <c r="C33" s="10" t="str">
        <f aca="false">[1]Lakštas5!A26</f>
        <v>Raimondas Žemaitaitis</v>
      </c>
      <c r="D33" s="11"/>
      <c r="E33" s="8" t="n">
        <f aca="false">[1]Lakštas5!B26</f>
        <v>25</v>
      </c>
    </row>
    <row r="34" customFormat="false" ht="20.55" hidden="false" customHeight="false" outlineLevel="0" collapsed="false">
      <c r="B34" s="9" t="n">
        <v>26</v>
      </c>
      <c r="C34" s="10" t="str">
        <f aca="false">[1]Lakštas5!A27</f>
        <v>Oskaras Juodis</v>
      </c>
      <c r="D34" s="11"/>
      <c r="E34" s="8" t="n">
        <f aca="false">[1]Lakštas5!B27</f>
        <v>26</v>
      </c>
    </row>
    <row r="35" customFormat="false" ht="20.55" hidden="false" customHeight="false" outlineLevel="0" collapsed="false">
      <c r="B35" s="9" t="n">
        <v>27</v>
      </c>
      <c r="C35" s="10" t="str">
        <f aca="false">[1]Lakštas5!A28</f>
        <v>Tomas Duoplys</v>
      </c>
      <c r="D35" s="11"/>
      <c r="E35" s="8" t="n">
        <f aca="false">[1]Lakštas5!B28</f>
        <v>27</v>
      </c>
    </row>
    <row r="36" customFormat="false" ht="20.55" hidden="false" customHeight="false" outlineLevel="0" collapsed="false">
      <c r="B36" s="9" t="n">
        <v>28</v>
      </c>
      <c r="C36" s="10" t="str">
        <f aca="false">[1]Lakštas5!A29</f>
        <v>Rimvydas Narauskas</v>
      </c>
      <c r="D36" s="11"/>
      <c r="E36" s="8" t="n">
        <f aca="false">[1]Lakštas5!B29</f>
        <v>28</v>
      </c>
    </row>
    <row r="37" customFormat="false" ht="20.55" hidden="false" customHeight="false" outlineLevel="0" collapsed="false">
      <c r="B37" s="9" t="n">
        <v>29</v>
      </c>
      <c r="C37" s="10" t="str">
        <f aca="false">[1]Lakštas5!A30</f>
        <v>Jurij Bobrov</v>
      </c>
      <c r="D37" s="11"/>
      <c r="E37" s="8" t="n">
        <f aca="false">[1]Lakštas5!B30</f>
        <v>29</v>
      </c>
    </row>
    <row r="38" customFormat="false" ht="20.55" hidden="false" customHeight="false" outlineLevel="0" collapsed="false">
      <c r="B38" s="9" t="n">
        <v>30</v>
      </c>
      <c r="C38" s="10" t="str">
        <f aca="false">[1]Lakštas5!A31</f>
        <v>Arvistas Keras</v>
      </c>
      <c r="D38" s="11"/>
      <c r="E38" s="8" t="n">
        <f aca="false">[1]Lakštas5!B31</f>
        <v>30</v>
      </c>
    </row>
    <row r="39" customFormat="false" ht="20.55" hidden="false" customHeight="false" outlineLevel="0" collapsed="false">
      <c r="B39" s="9" t="n">
        <v>31</v>
      </c>
      <c r="C39" s="10" t="str">
        <f aca="false">[1]Lakštas5!A32</f>
        <v>Martynas Mažvila</v>
      </c>
      <c r="D39" s="11"/>
      <c r="E39" s="8" t="n">
        <f aca="false">[1]Lakštas5!B32</f>
        <v>31</v>
      </c>
    </row>
    <row r="40" customFormat="false" ht="20.55" hidden="false" customHeight="false" outlineLevel="0" collapsed="false">
      <c r="B40" s="12" t="n">
        <v>32</v>
      </c>
      <c r="C40" s="10" t="str">
        <f aca="false">[1]Lakštas5!A33</f>
        <v>Šarunas Dambrauskas</v>
      </c>
      <c r="D40" s="13"/>
      <c r="E40" s="8" t="n">
        <f aca="false">[1]Lakštas5!B33</f>
        <v>32</v>
      </c>
    </row>
    <row r="41" customFormat="false" ht="20.55" hidden="false" customHeight="false" outlineLevel="0" collapsed="false">
      <c r="B41" s="12" t="n">
        <v>33</v>
      </c>
      <c r="C41" s="10" t="str">
        <f aca="false">[1]Lakštas5!A34</f>
        <v>Rytis Bužavas</v>
      </c>
      <c r="D41" s="13"/>
      <c r="E41" s="8" t="n">
        <f aca="false">[1]Lakštas5!B34</f>
        <v>33</v>
      </c>
    </row>
    <row r="42" customFormat="false" ht="20.55" hidden="false" customHeight="false" outlineLevel="0" collapsed="false">
      <c r="B42" s="12" t="n">
        <v>34</v>
      </c>
      <c r="C42" s="10" t="str">
        <f aca="false">[1]Lakštas5!A35</f>
        <v>Nerijus Cickevičius</v>
      </c>
      <c r="D42" s="13"/>
      <c r="E42" s="8" t="n">
        <f aca="false">[1]Lakštas5!B35</f>
        <v>34</v>
      </c>
    </row>
  </sheetData>
  <mergeCells count="2"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0" t="n">
        <f aca="false">'QUALIF MIDDLE REZ'!C12</f>
        <v>0</v>
      </c>
      <c r="B1" s="165" t="n">
        <f aca="false">'QUALIF MIDDLE REZ'!H12</f>
        <v>56.6666666666667</v>
      </c>
    </row>
    <row r="2" customFormat="false" ht="14.65" hidden="false" customHeight="false" outlineLevel="0" collapsed="false">
      <c r="A2" s="0" t="n">
        <f aca="false">'QUALIF MIDDLE REZ'!C13</f>
        <v>0</v>
      </c>
      <c r="B2" s="165" t="n">
        <f aca="false">'QUALIF MIDDLE REZ'!H13</f>
        <v>49.3333333333333</v>
      </c>
    </row>
    <row r="3" customFormat="false" ht="14.65" hidden="false" customHeight="false" outlineLevel="0" collapsed="false">
      <c r="A3" s="0" t="n">
        <f aca="false">'QUALIF MIDDLE REZ'!C14</f>
        <v>0</v>
      </c>
      <c r="B3" s="165" t="n">
        <f aca="false">'QUALIF MIDDLE REZ'!H14</f>
        <v>68.6666666666667</v>
      </c>
    </row>
    <row r="4" customFormat="false" ht="14.65" hidden="false" customHeight="false" outlineLevel="0" collapsed="false">
      <c r="A4" s="0" t="n">
        <f aca="false">'QUALIF MIDDLE REZ'!C15</f>
        <v>0</v>
      </c>
      <c r="B4" s="165" t="n">
        <f aca="false">'QUALIF MIDDLE REZ'!H15</f>
        <v>75</v>
      </c>
    </row>
    <row r="5" customFormat="false" ht="14.65" hidden="false" customHeight="false" outlineLevel="0" collapsed="false">
      <c r="A5" s="0" t="n">
        <f aca="false">'QUALIF MIDDLE REZ'!C16</f>
        <v>0</v>
      </c>
      <c r="B5" s="165" t="n">
        <f aca="false">'QUALIF MIDDLE REZ'!H16</f>
        <v>43.3333333333333</v>
      </c>
    </row>
    <row r="6" customFormat="false" ht="14.65" hidden="false" customHeight="false" outlineLevel="0" collapsed="false">
      <c r="A6" s="0" t="n">
        <f aca="false">'QUALIF MIDDLE REZ'!C17</f>
        <v>0</v>
      </c>
      <c r="B6" s="165" t="n">
        <f aca="false">'QUALIF MIDDLE REZ'!H17</f>
        <v>65.3333333333333</v>
      </c>
    </row>
    <row r="7" customFormat="false" ht="14.65" hidden="false" customHeight="false" outlineLevel="0" collapsed="false">
      <c r="A7" s="0" t="n">
        <f aca="false">'QUALIF MIDDLE REZ'!C18</f>
        <v>0</v>
      </c>
      <c r="B7" s="165" t="n">
        <f aca="false">'QUALIF MIDDLE REZ'!H18</f>
        <v>65.6666666666667</v>
      </c>
    </row>
    <row r="8" customFormat="false" ht="14.65" hidden="false" customHeight="false" outlineLevel="0" collapsed="false">
      <c r="A8" s="0" t="n">
        <f aca="false">'QUALIF MIDDLE REZ'!C19</f>
        <v>0</v>
      </c>
      <c r="B8" s="165" t="n">
        <f aca="false">'QUALIF MIDDLE REZ'!H19</f>
        <v>61.6666666666667</v>
      </c>
    </row>
    <row r="9" customFormat="false" ht="14.65" hidden="false" customHeight="false" outlineLevel="0" collapsed="false">
      <c r="A9" s="0" t="n">
        <f aca="false">'QUALIF MIDDLE REZ'!C20</f>
        <v>0</v>
      </c>
      <c r="B9" s="165" t="n">
        <f aca="false">'QUALIF MIDDLE REZ'!H20</f>
        <v>47.6666666666667</v>
      </c>
    </row>
    <row r="10" customFormat="false" ht="14.65" hidden="false" customHeight="false" outlineLevel="0" collapsed="false">
      <c r="A10" s="0" t="n">
        <f aca="false">'QUALIF MIDDLE REZ'!C21</f>
        <v>0</v>
      </c>
      <c r="B10" s="165" t="n">
        <f aca="false">'QUALIF MIDDLE REZ'!H21</f>
        <v>71.3333333333333</v>
      </c>
    </row>
    <row r="11" customFormat="false" ht="14.65" hidden="false" customHeight="false" outlineLevel="0" collapsed="false">
      <c r="A11" s="0" t="n">
        <f aca="false">'QUALIF MIDDLE REZ'!C22</f>
        <v>0</v>
      </c>
      <c r="B11" s="165" t="n">
        <f aca="false">'QUALIF MIDDLE REZ'!H22</f>
        <v>51</v>
      </c>
    </row>
    <row r="12" customFormat="false" ht="14.65" hidden="false" customHeight="false" outlineLevel="0" collapsed="false">
      <c r="A12" s="0" t="n">
        <f aca="false">'QUALIF MIDDLE REZ'!C23</f>
        <v>0</v>
      </c>
      <c r="B12" s="165" t="n">
        <f aca="false">'QUALIF MIDDLE REZ'!H23</f>
        <v>69.3333333333333</v>
      </c>
    </row>
    <row r="13" customFormat="false" ht="14.65" hidden="false" customHeight="false" outlineLevel="0" collapsed="false">
      <c r="A13" s="0" t="n">
        <f aca="false">'QUALIF MIDDLE REZ'!C24</f>
        <v>0</v>
      </c>
      <c r="B13" s="165" t="n">
        <f aca="false">'QUALIF MIDDLE REZ'!H24</f>
        <v>65.6666666666667</v>
      </c>
    </row>
    <row r="14" customFormat="false" ht="14.65" hidden="false" customHeight="false" outlineLevel="0" collapsed="false">
      <c r="A14" s="0" t="n">
        <f aca="false">'QUALIF MIDDLE REZ'!C25</f>
        <v>0</v>
      </c>
      <c r="B14" s="165" t="n">
        <f aca="false">'QUALIF MIDDLE REZ'!H25</f>
        <v>79.3333333333333</v>
      </c>
    </row>
    <row r="15" customFormat="false" ht="14.65" hidden="false" customHeight="false" outlineLevel="0" collapsed="false">
      <c r="A15" s="0" t="n">
        <f aca="false">'QUALIF MIDDLE REZ'!C26</f>
        <v>0</v>
      </c>
      <c r="B15" s="165" t="n">
        <f aca="false">'QUALIF MIDDLE REZ'!H26</f>
        <v>89.3333333333333</v>
      </c>
    </row>
    <row r="16" customFormat="false" ht="14.65" hidden="false" customHeight="false" outlineLevel="0" collapsed="false">
      <c r="A16" s="0" t="n">
        <f aca="false">'QUALIF MIDDLE REZ'!C27</f>
        <v>0</v>
      </c>
      <c r="B16" s="165" t="n">
        <f aca="false">'QUALIF MIDDLE REZ'!H27</f>
        <v>70</v>
      </c>
    </row>
    <row r="17" customFormat="false" ht="14.65" hidden="false" customHeight="false" outlineLevel="0" collapsed="false">
      <c r="A17" s="0" t="n">
        <f aca="false">'QUALIF MIDDLE REZ'!C28</f>
        <v>0</v>
      </c>
      <c r="B17" s="165" t="n">
        <f aca="false">'QUALIF MIDDLE REZ'!H28</f>
        <v>75.6666666666667</v>
      </c>
    </row>
    <row r="18" customFormat="false" ht="14.65" hidden="false" customHeight="false" outlineLevel="0" collapsed="false">
      <c r="A18" s="0" t="n">
        <f aca="false">'QUALIF MIDDLE REZ'!C29</f>
        <v>0</v>
      </c>
      <c r="B18" s="165" t="n">
        <f aca="false">'QUALIF MIDDLE REZ'!H29</f>
        <v>50</v>
      </c>
    </row>
    <row r="19" customFormat="false" ht="14.65" hidden="false" customHeight="false" outlineLevel="0" collapsed="false">
      <c r="A19" s="0" t="n">
        <f aca="false">'QUALIF MIDDLE REZ'!C30</f>
        <v>0</v>
      </c>
      <c r="B19" s="165" t="n">
        <f aca="false">'QUALIF MIDDLE REZ'!H30</f>
        <v>25.3333333333333</v>
      </c>
    </row>
    <row r="20" customFormat="false" ht="14.65" hidden="false" customHeight="false" outlineLevel="0" collapsed="false">
      <c r="A20" s="0" t="n">
        <f aca="false">'QUALIF MIDDLE REZ'!C31</f>
        <v>0</v>
      </c>
      <c r="B20" s="165" t="n">
        <f aca="false">'QUALIF MIDDLE REZ'!H31</f>
        <v>69</v>
      </c>
    </row>
    <row r="21" customFormat="false" ht="14.65" hidden="false" customHeight="false" outlineLevel="0" collapsed="false">
      <c r="A21" s="0" t="n">
        <f aca="false">'QUALIF MIDDLE REZ'!C32</f>
        <v>0</v>
      </c>
      <c r="B21" s="165" t="n">
        <f aca="false">'QUALIF MIDDLE REZ'!H32</f>
        <v>70</v>
      </c>
    </row>
    <row r="22" customFormat="false" ht="14.65" hidden="false" customHeight="false" outlineLevel="0" collapsed="false">
      <c r="A22" s="0" t="n">
        <f aca="false">'QUALIF MIDDLE REZ'!C33</f>
        <v>0</v>
      </c>
      <c r="B22" s="165" t="n">
        <f aca="false">'QUALIF MIDDLE REZ'!H33</f>
        <v>68.6666666666667</v>
      </c>
    </row>
    <row r="23" customFormat="false" ht="14.65" hidden="false" customHeight="false" outlineLevel="0" collapsed="false">
      <c r="A23" s="0" t="n">
        <f aca="false">'QUALIF MIDDLE REZ'!C34</f>
        <v>0</v>
      </c>
      <c r="B23" s="165" t="n">
        <f aca="false">'QUALIF MIDDLE REZ'!H34</f>
        <v>60.6666666666667</v>
      </c>
    </row>
    <row r="24" customFormat="false" ht="14.65" hidden="false" customHeight="false" outlineLevel="0" collapsed="false">
      <c r="A24" s="0" t="n">
        <f aca="false">'QUALIF MIDDLE REZ'!C35</f>
        <v>0</v>
      </c>
      <c r="B24" s="165" t="n">
        <f aca="false">'QUALIF MIDDLE REZ'!H35</f>
        <v>57.6666666666667</v>
      </c>
    </row>
    <row r="25" customFormat="false" ht="14.65" hidden="false" customHeight="false" outlineLevel="0" collapsed="false">
      <c r="A25" s="0" t="n">
        <f aca="false">'QUALIF MIDDLE REZ'!C36</f>
        <v>0</v>
      </c>
      <c r="B25" s="165" t="n">
        <f aca="false">'QUALIF MIDDLE REZ'!H36</f>
        <v>56.3333333333333</v>
      </c>
    </row>
    <row r="26" customFormat="false" ht="14.65" hidden="false" customHeight="false" outlineLevel="0" collapsed="false">
      <c r="A26" s="0" t="n">
        <f aca="false">'QUALIF MIDDLE REZ'!C37</f>
        <v>0</v>
      </c>
      <c r="B26" s="165" t="n">
        <f aca="false">'QUALIF MIDDLE REZ'!H37</f>
        <v>82</v>
      </c>
    </row>
    <row r="27" customFormat="false" ht="14.65" hidden="false" customHeight="false" outlineLevel="0" collapsed="false">
      <c r="A27" s="0" t="n">
        <f aca="false">'QUALIF MIDDLE REZ'!C38</f>
        <v>0</v>
      </c>
      <c r="B27" s="165" t="n">
        <f aca="false">'QUALIF MIDDLE REZ'!H38</f>
        <v>71.6666666666667</v>
      </c>
    </row>
    <row r="28" customFormat="false" ht="14.65" hidden="false" customHeight="false" outlineLevel="0" collapsed="false">
      <c r="A28" s="0" t="n">
        <f aca="false">'QUALIF MIDDLE REZ'!C39</f>
        <v>0</v>
      </c>
      <c r="B28" s="165" t="n">
        <f aca="false">'QUALIF MIDDLE REZ'!H39</f>
        <v>53.6666666666667</v>
      </c>
    </row>
    <row r="29" customFormat="false" ht="14.65" hidden="false" customHeight="false" outlineLevel="0" collapsed="false">
      <c r="A29" s="0" t="n">
        <f aca="false">'QUALIF MIDDLE REZ'!C40</f>
        <v>0</v>
      </c>
      <c r="B29" s="165" t="n">
        <f aca="false">'QUALIF MIDDLE REZ'!H40</f>
        <v>28</v>
      </c>
    </row>
    <row r="30" customFormat="false" ht="14.65" hidden="false" customHeight="false" outlineLevel="0" collapsed="false">
      <c r="A30" s="0" t="n">
        <f aca="false">'QUALIF MIDDLE REZ'!C41</f>
        <v>0</v>
      </c>
      <c r="B30" s="165" t="n">
        <f aca="false">'QUALIF MIDDLE REZ'!H41</f>
        <v>10.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uslapis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1" min="1" style="166" width="8.34"/>
    <col collapsed="false" customWidth="true" hidden="false" outlineLevel="0" max="2" min="2" style="166" width="16.81"/>
  </cols>
  <sheetData>
    <row r="1" customFormat="false" ht="15.8" hidden="false" customHeight="false" outlineLevel="0" collapsed="false">
      <c r="A1" s="14"/>
      <c r="B1" s="15"/>
      <c r="C1" s="15"/>
      <c r="D1" s="14"/>
      <c r="E1" s="17"/>
      <c r="F1" s="17"/>
      <c r="G1" s="17"/>
      <c r="H1" s="17"/>
    </row>
    <row r="8" customFormat="false" ht="19.75" hidden="false" customHeight="true" outlineLevel="0" collapsed="false"/>
    <row r="9" customFormat="false" ht="20.6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uslapis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2343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uslapis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L12" activeCellId="0" sqref="L12"/>
    </sheetView>
  </sheetViews>
  <sheetFormatPr defaultColWidth="8.5625" defaultRowHeight="17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14" width="3.14"/>
    <col collapsed="false" customWidth="true" hidden="false" outlineLevel="0" max="3" min="3" style="15" width="21.93"/>
    <col collapsed="false" customWidth="true" hidden="false" outlineLevel="0" max="4" min="4" style="15" width="7.37"/>
    <col collapsed="false" customWidth="true" hidden="false" outlineLevel="0" max="5" min="5" style="16" width="10.99"/>
    <col collapsed="false" customWidth="true" hidden="false" outlineLevel="0" max="6" min="6" style="14" width="11.96"/>
    <col collapsed="false" customWidth="true" hidden="false" outlineLevel="0" max="7" min="7" style="14" width="11.6"/>
    <col collapsed="false" customWidth="true" hidden="false" outlineLevel="0" max="8" min="8" style="14" width="10.89"/>
    <col collapsed="false" customWidth="true" hidden="false" outlineLevel="0" max="9" min="9" style="17" width="17.5"/>
    <col collapsed="false" customWidth="false" hidden="false" outlineLevel="0" max="257" min="10" style="15" width="8.56"/>
  </cols>
  <sheetData>
    <row r="1" customFormat="false" ht="74.6" hidden="false" customHeight="true" outlineLevel="0" collapsed="false"/>
    <row r="3" customFormat="false" ht="20.55" hidden="false" customHeight="false" outlineLevel="0" collapsed="false">
      <c r="D3" s="2"/>
      <c r="E3" s="4" t="s">
        <v>0</v>
      </c>
      <c r="F3" s="4"/>
      <c r="G3" s="3"/>
      <c r="H3" s="18" t="s">
        <v>6</v>
      </c>
      <c r="I3" s="18"/>
    </row>
    <row r="4" customFormat="false" ht="20.55" hidden="false" customHeight="false" outlineLevel="0" collapsed="false">
      <c r="D4" s="5" t="s">
        <v>1</v>
      </c>
      <c r="E4" s="5"/>
      <c r="F4" s="5"/>
      <c r="G4" s="5"/>
    </row>
    <row r="5" customFormat="false" ht="21.7" hidden="false" customHeight="false" outlineLevel="0" collapsed="false">
      <c r="B5" s="19" t="s">
        <v>2</v>
      </c>
      <c r="C5" s="20" t="s">
        <v>7</v>
      </c>
      <c r="D5" s="20"/>
      <c r="E5" s="21" t="s">
        <v>5</v>
      </c>
      <c r="F5" s="22" t="s">
        <v>8</v>
      </c>
      <c r="G5" s="22" t="s">
        <v>9</v>
      </c>
      <c r="H5" s="22" t="s">
        <v>10</v>
      </c>
      <c r="I5" s="23" t="s">
        <v>11</v>
      </c>
      <c r="K5" s="24"/>
    </row>
    <row r="6" customFormat="false" ht="20.55" hidden="false" customHeight="false" outlineLevel="0" collapsed="false">
      <c r="B6" s="19" t="n">
        <v>1</v>
      </c>
      <c r="C6" s="25" t="str">
        <f aca="false">'REGISTRATION fill in'!C9</f>
        <v>Vaidas Šmoilovas</v>
      </c>
      <c r="D6" s="25"/>
      <c r="E6" s="26" t="n">
        <f aca="false">'REGISTRATION fill in'!E9</f>
        <v>1</v>
      </c>
      <c r="F6" s="27"/>
      <c r="G6" s="27"/>
      <c r="H6" s="27"/>
      <c r="I6" s="28"/>
    </row>
    <row r="7" customFormat="false" ht="20.55" hidden="false" customHeight="false" outlineLevel="0" collapsed="false">
      <c r="B7" s="19" t="n">
        <v>2</v>
      </c>
      <c r="C7" s="25" t="str">
        <f aca="false">'REGISTRATION fill in'!C10</f>
        <v>Edgaras Liutkevičius</v>
      </c>
      <c r="D7" s="25"/>
      <c r="E7" s="26" t="n">
        <f aca="false">'REGISTRATION fill in'!E10</f>
        <v>2</v>
      </c>
      <c r="F7" s="27"/>
      <c r="G7" s="27"/>
      <c r="H7" s="27"/>
      <c r="I7" s="28"/>
    </row>
    <row r="8" customFormat="false" ht="20.55" hidden="false" customHeight="false" outlineLevel="0" collapsed="false">
      <c r="B8" s="19" t="n">
        <v>3</v>
      </c>
      <c r="C8" s="25" t="str">
        <f aca="false">'REGISTRATION fill in'!C11</f>
        <v>Rokas Vitkevičius</v>
      </c>
      <c r="D8" s="25"/>
      <c r="E8" s="26" t="n">
        <f aca="false">'REGISTRATION fill in'!E11</f>
        <v>3</v>
      </c>
      <c r="F8" s="27"/>
      <c r="G8" s="27"/>
      <c r="H8" s="27"/>
      <c r="I8" s="28"/>
    </row>
    <row r="9" customFormat="false" ht="20.55" hidden="false" customHeight="false" outlineLevel="0" collapsed="false">
      <c r="B9" s="19" t="n">
        <v>4</v>
      </c>
      <c r="C9" s="25" t="str">
        <f aca="false">'REGISTRATION fill in'!C12</f>
        <v>Marius Bareišis</v>
      </c>
      <c r="D9" s="25"/>
      <c r="E9" s="26" t="n">
        <f aca="false">'REGISTRATION fill in'!E12</f>
        <v>4</v>
      </c>
      <c r="F9" s="27"/>
      <c r="G9" s="27"/>
      <c r="H9" s="27"/>
      <c r="I9" s="28"/>
    </row>
    <row r="10" customFormat="false" ht="22.65" hidden="false" customHeight="true" outlineLevel="0" collapsed="false">
      <c r="B10" s="19" t="n">
        <v>5</v>
      </c>
      <c r="C10" s="25" t="str">
        <f aca="false">'REGISTRATION fill in'!C13</f>
        <v>Edvinas Šulskus</v>
      </c>
      <c r="D10" s="25"/>
      <c r="E10" s="26" t="n">
        <f aca="false">'REGISTRATION fill in'!E13</f>
        <v>5</v>
      </c>
      <c r="F10" s="27"/>
      <c r="G10" s="27"/>
      <c r="H10" s="27"/>
      <c r="I10" s="28"/>
    </row>
    <row r="11" customFormat="false" ht="22.65" hidden="false" customHeight="true" outlineLevel="0" collapsed="false">
      <c r="B11" s="19" t="n">
        <v>6</v>
      </c>
      <c r="C11" s="25" t="str">
        <f aca="false">'REGISTRATION fill in'!C14</f>
        <v>Lukas Žvinys</v>
      </c>
      <c r="D11" s="25"/>
      <c r="E11" s="26" t="n">
        <f aca="false">'REGISTRATION fill in'!E14</f>
        <v>6</v>
      </c>
      <c r="F11" s="27"/>
      <c r="G11" s="27"/>
      <c r="H11" s="27"/>
      <c r="I11" s="28"/>
    </row>
    <row r="12" customFormat="false" ht="22.65" hidden="false" customHeight="true" outlineLevel="0" collapsed="false">
      <c r="B12" s="19" t="n">
        <v>7</v>
      </c>
      <c r="C12" s="25" t="str">
        <f aca="false">'REGISTRATION fill in'!C15</f>
        <v>Paulius Karklelis</v>
      </c>
      <c r="D12" s="25"/>
      <c r="E12" s="26" t="n">
        <f aca="false">'REGISTRATION fill in'!E15</f>
        <v>7</v>
      </c>
      <c r="F12" s="27"/>
      <c r="G12" s="27"/>
      <c r="H12" s="27"/>
      <c r="I12" s="28"/>
    </row>
    <row r="13" customFormat="false" ht="22.65" hidden="false" customHeight="true" outlineLevel="0" collapsed="false">
      <c r="B13" s="19" t="n">
        <v>8</v>
      </c>
      <c r="C13" s="25" t="str">
        <f aca="false">'REGISTRATION fill in'!C16</f>
        <v>Tomas Šapnagis</v>
      </c>
      <c r="D13" s="25"/>
      <c r="E13" s="26" t="n">
        <f aca="false">'REGISTRATION fill in'!E16</f>
        <v>8</v>
      </c>
      <c r="F13" s="27"/>
      <c r="G13" s="27"/>
      <c r="H13" s="27"/>
      <c r="I13" s="28"/>
    </row>
    <row r="14" customFormat="false" ht="22.65" hidden="false" customHeight="true" outlineLevel="0" collapsed="false">
      <c r="B14" s="19" t="n">
        <v>9</v>
      </c>
      <c r="C14" s="25" t="str">
        <f aca="false">'REGISTRATION fill in'!C17</f>
        <v>Eugenijus Simokaitis</v>
      </c>
      <c r="D14" s="25"/>
      <c r="E14" s="26" t="n">
        <f aca="false">'REGISTRATION fill in'!E17</f>
        <v>9</v>
      </c>
      <c r="F14" s="27"/>
      <c r="G14" s="27"/>
      <c r="H14" s="27"/>
      <c r="I14" s="28"/>
    </row>
    <row r="15" customFormat="false" ht="22.65" hidden="false" customHeight="true" outlineLevel="0" collapsed="false">
      <c r="B15" s="19" t="n">
        <v>10</v>
      </c>
      <c r="C15" s="25" t="str">
        <f aca="false">'REGISTRATION fill in'!C18</f>
        <v>Salvijus Budrys</v>
      </c>
      <c r="D15" s="25"/>
      <c r="E15" s="26" t="n">
        <f aca="false">'REGISTRATION fill in'!E18</f>
        <v>10</v>
      </c>
      <c r="F15" s="27"/>
      <c r="G15" s="27"/>
      <c r="H15" s="27"/>
      <c r="I15" s="28"/>
    </row>
    <row r="16" customFormat="false" ht="22.65" hidden="false" customHeight="true" outlineLevel="0" collapsed="false">
      <c r="B16" s="19" t="n">
        <v>11</v>
      </c>
      <c r="C16" s="25" t="str">
        <f aca="false">'REGISTRATION fill in'!C19</f>
        <v>Natas Čižikovas</v>
      </c>
      <c r="D16" s="25"/>
      <c r="E16" s="26" t="n">
        <f aca="false">'REGISTRATION fill in'!E19</f>
        <v>11</v>
      </c>
      <c r="F16" s="27"/>
      <c r="G16" s="27"/>
      <c r="H16" s="27"/>
      <c r="I16" s="28"/>
    </row>
    <row r="17" customFormat="false" ht="22.65" hidden="false" customHeight="true" outlineLevel="0" collapsed="false">
      <c r="B17" s="19" t="n">
        <v>12</v>
      </c>
      <c r="C17" s="25" t="str">
        <f aca="false">'REGISTRATION fill in'!C20</f>
        <v>Lukas Banevičius</v>
      </c>
      <c r="D17" s="25"/>
      <c r="E17" s="26" t="n">
        <f aca="false">'REGISTRATION fill in'!E20</f>
        <v>12</v>
      </c>
      <c r="F17" s="27"/>
      <c r="G17" s="27"/>
      <c r="H17" s="27"/>
      <c r="I17" s="28"/>
    </row>
    <row r="18" customFormat="false" ht="22.65" hidden="false" customHeight="true" outlineLevel="0" collapsed="false">
      <c r="B18" s="19" t="n">
        <v>13</v>
      </c>
      <c r="C18" s="25" t="str">
        <f aca="false">'REGISTRATION fill in'!C21</f>
        <v>Domantas Baltrušaitis</v>
      </c>
      <c r="D18" s="25"/>
      <c r="E18" s="26" t="n">
        <f aca="false">'REGISTRATION fill in'!E21</f>
        <v>13</v>
      </c>
      <c r="F18" s="27"/>
      <c r="G18" s="27"/>
      <c r="H18" s="27"/>
      <c r="I18" s="28"/>
    </row>
    <row r="19" customFormat="false" ht="22.65" hidden="false" customHeight="true" outlineLevel="0" collapsed="false">
      <c r="B19" s="19" t="n">
        <v>14</v>
      </c>
      <c r="C19" s="25" t="str">
        <f aca="false">'REGISTRATION fill in'!C22</f>
        <v>Donatas Stundžia</v>
      </c>
      <c r="D19" s="25"/>
      <c r="E19" s="26" t="n">
        <f aca="false">'REGISTRATION fill in'!E22</f>
        <v>14</v>
      </c>
      <c r="F19" s="27"/>
      <c r="G19" s="27"/>
      <c r="H19" s="27"/>
      <c r="I19" s="28"/>
    </row>
    <row r="20" customFormat="false" ht="22.65" hidden="false" customHeight="true" outlineLevel="0" collapsed="false">
      <c r="B20" s="19" t="n">
        <v>15</v>
      </c>
      <c r="C20" s="25" t="str">
        <f aca="false">'REGISTRATION fill in'!C23</f>
        <v>Justinas Pečiukonis</v>
      </c>
      <c r="D20" s="25"/>
      <c r="E20" s="26" t="n">
        <f aca="false">'REGISTRATION fill in'!E23</f>
        <v>15</v>
      </c>
      <c r="F20" s="27"/>
      <c r="G20" s="27"/>
      <c r="H20" s="27"/>
      <c r="I20" s="28"/>
    </row>
    <row r="21" customFormat="false" ht="22.65" hidden="false" customHeight="true" outlineLevel="0" collapsed="false">
      <c r="B21" s="19" t="n">
        <v>16</v>
      </c>
      <c r="C21" s="25" t="str">
        <f aca="false">'REGISTRATION fill in'!C24</f>
        <v>Žydrunas Ramanauskas</v>
      </c>
      <c r="D21" s="25"/>
      <c r="E21" s="26" t="n">
        <f aca="false">'REGISTRATION fill in'!E24</f>
        <v>16</v>
      </c>
      <c r="F21" s="27"/>
      <c r="G21" s="27"/>
      <c r="H21" s="27"/>
      <c r="I21" s="28"/>
    </row>
    <row r="22" customFormat="false" ht="22.65" hidden="false" customHeight="true" outlineLevel="0" collapsed="false">
      <c r="B22" s="19" t="n">
        <v>17</v>
      </c>
      <c r="C22" s="25" t="str">
        <f aca="false">'REGISTRATION fill in'!C25</f>
        <v>Karolis Kolosovas</v>
      </c>
      <c r="D22" s="25"/>
      <c r="E22" s="26" t="n">
        <f aca="false">'REGISTRATION fill in'!E25</f>
        <v>17</v>
      </c>
      <c r="F22" s="27"/>
      <c r="G22" s="27"/>
      <c r="H22" s="27"/>
      <c r="I22" s="28"/>
    </row>
    <row r="23" customFormat="false" ht="22.65" hidden="false" customHeight="true" outlineLevel="0" collapsed="false">
      <c r="B23" s="19" t="n">
        <v>18</v>
      </c>
      <c r="C23" s="25" t="str">
        <f aca="false">'REGISTRATION fill in'!C26</f>
        <v>Aurimas Kontenis</v>
      </c>
      <c r="D23" s="25"/>
      <c r="E23" s="26" t="n">
        <f aca="false">'REGISTRATION fill in'!E26</f>
        <v>18</v>
      </c>
      <c r="F23" s="27"/>
      <c r="G23" s="27"/>
      <c r="H23" s="27"/>
      <c r="I23" s="28"/>
    </row>
    <row r="24" customFormat="false" ht="22.65" hidden="false" customHeight="true" outlineLevel="0" collapsed="false">
      <c r="B24" s="19" t="n">
        <v>19</v>
      </c>
      <c r="C24" s="25" t="str">
        <f aca="false">'REGISTRATION fill in'!C27</f>
        <v>Edgaras Kilbovskis</v>
      </c>
      <c r="D24" s="25"/>
      <c r="E24" s="26" t="n">
        <f aca="false">'REGISTRATION fill in'!E27</f>
        <v>19</v>
      </c>
      <c r="F24" s="27"/>
      <c r="G24" s="27"/>
      <c r="H24" s="27"/>
      <c r="I24" s="28"/>
    </row>
    <row r="25" customFormat="false" ht="22.65" hidden="false" customHeight="true" outlineLevel="0" collapsed="false">
      <c r="B25" s="19" t="n">
        <v>20</v>
      </c>
      <c r="C25" s="25" t="str">
        <f aca="false">'REGISTRATION fill in'!C28</f>
        <v>Arunas Paulavičius</v>
      </c>
      <c r="D25" s="25"/>
      <c r="E25" s="26" t="n">
        <f aca="false">'REGISTRATION fill in'!E28</f>
        <v>20</v>
      </c>
      <c r="F25" s="27"/>
      <c r="G25" s="27"/>
      <c r="H25" s="27"/>
      <c r="I25" s="28"/>
    </row>
    <row r="26" customFormat="false" ht="22.65" hidden="false" customHeight="true" outlineLevel="0" collapsed="false">
      <c r="B26" s="19" t="n">
        <v>21</v>
      </c>
      <c r="C26" s="25" t="str">
        <f aca="false">'REGISTRATION fill in'!C29</f>
        <v>Robertas Šalkauskas</v>
      </c>
      <c r="D26" s="25"/>
      <c r="E26" s="26" t="n">
        <f aca="false">'REGISTRATION fill in'!E29</f>
        <v>21</v>
      </c>
      <c r="F26" s="27"/>
      <c r="G26" s="27"/>
      <c r="H26" s="27"/>
      <c r="I26" s="28"/>
    </row>
    <row r="27" customFormat="false" ht="22.65" hidden="false" customHeight="true" outlineLevel="0" collapsed="false">
      <c r="B27" s="19" t="n">
        <v>22</v>
      </c>
      <c r="C27" s="25" t="str">
        <f aca="false">'REGISTRATION fill in'!C30</f>
        <v>Vitalijus Uselis</v>
      </c>
      <c r="D27" s="25"/>
      <c r="E27" s="26" t="n">
        <f aca="false">'REGISTRATION fill in'!E30</f>
        <v>22</v>
      </c>
      <c r="F27" s="27"/>
      <c r="G27" s="27"/>
      <c r="H27" s="27"/>
      <c r="I27" s="28"/>
    </row>
    <row r="28" customFormat="false" ht="22.65" hidden="false" customHeight="true" outlineLevel="0" collapsed="false">
      <c r="B28" s="19" t="n">
        <v>23</v>
      </c>
      <c r="C28" s="25" t="str">
        <f aca="false">'REGISTRATION fill in'!C31</f>
        <v>Simonas Vilčinskas</v>
      </c>
      <c r="D28" s="25"/>
      <c r="E28" s="26" t="n">
        <f aca="false">'REGISTRATION fill in'!E31</f>
        <v>23</v>
      </c>
      <c r="F28" s="27"/>
      <c r="G28" s="27"/>
      <c r="H28" s="27"/>
      <c r="I28" s="28"/>
    </row>
    <row r="29" customFormat="false" ht="22.65" hidden="false" customHeight="true" outlineLevel="0" collapsed="false">
      <c r="B29" s="19" t="n">
        <v>24</v>
      </c>
      <c r="C29" s="25" t="str">
        <f aca="false">'REGISTRATION fill in'!C32</f>
        <v>Modestas Gudaitis</v>
      </c>
      <c r="D29" s="25"/>
      <c r="E29" s="26" t="n">
        <f aca="false">'REGISTRATION fill in'!E32</f>
        <v>24</v>
      </c>
      <c r="F29" s="27"/>
      <c r="G29" s="27"/>
      <c r="H29" s="27"/>
      <c r="I29" s="28"/>
    </row>
    <row r="30" customFormat="false" ht="22.65" hidden="false" customHeight="true" outlineLevel="0" collapsed="false">
      <c r="B30" s="19" t="n">
        <v>25</v>
      </c>
      <c r="C30" s="25" t="str">
        <f aca="false">'REGISTRATION fill in'!C33</f>
        <v>Raimondas Žemaitaitis</v>
      </c>
      <c r="D30" s="25"/>
      <c r="E30" s="26" t="n">
        <f aca="false">'REGISTRATION fill in'!E33</f>
        <v>25</v>
      </c>
      <c r="F30" s="27"/>
      <c r="G30" s="27"/>
      <c r="H30" s="27"/>
      <c r="I30" s="28"/>
    </row>
    <row r="31" customFormat="false" ht="22.65" hidden="false" customHeight="true" outlineLevel="0" collapsed="false">
      <c r="B31" s="19" t="n">
        <v>26</v>
      </c>
      <c r="C31" s="25" t="str">
        <f aca="false">'REGISTRATION fill in'!C34</f>
        <v>Oskaras Juodis</v>
      </c>
      <c r="D31" s="25"/>
      <c r="E31" s="26" t="n">
        <f aca="false">'REGISTRATION fill in'!E34</f>
        <v>26</v>
      </c>
      <c r="F31" s="27"/>
      <c r="G31" s="27"/>
      <c r="H31" s="27"/>
      <c r="I31" s="28"/>
    </row>
    <row r="32" customFormat="false" ht="22.65" hidden="false" customHeight="true" outlineLevel="0" collapsed="false">
      <c r="B32" s="19" t="n">
        <v>27</v>
      </c>
      <c r="C32" s="25" t="str">
        <f aca="false">'REGISTRATION fill in'!C35</f>
        <v>Tomas Duoplys</v>
      </c>
      <c r="D32" s="25"/>
      <c r="E32" s="26" t="n">
        <f aca="false">'REGISTRATION fill in'!E35</f>
        <v>27</v>
      </c>
      <c r="F32" s="27"/>
      <c r="G32" s="27"/>
      <c r="H32" s="27"/>
      <c r="I32" s="28"/>
    </row>
    <row r="33" customFormat="false" ht="22.65" hidden="false" customHeight="true" outlineLevel="0" collapsed="false">
      <c r="B33" s="19" t="n">
        <v>28</v>
      </c>
      <c r="C33" s="25" t="str">
        <f aca="false">'REGISTRATION fill in'!C36</f>
        <v>Rimvydas Narauskas</v>
      </c>
      <c r="D33" s="25"/>
      <c r="E33" s="26" t="n">
        <f aca="false">'REGISTRATION fill in'!E36</f>
        <v>28</v>
      </c>
      <c r="F33" s="27"/>
      <c r="G33" s="27"/>
      <c r="H33" s="27"/>
      <c r="I33" s="28"/>
    </row>
    <row r="34" customFormat="false" ht="22.65" hidden="false" customHeight="true" outlineLevel="0" collapsed="false">
      <c r="B34" s="19" t="n">
        <v>29</v>
      </c>
      <c r="C34" s="25" t="str">
        <f aca="false">'REGISTRATION fill in'!C37</f>
        <v>Jurij Bobrov</v>
      </c>
      <c r="D34" s="25"/>
      <c r="E34" s="26" t="n">
        <f aca="false">'REGISTRATION fill in'!E37</f>
        <v>29</v>
      </c>
      <c r="F34" s="27"/>
      <c r="G34" s="27"/>
      <c r="H34" s="27"/>
      <c r="I34" s="28"/>
    </row>
    <row r="35" customFormat="false" ht="22.65" hidden="false" customHeight="true" outlineLevel="0" collapsed="false">
      <c r="B35" s="29" t="n">
        <v>30</v>
      </c>
      <c r="C35" s="25" t="str">
        <f aca="false">'REGISTRATION fill in'!C38</f>
        <v>Arvistas Keras</v>
      </c>
      <c r="D35" s="25"/>
      <c r="E35" s="26" t="n">
        <f aca="false">'REGISTRATION fill in'!E38</f>
        <v>30</v>
      </c>
      <c r="F35" s="27"/>
      <c r="G35" s="27"/>
      <c r="H35" s="27"/>
      <c r="I35" s="28"/>
    </row>
    <row r="36" customFormat="false" ht="22.65" hidden="false" customHeight="true" outlineLevel="0" collapsed="false">
      <c r="B36" s="29" t="n">
        <v>31</v>
      </c>
      <c r="C36" s="25" t="str">
        <f aca="false">'REGISTRATION fill in'!C39</f>
        <v>Martynas Mažvila</v>
      </c>
      <c r="D36" s="25"/>
      <c r="E36" s="26" t="n">
        <f aca="false">'REGISTRATION fill in'!E39</f>
        <v>31</v>
      </c>
      <c r="F36" s="27"/>
      <c r="G36" s="27"/>
      <c r="H36" s="27"/>
      <c r="I36" s="28"/>
    </row>
    <row r="37" customFormat="false" ht="20.55" hidden="false" customHeight="false" outlineLevel="0" collapsed="false">
      <c r="B37" s="29" t="n">
        <v>32</v>
      </c>
      <c r="C37" s="25" t="str">
        <f aca="false">'REGISTRATION fill in'!C40</f>
        <v>Šarunas Dambrauskas</v>
      </c>
      <c r="D37" s="25"/>
      <c r="E37" s="26" t="n">
        <f aca="false">'REGISTRATION fill in'!E40</f>
        <v>32</v>
      </c>
      <c r="F37" s="27"/>
      <c r="G37" s="27"/>
      <c r="H37" s="27"/>
      <c r="I37" s="28"/>
    </row>
    <row r="38" customFormat="false" ht="20.55" hidden="false" customHeight="false" outlineLevel="0" collapsed="false">
      <c r="B38" s="29" t="n">
        <v>33</v>
      </c>
      <c r="C38" s="25" t="str">
        <f aca="false">'REGISTRATION fill in'!C41</f>
        <v>Rytis Bužavas</v>
      </c>
      <c r="D38" s="25"/>
      <c r="E38" s="26" t="n">
        <f aca="false">'REGISTRATION fill in'!E41</f>
        <v>33</v>
      </c>
      <c r="F38" s="29"/>
      <c r="G38" s="29"/>
      <c r="H38" s="29"/>
      <c r="I38" s="28"/>
    </row>
    <row r="39" customFormat="false" ht="20.55" hidden="false" customHeight="false" outlineLevel="0" collapsed="false">
      <c r="B39" s="29" t="n">
        <v>34</v>
      </c>
      <c r="C39" s="25" t="str">
        <f aca="false">'REGISTRATION fill in'!C42</f>
        <v>Nerijus Cickevičius</v>
      </c>
      <c r="D39" s="25"/>
      <c r="E39" s="26" t="n">
        <f aca="false">'REGISTRATION fill in'!E42</f>
        <v>34</v>
      </c>
      <c r="F39" s="29"/>
      <c r="G39" s="29"/>
      <c r="H39" s="29"/>
      <c r="I39" s="28"/>
    </row>
  </sheetData>
  <mergeCells count="3">
    <mergeCell ref="E3:F3"/>
    <mergeCell ref="H3:I3"/>
    <mergeCell ref="D4:G4"/>
  </mergeCells>
  <printOptions headings="false" gridLines="false" gridLinesSet="true" horizontalCentered="false" verticalCentered="false"/>
  <pageMargins left="0.25" right="0.25" top="0.196527777777778" bottom="0.1965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3"/>
  <sheetViews>
    <sheetView showFormulas="false" showGridLines="false" showRowColHeaders="true" showZeros="true" rightToLeft="false" tabSelected="false" showOutlineSymbols="true" defaultGridColor="true" view="normal" topLeftCell="A6" colorId="64" zoomScale="65" zoomScaleNormal="65" zoomScalePageLayoutView="100" workbookViewId="0">
      <pane xSplit="0" ySplit="4" topLeftCell="A15" activePane="bottomLeft" state="frozen"/>
      <selection pane="topLeft" activeCell="A6" activeCellId="0" sqref="A6"/>
      <selection pane="bottomLeft" activeCell="E41" activeCellId="0" sqref="E41"/>
    </sheetView>
  </sheetViews>
  <sheetFormatPr defaultColWidth="8.5625" defaultRowHeight="17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3.67"/>
    <col collapsed="false" customWidth="true" hidden="false" outlineLevel="0" max="3" min="3" style="15" width="8.03"/>
    <col collapsed="false" customWidth="true" hidden="false" outlineLevel="0" max="4" min="4" style="16" width="8.31"/>
    <col collapsed="false" customWidth="true" hidden="false" outlineLevel="0" max="7" min="5" style="14" width="12.15"/>
    <col collapsed="false" customWidth="true" hidden="false" outlineLevel="0" max="8" min="8" style="30" width="7.81"/>
    <col collapsed="false" customWidth="true" hidden="false" outlineLevel="0" max="9" min="9" style="30" width="4.12"/>
    <col collapsed="false" customWidth="true" hidden="false" outlineLevel="0" max="12" min="10" style="14" width="12.15"/>
    <col collapsed="false" customWidth="true" hidden="false" outlineLevel="0" max="16" min="13" style="15" width="12.15"/>
    <col collapsed="false" customWidth="false" hidden="false" outlineLevel="0" max="254" min="17" style="15" width="8.56"/>
  </cols>
  <sheetData>
    <row r="3" customFormat="false" ht="21.7" hidden="false" customHeight="false" outlineLevel="0" collapsed="false">
      <c r="E3" s="31"/>
    </row>
    <row r="4" customFormat="false" ht="21.7" hidden="false" customHeight="false" outlineLevel="0" collapsed="false">
      <c r="J4" s="32"/>
      <c r="K4" s="32"/>
      <c r="L4" s="32"/>
    </row>
    <row r="6" customFormat="false" ht="27" hidden="false" customHeight="true" outlineLevel="0" collapsed="false">
      <c r="B6" s="32" t="s">
        <v>12</v>
      </c>
      <c r="C6" s="32"/>
      <c r="D6" s="32"/>
      <c r="E6" s="32"/>
      <c r="F6" s="33"/>
      <c r="G6" s="33"/>
      <c r="H6" s="34"/>
      <c r="I6" s="34"/>
      <c r="J6" s="15"/>
      <c r="K6" s="33"/>
      <c r="L6" s="33"/>
      <c r="O6" s="33"/>
      <c r="P6" s="33"/>
    </row>
    <row r="7" customFormat="false" ht="20.55" hidden="false" customHeight="false" outlineLevel="0" collapsed="false">
      <c r="B7" s="5" t="s">
        <v>1</v>
      </c>
      <c r="C7" s="5"/>
      <c r="D7" s="5"/>
      <c r="E7" s="5"/>
      <c r="F7" s="35"/>
      <c r="G7" s="35"/>
      <c r="H7" s="36"/>
      <c r="I7" s="36"/>
      <c r="J7" s="15"/>
      <c r="K7" s="35"/>
      <c r="L7" s="35"/>
      <c r="O7" s="35"/>
      <c r="P7" s="35"/>
    </row>
    <row r="8" customFormat="false" ht="19.35" hidden="false" customHeight="false" outlineLevel="0" collapsed="false">
      <c r="F8" s="37" t="s">
        <v>8</v>
      </c>
      <c r="K8" s="37" t="s">
        <v>9</v>
      </c>
      <c r="N8" s="14"/>
      <c r="O8" s="37" t="s">
        <v>10</v>
      </c>
      <c r="P8" s="14"/>
    </row>
    <row r="9" customFormat="false" ht="17" hidden="false" customHeight="false" outlineLevel="0" collapsed="false">
      <c r="A9" s="38" t="s">
        <v>2</v>
      </c>
      <c r="B9" s="38" t="s">
        <v>3</v>
      </c>
      <c r="C9" s="38" t="s">
        <v>4</v>
      </c>
      <c r="D9" s="39" t="s">
        <v>5</v>
      </c>
      <c r="E9" s="40" t="s">
        <v>13</v>
      </c>
      <c r="F9" s="40" t="s">
        <v>14</v>
      </c>
      <c r="G9" s="40" t="s">
        <v>15</v>
      </c>
      <c r="H9" s="41"/>
      <c r="I9" s="41"/>
      <c r="J9" s="40" t="s">
        <v>13</v>
      </c>
      <c r="K9" s="40" t="s">
        <v>14</v>
      </c>
      <c r="L9" s="42" t="s">
        <v>15</v>
      </c>
      <c r="N9" s="40" t="s">
        <v>13</v>
      </c>
      <c r="O9" s="40" t="s">
        <v>14</v>
      </c>
      <c r="P9" s="42" t="s">
        <v>15</v>
      </c>
    </row>
    <row r="10" customFormat="false" ht="17" hidden="false" customHeight="false" outlineLevel="0" collapsed="false">
      <c r="A10" s="43" t="n">
        <v>1</v>
      </c>
      <c r="B10" s="44" t="str">
        <f aca="false">'PRINT form for JUDGES'!C6</f>
        <v>Vaidas Šmoilovas</v>
      </c>
      <c r="C10" s="44"/>
      <c r="D10" s="45" t="n">
        <f aca="false">'PRINT form for JUDGES'!E6</f>
        <v>1</v>
      </c>
      <c r="E10" s="46" t="n">
        <v>30</v>
      </c>
      <c r="F10" s="46" t="n">
        <v>30</v>
      </c>
      <c r="G10" s="46" t="n">
        <v>28</v>
      </c>
      <c r="H10" s="34"/>
      <c r="I10" s="34"/>
      <c r="J10" s="46" t="n">
        <v>58</v>
      </c>
      <c r="K10" s="46" t="n">
        <v>65</v>
      </c>
      <c r="L10" s="47" t="n">
        <v>47</v>
      </c>
      <c r="N10" s="46" t="n">
        <v>50</v>
      </c>
      <c r="O10" s="46" t="n">
        <v>58</v>
      </c>
      <c r="P10" s="47" t="n">
        <v>40</v>
      </c>
    </row>
    <row r="11" customFormat="false" ht="17" hidden="false" customHeight="false" outlineLevel="0" collapsed="false">
      <c r="A11" s="43" t="n">
        <v>2</v>
      </c>
      <c r="B11" s="44" t="str">
        <f aca="false">'PRINT form for JUDGES'!C7</f>
        <v>Edgaras Liutkevičius</v>
      </c>
      <c r="C11" s="44"/>
      <c r="D11" s="45" t="n">
        <f aca="false">'PRINT form for JUDGES'!E7</f>
        <v>2</v>
      </c>
      <c r="E11" s="46" t="n">
        <v>45</v>
      </c>
      <c r="F11" s="46" t="n">
        <v>44</v>
      </c>
      <c r="G11" s="48" t="n">
        <v>40</v>
      </c>
      <c r="H11" s="34"/>
      <c r="I11" s="34"/>
      <c r="J11" s="46" t="n">
        <v>50</v>
      </c>
      <c r="K11" s="46" t="n">
        <v>45</v>
      </c>
      <c r="L11" s="47" t="n">
        <v>53</v>
      </c>
      <c r="N11" s="46" t="n">
        <v>0</v>
      </c>
      <c r="O11" s="46" t="n">
        <v>0</v>
      </c>
      <c r="P11" s="47" t="n">
        <v>0</v>
      </c>
    </row>
    <row r="12" customFormat="false" ht="17" hidden="false" customHeight="false" outlineLevel="0" collapsed="false">
      <c r="A12" s="43" t="n">
        <v>3</v>
      </c>
      <c r="B12" s="44" t="str">
        <f aca="false">'PRINT form for JUDGES'!C8</f>
        <v>Rokas Vitkevičius</v>
      </c>
      <c r="C12" s="44"/>
      <c r="D12" s="45" t="n">
        <f aca="false">'PRINT form for JUDGES'!E8</f>
        <v>3</v>
      </c>
      <c r="E12" s="46" t="n">
        <v>60</v>
      </c>
      <c r="F12" s="46" t="n">
        <v>61</v>
      </c>
      <c r="G12" s="46" t="n">
        <v>55</v>
      </c>
      <c r="H12" s="34"/>
      <c r="I12" s="34"/>
      <c r="J12" s="46" t="n">
        <v>67</v>
      </c>
      <c r="K12" s="46" t="n">
        <v>69</v>
      </c>
      <c r="L12" s="47" t="n">
        <v>70</v>
      </c>
      <c r="N12" s="46" t="n">
        <v>65</v>
      </c>
      <c r="O12" s="46" t="n">
        <v>65</v>
      </c>
      <c r="P12" s="47" t="n">
        <v>68</v>
      </c>
    </row>
    <row r="13" customFormat="false" ht="17" hidden="false" customHeight="false" outlineLevel="0" collapsed="false">
      <c r="A13" s="43" t="n">
        <v>4</v>
      </c>
      <c r="B13" s="44" t="str">
        <f aca="false">'PRINT form for JUDGES'!C9</f>
        <v>Marius Bareišis</v>
      </c>
      <c r="C13" s="44"/>
      <c r="D13" s="45" t="n">
        <f aca="false">'PRINT form for JUDGES'!E9</f>
        <v>4</v>
      </c>
      <c r="E13" s="46" t="n">
        <v>47</v>
      </c>
      <c r="F13" s="46" t="n">
        <v>50</v>
      </c>
      <c r="G13" s="46" t="n">
        <v>42</v>
      </c>
      <c r="H13" s="34"/>
      <c r="I13" s="34"/>
      <c r="J13" s="46" t="n">
        <v>25</v>
      </c>
      <c r="K13" s="46" t="n">
        <v>30</v>
      </c>
      <c r="L13" s="47" t="n">
        <v>47</v>
      </c>
      <c r="N13" s="46" t="n">
        <v>70</v>
      </c>
      <c r="O13" s="46" t="n">
        <v>78</v>
      </c>
      <c r="P13" s="47" t="n">
        <v>77</v>
      </c>
    </row>
    <row r="14" customFormat="false" ht="17" hidden="false" customHeight="false" outlineLevel="0" collapsed="false">
      <c r="A14" s="43" t="n">
        <v>5</v>
      </c>
      <c r="B14" s="44" t="str">
        <f aca="false">'PRINT form for JUDGES'!C10</f>
        <v>Edvinas Šulskus</v>
      </c>
      <c r="C14" s="44"/>
      <c r="D14" s="45" t="n">
        <f aca="false">'PRINT form for JUDGES'!E10</f>
        <v>5</v>
      </c>
      <c r="E14" s="46" t="n">
        <v>45</v>
      </c>
      <c r="F14" s="46" t="n">
        <v>44</v>
      </c>
      <c r="G14" s="46" t="n">
        <v>41</v>
      </c>
      <c r="H14" s="34"/>
      <c r="I14" s="34"/>
      <c r="J14" s="46" t="n">
        <v>40</v>
      </c>
      <c r="K14" s="46" t="n">
        <v>40</v>
      </c>
      <c r="L14" s="47" t="n">
        <v>37</v>
      </c>
      <c r="N14" s="46" t="n">
        <v>0</v>
      </c>
      <c r="O14" s="46" t="n">
        <v>0</v>
      </c>
      <c r="P14" s="47" t="n">
        <v>0</v>
      </c>
    </row>
    <row r="15" s="51" customFormat="true" ht="17" hidden="false" customHeight="false" outlineLevel="0" collapsed="false">
      <c r="A15" s="43" t="n">
        <v>6</v>
      </c>
      <c r="B15" s="44" t="str">
        <f aca="false">'PRINT form for JUDGES'!C11</f>
        <v>Lukas Žvinys</v>
      </c>
      <c r="C15" s="44"/>
      <c r="D15" s="45" t="n">
        <f aca="false">'PRINT form for JUDGES'!E11</f>
        <v>6</v>
      </c>
      <c r="E15" s="48" t="n">
        <v>50</v>
      </c>
      <c r="F15" s="48" t="n">
        <v>45</v>
      </c>
      <c r="G15" s="48" t="n">
        <v>45</v>
      </c>
      <c r="H15" s="49"/>
      <c r="I15" s="49"/>
      <c r="J15" s="48" t="n">
        <v>63</v>
      </c>
      <c r="K15" s="48" t="n">
        <v>65</v>
      </c>
      <c r="L15" s="50" t="n">
        <v>68</v>
      </c>
      <c r="N15" s="48" t="n">
        <v>0</v>
      </c>
      <c r="O15" s="48" t="n">
        <v>0</v>
      </c>
      <c r="P15" s="50" t="n">
        <v>0</v>
      </c>
      <c r="IU15" s="52"/>
      <c r="IV15" s="52"/>
    </row>
    <row r="16" s="51" customFormat="true" ht="17" hidden="false" customHeight="false" outlineLevel="0" collapsed="false">
      <c r="A16" s="43" t="n">
        <v>7</v>
      </c>
      <c r="B16" s="44" t="str">
        <f aca="false">'PRINT form for JUDGES'!C12</f>
        <v>Paulius Karklelis</v>
      </c>
      <c r="C16" s="44"/>
      <c r="D16" s="45" t="n">
        <f aca="false">'PRINT form for JUDGES'!E12</f>
        <v>7</v>
      </c>
      <c r="E16" s="48" t="n">
        <v>65</v>
      </c>
      <c r="F16" s="48" t="n">
        <v>72</v>
      </c>
      <c r="G16" s="48" t="n">
        <v>60</v>
      </c>
      <c r="H16" s="49"/>
      <c r="I16" s="49"/>
      <c r="J16" s="48" t="n">
        <v>60</v>
      </c>
      <c r="K16" s="48" t="n">
        <v>50</v>
      </c>
      <c r="L16" s="50" t="n">
        <v>42</v>
      </c>
      <c r="N16" s="48" t="n">
        <v>0</v>
      </c>
      <c r="O16" s="48" t="n">
        <v>0</v>
      </c>
      <c r="P16" s="50" t="n">
        <v>0</v>
      </c>
      <c r="IU16" s="52"/>
      <c r="IV16" s="52"/>
    </row>
    <row r="17" customFormat="false" ht="17" hidden="false" customHeight="false" outlineLevel="0" collapsed="false">
      <c r="A17" s="43" t="n">
        <v>8</v>
      </c>
      <c r="B17" s="44" t="str">
        <f aca="false">'PRINT form for JUDGES'!C13</f>
        <v>Tomas Šapnagis</v>
      </c>
      <c r="C17" s="44"/>
      <c r="D17" s="45" t="n">
        <f aca="false">'PRINT form for JUDGES'!E13</f>
        <v>8</v>
      </c>
      <c r="E17" s="46" t="n">
        <v>0</v>
      </c>
      <c r="F17" s="46" t="n">
        <v>0</v>
      </c>
      <c r="G17" s="46" t="n">
        <v>0</v>
      </c>
      <c r="H17" s="34"/>
      <c r="I17" s="34"/>
      <c r="J17" s="46" t="n">
        <v>70</v>
      </c>
      <c r="K17" s="46" t="n">
        <v>61</v>
      </c>
      <c r="L17" s="47" t="n">
        <v>54</v>
      </c>
      <c r="N17" s="46" t="n">
        <v>0</v>
      </c>
      <c r="O17" s="46" t="n">
        <v>0</v>
      </c>
      <c r="P17" s="47" t="n">
        <v>0</v>
      </c>
    </row>
    <row r="18" customFormat="false" ht="17" hidden="false" customHeight="false" outlineLevel="0" collapsed="false">
      <c r="A18" s="43" t="n">
        <v>9</v>
      </c>
      <c r="B18" s="44" t="str">
        <f aca="false">'PRINT form for JUDGES'!C14</f>
        <v>Eugenijus Simokaitis</v>
      </c>
      <c r="C18" s="44"/>
      <c r="D18" s="45" t="n">
        <f aca="false">'PRINT form for JUDGES'!E14</f>
        <v>9</v>
      </c>
      <c r="E18" s="46" t="n">
        <v>0</v>
      </c>
      <c r="F18" s="46" t="n">
        <v>0</v>
      </c>
      <c r="G18" s="46" t="n">
        <v>0</v>
      </c>
      <c r="H18" s="34"/>
      <c r="I18" s="34"/>
      <c r="J18" s="46" t="n">
        <v>50</v>
      </c>
      <c r="K18" s="46" t="n">
        <v>48</v>
      </c>
      <c r="L18" s="47" t="n">
        <v>45</v>
      </c>
      <c r="N18" s="46" t="n">
        <v>0</v>
      </c>
      <c r="O18" s="46" t="n">
        <v>0</v>
      </c>
      <c r="P18" s="47" t="n">
        <v>0</v>
      </c>
    </row>
    <row r="19" customFormat="false" ht="17" hidden="false" customHeight="false" outlineLevel="0" collapsed="false">
      <c r="A19" s="43" t="n">
        <v>10</v>
      </c>
      <c r="B19" s="44" t="str">
        <f aca="false">'PRINT form for JUDGES'!C15</f>
        <v>Salvijus Budrys</v>
      </c>
      <c r="C19" s="44"/>
      <c r="D19" s="45" t="n">
        <f aca="false">'PRINT form for JUDGES'!E15</f>
        <v>10</v>
      </c>
      <c r="E19" s="46" t="n">
        <v>65</v>
      </c>
      <c r="F19" s="46" t="n">
        <v>74</v>
      </c>
      <c r="G19" s="46" t="n">
        <v>75</v>
      </c>
      <c r="H19" s="34"/>
      <c r="I19" s="34"/>
      <c r="J19" s="46" t="n">
        <v>52</v>
      </c>
      <c r="K19" s="46" t="n">
        <v>50</v>
      </c>
      <c r="L19" s="47" t="n">
        <v>68</v>
      </c>
      <c r="N19" s="46" t="n">
        <v>60</v>
      </c>
      <c r="O19" s="46" t="n">
        <v>61</v>
      </c>
      <c r="P19" s="47" t="n">
        <v>50</v>
      </c>
    </row>
    <row r="20" customFormat="false" ht="17" hidden="false" customHeight="false" outlineLevel="0" collapsed="false">
      <c r="A20" s="43" t="n">
        <v>11</v>
      </c>
      <c r="B20" s="44" t="str">
        <f aca="false">'PRINT form for JUDGES'!C16</f>
        <v>Natas Čižikovas</v>
      </c>
      <c r="C20" s="44"/>
      <c r="D20" s="45" t="n">
        <f aca="false">'PRINT form for JUDGES'!E16</f>
        <v>11</v>
      </c>
      <c r="E20" s="46" t="n">
        <v>50</v>
      </c>
      <c r="F20" s="46" t="n">
        <v>55</v>
      </c>
      <c r="G20" s="46" t="n">
        <v>48</v>
      </c>
      <c r="H20" s="34"/>
      <c r="I20" s="34"/>
      <c r="J20" s="46" t="n">
        <v>0</v>
      </c>
      <c r="K20" s="46" t="n">
        <v>0</v>
      </c>
      <c r="L20" s="47" t="n">
        <v>0</v>
      </c>
      <c r="N20" s="46" t="n">
        <v>0</v>
      </c>
      <c r="O20" s="46" t="n">
        <v>0</v>
      </c>
      <c r="P20" s="47" t="n">
        <v>0</v>
      </c>
    </row>
    <row r="21" customFormat="false" ht="17" hidden="false" customHeight="false" outlineLevel="0" collapsed="false">
      <c r="A21" s="43" t="n">
        <v>12</v>
      </c>
      <c r="B21" s="44" t="str">
        <f aca="false">'PRINT form for JUDGES'!C17</f>
        <v>Lukas Banevičius</v>
      </c>
      <c r="C21" s="44"/>
      <c r="D21" s="45" t="n">
        <f aca="false">'PRINT form for JUDGES'!E17</f>
        <v>12</v>
      </c>
      <c r="E21" s="46" t="n">
        <v>51</v>
      </c>
      <c r="F21" s="46" t="n">
        <v>40</v>
      </c>
      <c r="G21" s="46" t="n">
        <v>35</v>
      </c>
      <c r="H21" s="34"/>
      <c r="I21" s="34"/>
      <c r="J21" s="46" t="n">
        <v>60</v>
      </c>
      <c r="K21" s="46" t="n">
        <v>60</v>
      </c>
      <c r="L21" s="47" t="n">
        <v>60</v>
      </c>
      <c r="N21" s="46" t="n">
        <v>71</v>
      </c>
      <c r="O21" s="46" t="n">
        <v>70</v>
      </c>
      <c r="P21" s="47" t="n">
        <v>67</v>
      </c>
    </row>
    <row r="22" customFormat="false" ht="17" hidden="false" customHeight="false" outlineLevel="0" collapsed="false">
      <c r="A22" s="43" t="n">
        <v>13</v>
      </c>
      <c r="B22" s="44" t="str">
        <f aca="false">'PRINT form for JUDGES'!C18</f>
        <v>Domantas Baltrušaitis</v>
      </c>
      <c r="C22" s="44"/>
      <c r="D22" s="45" t="n">
        <f aca="false">'PRINT form for JUDGES'!E18</f>
        <v>13</v>
      </c>
      <c r="E22" s="46" t="n">
        <v>52</v>
      </c>
      <c r="F22" s="46" t="n">
        <v>48</v>
      </c>
      <c r="G22" s="46" t="n">
        <v>45</v>
      </c>
      <c r="H22" s="34"/>
      <c r="I22" s="34"/>
      <c r="J22" s="46" t="n">
        <v>63</v>
      </c>
      <c r="K22" s="46" t="n">
        <v>62</v>
      </c>
      <c r="L22" s="47" t="n">
        <v>55</v>
      </c>
      <c r="N22" s="46" t="n">
        <v>67</v>
      </c>
      <c r="O22" s="46" t="n">
        <v>68</v>
      </c>
      <c r="P22" s="47" t="n">
        <v>62</v>
      </c>
    </row>
    <row r="23" customFormat="false" ht="17" hidden="false" customHeight="false" outlineLevel="0" collapsed="false">
      <c r="A23" s="43" t="n">
        <v>14</v>
      </c>
      <c r="B23" s="44" t="str">
        <f aca="false">'PRINT form for JUDGES'!C19</f>
        <v>Donatas Stundžia</v>
      </c>
      <c r="C23" s="44"/>
      <c r="D23" s="45" t="n">
        <f aca="false">'PRINT form for JUDGES'!E19</f>
        <v>14</v>
      </c>
      <c r="E23" s="46" t="n">
        <v>60</v>
      </c>
      <c r="F23" s="46" t="n">
        <v>54</v>
      </c>
      <c r="G23" s="46" t="n">
        <v>48</v>
      </c>
      <c r="H23" s="34"/>
      <c r="I23" s="34"/>
      <c r="J23" s="46" t="n">
        <v>78</v>
      </c>
      <c r="K23" s="46" t="n">
        <v>80</v>
      </c>
      <c r="L23" s="47" t="n">
        <v>80</v>
      </c>
      <c r="N23" s="46" t="n">
        <v>75</v>
      </c>
      <c r="O23" s="48" t="n">
        <v>62</v>
      </c>
      <c r="P23" s="47" t="n">
        <v>66</v>
      </c>
    </row>
    <row r="24" customFormat="false" ht="17" hidden="false" customHeight="false" outlineLevel="0" collapsed="false">
      <c r="A24" s="43" t="n">
        <v>15</v>
      </c>
      <c r="B24" s="44" t="str">
        <f aca="false">'PRINT form for JUDGES'!C20</f>
        <v>Justinas Pečiukonis</v>
      </c>
      <c r="C24" s="44"/>
      <c r="D24" s="45" t="n">
        <f aca="false">'PRINT form for JUDGES'!E20</f>
        <v>15</v>
      </c>
      <c r="E24" s="46" t="n">
        <v>59</v>
      </c>
      <c r="F24" s="46" t="n">
        <v>65</v>
      </c>
      <c r="G24" s="46" t="n">
        <v>67</v>
      </c>
      <c r="H24" s="34"/>
      <c r="I24" s="34"/>
      <c r="J24" s="46" t="n">
        <v>75</v>
      </c>
      <c r="K24" s="46" t="n">
        <v>75</v>
      </c>
      <c r="L24" s="47" t="n">
        <v>72</v>
      </c>
      <c r="N24" s="46" t="n">
        <v>85</v>
      </c>
      <c r="O24" s="46" t="n">
        <v>89</v>
      </c>
      <c r="P24" s="47" t="n">
        <v>94</v>
      </c>
    </row>
    <row r="25" customFormat="false" ht="17" hidden="false" customHeight="false" outlineLevel="0" collapsed="false">
      <c r="A25" s="43" t="n">
        <v>16</v>
      </c>
      <c r="B25" s="44" t="str">
        <f aca="false">'PRINT form for JUDGES'!C21</f>
        <v>Žydrunas Ramanauskas</v>
      </c>
      <c r="C25" s="44"/>
      <c r="D25" s="45" t="n">
        <f aca="false">'PRINT form for JUDGES'!E21</f>
        <v>16</v>
      </c>
      <c r="E25" s="46" t="n">
        <v>50</v>
      </c>
      <c r="F25" s="46" t="n">
        <v>51</v>
      </c>
      <c r="G25" s="46" t="n">
        <v>46</v>
      </c>
      <c r="H25" s="34"/>
      <c r="I25" s="34"/>
      <c r="J25" s="46" t="n">
        <v>65</v>
      </c>
      <c r="K25" s="46" t="n">
        <v>64</v>
      </c>
      <c r="L25" s="47" t="n">
        <v>74</v>
      </c>
      <c r="N25" s="46" t="n">
        <v>64</v>
      </c>
      <c r="O25" s="46" t="n">
        <v>74</v>
      </c>
      <c r="P25" s="47" t="n">
        <v>72</v>
      </c>
    </row>
    <row r="26" customFormat="false" ht="17" hidden="false" customHeight="false" outlineLevel="0" collapsed="false">
      <c r="A26" s="43" t="n">
        <v>17</v>
      </c>
      <c r="B26" s="44" t="str">
        <f aca="false">'PRINT form for JUDGES'!C22</f>
        <v>Karolis Kolosovas</v>
      </c>
      <c r="C26" s="44"/>
      <c r="D26" s="45" t="n">
        <f aca="false">'PRINT form for JUDGES'!E22</f>
        <v>17</v>
      </c>
      <c r="E26" s="46" t="n">
        <v>0</v>
      </c>
      <c r="F26" s="46" t="n">
        <v>0</v>
      </c>
      <c r="G26" s="46" t="n">
        <v>0</v>
      </c>
      <c r="H26" s="34"/>
      <c r="I26" s="34"/>
      <c r="J26" s="53" t="n">
        <v>50</v>
      </c>
      <c r="K26" s="53" t="n">
        <v>51</v>
      </c>
      <c r="L26" s="54" t="n">
        <v>44</v>
      </c>
      <c r="N26" s="46" t="n">
        <v>70</v>
      </c>
      <c r="O26" s="46" t="n">
        <v>78</v>
      </c>
      <c r="P26" s="47" t="n">
        <v>79</v>
      </c>
    </row>
    <row r="27" customFormat="false" ht="17" hidden="false" customHeight="false" outlineLevel="0" collapsed="false">
      <c r="A27" s="43" t="n">
        <v>18</v>
      </c>
      <c r="B27" s="44" t="str">
        <f aca="false">'PRINT form for JUDGES'!C23</f>
        <v>Aurimas Kontenis</v>
      </c>
      <c r="C27" s="44"/>
      <c r="D27" s="45" t="n">
        <f aca="false">'PRINT form for JUDGES'!E23</f>
        <v>18</v>
      </c>
      <c r="E27" s="46" t="n">
        <v>35</v>
      </c>
      <c r="F27" s="46" t="n">
        <v>32</v>
      </c>
      <c r="G27" s="46" t="n">
        <v>28</v>
      </c>
      <c r="H27" s="34"/>
      <c r="I27" s="34"/>
      <c r="J27" s="46" t="n">
        <v>38</v>
      </c>
      <c r="K27" s="46" t="n">
        <v>36</v>
      </c>
      <c r="L27" s="47" t="n">
        <v>38</v>
      </c>
      <c r="N27" s="46" t="n">
        <v>47</v>
      </c>
      <c r="O27" s="46" t="n">
        <v>51</v>
      </c>
      <c r="P27" s="47" t="n">
        <v>52</v>
      </c>
    </row>
    <row r="28" customFormat="false" ht="17" hidden="false" customHeight="false" outlineLevel="0" collapsed="false">
      <c r="A28" s="43" t="n">
        <v>19</v>
      </c>
      <c r="B28" s="44" t="str">
        <f aca="false">'PRINT form for JUDGES'!C24</f>
        <v>Edgaras Kilbovskis</v>
      </c>
      <c r="C28" s="44"/>
      <c r="D28" s="45" t="n">
        <f aca="false">'PRINT form for JUDGES'!E24</f>
        <v>19</v>
      </c>
      <c r="E28" s="46" t="n">
        <v>0</v>
      </c>
      <c r="F28" s="46" t="n">
        <v>0</v>
      </c>
      <c r="G28" s="46" t="n">
        <v>0</v>
      </c>
      <c r="H28" s="34"/>
      <c r="I28" s="34"/>
      <c r="J28" s="46" t="n">
        <v>28</v>
      </c>
      <c r="K28" s="46" t="n">
        <v>30</v>
      </c>
      <c r="L28" s="47" t="n">
        <v>18</v>
      </c>
      <c r="N28" s="46" t="n">
        <v>20</v>
      </c>
      <c r="O28" s="46" t="n">
        <v>20</v>
      </c>
      <c r="P28" s="47" t="n">
        <v>30</v>
      </c>
    </row>
    <row r="29" customFormat="false" ht="17" hidden="false" customHeight="false" outlineLevel="0" collapsed="false">
      <c r="A29" s="43" t="n">
        <v>20</v>
      </c>
      <c r="B29" s="44" t="str">
        <f aca="false">'PRINT form for JUDGES'!C25</f>
        <v>Arunas Paulavičius</v>
      </c>
      <c r="C29" s="44"/>
      <c r="D29" s="45" t="n">
        <f aca="false">'PRINT form for JUDGES'!E25</f>
        <v>20</v>
      </c>
      <c r="E29" s="46" t="n">
        <v>50</v>
      </c>
      <c r="F29" s="46" t="n">
        <v>55</v>
      </c>
      <c r="G29" s="46" t="n">
        <v>52</v>
      </c>
      <c r="H29" s="34"/>
      <c r="I29" s="34"/>
      <c r="J29" s="46" t="n">
        <v>53</v>
      </c>
      <c r="K29" s="46" t="n">
        <v>54</v>
      </c>
      <c r="L29" s="47" t="n">
        <v>60</v>
      </c>
      <c r="N29" s="46" t="n">
        <v>65</v>
      </c>
      <c r="O29" s="46" t="n">
        <v>72</v>
      </c>
      <c r="P29" s="47" t="n">
        <v>70</v>
      </c>
    </row>
    <row r="30" customFormat="false" ht="17" hidden="false" customHeight="false" outlineLevel="0" collapsed="false">
      <c r="A30" s="43" t="n">
        <v>21</v>
      </c>
      <c r="B30" s="44" t="str">
        <f aca="false">'PRINT form for JUDGES'!C26</f>
        <v>Robertas Šalkauskas</v>
      </c>
      <c r="C30" s="44"/>
      <c r="D30" s="45" t="n">
        <f aca="false">'PRINT form for JUDGES'!E26</f>
        <v>21</v>
      </c>
      <c r="E30" s="46" t="n">
        <v>58</v>
      </c>
      <c r="F30" s="46" t="n">
        <v>60</v>
      </c>
      <c r="G30" s="46" t="n">
        <v>64</v>
      </c>
      <c r="H30" s="34"/>
      <c r="I30" s="34"/>
      <c r="J30" s="46" t="n">
        <v>65</v>
      </c>
      <c r="K30" s="46" t="n">
        <v>68</v>
      </c>
      <c r="L30" s="47" t="n">
        <v>77</v>
      </c>
      <c r="N30" s="46" t="n">
        <v>67</v>
      </c>
      <c r="O30" s="46" t="n">
        <v>62</v>
      </c>
      <c r="P30" s="47" t="n">
        <v>56</v>
      </c>
    </row>
    <row r="31" customFormat="false" ht="17" hidden="false" customHeight="false" outlineLevel="0" collapsed="false">
      <c r="A31" s="43" t="n">
        <v>22</v>
      </c>
      <c r="B31" s="44" t="str">
        <f aca="false">'PRINT form for JUDGES'!C27</f>
        <v>Vitalijus Uselis</v>
      </c>
      <c r="C31" s="44"/>
      <c r="D31" s="45" t="n">
        <f aca="false">'PRINT form for JUDGES'!E27</f>
        <v>22</v>
      </c>
      <c r="E31" s="46" t="n">
        <v>55</v>
      </c>
      <c r="F31" s="46" t="n">
        <v>59</v>
      </c>
      <c r="G31" s="46" t="n">
        <v>59</v>
      </c>
      <c r="H31" s="34"/>
      <c r="I31" s="34"/>
      <c r="J31" s="46" t="n">
        <v>57</v>
      </c>
      <c r="K31" s="46" t="n">
        <v>55</v>
      </c>
      <c r="L31" s="47" t="n">
        <v>55</v>
      </c>
      <c r="N31" s="46" t="n">
        <v>70</v>
      </c>
      <c r="O31" s="46" t="n">
        <v>68</v>
      </c>
      <c r="P31" s="47" t="n">
        <v>68</v>
      </c>
    </row>
    <row r="32" customFormat="false" ht="17" hidden="false" customHeight="false" outlineLevel="0" collapsed="false">
      <c r="A32" s="43" t="n">
        <v>23</v>
      </c>
      <c r="B32" s="44" t="str">
        <f aca="false">'PRINT form for JUDGES'!C28</f>
        <v>Simonas Vilčinskas</v>
      </c>
      <c r="C32" s="44"/>
      <c r="D32" s="45" t="n">
        <f aca="false">'PRINT form for JUDGES'!E28</f>
        <v>23</v>
      </c>
      <c r="E32" s="46" t="n">
        <v>57</v>
      </c>
      <c r="F32" s="46" t="n">
        <v>62</v>
      </c>
      <c r="G32" s="46" t="n">
        <v>60</v>
      </c>
      <c r="H32" s="34"/>
      <c r="I32" s="34"/>
      <c r="J32" s="46" t="n">
        <v>65</v>
      </c>
      <c r="K32" s="46" t="n">
        <v>63</v>
      </c>
      <c r="L32" s="47" t="n">
        <v>54</v>
      </c>
      <c r="N32" s="46" t="n">
        <v>55</v>
      </c>
      <c r="O32" s="46" t="n">
        <v>51</v>
      </c>
      <c r="P32" s="47" t="n">
        <v>40</v>
      </c>
    </row>
    <row r="33" customFormat="false" ht="17" hidden="false" customHeight="false" outlineLevel="0" collapsed="false">
      <c r="A33" s="43" t="n">
        <v>24</v>
      </c>
      <c r="B33" s="44" t="str">
        <f aca="false">'PRINT form for JUDGES'!C29</f>
        <v>Modestas Gudaitis</v>
      </c>
      <c r="C33" s="44"/>
      <c r="D33" s="45" t="n">
        <f aca="false">'PRINT form for JUDGES'!E29</f>
        <v>24</v>
      </c>
      <c r="E33" s="46" t="n">
        <v>53</v>
      </c>
      <c r="F33" s="46" t="n">
        <v>60</v>
      </c>
      <c r="G33" s="46" t="n">
        <v>52</v>
      </c>
      <c r="H33" s="34"/>
      <c r="I33" s="34"/>
      <c r="J33" s="46" t="n">
        <v>45</v>
      </c>
      <c r="K33" s="46" t="n">
        <v>40</v>
      </c>
      <c r="L33" s="47" t="n">
        <v>28</v>
      </c>
      <c r="N33" s="46" t="n">
        <v>55</v>
      </c>
      <c r="O33" s="46" t="n">
        <v>58</v>
      </c>
      <c r="P33" s="47" t="n">
        <v>60</v>
      </c>
    </row>
    <row r="34" customFormat="false" ht="17" hidden="false" customHeight="false" outlineLevel="0" collapsed="false">
      <c r="A34" s="43" t="n">
        <v>25</v>
      </c>
      <c r="B34" s="44" t="str">
        <f aca="false">'PRINT form for JUDGES'!C30</f>
        <v>Raimondas Žemaitaitis</v>
      </c>
      <c r="C34" s="44"/>
      <c r="D34" s="45" t="n">
        <f aca="false">'PRINT form for JUDGES'!E30</f>
        <v>25</v>
      </c>
      <c r="E34" s="46" t="n">
        <v>50</v>
      </c>
      <c r="F34" s="46" t="n">
        <v>48</v>
      </c>
      <c r="G34" s="46" t="n">
        <v>32</v>
      </c>
      <c r="H34" s="34"/>
      <c r="I34" s="34"/>
      <c r="J34" s="46" t="n">
        <v>58</v>
      </c>
      <c r="K34" s="46" t="n">
        <v>58</v>
      </c>
      <c r="L34" s="47" t="n">
        <v>53</v>
      </c>
      <c r="N34" s="46" t="n">
        <v>55</v>
      </c>
      <c r="O34" s="46" t="n">
        <v>56</v>
      </c>
      <c r="P34" s="47" t="n">
        <v>58</v>
      </c>
    </row>
    <row r="35" customFormat="false" ht="17" hidden="false" customHeight="false" outlineLevel="0" collapsed="false">
      <c r="A35" s="43" t="n">
        <v>26</v>
      </c>
      <c r="B35" s="44" t="str">
        <f aca="false">'PRINT form for JUDGES'!C31</f>
        <v>Oskaras Juodis</v>
      </c>
      <c r="C35" s="44"/>
      <c r="D35" s="45" t="n">
        <f aca="false">'PRINT form for JUDGES'!E31</f>
        <v>26</v>
      </c>
      <c r="E35" s="46" t="n">
        <v>72</v>
      </c>
      <c r="F35" s="46" t="n">
        <v>72</v>
      </c>
      <c r="G35" s="46" t="n">
        <v>73</v>
      </c>
      <c r="H35" s="34"/>
      <c r="I35" s="34"/>
      <c r="J35" s="46" t="n">
        <v>60</v>
      </c>
      <c r="K35" s="46" t="n">
        <v>30</v>
      </c>
      <c r="L35" s="47" t="n">
        <v>50</v>
      </c>
      <c r="N35" s="46" t="n">
        <v>80</v>
      </c>
      <c r="O35" s="46" t="n">
        <v>84</v>
      </c>
      <c r="P35" s="47" t="n">
        <v>82</v>
      </c>
    </row>
    <row r="36" customFormat="false" ht="17" hidden="false" customHeight="false" outlineLevel="0" collapsed="false">
      <c r="A36" s="43" t="n">
        <v>27</v>
      </c>
      <c r="B36" s="44" t="str">
        <f aca="false">'PRINT form for JUDGES'!C32</f>
        <v>Tomas Duoplys</v>
      </c>
      <c r="C36" s="44"/>
      <c r="D36" s="45" t="n">
        <f aca="false">'PRINT form for JUDGES'!E32</f>
        <v>27</v>
      </c>
      <c r="E36" s="46" t="n">
        <v>75</v>
      </c>
      <c r="F36" s="46" t="n">
        <v>70</v>
      </c>
      <c r="G36" s="46" t="n">
        <v>70</v>
      </c>
      <c r="H36" s="34"/>
      <c r="I36" s="34"/>
      <c r="J36" s="46" t="n">
        <v>60</v>
      </c>
      <c r="K36" s="46" t="n">
        <v>56</v>
      </c>
      <c r="L36" s="47" t="n">
        <v>58</v>
      </c>
      <c r="N36" s="46" t="n">
        <v>60</v>
      </c>
      <c r="O36" s="46" t="n">
        <v>61</v>
      </c>
      <c r="P36" s="47" t="n">
        <v>56</v>
      </c>
    </row>
    <row r="37" customFormat="false" ht="17" hidden="false" customHeight="false" outlineLevel="0" collapsed="false">
      <c r="A37" s="43" t="n">
        <v>28</v>
      </c>
      <c r="B37" s="44" t="str">
        <f aca="false">'PRINT form for JUDGES'!C33</f>
        <v>Rimvydas Narauskas</v>
      </c>
      <c r="C37" s="44"/>
      <c r="D37" s="45" t="n">
        <f aca="false">'PRINT form for JUDGES'!E33</f>
        <v>28</v>
      </c>
      <c r="E37" s="46" t="n">
        <v>45</v>
      </c>
      <c r="F37" s="46" t="n">
        <v>38</v>
      </c>
      <c r="G37" s="46" t="n">
        <v>38</v>
      </c>
      <c r="H37" s="34"/>
      <c r="I37" s="34"/>
      <c r="J37" s="46" t="n">
        <v>48</v>
      </c>
      <c r="K37" s="46" t="n">
        <v>41</v>
      </c>
      <c r="L37" s="47" t="n">
        <v>43</v>
      </c>
      <c r="N37" s="46" t="n">
        <v>55</v>
      </c>
      <c r="O37" s="46" t="n">
        <v>54</v>
      </c>
      <c r="P37" s="47" t="n">
        <v>52</v>
      </c>
    </row>
    <row r="38" customFormat="false" ht="17" hidden="false" customHeight="false" outlineLevel="0" collapsed="false">
      <c r="A38" s="43" t="n">
        <v>29</v>
      </c>
      <c r="B38" s="44" t="str">
        <f aca="false">'PRINT form for JUDGES'!C34</f>
        <v>Jurij Bobrov</v>
      </c>
      <c r="C38" s="44"/>
      <c r="D38" s="45" t="n">
        <f aca="false">'PRINT form for JUDGES'!E34</f>
        <v>29</v>
      </c>
      <c r="E38" s="46" t="n">
        <v>0</v>
      </c>
      <c r="F38" s="46" t="n">
        <v>0</v>
      </c>
      <c r="G38" s="46" t="n">
        <v>0</v>
      </c>
      <c r="H38" s="34"/>
      <c r="I38" s="34"/>
      <c r="J38" s="46" t="n">
        <v>25</v>
      </c>
      <c r="K38" s="46" t="n">
        <v>30</v>
      </c>
      <c r="L38" s="47" t="n">
        <v>29</v>
      </c>
      <c r="N38" s="46" t="n">
        <v>30</v>
      </c>
      <c r="O38" s="46" t="n">
        <v>31</v>
      </c>
      <c r="P38" s="47" t="n">
        <v>10</v>
      </c>
    </row>
    <row r="39" customFormat="false" ht="17" hidden="false" customHeight="false" outlineLevel="0" collapsed="false">
      <c r="A39" s="29" t="n">
        <v>30</v>
      </c>
      <c r="B39" s="25" t="str">
        <f aca="false">'PRINT form for JUDGES'!C35</f>
        <v>Arvistas Keras</v>
      </c>
      <c r="C39" s="25"/>
      <c r="D39" s="21" t="n">
        <f aca="false">'PRINT form for JUDGES'!E35</f>
        <v>30</v>
      </c>
      <c r="E39" s="29" t="n">
        <v>0</v>
      </c>
      <c r="F39" s="29" t="n">
        <v>0</v>
      </c>
      <c r="G39" s="29" t="n">
        <v>0</v>
      </c>
      <c r="J39" s="29" t="n">
        <v>10</v>
      </c>
      <c r="K39" s="29" t="n">
        <v>20</v>
      </c>
      <c r="L39" s="29" t="n">
        <v>2</v>
      </c>
      <c r="N39" s="55" t="n">
        <v>0</v>
      </c>
      <c r="O39" s="55" t="n">
        <v>0</v>
      </c>
      <c r="P39" s="55" t="n">
        <v>0</v>
      </c>
    </row>
    <row r="40" customFormat="false" ht="17" hidden="false" customHeight="false" outlineLevel="0" collapsed="false">
      <c r="A40" s="29" t="n">
        <v>31</v>
      </c>
      <c r="B40" s="25" t="str">
        <f aca="false">'PRINT form for JUDGES'!C36</f>
        <v>Martynas Mažvila</v>
      </c>
      <c r="C40" s="25"/>
      <c r="D40" s="21" t="n">
        <f aca="false">'PRINT form for JUDGES'!E36</f>
        <v>31</v>
      </c>
      <c r="E40" s="29" t="n">
        <v>60</v>
      </c>
      <c r="F40" s="29" t="n">
        <v>65</v>
      </c>
      <c r="G40" s="29" t="n">
        <v>50</v>
      </c>
      <c r="J40" s="29" t="n">
        <v>50</v>
      </c>
      <c r="K40" s="29" t="n">
        <v>62</v>
      </c>
      <c r="L40" s="29" t="n">
        <v>60</v>
      </c>
      <c r="N40" s="55" t="n">
        <v>55</v>
      </c>
      <c r="O40" s="55" t="n">
        <v>62</v>
      </c>
      <c r="P40" s="55" t="n">
        <v>59</v>
      </c>
    </row>
    <row r="41" customFormat="false" ht="17" hidden="false" customHeight="false" outlineLevel="0" collapsed="false">
      <c r="A41" s="29" t="n">
        <v>32</v>
      </c>
      <c r="B41" s="25" t="str">
        <f aca="false">'PRINT form for JUDGES'!C37</f>
        <v>Šarunas Dambrauskas</v>
      </c>
      <c r="C41" s="25"/>
      <c r="D41" s="21" t="n">
        <f aca="false">'PRINT form for JUDGES'!E37</f>
        <v>32</v>
      </c>
      <c r="E41" s="29" t="n">
        <v>76</v>
      </c>
      <c r="F41" s="29" t="n">
        <v>66</v>
      </c>
      <c r="G41" s="29" t="n">
        <v>60</v>
      </c>
      <c r="J41" s="29" t="n">
        <v>78</v>
      </c>
      <c r="K41" s="29" t="n">
        <v>72</v>
      </c>
      <c r="L41" s="29" t="n">
        <v>64</v>
      </c>
      <c r="N41" s="55" t="n">
        <v>0</v>
      </c>
      <c r="O41" s="55" t="n">
        <v>0</v>
      </c>
      <c r="P41" s="55" t="n">
        <v>0</v>
      </c>
    </row>
    <row r="42" customFormat="false" ht="17" hidden="false" customHeight="false" outlineLevel="0" collapsed="false">
      <c r="A42" s="29" t="n">
        <v>33</v>
      </c>
      <c r="B42" s="25" t="str">
        <f aca="false">'PRINT form for JUDGES'!C38</f>
        <v>Rytis Bužavas</v>
      </c>
      <c r="C42" s="55"/>
      <c r="D42" s="21" t="n">
        <f aca="false">'PRINT form for JUDGES'!E38</f>
        <v>33</v>
      </c>
      <c r="E42" s="29" t="n">
        <v>55</v>
      </c>
      <c r="F42" s="29" t="n">
        <v>54</v>
      </c>
      <c r="G42" s="29" t="n">
        <v>52</v>
      </c>
      <c r="J42" s="29" t="n">
        <v>45</v>
      </c>
      <c r="K42" s="29" t="n">
        <v>44</v>
      </c>
      <c r="L42" s="29" t="n">
        <v>40</v>
      </c>
      <c r="N42" s="55" t="n">
        <v>0</v>
      </c>
      <c r="O42" s="55" t="n">
        <v>0</v>
      </c>
      <c r="P42" s="55" t="n">
        <v>0</v>
      </c>
    </row>
    <row r="43" customFormat="false" ht="17" hidden="false" customHeight="false" outlineLevel="0" collapsed="false">
      <c r="A43" s="29" t="n">
        <v>34</v>
      </c>
      <c r="B43" s="25" t="str">
        <f aca="false">'PRINT form for JUDGES'!C39</f>
        <v>Nerijus Cickevičius</v>
      </c>
      <c r="C43" s="55"/>
      <c r="D43" s="21" t="n">
        <f aca="false">'PRINT form for JUDGES'!E39</f>
        <v>34</v>
      </c>
      <c r="E43" s="29" t="n">
        <v>65</v>
      </c>
      <c r="F43" s="29" t="n">
        <v>64</v>
      </c>
      <c r="G43" s="29" t="n">
        <v>55</v>
      </c>
      <c r="J43" s="29" t="n">
        <v>65</v>
      </c>
      <c r="K43" s="29" t="n">
        <v>65</v>
      </c>
      <c r="L43" s="29" t="n">
        <v>68</v>
      </c>
      <c r="N43" s="55" t="n">
        <v>74</v>
      </c>
      <c r="O43" s="55" t="n">
        <v>78</v>
      </c>
      <c r="P43" s="55" t="n">
        <v>80</v>
      </c>
    </row>
  </sheetData>
  <mergeCells count="9">
    <mergeCell ref="J4:L4"/>
    <mergeCell ref="B6:E6"/>
    <mergeCell ref="F6:G6"/>
    <mergeCell ref="K6:L6"/>
    <mergeCell ref="O6:P6"/>
    <mergeCell ref="B7:E7"/>
    <mergeCell ref="F7:G7"/>
    <mergeCell ref="K7:L7"/>
    <mergeCell ref="O7:P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5"/>
  <sheetViews>
    <sheetView showFormulas="false" showGridLines="true" showRowColHeaders="true" showZeros="true" rightToLeft="false" tabSelected="false" showOutlineSymbols="true" defaultGridColor="true" view="normal" topLeftCell="A25" colorId="64" zoomScale="65" zoomScaleNormal="65" zoomScalePageLayoutView="100" workbookViewId="0">
      <selection pane="topLeft" activeCell="A12" activeCellId="0" sqref="A12"/>
    </sheetView>
  </sheetViews>
  <sheetFormatPr defaultColWidth="8.5625" defaultRowHeight="15.8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7.42"/>
    <col collapsed="false" customWidth="true" hidden="false" outlineLevel="0" max="3" min="3" style="15" width="12.46"/>
    <col collapsed="false" customWidth="true" hidden="false" outlineLevel="0" max="4" min="4" style="14" width="10.99"/>
    <col collapsed="false" customWidth="true" hidden="false" outlineLevel="0" max="5" min="5" style="17" width="9.7"/>
    <col collapsed="false" customWidth="true" hidden="false" outlineLevel="0" max="7" min="6" style="17" width="9.14"/>
    <col collapsed="false" customWidth="true" hidden="false" outlineLevel="0" max="8" min="8" style="17" width="17.51"/>
    <col collapsed="false" customWidth="true" hidden="false" outlineLevel="0" max="9" min="9" style="15" width="5.85"/>
    <col collapsed="false" customWidth="false" hidden="false" outlineLevel="0" max="257" min="10" style="15" width="8.56"/>
  </cols>
  <sheetData>
    <row r="3" customFormat="false" ht="15.8" hidden="false" customHeight="false" outlineLevel="0" collapsed="false">
      <c r="C3" s="56"/>
    </row>
    <row r="4" customFormat="false" ht="21.7" hidden="false" customHeight="false" outlineLevel="0" collapsed="false">
      <c r="C4" s="24"/>
    </row>
    <row r="5" customFormat="false" ht="15.8" hidden="false" customHeight="false" outlineLevel="0" collapsed="false">
      <c r="F5" s="57"/>
      <c r="G5" s="57"/>
      <c r="H5" s="57"/>
    </row>
    <row r="6" customFormat="false" ht="20.55" hidden="false" customHeight="false" outlineLevel="0" collapsed="false">
      <c r="E6" s="5" t="s">
        <v>1</v>
      </c>
      <c r="F6" s="5"/>
      <c r="G6" s="5"/>
      <c r="H6" s="5"/>
    </row>
    <row r="7" customFormat="false" ht="21.75" hidden="false" customHeight="true" outlineLevel="0" collapsed="false">
      <c r="A7" s="58"/>
      <c r="B7" s="59" t="s">
        <v>16</v>
      </c>
      <c r="C7" s="59"/>
      <c r="D7" s="59"/>
      <c r="E7" s="60" t="s">
        <v>17</v>
      </c>
      <c r="F7" s="61" t="s">
        <v>18</v>
      </c>
      <c r="G7" s="61"/>
      <c r="H7" s="61"/>
    </row>
    <row r="8" customFormat="false" ht="21.75" hidden="false" customHeight="true" outlineLevel="0" collapsed="false">
      <c r="A8" s="58"/>
      <c r="B8" s="62"/>
      <c r="C8" s="62"/>
      <c r="D8" s="62"/>
      <c r="E8" s="60" t="s">
        <v>19</v>
      </c>
      <c r="F8" s="61" t="s">
        <v>20</v>
      </c>
      <c r="G8" s="61"/>
      <c r="H8" s="61"/>
    </row>
    <row r="9" customFormat="false" ht="21.75" hidden="false" customHeight="true" outlineLevel="0" collapsed="false">
      <c r="A9" s="58"/>
      <c r="B9" s="63"/>
      <c r="C9" s="64"/>
      <c r="D9" s="58"/>
      <c r="E9" s="60" t="s">
        <v>21</v>
      </c>
      <c r="F9" s="61" t="s">
        <v>22</v>
      </c>
      <c r="G9" s="61"/>
      <c r="H9" s="61"/>
    </row>
    <row r="10" customFormat="false" ht="15.8" hidden="false" customHeight="false" outlineLevel="0" collapsed="false">
      <c r="A10" s="58"/>
      <c r="B10" s="65"/>
      <c r="C10" s="65"/>
      <c r="D10" s="58"/>
      <c r="E10" s="66"/>
      <c r="F10" s="66"/>
      <c r="G10" s="66"/>
      <c r="H10" s="66"/>
    </row>
    <row r="11" customFormat="false" ht="21.7" hidden="false" customHeight="false" outlineLevel="0" collapsed="false">
      <c r="A11" s="67" t="s">
        <v>2</v>
      </c>
      <c r="B11" s="68" t="s">
        <v>3</v>
      </c>
      <c r="C11" s="68" t="s">
        <v>4</v>
      </c>
      <c r="D11" s="69" t="s">
        <v>23</v>
      </c>
      <c r="E11" s="70" t="s">
        <v>24</v>
      </c>
      <c r="F11" s="70" t="s">
        <v>25</v>
      </c>
      <c r="G11" s="70" t="s">
        <v>26</v>
      </c>
      <c r="H11" s="71" t="s">
        <v>27</v>
      </c>
    </row>
    <row r="12" customFormat="false" ht="15.8" hidden="false" customHeight="false" outlineLevel="0" collapsed="false">
      <c r="A12" s="67" t="n">
        <v>1</v>
      </c>
      <c r="B12" s="72" t="str">
        <f aca="false">'JUDGYING fill in'!B10</f>
        <v>Vaidas Šmoilovas</v>
      </c>
      <c r="C12" s="72"/>
      <c r="D12" s="73" t="n">
        <f aca="false">'JUDGYING fill in'!D10</f>
        <v>1</v>
      </c>
      <c r="E12" s="74" t="n">
        <f aca="false">AVERAGE('JUDGYING fill in'!E10:G10)</f>
        <v>29.3333333333333</v>
      </c>
      <c r="F12" s="74" t="n">
        <f aca="false">AVERAGE('JUDGYING fill in'!J10:L10)</f>
        <v>56.6666666666667</v>
      </c>
      <c r="G12" s="74" t="n">
        <f aca="false">AVERAGE('JUDGYING fill in'!N10:P10)</f>
        <v>49.3333333333333</v>
      </c>
      <c r="H12" s="75" t="n">
        <f aca="false">MAX(E12:G12)</f>
        <v>56.6666666666667</v>
      </c>
      <c r="I12" s="76"/>
    </row>
    <row r="13" customFormat="false" ht="15.8" hidden="false" customHeight="false" outlineLevel="0" collapsed="false">
      <c r="A13" s="67" t="n">
        <v>2</v>
      </c>
      <c r="B13" s="72" t="str">
        <f aca="false">'JUDGYING fill in'!B11</f>
        <v>Edgaras Liutkevičius</v>
      </c>
      <c r="C13" s="72"/>
      <c r="D13" s="73" t="n">
        <f aca="false">'JUDGYING fill in'!D11</f>
        <v>2</v>
      </c>
      <c r="E13" s="74" t="n">
        <f aca="false">AVERAGE('JUDGYING fill in'!E11:G11)</f>
        <v>43</v>
      </c>
      <c r="F13" s="74" t="n">
        <f aca="false">AVERAGE('JUDGYING fill in'!J11:L11)</f>
        <v>49.3333333333333</v>
      </c>
      <c r="G13" s="74" t="n">
        <f aca="false">AVERAGE('JUDGYING fill in'!N11:P11)</f>
        <v>0</v>
      </c>
      <c r="H13" s="75" t="n">
        <f aca="false">MAX(E13:G13)</f>
        <v>49.3333333333333</v>
      </c>
      <c r="I13" s="76"/>
    </row>
    <row r="14" customFormat="false" ht="15.8" hidden="false" customHeight="false" outlineLevel="0" collapsed="false">
      <c r="A14" s="67" t="n">
        <v>3</v>
      </c>
      <c r="B14" s="72" t="str">
        <f aca="false">'JUDGYING fill in'!B12</f>
        <v>Rokas Vitkevičius</v>
      </c>
      <c r="C14" s="72"/>
      <c r="D14" s="73" t="n">
        <f aca="false">'JUDGYING fill in'!D12</f>
        <v>3</v>
      </c>
      <c r="E14" s="74" t="n">
        <f aca="false">AVERAGE('JUDGYING fill in'!E12:G12)</f>
        <v>58.6666666666667</v>
      </c>
      <c r="F14" s="74" t="n">
        <f aca="false">AVERAGE('JUDGYING fill in'!J12:L12)</f>
        <v>68.6666666666667</v>
      </c>
      <c r="G14" s="74" t="n">
        <f aca="false">AVERAGE('JUDGYING fill in'!N12:P12)</f>
        <v>66</v>
      </c>
      <c r="H14" s="75" t="n">
        <f aca="false">MAX(E14:G14)</f>
        <v>68.6666666666667</v>
      </c>
      <c r="I14" s="76"/>
    </row>
    <row r="15" customFormat="false" ht="15.8" hidden="false" customHeight="false" outlineLevel="0" collapsed="false">
      <c r="A15" s="67" t="n">
        <v>4</v>
      </c>
      <c r="B15" s="72" t="str">
        <f aca="false">'JUDGYING fill in'!B13</f>
        <v>Marius Bareišis</v>
      </c>
      <c r="C15" s="72"/>
      <c r="D15" s="73" t="n">
        <f aca="false">'JUDGYING fill in'!D13</f>
        <v>4</v>
      </c>
      <c r="E15" s="74" t="n">
        <f aca="false">AVERAGE('JUDGYING fill in'!E13:G13)</f>
        <v>46.3333333333333</v>
      </c>
      <c r="F15" s="74" t="n">
        <f aca="false">AVERAGE('JUDGYING fill in'!J13:L13)</f>
        <v>34</v>
      </c>
      <c r="G15" s="74" t="n">
        <f aca="false">AVERAGE('JUDGYING fill in'!N13:P13)</f>
        <v>75</v>
      </c>
      <c r="H15" s="75" t="n">
        <f aca="false">MAX(E15:G15)</f>
        <v>75</v>
      </c>
      <c r="I15" s="76"/>
    </row>
    <row r="16" customFormat="false" ht="15.8" hidden="false" customHeight="false" outlineLevel="0" collapsed="false">
      <c r="A16" s="67" t="n">
        <v>5</v>
      </c>
      <c r="B16" s="72" t="str">
        <f aca="false">'JUDGYING fill in'!B14</f>
        <v>Edvinas Šulskus</v>
      </c>
      <c r="C16" s="72"/>
      <c r="D16" s="73" t="n">
        <f aca="false">'JUDGYING fill in'!D14</f>
        <v>5</v>
      </c>
      <c r="E16" s="74" t="n">
        <f aca="false">AVERAGE('JUDGYING fill in'!E14:G14)</f>
        <v>43.3333333333333</v>
      </c>
      <c r="F16" s="74" t="n">
        <f aca="false">AVERAGE('JUDGYING fill in'!J14:L14)</f>
        <v>39</v>
      </c>
      <c r="G16" s="74" t="n">
        <f aca="false">AVERAGE('JUDGYING fill in'!N14:P14)</f>
        <v>0</v>
      </c>
      <c r="H16" s="75" t="n">
        <f aca="false">MAX(E16:G16)</f>
        <v>43.3333333333333</v>
      </c>
      <c r="I16" s="77"/>
    </row>
    <row r="17" customFormat="false" ht="15.8" hidden="false" customHeight="false" outlineLevel="0" collapsed="false">
      <c r="A17" s="43" t="n">
        <v>6</v>
      </c>
      <c r="B17" s="72" t="str">
        <f aca="false">'JUDGYING fill in'!B15</f>
        <v>Lukas Žvinys</v>
      </c>
      <c r="C17" s="44"/>
      <c r="D17" s="73" t="n">
        <f aca="false">'JUDGYING fill in'!D15</f>
        <v>6</v>
      </c>
      <c r="E17" s="74" t="n">
        <f aca="false">AVERAGE('JUDGYING fill in'!E15:G15)</f>
        <v>46.6666666666667</v>
      </c>
      <c r="F17" s="74" t="n">
        <f aca="false">AVERAGE('JUDGYING fill in'!J15:L15)</f>
        <v>65.3333333333333</v>
      </c>
      <c r="G17" s="74" t="n">
        <f aca="false">AVERAGE('JUDGYING fill in'!N15:P15)</f>
        <v>0</v>
      </c>
      <c r="H17" s="78" t="n">
        <f aca="false">MAX(E17:G17)</f>
        <v>65.3333333333333</v>
      </c>
      <c r="I17" s="77" t="n">
        <f aca="false">RANK(H17,H$12:H$36)</f>
        <v>14</v>
      </c>
    </row>
    <row r="18" customFormat="false" ht="15.8" hidden="false" customHeight="false" outlineLevel="0" collapsed="false">
      <c r="A18" s="43" t="n">
        <v>7</v>
      </c>
      <c r="B18" s="72" t="str">
        <f aca="false">'JUDGYING fill in'!B16</f>
        <v>Paulius Karklelis</v>
      </c>
      <c r="C18" s="44"/>
      <c r="D18" s="73" t="n">
        <f aca="false">'JUDGYING fill in'!D16</f>
        <v>7</v>
      </c>
      <c r="E18" s="74" t="n">
        <f aca="false">AVERAGE('JUDGYING fill in'!E16:G16)</f>
        <v>65.6666666666667</v>
      </c>
      <c r="F18" s="74" t="n">
        <f aca="false">AVERAGE('JUDGYING fill in'!J16:L16)</f>
        <v>50.6666666666667</v>
      </c>
      <c r="G18" s="74" t="n">
        <f aca="false">AVERAGE('JUDGYING fill in'!N16:P16)</f>
        <v>0</v>
      </c>
      <c r="H18" s="78" t="n">
        <f aca="false">MAX(E18:G18)</f>
        <v>65.6666666666667</v>
      </c>
      <c r="I18" s="77" t="n">
        <f aca="false">RANK(H18,H$12:H$36)</f>
        <v>12</v>
      </c>
    </row>
    <row r="19" customFormat="false" ht="15.8" hidden="false" customHeight="false" outlineLevel="0" collapsed="false">
      <c r="A19" s="43" t="n">
        <v>8</v>
      </c>
      <c r="B19" s="72" t="str">
        <f aca="false">'JUDGYING fill in'!B17</f>
        <v>Tomas Šapnagis</v>
      </c>
      <c r="C19" s="44"/>
      <c r="D19" s="73" t="n">
        <f aca="false">'JUDGYING fill in'!D17</f>
        <v>8</v>
      </c>
      <c r="E19" s="74" t="n">
        <f aca="false">AVERAGE('JUDGYING fill in'!E17:G17)</f>
        <v>0</v>
      </c>
      <c r="F19" s="74" t="n">
        <f aca="false">AVERAGE('JUDGYING fill in'!J17:L17)</f>
        <v>61.6666666666667</v>
      </c>
      <c r="G19" s="74" t="n">
        <f aca="false">AVERAGE('JUDGYING fill in'!N17:P17)</f>
        <v>0</v>
      </c>
      <c r="H19" s="78" t="n">
        <f aca="false">MAX(E19:G19)</f>
        <v>61.6666666666667</v>
      </c>
      <c r="I19" s="77" t="n">
        <f aca="false">RANK(H19,H$12:H$36)</f>
        <v>15</v>
      </c>
    </row>
    <row r="20" customFormat="false" ht="15.8" hidden="false" customHeight="false" outlineLevel="0" collapsed="false">
      <c r="A20" s="43" t="n">
        <v>9</v>
      </c>
      <c r="B20" s="72" t="str">
        <f aca="false">'JUDGYING fill in'!B18</f>
        <v>Eugenijus Simokaitis</v>
      </c>
      <c r="C20" s="44"/>
      <c r="D20" s="73" t="n">
        <f aca="false">'JUDGYING fill in'!D18</f>
        <v>9</v>
      </c>
      <c r="E20" s="74" t="n">
        <f aca="false">AVERAGE('JUDGYING fill in'!E18:G18)</f>
        <v>0</v>
      </c>
      <c r="F20" s="74" t="n">
        <f aca="false">AVERAGE('JUDGYING fill in'!J18:L18)</f>
        <v>47.6666666666667</v>
      </c>
      <c r="G20" s="74" t="n">
        <f aca="false">AVERAGE('JUDGYING fill in'!N18:P18)</f>
        <v>0</v>
      </c>
      <c r="H20" s="78" t="n">
        <f aca="false">MAX(E20:G20)</f>
        <v>47.6666666666667</v>
      </c>
      <c r="I20" s="77" t="n">
        <f aca="false">RANK(H20,H$12:H$36)</f>
        <v>23</v>
      </c>
    </row>
    <row r="21" customFormat="false" ht="15.8" hidden="false" customHeight="false" outlineLevel="0" collapsed="false">
      <c r="A21" s="43" t="n">
        <v>10</v>
      </c>
      <c r="B21" s="72" t="str">
        <f aca="false">'JUDGYING fill in'!B19</f>
        <v>Salvijus Budrys</v>
      </c>
      <c r="C21" s="44"/>
      <c r="D21" s="73" t="n">
        <f aca="false">'JUDGYING fill in'!D19</f>
        <v>10</v>
      </c>
      <c r="E21" s="74" t="n">
        <f aca="false">AVERAGE('JUDGYING fill in'!E19:G19)</f>
        <v>71.3333333333333</v>
      </c>
      <c r="F21" s="74" t="n">
        <f aca="false">AVERAGE('JUDGYING fill in'!J19:L19)</f>
        <v>56.6666666666667</v>
      </c>
      <c r="G21" s="74" t="n">
        <f aca="false">AVERAGE('JUDGYING fill in'!N19:P19)</f>
        <v>57</v>
      </c>
      <c r="H21" s="78" t="n">
        <f aca="false">MAX(E21:G21)</f>
        <v>71.3333333333333</v>
      </c>
      <c r="I21" s="77" t="n">
        <f aca="false">RANK(H21,H$12:H$36)</f>
        <v>5</v>
      </c>
    </row>
    <row r="22" customFormat="false" ht="15.8" hidden="false" customHeight="false" outlineLevel="0" collapsed="false">
      <c r="A22" s="43" t="n">
        <v>11</v>
      </c>
      <c r="B22" s="72" t="str">
        <f aca="false">'JUDGYING fill in'!B20</f>
        <v>Natas Čižikovas</v>
      </c>
      <c r="C22" s="44"/>
      <c r="D22" s="73" t="n">
        <f aca="false">'JUDGYING fill in'!D20</f>
        <v>11</v>
      </c>
      <c r="E22" s="74" t="n">
        <f aca="false">AVERAGE('JUDGYING fill in'!E20:G20)</f>
        <v>51</v>
      </c>
      <c r="F22" s="74" t="n">
        <f aca="false">AVERAGE('JUDGYING fill in'!J20:L20)</f>
        <v>0</v>
      </c>
      <c r="G22" s="74" t="n">
        <f aca="false">AVERAGE('JUDGYING fill in'!N20:P20)</f>
        <v>0</v>
      </c>
      <c r="H22" s="78" t="n">
        <f aca="false">MAX(E22:G22)</f>
        <v>51</v>
      </c>
      <c r="I22" s="77" t="n">
        <f aca="false">RANK(H22,H$12:H$36)</f>
        <v>20</v>
      </c>
    </row>
    <row r="23" customFormat="false" ht="15.8" hidden="false" customHeight="false" outlineLevel="0" collapsed="false">
      <c r="A23" s="43" t="n">
        <v>12</v>
      </c>
      <c r="B23" s="72" t="str">
        <f aca="false">'JUDGYING fill in'!B21</f>
        <v>Lukas Banevičius</v>
      </c>
      <c r="C23" s="44"/>
      <c r="D23" s="73" t="n">
        <f aca="false">'JUDGYING fill in'!D21</f>
        <v>12</v>
      </c>
      <c r="E23" s="74" t="n">
        <f aca="false">AVERAGE('JUDGYING fill in'!E21:G21)</f>
        <v>42</v>
      </c>
      <c r="F23" s="74" t="n">
        <f aca="false">AVERAGE('JUDGYING fill in'!J21:L21)</f>
        <v>60</v>
      </c>
      <c r="G23" s="74" t="n">
        <f aca="false">AVERAGE('JUDGYING fill in'!N21:P21)</f>
        <v>69.3333333333333</v>
      </c>
      <c r="H23" s="78" t="n">
        <f aca="false">MAX(E23:G23)</f>
        <v>69.3333333333333</v>
      </c>
      <c r="I23" s="77" t="n">
        <f aca="false">RANK(H23,H$12:H$36)</f>
        <v>8</v>
      </c>
    </row>
    <row r="24" customFormat="false" ht="15.8" hidden="false" customHeight="false" outlineLevel="0" collapsed="false">
      <c r="A24" s="43" t="n">
        <v>13</v>
      </c>
      <c r="B24" s="72" t="str">
        <f aca="false">'JUDGYING fill in'!B22</f>
        <v>Domantas Baltrušaitis</v>
      </c>
      <c r="C24" s="44"/>
      <c r="D24" s="73" t="n">
        <f aca="false">'JUDGYING fill in'!D22</f>
        <v>13</v>
      </c>
      <c r="E24" s="74" t="n">
        <f aca="false">AVERAGE('JUDGYING fill in'!E22:G22)</f>
        <v>48.3333333333333</v>
      </c>
      <c r="F24" s="74" t="n">
        <f aca="false">AVERAGE('JUDGYING fill in'!J22:L22)</f>
        <v>60</v>
      </c>
      <c r="G24" s="74" t="n">
        <f aca="false">AVERAGE('JUDGYING fill in'!N22:P22)</f>
        <v>65.6666666666667</v>
      </c>
      <c r="H24" s="78" t="n">
        <f aca="false">MAX(E24:G24)</f>
        <v>65.6666666666667</v>
      </c>
      <c r="I24" s="77" t="n">
        <f aca="false">RANK(H24,H$12:H$36)</f>
        <v>12</v>
      </c>
    </row>
    <row r="25" customFormat="false" ht="15.8" hidden="false" customHeight="false" outlineLevel="0" collapsed="false">
      <c r="A25" s="43" t="n">
        <v>14</v>
      </c>
      <c r="B25" s="72" t="str">
        <f aca="false">'JUDGYING fill in'!B23</f>
        <v>Donatas Stundžia</v>
      </c>
      <c r="C25" s="44"/>
      <c r="D25" s="73" t="n">
        <f aca="false">'JUDGYING fill in'!D23</f>
        <v>14</v>
      </c>
      <c r="E25" s="74" t="n">
        <f aca="false">AVERAGE('JUDGYING fill in'!E23:G23)</f>
        <v>54</v>
      </c>
      <c r="F25" s="74" t="n">
        <f aca="false">AVERAGE('JUDGYING fill in'!J23:L23)</f>
        <v>79.3333333333333</v>
      </c>
      <c r="G25" s="74" t="n">
        <f aca="false">AVERAGE('JUDGYING fill in'!N23:P23)</f>
        <v>67.6666666666667</v>
      </c>
      <c r="H25" s="78" t="n">
        <f aca="false">MAX(E25:G25)</f>
        <v>79.3333333333333</v>
      </c>
      <c r="I25" s="77" t="n">
        <f aca="false">RANK(H25,H$12:H$36)</f>
        <v>2</v>
      </c>
    </row>
    <row r="26" customFormat="false" ht="15.8" hidden="false" customHeight="false" outlineLevel="0" collapsed="false">
      <c r="A26" s="43" t="n">
        <v>15</v>
      </c>
      <c r="B26" s="72" t="str">
        <f aca="false">'JUDGYING fill in'!B24</f>
        <v>Justinas Pečiukonis</v>
      </c>
      <c r="C26" s="44"/>
      <c r="D26" s="73" t="n">
        <f aca="false">'JUDGYING fill in'!D24</f>
        <v>15</v>
      </c>
      <c r="E26" s="74" t="n">
        <f aca="false">AVERAGE('JUDGYING fill in'!E24:G24)</f>
        <v>63.6666666666667</v>
      </c>
      <c r="F26" s="74" t="n">
        <f aca="false">AVERAGE('JUDGYING fill in'!J24:L24)</f>
        <v>74</v>
      </c>
      <c r="G26" s="74" t="n">
        <f aca="false">AVERAGE('JUDGYING fill in'!N24:P24)</f>
        <v>89.3333333333333</v>
      </c>
      <c r="H26" s="78" t="n">
        <f aca="false">MAX(E26:G26)</f>
        <v>89.3333333333333</v>
      </c>
      <c r="I26" s="77" t="n">
        <f aca="false">RANK(H26,H$12:H$36)</f>
        <v>1</v>
      </c>
    </row>
    <row r="27" customFormat="false" ht="15.8" hidden="false" customHeight="false" outlineLevel="0" collapsed="false">
      <c r="A27" s="43" t="n">
        <v>16</v>
      </c>
      <c r="B27" s="72" t="str">
        <f aca="false">'JUDGYING fill in'!B25</f>
        <v>Žydrunas Ramanauskas</v>
      </c>
      <c r="C27" s="44"/>
      <c r="D27" s="73" t="n">
        <f aca="false">'JUDGYING fill in'!D25</f>
        <v>16</v>
      </c>
      <c r="E27" s="74" t="n">
        <f aca="false">AVERAGE('JUDGYING fill in'!E25:G25)</f>
        <v>49</v>
      </c>
      <c r="F27" s="74" t="n">
        <f aca="false">AVERAGE('JUDGYING fill in'!J25:L25)</f>
        <v>67.6666666666667</v>
      </c>
      <c r="G27" s="74" t="n">
        <f aca="false">AVERAGE('JUDGYING fill in'!N25:P25)</f>
        <v>70</v>
      </c>
      <c r="H27" s="78" t="n">
        <f aca="false">MAX(E27:G27)</f>
        <v>70</v>
      </c>
      <c r="I27" s="77" t="n">
        <f aca="false">RANK(H27,H$12:H$36)</f>
        <v>6</v>
      </c>
    </row>
    <row r="28" customFormat="false" ht="15.8" hidden="false" customHeight="false" outlineLevel="0" collapsed="false">
      <c r="A28" s="43" t="n">
        <v>17</v>
      </c>
      <c r="B28" s="72" t="str">
        <f aca="false">'JUDGYING fill in'!B26</f>
        <v>Karolis Kolosovas</v>
      </c>
      <c r="C28" s="44"/>
      <c r="D28" s="73" t="n">
        <f aca="false">'JUDGYING fill in'!D26</f>
        <v>17</v>
      </c>
      <c r="E28" s="74" t="n">
        <f aca="false">AVERAGE('JUDGYING fill in'!E26:G26)</f>
        <v>0</v>
      </c>
      <c r="F28" s="74" t="n">
        <f aca="false">AVERAGE('JUDGYING fill in'!J26:L26)</f>
        <v>48.3333333333333</v>
      </c>
      <c r="G28" s="74" t="n">
        <f aca="false">AVERAGE('JUDGYING fill in'!N26:P26)</f>
        <v>75.6666666666667</v>
      </c>
      <c r="H28" s="78" t="n">
        <f aca="false">MAX(E28:G28)</f>
        <v>75.6666666666667</v>
      </c>
      <c r="I28" s="77" t="n">
        <f aca="false">RANK(H28,H$12:H$36)</f>
        <v>3</v>
      </c>
    </row>
    <row r="29" customFormat="false" ht="15.8" hidden="false" customHeight="false" outlineLevel="0" collapsed="false">
      <c r="A29" s="43" t="n">
        <v>18</v>
      </c>
      <c r="B29" s="72" t="str">
        <f aca="false">'JUDGYING fill in'!B27</f>
        <v>Aurimas Kontenis</v>
      </c>
      <c r="C29" s="44"/>
      <c r="D29" s="73" t="n">
        <f aca="false">'JUDGYING fill in'!D27</f>
        <v>18</v>
      </c>
      <c r="E29" s="74" t="n">
        <f aca="false">AVERAGE('JUDGYING fill in'!E27:G27)</f>
        <v>31.6666666666667</v>
      </c>
      <c r="F29" s="74" t="n">
        <f aca="false">AVERAGE('JUDGYING fill in'!J27:L27)</f>
        <v>37.3333333333333</v>
      </c>
      <c r="G29" s="74" t="n">
        <f aca="false">AVERAGE('JUDGYING fill in'!N27:P27)</f>
        <v>50</v>
      </c>
      <c r="H29" s="78" t="n">
        <f aca="false">MAX(E29:G29)</f>
        <v>50</v>
      </c>
      <c r="I29" s="77" t="n">
        <f aca="false">RANK(H29,H$12:H$36)</f>
        <v>21</v>
      </c>
    </row>
    <row r="30" customFormat="false" ht="15.8" hidden="false" customHeight="false" outlineLevel="0" collapsed="false">
      <c r="A30" s="43" t="n">
        <v>19</v>
      </c>
      <c r="B30" s="72" t="str">
        <f aca="false">'JUDGYING fill in'!B28</f>
        <v>Edgaras Kilbovskis</v>
      </c>
      <c r="C30" s="44"/>
      <c r="D30" s="73" t="n">
        <f aca="false">'JUDGYING fill in'!D28</f>
        <v>19</v>
      </c>
      <c r="E30" s="74" t="n">
        <f aca="false">AVERAGE('JUDGYING fill in'!E28:G28)</f>
        <v>0</v>
      </c>
      <c r="F30" s="74" t="n">
        <f aca="false">AVERAGE('JUDGYING fill in'!J28:L28)</f>
        <v>25.3333333333333</v>
      </c>
      <c r="G30" s="74" t="n">
        <f aca="false">AVERAGE('JUDGYING fill in'!N28:P28)</f>
        <v>23.3333333333333</v>
      </c>
      <c r="H30" s="78" t="n">
        <f aca="false">MAX(E30:G30)</f>
        <v>25.3333333333333</v>
      </c>
      <c r="I30" s="77" t="n">
        <f aca="false">RANK(H30,H$12:H$36)</f>
        <v>25</v>
      </c>
    </row>
    <row r="31" customFormat="false" ht="15.8" hidden="false" customHeight="false" outlineLevel="0" collapsed="false">
      <c r="A31" s="43" t="n">
        <v>20</v>
      </c>
      <c r="B31" s="72" t="str">
        <f aca="false">'JUDGYING fill in'!B29</f>
        <v>Arunas Paulavičius</v>
      </c>
      <c r="C31" s="44"/>
      <c r="D31" s="73" t="n">
        <f aca="false">'JUDGYING fill in'!D29</f>
        <v>20</v>
      </c>
      <c r="E31" s="74" t="n">
        <f aca="false">AVERAGE('JUDGYING fill in'!E29:G29)</f>
        <v>52.3333333333333</v>
      </c>
      <c r="F31" s="74" t="n">
        <f aca="false">AVERAGE('JUDGYING fill in'!J29:L29)</f>
        <v>55.6666666666667</v>
      </c>
      <c r="G31" s="74" t="n">
        <f aca="false">AVERAGE('JUDGYING fill in'!N29:P29)</f>
        <v>69</v>
      </c>
      <c r="H31" s="78" t="n">
        <f aca="false">MAX(E31:G31)</f>
        <v>69</v>
      </c>
      <c r="I31" s="77" t="n">
        <f aca="false">RANK(H31,H$12:H$36)</f>
        <v>9</v>
      </c>
    </row>
    <row r="32" customFormat="false" ht="15.8" hidden="false" customHeight="false" outlineLevel="0" collapsed="false">
      <c r="A32" s="43" t="n">
        <v>21</v>
      </c>
      <c r="B32" s="72" t="str">
        <f aca="false">'JUDGYING fill in'!B30</f>
        <v>Robertas Šalkauskas</v>
      </c>
      <c r="C32" s="44"/>
      <c r="D32" s="73" t="n">
        <f aca="false">'JUDGYING fill in'!D30</f>
        <v>21</v>
      </c>
      <c r="E32" s="74" t="n">
        <f aca="false">AVERAGE('JUDGYING fill in'!E30:G30)</f>
        <v>60.6666666666667</v>
      </c>
      <c r="F32" s="74" t="n">
        <f aca="false">AVERAGE('JUDGYING fill in'!J30:L30)</f>
        <v>70</v>
      </c>
      <c r="G32" s="74" t="n">
        <f aca="false">AVERAGE('JUDGYING fill in'!N30:P30)</f>
        <v>61.6666666666667</v>
      </c>
      <c r="H32" s="78" t="n">
        <f aca="false">MAX(E32:G32)</f>
        <v>70</v>
      </c>
      <c r="I32" s="77" t="n">
        <f aca="false">RANK(H32,H$12:H$36)</f>
        <v>6</v>
      </c>
    </row>
    <row r="33" customFormat="false" ht="15.8" hidden="false" customHeight="false" outlineLevel="0" collapsed="false">
      <c r="A33" s="43" t="n">
        <v>22</v>
      </c>
      <c r="B33" s="72" t="str">
        <f aca="false">'JUDGYING fill in'!B31</f>
        <v>Vitalijus Uselis</v>
      </c>
      <c r="C33" s="44"/>
      <c r="D33" s="73" t="n">
        <f aca="false">'JUDGYING fill in'!D31</f>
        <v>22</v>
      </c>
      <c r="E33" s="74" t="n">
        <f aca="false">AVERAGE('JUDGYING fill in'!E31:G31)</f>
        <v>57.6666666666667</v>
      </c>
      <c r="F33" s="74" t="n">
        <f aca="false">AVERAGE('JUDGYING fill in'!J31:L31)</f>
        <v>55.6666666666667</v>
      </c>
      <c r="G33" s="74" t="n">
        <f aca="false">AVERAGE('JUDGYING fill in'!N31:P31)</f>
        <v>68.6666666666667</v>
      </c>
      <c r="H33" s="78" t="n">
        <f aca="false">MAX(E33:G33)</f>
        <v>68.6666666666667</v>
      </c>
      <c r="I33" s="77" t="n">
        <f aca="false">RANK(H33,H$12:H$36)</f>
        <v>10</v>
      </c>
    </row>
    <row r="34" customFormat="false" ht="15.8" hidden="false" customHeight="false" outlineLevel="0" collapsed="false">
      <c r="A34" s="43" t="n">
        <v>23</v>
      </c>
      <c r="B34" s="72" t="str">
        <f aca="false">'JUDGYING fill in'!B32</f>
        <v>Simonas Vilčinskas</v>
      </c>
      <c r="C34" s="44"/>
      <c r="D34" s="73" t="n">
        <f aca="false">'JUDGYING fill in'!D32</f>
        <v>23</v>
      </c>
      <c r="E34" s="74" t="n">
        <f aca="false">AVERAGE('JUDGYING fill in'!E32:G32)</f>
        <v>59.6666666666667</v>
      </c>
      <c r="F34" s="74" t="n">
        <f aca="false">AVERAGE('JUDGYING fill in'!J32:L32)</f>
        <v>60.6666666666667</v>
      </c>
      <c r="G34" s="74" t="n">
        <f aca="false">AVERAGE('JUDGYING fill in'!N32:P32)</f>
        <v>48.6666666666667</v>
      </c>
      <c r="H34" s="78" t="n">
        <f aca="false">MAX(E34:G34)</f>
        <v>60.6666666666667</v>
      </c>
      <c r="I34" s="77" t="n">
        <f aca="false">RANK(H34,H$12:H$36)</f>
        <v>16</v>
      </c>
    </row>
    <row r="35" customFormat="false" ht="15.8" hidden="false" customHeight="false" outlineLevel="0" collapsed="false">
      <c r="A35" s="43" t="n">
        <v>24</v>
      </c>
      <c r="B35" s="72" t="str">
        <f aca="false">'JUDGYING fill in'!B33</f>
        <v>Modestas Gudaitis</v>
      </c>
      <c r="C35" s="44"/>
      <c r="D35" s="73" t="n">
        <f aca="false">'JUDGYING fill in'!D33</f>
        <v>24</v>
      </c>
      <c r="E35" s="74" t="n">
        <f aca="false">AVERAGE('JUDGYING fill in'!E33:G33)</f>
        <v>55</v>
      </c>
      <c r="F35" s="74" t="n">
        <f aca="false">AVERAGE('JUDGYING fill in'!J33:L33)</f>
        <v>37.6666666666667</v>
      </c>
      <c r="G35" s="74" t="n">
        <f aca="false">AVERAGE('JUDGYING fill in'!N33:P33)</f>
        <v>57.6666666666667</v>
      </c>
      <c r="H35" s="78" t="n">
        <f aca="false">MAX(E35:G35)</f>
        <v>57.6666666666667</v>
      </c>
      <c r="I35" s="77" t="n">
        <f aca="false">RANK(H35,H$12:H$36)</f>
        <v>17</v>
      </c>
    </row>
    <row r="36" customFormat="false" ht="15.8" hidden="false" customHeight="false" outlineLevel="0" collapsed="false">
      <c r="A36" s="43" t="n">
        <v>25</v>
      </c>
      <c r="B36" s="72" t="str">
        <f aca="false">'JUDGYING fill in'!B34</f>
        <v>Raimondas Žemaitaitis</v>
      </c>
      <c r="C36" s="44"/>
      <c r="D36" s="73" t="n">
        <f aca="false">'JUDGYING fill in'!D34</f>
        <v>25</v>
      </c>
      <c r="E36" s="74" t="n">
        <f aca="false">AVERAGE('JUDGYING fill in'!E34:G34)</f>
        <v>43.3333333333333</v>
      </c>
      <c r="F36" s="74" t="n">
        <f aca="false">AVERAGE('JUDGYING fill in'!J34:L34)</f>
        <v>56.3333333333333</v>
      </c>
      <c r="G36" s="74" t="n">
        <f aca="false">AVERAGE('JUDGYING fill in'!N34:P34)</f>
        <v>56.3333333333333</v>
      </c>
      <c r="H36" s="78" t="n">
        <f aca="false">MAX(E36:G36)</f>
        <v>56.3333333333333</v>
      </c>
      <c r="I36" s="77" t="n">
        <f aca="false">RANK(H36,H$12:H$36)</f>
        <v>19</v>
      </c>
    </row>
    <row r="37" customFormat="false" ht="15.8" hidden="false" customHeight="false" outlineLevel="0" collapsed="false">
      <c r="A37" s="43" t="n">
        <v>26</v>
      </c>
      <c r="B37" s="72" t="str">
        <f aca="false">'JUDGYING fill in'!B35</f>
        <v>Oskaras Juodis</v>
      </c>
      <c r="C37" s="44"/>
      <c r="D37" s="73" t="n">
        <f aca="false">'JUDGYING fill in'!D35</f>
        <v>26</v>
      </c>
      <c r="E37" s="74" t="n">
        <f aca="false">AVERAGE('JUDGYING fill in'!E35:G35)</f>
        <v>72.3333333333333</v>
      </c>
      <c r="F37" s="74" t="n">
        <f aca="false">AVERAGE('JUDGYING fill in'!J35:L35)</f>
        <v>46.6666666666667</v>
      </c>
      <c r="G37" s="74" t="n">
        <f aca="false">AVERAGE('JUDGYING fill in'!N35:P35)</f>
        <v>82</v>
      </c>
      <c r="H37" s="78" t="n">
        <f aca="false">MAX(E37:G37)</f>
        <v>82</v>
      </c>
      <c r="I37" s="77" t="n">
        <f aca="false">RANK(H37,H$12:H$36)</f>
        <v>2</v>
      </c>
    </row>
    <row r="38" customFormat="false" ht="15.8" hidden="false" customHeight="false" outlineLevel="0" collapsed="false">
      <c r="A38" s="43" t="n">
        <v>27</v>
      </c>
      <c r="B38" s="72" t="str">
        <f aca="false">'JUDGYING fill in'!B36</f>
        <v>Tomas Duoplys</v>
      </c>
      <c r="C38" s="44"/>
      <c r="D38" s="73" t="n">
        <f aca="false">'JUDGYING fill in'!D36</f>
        <v>27</v>
      </c>
      <c r="E38" s="74" t="n">
        <f aca="false">AVERAGE('JUDGYING fill in'!E36:G36)</f>
        <v>71.6666666666667</v>
      </c>
      <c r="F38" s="74" t="n">
        <f aca="false">AVERAGE('JUDGYING fill in'!J36:L36)</f>
        <v>58</v>
      </c>
      <c r="G38" s="74" t="n">
        <f aca="false">AVERAGE('JUDGYING fill in'!N36:P36)</f>
        <v>59</v>
      </c>
      <c r="H38" s="78" t="n">
        <f aca="false">MAX(E38:G38)</f>
        <v>71.6666666666667</v>
      </c>
      <c r="I38" s="77" t="n">
        <f aca="false">RANK(H38,H$12:H$36)</f>
        <v>5</v>
      </c>
    </row>
    <row r="39" customFormat="false" ht="15.8" hidden="false" customHeight="false" outlineLevel="0" collapsed="false">
      <c r="A39" s="43" t="n">
        <v>28</v>
      </c>
      <c r="B39" s="72" t="str">
        <f aca="false">'JUDGYING fill in'!B37</f>
        <v>Rimvydas Narauskas</v>
      </c>
      <c r="C39" s="44"/>
      <c r="D39" s="73" t="n">
        <f aca="false">'JUDGYING fill in'!D37</f>
        <v>28</v>
      </c>
      <c r="E39" s="74" t="n">
        <f aca="false">AVERAGE('JUDGYING fill in'!E37:G37)</f>
        <v>40.3333333333333</v>
      </c>
      <c r="F39" s="74" t="n">
        <f aca="false">AVERAGE('JUDGYING fill in'!J37:L37)</f>
        <v>44</v>
      </c>
      <c r="G39" s="74" t="n">
        <f aca="false">AVERAGE('JUDGYING fill in'!N37:P37)</f>
        <v>53.6666666666667</v>
      </c>
      <c r="H39" s="78" t="n">
        <f aca="false">MAX(E39:G39)</f>
        <v>53.6666666666667</v>
      </c>
      <c r="I39" s="77" t="n">
        <f aca="false">RANK(H39,H$12:H$36)</f>
        <v>20</v>
      </c>
    </row>
    <row r="40" customFormat="false" ht="15.8" hidden="false" customHeight="false" outlineLevel="0" collapsed="false">
      <c r="A40" s="43" t="n">
        <v>29</v>
      </c>
      <c r="B40" s="72" t="str">
        <f aca="false">'JUDGYING fill in'!B38</f>
        <v>Jurij Bobrov</v>
      </c>
      <c r="C40" s="44"/>
      <c r="D40" s="73" t="n">
        <f aca="false">'JUDGYING fill in'!D38</f>
        <v>29</v>
      </c>
      <c r="E40" s="74" t="n">
        <f aca="false">AVERAGE('JUDGYING fill in'!E38:G38)</f>
        <v>0</v>
      </c>
      <c r="F40" s="74" t="n">
        <f aca="false">AVERAGE('JUDGYING fill in'!J38:L38)</f>
        <v>28</v>
      </c>
      <c r="G40" s="74" t="n">
        <f aca="false">AVERAGE('JUDGYING fill in'!N38:P38)</f>
        <v>23.6666666666667</v>
      </c>
      <c r="H40" s="78" t="n">
        <f aca="false">MAX(E40:G40)</f>
        <v>28</v>
      </c>
      <c r="I40" s="77" t="n">
        <f aca="false">RANK(H40,H$12:H$36)</f>
        <v>25</v>
      </c>
    </row>
    <row r="41" customFormat="false" ht="15.8" hidden="false" customHeight="false" outlineLevel="0" collapsed="false">
      <c r="A41" s="43" t="n">
        <v>30</v>
      </c>
      <c r="B41" s="72" t="str">
        <f aca="false">'JUDGYING fill in'!B39</f>
        <v>Arvistas Keras</v>
      </c>
      <c r="C41" s="44"/>
      <c r="D41" s="73" t="n">
        <f aca="false">'JUDGYING fill in'!D39</f>
        <v>30</v>
      </c>
      <c r="E41" s="74" t="n">
        <f aca="false">AVERAGE('JUDGYING fill in'!E39:G39)</f>
        <v>0</v>
      </c>
      <c r="F41" s="74" t="n">
        <f aca="false">AVERAGE('JUDGYING fill in'!J39:L39)</f>
        <v>10.6666666666667</v>
      </c>
      <c r="G41" s="74" t="n">
        <f aca="false">AVERAGE('JUDGYING fill in'!N39:P39)</f>
        <v>0</v>
      </c>
      <c r="H41" s="78" t="n">
        <f aca="false">MAX(E41:G41)</f>
        <v>10.6666666666667</v>
      </c>
      <c r="I41" s="77" t="e">
        <f aca="false">RANK(H41,H$12:H$36)</f>
        <v>#VALUE!</v>
      </c>
    </row>
    <row r="42" customFormat="false" ht="15.8" hidden="false" customHeight="false" outlineLevel="0" collapsed="false">
      <c r="A42" s="43" t="n">
        <v>31</v>
      </c>
      <c r="B42" s="72" t="str">
        <f aca="false">'JUDGYING fill in'!B40</f>
        <v>Martynas Mažvila</v>
      </c>
      <c r="C42" s="44"/>
      <c r="D42" s="73" t="n">
        <f aca="false">'JUDGYING fill in'!D40</f>
        <v>31</v>
      </c>
      <c r="E42" s="74" t="n">
        <f aca="false">AVERAGE('JUDGYING fill in'!E40:G40)</f>
        <v>58.3333333333333</v>
      </c>
      <c r="F42" s="74" t="n">
        <f aca="false">AVERAGE('JUDGYING fill in'!J40:L40)</f>
        <v>57.3333333333333</v>
      </c>
      <c r="G42" s="74" t="n">
        <f aca="false">AVERAGE('JUDGYING fill in'!N40:P40)</f>
        <v>58.6666666666667</v>
      </c>
      <c r="H42" s="78" t="n">
        <f aca="false">MAX(E42:G42)</f>
        <v>58.6666666666667</v>
      </c>
      <c r="I42" s="77" t="n">
        <f aca="false">RANK(H42,H$12:H$36)</f>
        <v>17</v>
      </c>
    </row>
    <row r="43" customFormat="false" ht="15.8" hidden="false" customHeight="false" outlineLevel="0" collapsed="false">
      <c r="A43" s="43" t="n">
        <v>32</v>
      </c>
      <c r="B43" s="72" t="str">
        <f aca="false">'JUDGYING fill in'!B41</f>
        <v>Šarunas Dambrauskas</v>
      </c>
      <c r="C43" s="44"/>
      <c r="D43" s="73" t="n">
        <f aca="false">'JUDGYING fill in'!D41</f>
        <v>32</v>
      </c>
      <c r="E43" s="74" t="n">
        <f aca="false">AVERAGE('JUDGYING fill in'!E41:G41)</f>
        <v>67.3333333333333</v>
      </c>
      <c r="F43" s="74" t="n">
        <f aca="false">AVERAGE('JUDGYING fill in'!J41:L41)</f>
        <v>71.3333333333333</v>
      </c>
      <c r="G43" s="74" t="n">
        <f aca="false">AVERAGE('JUDGYING fill in'!N41:P41)</f>
        <v>0</v>
      </c>
      <c r="H43" s="78" t="n">
        <f aca="false">MAX(E43:G43)</f>
        <v>71.3333333333333</v>
      </c>
      <c r="I43" s="76"/>
    </row>
    <row r="44" customFormat="false" ht="15.8" hidden="false" customHeight="false" outlineLevel="0" collapsed="false">
      <c r="A44" s="14" t="n">
        <v>33</v>
      </c>
      <c r="B44" s="72" t="str">
        <f aca="false">'JUDGYING fill in'!B42</f>
        <v>Rytis Bužavas</v>
      </c>
      <c r="C44" s="44"/>
      <c r="D44" s="73" t="n">
        <f aca="false">'JUDGYING fill in'!D42</f>
        <v>33</v>
      </c>
      <c r="E44" s="74" t="n">
        <f aca="false">AVERAGE('JUDGYING fill in'!E42:G42)</f>
        <v>53.6666666666667</v>
      </c>
      <c r="F44" s="74" t="n">
        <f aca="false">AVERAGE('JUDGYING fill in'!J42:L42)</f>
        <v>43</v>
      </c>
      <c r="G44" s="74" t="n">
        <f aca="false">AVERAGE('JUDGYING fill in'!N42:P42)</f>
        <v>0</v>
      </c>
      <c r="H44" s="78" t="n">
        <f aca="false">MAX(E44:G44)</f>
        <v>53.6666666666667</v>
      </c>
    </row>
    <row r="45" customFormat="false" ht="15.8" hidden="false" customHeight="false" outlineLevel="0" collapsed="false">
      <c r="A45" s="14" t="n">
        <v>34</v>
      </c>
      <c r="B45" s="72" t="str">
        <f aca="false">'JUDGYING fill in'!B43</f>
        <v>Nerijus Cickevičius</v>
      </c>
      <c r="C45" s="44"/>
      <c r="D45" s="73" t="n">
        <f aca="false">'JUDGYING fill in'!D43</f>
        <v>34</v>
      </c>
      <c r="E45" s="74" t="n">
        <f aca="false">AVERAGE('JUDGYING fill in'!E43:G43)</f>
        <v>61.3333333333333</v>
      </c>
      <c r="F45" s="74" t="n">
        <f aca="false">AVERAGE('JUDGYING fill in'!J43:L43)</f>
        <v>66</v>
      </c>
      <c r="G45" s="74" t="n">
        <f aca="false">AVERAGE('JUDGYING fill in'!N43:P43)</f>
        <v>77.3333333333333</v>
      </c>
      <c r="H45" s="78" t="n">
        <f aca="false">MAX(E45:G45)</f>
        <v>77.3333333333333</v>
      </c>
    </row>
  </sheetData>
  <mergeCells count="7">
    <mergeCell ref="F5:H5"/>
    <mergeCell ref="E6:H6"/>
    <mergeCell ref="B7:D7"/>
    <mergeCell ref="F7:H7"/>
    <mergeCell ref="B8:D8"/>
    <mergeCell ref="F8:H8"/>
    <mergeCell ref="F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11" activeCellId="0" sqref="D11"/>
    </sheetView>
  </sheetViews>
  <sheetFormatPr defaultColWidth="8.5625" defaultRowHeight="15.8" zeroHeight="false" outlineLevelRow="0" outlineLevelCol="0"/>
  <cols>
    <col collapsed="false" customWidth="true" hidden="false" outlineLevel="0" max="1" min="1" style="79" width="13.03"/>
    <col collapsed="false" customWidth="true" hidden="false" outlineLevel="0" max="2" min="2" style="79" width="6.05"/>
    <col collapsed="false" customWidth="true" hidden="false" outlineLevel="0" max="3" min="3" style="79" width="8.03"/>
    <col collapsed="false" customWidth="true" hidden="false" outlineLevel="0" max="4" min="4" style="80" width="28.66"/>
    <col collapsed="false" customWidth="true" hidden="false" outlineLevel="0" max="5" min="5" style="81" width="15.28"/>
    <col collapsed="false" customWidth="false" hidden="false" outlineLevel="0" max="257" min="6" style="82" width="8.56"/>
  </cols>
  <sheetData>
    <row r="1" customFormat="false" ht="12.8" hidden="false" customHeight="true" outlineLevel="0" collapsed="false">
      <c r="B1" s="83"/>
      <c r="C1" s="83"/>
      <c r="D1" s="83"/>
      <c r="E1" s="84"/>
    </row>
    <row r="2" customFormat="false" ht="12.8" hidden="false" customHeight="true" outlineLevel="0" collapsed="false">
      <c r="B2" s="83"/>
      <c r="C2" s="83"/>
      <c r="D2" s="83"/>
      <c r="E2" s="84"/>
    </row>
    <row r="3" customFormat="false" ht="12.8" hidden="false" customHeight="true" outlineLevel="0" collapsed="false">
      <c r="B3" s="83"/>
      <c r="C3" s="83"/>
      <c r="D3" s="83"/>
      <c r="E3" s="84"/>
    </row>
    <row r="4" customFormat="false" ht="12.8" hidden="false" customHeight="true" outlineLevel="0" collapsed="false">
      <c r="B4" s="83"/>
      <c r="C4" s="83"/>
      <c r="D4" s="83"/>
      <c r="E4" s="84"/>
    </row>
    <row r="5" customFormat="false" ht="12.8" hidden="false" customHeight="true" outlineLevel="0" collapsed="false">
      <c r="B5" s="83"/>
      <c r="C5" s="83"/>
      <c r="D5" s="83"/>
      <c r="E5" s="84"/>
    </row>
    <row r="6" customFormat="false" ht="12.8" hidden="false" customHeight="true" outlineLevel="0" collapsed="false">
      <c r="B6" s="83"/>
      <c r="C6" s="83"/>
      <c r="D6" s="83"/>
      <c r="E6" s="84"/>
    </row>
    <row r="7" customFormat="false" ht="22.95" hidden="false" customHeight="true" outlineLevel="0" collapsed="false">
      <c r="B7" s="59" t="s">
        <v>16</v>
      </c>
      <c r="C7" s="59"/>
      <c r="D7" s="59"/>
      <c r="E7" s="84"/>
    </row>
    <row r="8" customFormat="false" ht="25.25" hidden="false" customHeight="true" outlineLevel="0" collapsed="false">
      <c r="B8" s="85"/>
      <c r="C8" s="86" t="s">
        <v>1</v>
      </c>
      <c r="D8" s="86"/>
      <c r="E8" s="86"/>
      <c r="F8" s="86"/>
    </row>
    <row r="9" customFormat="false" ht="12.8" hidden="false" customHeight="true" outlineLevel="0" collapsed="false">
      <c r="B9" s="87"/>
      <c r="C9" s="87"/>
      <c r="D9" s="87"/>
      <c r="E9" s="88"/>
    </row>
    <row r="10" customFormat="false" ht="17.9" hidden="false" customHeight="true" outlineLevel="0" collapsed="false">
      <c r="B10" s="87" t="s">
        <v>2</v>
      </c>
      <c r="C10" s="87" t="s">
        <v>5</v>
      </c>
      <c r="D10" s="87" t="s">
        <v>28</v>
      </c>
      <c r="E10" s="88" t="s">
        <v>29</v>
      </c>
    </row>
    <row r="11" customFormat="false" ht="17.9" hidden="false" customHeight="true" outlineLevel="0" collapsed="false">
      <c r="B11" s="67" t="n">
        <v>1</v>
      </c>
      <c r="C11" s="89" t="n">
        <f aca="false">'QUALIF MIDDLE REZ'!D26</f>
        <v>15</v>
      </c>
      <c r="D11" s="90" t="str">
        <f aca="false">'QUALIF MIDDLE REZ'!B26</f>
        <v>Justinas Pečiukonis</v>
      </c>
      <c r="E11" s="88" t="n">
        <f aca="false">'QUALIF MIDDLE REZ'!H26</f>
        <v>89.3333333333333</v>
      </c>
    </row>
    <row r="12" customFormat="false" ht="17.9" hidden="false" customHeight="true" outlineLevel="0" collapsed="false">
      <c r="B12" s="67" t="n">
        <v>2</v>
      </c>
      <c r="C12" s="89" t="n">
        <f aca="false">'QUALIF MIDDLE REZ'!D37</f>
        <v>26</v>
      </c>
      <c r="D12" s="90" t="str">
        <f aca="false">'QUALIF MIDDLE REZ'!B37</f>
        <v>Oskaras Juodis</v>
      </c>
      <c r="E12" s="88" t="n">
        <f aca="false">'QUALIF MIDDLE REZ'!H37</f>
        <v>82</v>
      </c>
    </row>
    <row r="13" customFormat="false" ht="17.9" hidden="false" customHeight="true" outlineLevel="0" collapsed="false">
      <c r="B13" s="67" t="n">
        <v>3</v>
      </c>
      <c r="C13" s="89" t="n">
        <f aca="false">'QUALIF MIDDLE REZ'!D25</f>
        <v>14</v>
      </c>
      <c r="D13" s="90" t="str">
        <f aca="false">'QUALIF MIDDLE REZ'!B25</f>
        <v>Donatas Stundžia</v>
      </c>
      <c r="E13" s="88" t="n">
        <f aca="false">'QUALIF MIDDLE REZ'!H25</f>
        <v>79.3333333333333</v>
      </c>
    </row>
    <row r="14" customFormat="false" ht="17.9" hidden="false" customHeight="true" outlineLevel="0" collapsed="false">
      <c r="B14" s="67" t="n">
        <v>4</v>
      </c>
      <c r="C14" s="89" t="n">
        <f aca="false">'QUALIF MIDDLE REZ'!D45</f>
        <v>34</v>
      </c>
      <c r="D14" s="90" t="str">
        <f aca="false">'QUALIF MIDDLE REZ'!B45</f>
        <v>Nerijus Cickevičius</v>
      </c>
      <c r="E14" s="88" t="n">
        <f aca="false">'QUALIF MIDDLE REZ'!H45</f>
        <v>77.3333333333333</v>
      </c>
    </row>
    <row r="15" customFormat="false" ht="17.9" hidden="false" customHeight="true" outlineLevel="0" collapsed="false">
      <c r="B15" s="67" t="n">
        <v>5</v>
      </c>
      <c r="C15" s="89" t="n">
        <f aca="false">'QUALIF MIDDLE REZ'!D28</f>
        <v>17</v>
      </c>
      <c r="D15" s="90" t="str">
        <f aca="false">'QUALIF MIDDLE REZ'!B28</f>
        <v>Karolis Kolosovas</v>
      </c>
      <c r="E15" s="88" t="n">
        <f aca="false">'QUALIF MIDDLE REZ'!H28</f>
        <v>75.6666666666667</v>
      </c>
    </row>
    <row r="16" customFormat="false" ht="17.9" hidden="false" customHeight="true" outlineLevel="0" collapsed="false">
      <c r="B16" s="43" t="n">
        <v>6</v>
      </c>
      <c r="C16" s="89" t="n">
        <f aca="false">'QUALIF MIDDLE REZ'!D15</f>
        <v>4</v>
      </c>
      <c r="D16" s="90" t="str">
        <f aca="false">'QUALIF MIDDLE REZ'!B15</f>
        <v>Marius Bareišis</v>
      </c>
      <c r="E16" s="88" t="n">
        <f aca="false">'QUALIF MIDDLE REZ'!H15</f>
        <v>75</v>
      </c>
    </row>
    <row r="17" customFormat="false" ht="17.9" hidden="false" customHeight="true" outlineLevel="0" collapsed="false">
      <c r="B17" s="43" t="n">
        <v>7</v>
      </c>
      <c r="C17" s="89" t="n">
        <f aca="false">'QUALIF MIDDLE REZ'!D38</f>
        <v>27</v>
      </c>
      <c r="D17" s="90" t="str">
        <f aca="false">'QUALIF MIDDLE REZ'!B38</f>
        <v>Tomas Duoplys</v>
      </c>
      <c r="E17" s="88" t="n">
        <f aca="false">'QUALIF MIDDLE REZ'!H38</f>
        <v>71.6666666666667</v>
      </c>
    </row>
    <row r="18" customFormat="false" ht="17.9" hidden="false" customHeight="true" outlineLevel="0" collapsed="false">
      <c r="B18" s="43" t="n">
        <v>8</v>
      </c>
      <c r="C18" s="89" t="n">
        <f aca="false">'QUALIF MIDDLE REZ'!D43</f>
        <v>32</v>
      </c>
      <c r="D18" s="90" t="str">
        <f aca="false">'QUALIF MIDDLE REZ'!B43</f>
        <v>Šarunas Dambrauskas</v>
      </c>
      <c r="E18" s="88" t="n">
        <f aca="false">'QUALIF MIDDLE REZ'!H43</f>
        <v>71.3333333333333</v>
      </c>
    </row>
    <row r="19" customFormat="false" ht="17.9" hidden="false" customHeight="true" outlineLevel="0" collapsed="false">
      <c r="B19" s="43" t="n">
        <v>9</v>
      </c>
      <c r="C19" s="89" t="n">
        <f aca="false">'QUALIF MIDDLE REZ'!D21</f>
        <v>10</v>
      </c>
      <c r="D19" s="90" t="str">
        <f aca="false">'QUALIF MIDDLE REZ'!B21</f>
        <v>Salvijus Budrys</v>
      </c>
      <c r="E19" s="88" t="n">
        <f aca="false">'QUALIF MIDDLE REZ'!H21</f>
        <v>71.3333333333333</v>
      </c>
    </row>
    <row r="20" customFormat="false" ht="17.9" hidden="false" customHeight="true" outlineLevel="0" collapsed="false">
      <c r="B20" s="43" t="n">
        <v>10</v>
      </c>
      <c r="C20" s="89" t="n">
        <f aca="false">'QUALIF MIDDLE REZ'!D27</f>
        <v>16</v>
      </c>
      <c r="D20" s="90" t="str">
        <f aca="false">'QUALIF MIDDLE REZ'!B27</f>
        <v>Žydrunas Ramanauskas</v>
      </c>
      <c r="E20" s="88" t="n">
        <f aca="false">'QUALIF MIDDLE REZ'!H27</f>
        <v>70</v>
      </c>
    </row>
    <row r="21" customFormat="false" ht="17.9" hidden="false" customHeight="true" outlineLevel="0" collapsed="false">
      <c r="B21" s="43" t="n">
        <v>11</v>
      </c>
      <c r="C21" s="89" t="n">
        <f aca="false">'QUALIF MIDDLE REZ'!D32</f>
        <v>21</v>
      </c>
      <c r="D21" s="90" t="str">
        <f aca="false">'QUALIF MIDDLE REZ'!B32</f>
        <v>Robertas Šalkauskas</v>
      </c>
      <c r="E21" s="88" t="n">
        <f aca="false">'QUALIF MIDDLE REZ'!H32</f>
        <v>70</v>
      </c>
    </row>
    <row r="22" customFormat="false" ht="17.9" hidden="false" customHeight="true" outlineLevel="0" collapsed="false">
      <c r="B22" s="43" t="n">
        <v>12</v>
      </c>
      <c r="C22" s="89" t="n">
        <f aca="false">'QUALIF MIDDLE REZ'!D23</f>
        <v>12</v>
      </c>
      <c r="D22" s="90" t="str">
        <f aca="false">'QUALIF MIDDLE REZ'!B23</f>
        <v>Lukas Banevičius</v>
      </c>
      <c r="E22" s="88" t="n">
        <f aca="false">'QUALIF MIDDLE REZ'!H23</f>
        <v>69.3333333333333</v>
      </c>
    </row>
    <row r="23" customFormat="false" ht="17.9" hidden="false" customHeight="true" outlineLevel="0" collapsed="false">
      <c r="B23" s="43" t="n">
        <v>13</v>
      </c>
      <c r="C23" s="89" t="n">
        <f aca="false">'QUALIF MIDDLE REZ'!D31</f>
        <v>20</v>
      </c>
      <c r="D23" s="90" t="str">
        <f aca="false">'QUALIF MIDDLE REZ'!B31</f>
        <v>Arunas Paulavičius</v>
      </c>
      <c r="E23" s="88" t="n">
        <f aca="false">'QUALIF MIDDLE REZ'!H31</f>
        <v>69</v>
      </c>
    </row>
    <row r="24" customFormat="false" ht="17.9" hidden="false" customHeight="true" outlineLevel="0" collapsed="false">
      <c r="B24" s="43" t="n">
        <v>14</v>
      </c>
      <c r="C24" s="89" t="n">
        <f aca="false">'QUALIF MIDDLE REZ'!D14</f>
        <v>3</v>
      </c>
      <c r="D24" s="90" t="str">
        <f aca="false">'QUALIF MIDDLE REZ'!B14</f>
        <v>Rokas Vitkevičius</v>
      </c>
      <c r="E24" s="88" t="n">
        <f aca="false">'QUALIF MIDDLE REZ'!H14</f>
        <v>68.6666666666667</v>
      </c>
    </row>
    <row r="25" customFormat="false" ht="17.9" hidden="false" customHeight="true" outlineLevel="0" collapsed="false">
      <c r="B25" s="43" t="n">
        <v>15</v>
      </c>
      <c r="C25" s="89" t="n">
        <f aca="false">'QUALIF MIDDLE REZ'!D33</f>
        <v>22</v>
      </c>
      <c r="D25" s="90" t="str">
        <f aca="false">'QUALIF MIDDLE REZ'!B33</f>
        <v>Vitalijus Uselis</v>
      </c>
      <c r="E25" s="88" t="n">
        <f aca="false">'QUALIF MIDDLE REZ'!H33</f>
        <v>68.6666666666667</v>
      </c>
    </row>
    <row r="26" customFormat="false" ht="17.9" hidden="false" customHeight="true" outlineLevel="0" collapsed="false">
      <c r="B26" s="43" t="n">
        <v>16</v>
      </c>
      <c r="C26" s="89" t="n">
        <f aca="false">'QUALIF MIDDLE REZ'!D18</f>
        <v>7</v>
      </c>
      <c r="D26" s="90" t="str">
        <f aca="false">'QUALIF MIDDLE REZ'!B18</f>
        <v>Paulius Karklelis</v>
      </c>
      <c r="E26" s="88" t="n">
        <f aca="false">'QUALIF MIDDLE REZ'!H18</f>
        <v>65.6666666666667</v>
      </c>
    </row>
    <row r="27" customFormat="false" ht="17.9" hidden="false" customHeight="true" outlineLevel="0" collapsed="false">
      <c r="B27" s="43" t="n">
        <v>17</v>
      </c>
      <c r="C27" s="89" t="n">
        <f aca="false">'QUALIF MIDDLE REZ'!D24</f>
        <v>13</v>
      </c>
      <c r="D27" s="90" t="str">
        <f aca="false">'QUALIF MIDDLE REZ'!B24</f>
        <v>Domantas Baltrušaitis</v>
      </c>
      <c r="E27" s="88" t="n">
        <f aca="false">'QUALIF MIDDLE REZ'!H24</f>
        <v>65.6666666666667</v>
      </c>
    </row>
    <row r="28" customFormat="false" ht="17.9" hidden="false" customHeight="true" outlineLevel="0" collapsed="false">
      <c r="B28" s="43" t="n">
        <v>18</v>
      </c>
      <c r="C28" s="89" t="n">
        <f aca="false">'QUALIF MIDDLE REZ'!D17</f>
        <v>6</v>
      </c>
      <c r="D28" s="90" t="str">
        <f aca="false">'QUALIF MIDDLE REZ'!B17</f>
        <v>Lukas Žvinys</v>
      </c>
      <c r="E28" s="88" t="n">
        <f aca="false">'QUALIF MIDDLE REZ'!H17</f>
        <v>65.3333333333333</v>
      </c>
    </row>
    <row r="29" customFormat="false" ht="17.9" hidden="false" customHeight="true" outlineLevel="0" collapsed="false">
      <c r="B29" s="43" t="n">
        <v>19</v>
      </c>
      <c r="C29" s="89" t="n">
        <f aca="false">'QUALIF MIDDLE REZ'!D19</f>
        <v>8</v>
      </c>
      <c r="D29" s="90" t="str">
        <f aca="false">'QUALIF MIDDLE REZ'!B19</f>
        <v>Tomas Šapnagis</v>
      </c>
      <c r="E29" s="88" t="n">
        <f aca="false">'QUALIF MIDDLE REZ'!H19</f>
        <v>61.6666666666667</v>
      </c>
    </row>
    <row r="30" customFormat="false" ht="17.9" hidden="false" customHeight="true" outlineLevel="0" collapsed="false">
      <c r="B30" s="43" t="n">
        <v>20</v>
      </c>
      <c r="C30" s="89" t="n">
        <f aca="false">'QUALIF MIDDLE REZ'!D34</f>
        <v>23</v>
      </c>
      <c r="D30" s="90" t="str">
        <f aca="false">'QUALIF MIDDLE REZ'!B34</f>
        <v>Simonas Vilčinskas</v>
      </c>
      <c r="E30" s="88" t="n">
        <f aca="false">'QUALIF MIDDLE REZ'!H34</f>
        <v>60.6666666666667</v>
      </c>
    </row>
    <row r="31" customFormat="false" ht="17.9" hidden="false" customHeight="true" outlineLevel="0" collapsed="false">
      <c r="B31" s="43" t="n">
        <v>21</v>
      </c>
      <c r="C31" s="89" t="n">
        <f aca="false">'QUALIF MIDDLE REZ'!D42</f>
        <v>31</v>
      </c>
      <c r="D31" s="90" t="str">
        <f aca="false">'QUALIF MIDDLE REZ'!B42</f>
        <v>Martynas Mažvila</v>
      </c>
      <c r="E31" s="88" t="n">
        <f aca="false">'QUALIF MIDDLE REZ'!H42</f>
        <v>58.6666666666667</v>
      </c>
    </row>
    <row r="32" customFormat="false" ht="17.9" hidden="false" customHeight="true" outlineLevel="0" collapsed="false">
      <c r="B32" s="43" t="n">
        <v>22</v>
      </c>
      <c r="C32" s="89" t="n">
        <f aca="false">'QUALIF MIDDLE REZ'!D35</f>
        <v>24</v>
      </c>
      <c r="D32" s="90" t="str">
        <f aca="false">'QUALIF MIDDLE REZ'!B35</f>
        <v>Modestas Gudaitis</v>
      </c>
      <c r="E32" s="88" t="n">
        <f aca="false">'QUALIF MIDDLE REZ'!H35</f>
        <v>57.6666666666667</v>
      </c>
    </row>
    <row r="33" customFormat="false" ht="17.9" hidden="false" customHeight="true" outlineLevel="0" collapsed="false">
      <c r="B33" s="43" t="n">
        <v>23</v>
      </c>
      <c r="C33" s="89" t="n">
        <f aca="false">'QUALIF MIDDLE REZ'!D12</f>
        <v>1</v>
      </c>
      <c r="D33" s="90" t="str">
        <f aca="false">'QUALIF MIDDLE REZ'!B12</f>
        <v>Vaidas Šmoilovas</v>
      </c>
      <c r="E33" s="88" t="n">
        <f aca="false">'QUALIF MIDDLE REZ'!H12</f>
        <v>56.6666666666667</v>
      </c>
    </row>
    <row r="34" customFormat="false" ht="17.9" hidden="false" customHeight="true" outlineLevel="0" collapsed="false">
      <c r="B34" s="43" t="n">
        <v>24</v>
      </c>
      <c r="C34" s="89" t="n">
        <f aca="false">'QUALIF MIDDLE REZ'!D36</f>
        <v>25</v>
      </c>
      <c r="D34" s="90" t="str">
        <f aca="false">'QUALIF MIDDLE REZ'!B36</f>
        <v>Raimondas Žemaitaitis</v>
      </c>
      <c r="E34" s="88" t="n">
        <f aca="false">'QUALIF MIDDLE REZ'!H36</f>
        <v>56.3333333333333</v>
      </c>
    </row>
    <row r="35" customFormat="false" ht="17.9" hidden="false" customHeight="true" outlineLevel="0" collapsed="false">
      <c r="B35" s="43" t="n">
        <v>25</v>
      </c>
      <c r="C35" s="89" t="n">
        <f aca="false">'QUALIF MIDDLE REZ'!D44</f>
        <v>33</v>
      </c>
      <c r="D35" s="90" t="str">
        <f aca="false">'QUALIF MIDDLE REZ'!B44</f>
        <v>Rytis Bužavas</v>
      </c>
      <c r="E35" s="88" t="n">
        <f aca="false">'QUALIF MIDDLE REZ'!H44</f>
        <v>53.6666666666667</v>
      </c>
    </row>
    <row r="36" customFormat="false" ht="17.9" hidden="false" customHeight="true" outlineLevel="0" collapsed="false">
      <c r="B36" s="43" t="n">
        <v>26</v>
      </c>
      <c r="C36" s="89" t="n">
        <f aca="false">'QUALIF MIDDLE REZ'!D39</f>
        <v>28</v>
      </c>
      <c r="D36" s="90" t="str">
        <f aca="false">'QUALIF MIDDLE REZ'!B39</f>
        <v>Rimvydas Narauskas</v>
      </c>
      <c r="E36" s="88" t="n">
        <f aca="false">'QUALIF MIDDLE REZ'!H39</f>
        <v>53.6666666666667</v>
      </c>
    </row>
    <row r="37" customFormat="false" ht="17.9" hidden="false" customHeight="true" outlineLevel="0" collapsed="false">
      <c r="B37" s="43" t="n">
        <v>27</v>
      </c>
      <c r="C37" s="89" t="n">
        <f aca="false">'QUALIF MIDDLE REZ'!D22</f>
        <v>11</v>
      </c>
      <c r="D37" s="90" t="str">
        <f aca="false">'QUALIF MIDDLE REZ'!B22</f>
        <v>Natas Čižikovas</v>
      </c>
      <c r="E37" s="88" t="n">
        <f aca="false">'QUALIF MIDDLE REZ'!H22</f>
        <v>51</v>
      </c>
    </row>
    <row r="38" customFormat="false" ht="17.9" hidden="false" customHeight="true" outlineLevel="0" collapsed="false">
      <c r="B38" s="43" t="n">
        <v>28</v>
      </c>
      <c r="C38" s="89" t="n">
        <f aca="false">'QUALIF MIDDLE REZ'!D29</f>
        <v>18</v>
      </c>
      <c r="D38" s="90" t="str">
        <f aca="false">'QUALIF MIDDLE REZ'!B29</f>
        <v>Aurimas Kontenis</v>
      </c>
      <c r="E38" s="88" t="n">
        <f aca="false">'QUALIF MIDDLE REZ'!H29</f>
        <v>50</v>
      </c>
    </row>
    <row r="39" customFormat="false" ht="17.9" hidden="false" customHeight="true" outlineLevel="0" collapsed="false">
      <c r="B39" s="43" t="n">
        <v>29</v>
      </c>
      <c r="C39" s="89" t="n">
        <f aca="false">'QUALIF MIDDLE REZ'!D13</f>
        <v>2</v>
      </c>
      <c r="D39" s="90" t="str">
        <f aca="false">'QUALIF MIDDLE REZ'!B13</f>
        <v>Edgaras Liutkevičius</v>
      </c>
      <c r="E39" s="88" t="n">
        <f aca="false">'QUALIF MIDDLE REZ'!H13</f>
        <v>49.3333333333333</v>
      </c>
    </row>
    <row r="40" customFormat="false" ht="17.9" hidden="false" customHeight="true" outlineLevel="0" collapsed="false">
      <c r="B40" s="43" t="n">
        <v>30</v>
      </c>
      <c r="C40" s="89" t="n">
        <f aca="false">'QUALIF MIDDLE REZ'!D20</f>
        <v>9</v>
      </c>
      <c r="D40" s="90" t="str">
        <f aca="false">'QUALIF MIDDLE REZ'!B20</f>
        <v>Eugenijus Simokaitis</v>
      </c>
      <c r="E40" s="88" t="n">
        <f aca="false">'QUALIF MIDDLE REZ'!H20</f>
        <v>47.6666666666667</v>
      </c>
    </row>
    <row r="41" customFormat="false" ht="17.9" hidden="false" customHeight="true" outlineLevel="0" collapsed="false">
      <c r="B41" s="43" t="n">
        <v>31</v>
      </c>
      <c r="C41" s="89" t="n">
        <f aca="false">'QUALIF MIDDLE REZ'!D16</f>
        <v>5</v>
      </c>
      <c r="D41" s="90" t="str">
        <f aca="false">'QUALIF MIDDLE REZ'!B16</f>
        <v>Edvinas Šulskus</v>
      </c>
      <c r="E41" s="88" t="n">
        <f aca="false">'QUALIF MIDDLE REZ'!H16</f>
        <v>43.3333333333333</v>
      </c>
    </row>
    <row r="42" customFormat="false" ht="19.35" hidden="false" customHeight="false" outlineLevel="0" collapsed="false">
      <c r="B42" s="43" t="n">
        <v>32</v>
      </c>
      <c r="C42" s="89" t="n">
        <f aca="false">'QUALIF MIDDLE REZ'!D40</f>
        <v>29</v>
      </c>
      <c r="D42" s="90" t="str">
        <f aca="false">'QUALIF MIDDLE REZ'!B40</f>
        <v>Jurij Bobrov</v>
      </c>
      <c r="E42" s="88" t="n">
        <f aca="false">'QUALIF MIDDLE REZ'!H40</f>
        <v>28</v>
      </c>
    </row>
    <row r="43" customFormat="false" ht="19.35" hidden="false" customHeight="false" outlineLevel="0" collapsed="false">
      <c r="B43" s="91" t="n">
        <v>33</v>
      </c>
      <c r="C43" s="92" t="n">
        <f aca="false">'QUALIF MIDDLE REZ'!D30</f>
        <v>19</v>
      </c>
      <c r="D43" s="93" t="str">
        <f aca="false">'QUALIF MIDDLE REZ'!B30</f>
        <v>Edgaras Kilbovskis</v>
      </c>
      <c r="E43" s="94" t="n">
        <f aca="false">'QUALIF MIDDLE REZ'!H30</f>
        <v>25.3333333333333</v>
      </c>
    </row>
    <row r="44" customFormat="false" ht="19.35" hidden="false" customHeight="false" outlineLevel="0" collapsed="false">
      <c r="B44" s="91" t="n">
        <v>34</v>
      </c>
      <c r="C44" s="92" t="n">
        <f aca="false">'QUALIF MIDDLE REZ'!D41</f>
        <v>30</v>
      </c>
      <c r="D44" s="93" t="str">
        <f aca="false">'QUALIF MIDDLE REZ'!B41</f>
        <v>Arvistas Keras</v>
      </c>
      <c r="E44" s="94" t="n">
        <f aca="false">'QUALIF MIDDLE REZ'!H41</f>
        <v>10.6666666666667</v>
      </c>
    </row>
  </sheetData>
  <mergeCells count="2">
    <mergeCell ref="B7:D7"/>
    <mergeCell ref="C8:F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uslapis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14" activeCellId="0" sqref="H14"/>
    </sheetView>
  </sheetViews>
  <sheetFormatPr defaultColWidth="8.5625" defaultRowHeight="15" zeroHeight="false" outlineLevelRow="0" outlineLevelCol="0"/>
  <cols>
    <col collapsed="false" customWidth="true" hidden="false" outlineLevel="0" max="1" min="1" style="15" width="12.14"/>
    <col collapsed="false" customWidth="true" hidden="false" outlineLevel="0" max="2" min="2" style="14" width="6.56"/>
    <col collapsed="false" customWidth="true" hidden="false" outlineLevel="0" max="3" min="3" style="15" width="41.28"/>
    <col collapsed="false" customWidth="false" hidden="false" outlineLevel="0" max="4" min="4" style="14" width="8.56"/>
    <col collapsed="false" customWidth="true" hidden="false" outlineLevel="0" max="5" min="5" style="14" width="12.14"/>
    <col collapsed="false" customWidth="true" hidden="false" outlineLevel="0" max="6" min="6" style="15" width="7.99"/>
    <col collapsed="false" customWidth="true" hidden="false" outlineLevel="0" max="73" min="7" style="15" width="9.56"/>
    <col collapsed="false" customWidth="true" hidden="false" outlineLevel="0" max="74" min="74" style="95" width="10.99"/>
    <col collapsed="false" customWidth="true" hidden="true" outlineLevel="0" max="93" min="75" style="77" width="9.06"/>
    <col collapsed="false" customWidth="true" hidden="false" outlineLevel="0" max="94" min="94" style="95" width="10.99"/>
    <col collapsed="false" customWidth="true" hidden="false" outlineLevel="0" max="98" min="95" style="15" width="9.7"/>
    <col collapsed="false" customWidth="false" hidden="false" outlineLevel="0" max="257" min="99" style="15" width="8.56"/>
  </cols>
  <sheetData>
    <row r="1" customFormat="false" ht="15.8" hidden="false" customHeight="false" outlineLevel="0" collapsed="false"/>
    <row r="3" customFormat="false" ht="21" hidden="false" customHeight="false" outlineLevel="0" collapsed="false">
      <c r="G3" s="24"/>
    </row>
    <row r="4" customFormat="false" ht="21" hidden="false" customHeight="true" outlineLevel="0" collapsed="false"/>
    <row r="5" customFormat="false" ht="21.7" hidden="false" customHeight="false" outlineLevel="0" collapsed="false">
      <c r="B5" s="32" t="s">
        <v>30</v>
      </c>
      <c r="C5" s="32"/>
      <c r="D5" s="32"/>
      <c r="E5" s="32"/>
    </row>
    <row r="6" customFormat="false" ht="20.55" hidden="false" customHeight="false" outlineLevel="0" collapsed="false">
      <c r="B6" s="5" t="s">
        <v>1</v>
      </c>
      <c r="C6" s="5"/>
      <c r="D6" s="5"/>
      <c r="E6" s="5"/>
      <c r="F6" s="96"/>
      <c r="BY6" s="97"/>
      <c r="BZ6" s="97"/>
      <c r="CB6" s="97"/>
      <c r="CL6" s="77" t="s">
        <v>31</v>
      </c>
      <c r="CM6" s="77" t="s">
        <v>32</v>
      </c>
      <c r="CN6" s="77" t="s">
        <v>33</v>
      </c>
    </row>
    <row r="7" customFormat="false" ht="12.55" hidden="false" customHeight="true" outlineLevel="0" collapsed="false">
      <c r="B7" s="98"/>
      <c r="C7" s="98"/>
      <c r="D7" s="98"/>
      <c r="E7" s="98"/>
      <c r="CL7" s="77" t="s">
        <v>34</v>
      </c>
      <c r="CM7" s="77" t="s">
        <v>35</v>
      </c>
      <c r="CN7" s="77" t="s">
        <v>36</v>
      </c>
    </row>
    <row r="8" customFormat="false" ht="38.25" hidden="false" customHeight="true" outlineLevel="0" collapsed="false">
      <c r="B8" s="99" t="s">
        <v>2</v>
      </c>
      <c r="C8" s="99" t="s">
        <v>3</v>
      </c>
      <c r="D8" s="100" t="s">
        <v>5</v>
      </c>
      <c r="E8" s="100" t="s">
        <v>37</v>
      </c>
      <c r="BY8" s="77" t="str">
        <f aca="false">'QUALIF MIDDLE REZ'!B11</f>
        <v>Name Surname</v>
      </c>
      <c r="BZ8" s="77" t="str">
        <f aca="false">'QUALIF MIDDLE REZ'!C11</f>
        <v>Car</v>
      </c>
      <c r="CA8" s="77" t="str">
        <f aca="false">'QUALIF MIDDLE REZ'!D11</f>
        <v>SaRt No</v>
      </c>
      <c r="CB8" s="77" t="str">
        <f aca="false">'QUALIF MIDDLE REZ'!H11</f>
        <v>FINAL</v>
      </c>
    </row>
    <row r="9" customFormat="false" ht="18.15" hidden="false" customHeight="false" outlineLevel="0" collapsed="false">
      <c r="B9" s="43" t="n">
        <v>1</v>
      </c>
      <c r="C9" s="101" t="str">
        <f aca="false">'QUALIF MIDDLE REZ'!B12</f>
        <v>Vaidas Šmoilovas</v>
      </c>
      <c r="D9" s="102" t="n">
        <f aca="false">'QUALIF MIDDLE REZ'!D12</f>
        <v>1</v>
      </c>
      <c r="E9" s="103" t="n">
        <f aca="false">'QUALIF MIDDLE REZ'!H12</f>
        <v>56.6666666666667</v>
      </c>
      <c r="BX9" s="77" t="n">
        <v>1</v>
      </c>
      <c r="BY9" s="77" t="str">
        <f aca="false">'QUALIF MIDDLE REZ'!B12</f>
        <v>Vaidas Šmoilovas</v>
      </c>
      <c r="BZ9" s="77" t="n">
        <f aca="false">'QUALIF MIDDLE REZ'!C12</f>
        <v>0</v>
      </c>
      <c r="CA9" s="77" t="n">
        <f aca="false">'QUALIF MIDDLE REZ'!D12</f>
        <v>1</v>
      </c>
      <c r="CB9" s="104" t="n">
        <f aca="false">ROUND('QUALIF MIDDLE REZ'!H12,2)</f>
        <v>56.67</v>
      </c>
      <c r="CD9" s="77" t="n">
        <f aca="false">RANK(CB9,$CB$9:$CB$35,0)</f>
        <v>20</v>
      </c>
      <c r="CF9" s="104" t="n">
        <f aca="false">CB9*1000000-CA9</f>
        <v>56669999</v>
      </c>
      <c r="CG9" s="77" t="n">
        <f aca="false">RANK(CF9,$CF$9:$CF$35,0)</f>
        <v>20</v>
      </c>
      <c r="CI9" s="77" t="n">
        <v>1</v>
      </c>
      <c r="CJ9" s="77" t="n">
        <f aca="false">MATCH(CI9,CG$1:CG$65512,0)</f>
        <v>23</v>
      </c>
      <c r="CL9" s="77" t="str">
        <f aca="true">IF(BY9&lt;&gt;0,INDIRECT(CL$7&amp;$CJ9),"")</f>
        <v>Justinas Pečiukonis</v>
      </c>
      <c r="CM9" s="77" t="str">
        <f aca="true">IF(BZ9&lt;&gt;0,INDIRECT(CM$7&amp;$CJ9),"")</f>
        <v/>
      </c>
      <c r="CN9" s="77" t="n">
        <f aca="true">IF(CA9&lt;&gt;0,INDIRECT(CN$7&amp;$CJ9),"")</f>
        <v>89.33</v>
      </c>
    </row>
    <row r="10" customFormat="false" ht="18.15" hidden="false" customHeight="false" outlineLevel="0" collapsed="false">
      <c r="B10" s="43" t="n">
        <v>2</v>
      </c>
      <c r="C10" s="101" t="str">
        <f aca="false">'QUALIF MIDDLE REZ'!B13</f>
        <v>Edgaras Liutkevičius</v>
      </c>
      <c r="D10" s="102" t="n">
        <f aca="false">'QUALIF MIDDLE REZ'!D13</f>
        <v>2</v>
      </c>
      <c r="E10" s="103" t="n">
        <f aca="false">'QUALIF MIDDLE REZ'!H13</f>
        <v>49.3333333333333</v>
      </c>
      <c r="BX10" s="77" t="n">
        <v>2</v>
      </c>
      <c r="BY10" s="77" t="str">
        <f aca="false">'QUALIF MIDDLE REZ'!B13</f>
        <v>Edgaras Liutkevičius</v>
      </c>
      <c r="BZ10" s="77" t="n">
        <f aca="false">'QUALIF MIDDLE REZ'!C13</f>
        <v>0</v>
      </c>
      <c r="CA10" s="77" t="n">
        <f aca="false">'QUALIF MIDDLE REZ'!D13</f>
        <v>2</v>
      </c>
      <c r="CB10" s="104" t="n">
        <f aca="false">ROUND('QUALIF MIDDLE REZ'!H13,2)</f>
        <v>49.33</v>
      </c>
      <c r="CD10" s="77" t="n">
        <f aca="false">RANK(CB10,$CB$9:$CB$35,0)</f>
        <v>24</v>
      </c>
      <c r="CF10" s="104" t="n">
        <f aca="false">CB10*1000000-CA10</f>
        <v>49329998</v>
      </c>
      <c r="CG10" s="77" t="n">
        <f aca="false">RANK(CF10,$CF$9:$CF$35,0)</f>
        <v>24</v>
      </c>
      <c r="CI10" s="77" t="n">
        <v>2</v>
      </c>
      <c r="CJ10" s="77" t="n">
        <f aca="false">MATCH(CI10,CG$1:CG$65512,0)</f>
        <v>34</v>
      </c>
      <c r="CL10" s="77" t="str">
        <f aca="true">IF(BY10&lt;&gt;0,INDIRECT(CL$7&amp;$CJ10),"")</f>
        <v>Oskaras Juodis</v>
      </c>
      <c r="CM10" s="77" t="str">
        <f aca="true">IF(BZ10&lt;&gt;0,INDIRECT(CM$7&amp;$CJ10),"")</f>
        <v/>
      </c>
      <c r="CN10" s="77" t="n">
        <f aca="true">IF(CA10&lt;&gt;0,INDIRECT(CN$7&amp;$CJ10),"")</f>
        <v>82</v>
      </c>
    </row>
    <row r="11" customFormat="false" ht="18.15" hidden="false" customHeight="false" outlineLevel="0" collapsed="false">
      <c r="B11" s="43" t="n">
        <v>3</v>
      </c>
      <c r="C11" s="101" t="str">
        <f aca="false">'QUALIF MIDDLE REZ'!B14</f>
        <v>Rokas Vitkevičius</v>
      </c>
      <c r="D11" s="102" t="n">
        <f aca="false">'QUALIF MIDDLE REZ'!D14</f>
        <v>3</v>
      </c>
      <c r="E11" s="103" t="n">
        <f aca="false">'QUALIF MIDDLE REZ'!H14</f>
        <v>68.6666666666667</v>
      </c>
      <c r="BX11" s="77" t="n">
        <v>3</v>
      </c>
      <c r="BY11" s="77" t="str">
        <f aca="false">'QUALIF MIDDLE REZ'!B14</f>
        <v>Rokas Vitkevičius</v>
      </c>
      <c r="BZ11" s="77" t="n">
        <f aca="false">'QUALIF MIDDLE REZ'!C14</f>
        <v>0</v>
      </c>
      <c r="CA11" s="77" t="n">
        <f aca="false">'QUALIF MIDDLE REZ'!D14</f>
        <v>3</v>
      </c>
      <c r="CB11" s="104" t="n">
        <f aca="false">ROUND('QUALIF MIDDLE REZ'!H14,2)</f>
        <v>68.67</v>
      </c>
      <c r="CD11" s="77" t="n">
        <f aca="false">RANK(CB11,$CB$9:$CB$35,0)</f>
        <v>12</v>
      </c>
      <c r="CF11" s="104" t="n">
        <f aca="false">CB11*1000000-CA11</f>
        <v>68669997</v>
      </c>
      <c r="CG11" s="77" t="n">
        <f aca="false">RANK(CF11,$CF$9:$CF$35,0)</f>
        <v>12</v>
      </c>
      <c r="CI11" s="77" t="n">
        <v>3</v>
      </c>
      <c r="CJ11" s="77" t="n">
        <f aca="false">MATCH(CI11,CG$1:CG$65512,0)</f>
        <v>22</v>
      </c>
      <c r="CL11" s="77" t="str">
        <f aca="true">IF(BY11&lt;&gt;0,INDIRECT(CL$7&amp;$CJ11),"")</f>
        <v>Donatas Stundžia</v>
      </c>
      <c r="CM11" s="77" t="str">
        <f aca="true">IF(BZ11&lt;&gt;0,INDIRECT(CM$7&amp;$CJ11),"")</f>
        <v/>
      </c>
      <c r="CN11" s="77" t="n">
        <f aca="true">IF(CA11&lt;&gt;0,INDIRECT(CN$7&amp;$CJ11),"")</f>
        <v>79.33</v>
      </c>
    </row>
    <row r="12" customFormat="false" ht="18.15" hidden="false" customHeight="false" outlineLevel="0" collapsed="false">
      <c r="B12" s="43" t="n">
        <v>4</v>
      </c>
      <c r="C12" s="101" t="str">
        <f aca="false">'QUALIF MIDDLE REZ'!B15</f>
        <v>Marius Bareišis</v>
      </c>
      <c r="D12" s="102" t="n">
        <f aca="false">'QUALIF MIDDLE REZ'!D15</f>
        <v>4</v>
      </c>
      <c r="E12" s="103" t="n">
        <f aca="false">'QUALIF MIDDLE REZ'!H15</f>
        <v>75</v>
      </c>
      <c r="BX12" s="77" t="n">
        <v>4</v>
      </c>
      <c r="BY12" s="77" t="str">
        <f aca="false">'QUALIF MIDDLE REZ'!B15</f>
        <v>Marius Bareišis</v>
      </c>
      <c r="BZ12" s="77" t="n">
        <f aca="false">'QUALIF MIDDLE REZ'!C15</f>
        <v>0</v>
      </c>
      <c r="CA12" s="77" t="n">
        <f aca="false">'QUALIF MIDDLE REZ'!D15</f>
        <v>4</v>
      </c>
      <c r="CB12" s="104" t="n">
        <f aca="false">ROUND('QUALIF MIDDLE REZ'!H15,2)</f>
        <v>75</v>
      </c>
      <c r="CD12" s="77" t="n">
        <f aca="false">RANK(CB12,$CB$9:$CB$35,0)</f>
        <v>5</v>
      </c>
      <c r="CF12" s="104" t="n">
        <f aca="false">CB12*1000000-CA12</f>
        <v>74999996</v>
      </c>
      <c r="CG12" s="77" t="n">
        <f aca="false">RANK(CF12,$CF$9:$CF$35,0)</f>
        <v>5</v>
      </c>
      <c r="CI12" s="77" t="n">
        <v>4</v>
      </c>
      <c r="CJ12" s="77" t="n">
        <f aca="false">MATCH(CI12,CG$1:CG$65512,0)</f>
        <v>25</v>
      </c>
      <c r="CL12" s="77" t="str">
        <f aca="true">IF(BY12&lt;&gt;0,INDIRECT(CL$7&amp;$CJ12),"")</f>
        <v>Karolis Kolosovas</v>
      </c>
      <c r="CM12" s="77" t="str">
        <f aca="true">IF(BZ12&lt;&gt;0,INDIRECT(CM$7&amp;$CJ12),"")</f>
        <v/>
      </c>
      <c r="CN12" s="77" t="n">
        <f aca="true">IF(CA12&lt;&gt;0,INDIRECT(CN$7&amp;$CJ12),"")</f>
        <v>75.67</v>
      </c>
    </row>
    <row r="13" customFormat="false" ht="18.15" hidden="false" customHeight="false" outlineLevel="0" collapsed="false">
      <c r="B13" s="43" t="n">
        <v>5</v>
      </c>
      <c r="C13" s="101" t="str">
        <f aca="false">'QUALIF MIDDLE REZ'!B16</f>
        <v>Edvinas Šulskus</v>
      </c>
      <c r="D13" s="102" t="n">
        <f aca="false">'QUALIF MIDDLE REZ'!D16</f>
        <v>5</v>
      </c>
      <c r="E13" s="103" t="n">
        <f aca="false">'QUALIF MIDDLE REZ'!H16</f>
        <v>43.3333333333333</v>
      </c>
      <c r="BX13" s="77" t="n">
        <v>5</v>
      </c>
      <c r="BY13" s="77" t="str">
        <f aca="false">'QUALIF MIDDLE REZ'!B16</f>
        <v>Edvinas Šulskus</v>
      </c>
      <c r="BZ13" s="77" t="n">
        <f aca="false">'QUALIF MIDDLE REZ'!C16</f>
        <v>0</v>
      </c>
      <c r="CA13" s="77" t="n">
        <f aca="false">'QUALIF MIDDLE REZ'!D16</f>
        <v>5</v>
      </c>
      <c r="CB13" s="104" t="n">
        <f aca="false">ROUND('QUALIF MIDDLE REZ'!H16,2)</f>
        <v>43.33</v>
      </c>
      <c r="CD13" s="77" t="n">
        <f aca="false">RANK(CB13,$CB$9:$CB$35,0)</f>
        <v>26</v>
      </c>
      <c r="CF13" s="104" t="n">
        <f aca="false">CB13*1000000-CA13</f>
        <v>43329995</v>
      </c>
      <c r="CG13" s="77" t="n">
        <f aca="false">RANK(CF13,$CF$9:$CF$35,0)</f>
        <v>26</v>
      </c>
      <c r="CI13" s="77" t="n">
        <v>5</v>
      </c>
      <c r="CJ13" s="77" t="n">
        <f aca="false">MATCH(CI13,CG$1:CG$65512,0)</f>
        <v>12</v>
      </c>
      <c r="CL13" s="77" t="str">
        <f aca="true">IF(BY13&lt;&gt;0,INDIRECT(CL$7&amp;$CJ13),"")</f>
        <v>Marius Bareišis</v>
      </c>
      <c r="CM13" s="77" t="str">
        <f aca="true">IF(BZ13&lt;&gt;0,INDIRECT(CM$7&amp;$CJ13),"")</f>
        <v/>
      </c>
      <c r="CN13" s="77" t="n">
        <f aca="true">IF(CA13&lt;&gt;0,INDIRECT(CN$7&amp;$CJ13),"")</f>
        <v>75</v>
      </c>
    </row>
    <row r="14" customFormat="false" ht="18.15" hidden="false" customHeight="false" outlineLevel="0" collapsed="false">
      <c r="B14" s="43" t="n">
        <v>6</v>
      </c>
      <c r="C14" s="101" t="str">
        <f aca="false">'QUALIF MIDDLE REZ'!B17</f>
        <v>Lukas Žvinys</v>
      </c>
      <c r="D14" s="102" t="n">
        <f aca="false">'QUALIF MIDDLE REZ'!D17</f>
        <v>6</v>
      </c>
      <c r="E14" s="103" t="n">
        <f aca="false">'QUALIF MIDDLE REZ'!H17</f>
        <v>65.3333333333333</v>
      </c>
      <c r="BX14" s="77" t="n">
        <v>6</v>
      </c>
      <c r="BY14" s="77" t="str">
        <f aca="false">'QUALIF MIDDLE REZ'!B17</f>
        <v>Lukas Žvinys</v>
      </c>
      <c r="BZ14" s="77" t="n">
        <f aca="false">'QUALIF MIDDLE REZ'!C17</f>
        <v>0</v>
      </c>
      <c r="CA14" s="77" t="n">
        <f aca="false">'QUALIF MIDDLE REZ'!D17</f>
        <v>6</v>
      </c>
      <c r="CB14" s="104" t="n">
        <f aca="false">ROUND('QUALIF MIDDLE REZ'!H17,2)</f>
        <v>65.33</v>
      </c>
      <c r="CD14" s="77" t="n">
        <f aca="false">RANK(CB14,$CB$9:$CB$35,0)</f>
        <v>16</v>
      </c>
      <c r="CF14" s="104" t="n">
        <f aca="false">CB14*1000000-CA14</f>
        <v>65329994</v>
      </c>
      <c r="CG14" s="77" t="n">
        <f aca="false">RANK(CF14,$CF$9:$CF$35,0)</f>
        <v>16</v>
      </c>
      <c r="CI14" s="77" t="n">
        <v>6</v>
      </c>
      <c r="CJ14" s="77" t="n">
        <f aca="false">MATCH(CI14,CG$1:CG$65512,0)</f>
        <v>35</v>
      </c>
      <c r="CL14" s="77" t="str">
        <f aca="true">IF(BY14&lt;&gt;0,INDIRECT(CL$7&amp;$CJ14),"")</f>
        <v>Tomas Duoplys</v>
      </c>
      <c r="CM14" s="77" t="str">
        <f aca="true">IF(BZ14&lt;&gt;0,INDIRECT(CM$7&amp;$CJ14),"")</f>
        <v/>
      </c>
      <c r="CN14" s="77" t="n">
        <f aca="true">IF(CA14&lt;&gt;0,INDIRECT(CN$7&amp;$CJ14),"")</f>
        <v>71.67</v>
      </c>
    </row>
    <row r="15" customFormat="false" ht="18.15" hidden="false" customHeight="false" outlineLevel="0" collapsed="false">
      <c r="B15" s="43" t="n">
        <v>7</v>
      </c>
      <c r="C15" s="101" t="str">
        <f aca="false">'QUALIF MIDDLE REZ'!B18</f>
        <v>Paulius Karklelis</v>
      </c>
      <c r="D15" s="102" t="n">
        <f aca="false">'QUALIF MIDDLE REZ'!D18</f>
        <v>7</v>
      </c>
      <c r="E15" s="103" t="n">
        <f aca="false">'QUALIF MIDDLE REZ'!H18</f>
        <v>65.6666666666667</v>
      </c>
      <c r="BX15" s="77" t="n">
        <v>7</v>
      </c>
      <c r="BY15" s="77" t="str">
        <f aca="false">'QUALIF MIDDLE REZ'!B18</f>
        <v>Paulius Karklelis</v>
      </c>
      <c r="BZ15" s="77" t="n">
        <f aca="false">'QUALIF MIDDLE REZ'!C18</f>
        <v>0</v>
      </c>
      <c r="CA15" s="77" t="n">
        <f aca="false">'QUALIF MIDDLE REZ'!D18</f>
        <v>7</v>
      </c>
      <c r="CB15" s="104" t="n">
        <f aca="false">ROUND('QUALIF MIDDLE REZ'!H18,2)</f>
        <v>65.67</v>
      </c>
      <c r="CD15" s="77" t="n">
        <f aca="false">RANK(CB15,$CB$9:$CB$35,0)</f>
        <v>14</v>
      </c>
      <c r="CF15" s="104" t="n">
        <f aca="false">CB15*1000000-CA15</f>
        <v>65669993</v>
      </c>
      <c r="CG15" s="77" t="n">
        <f aca="false">RANK(CF15,$CF$9:$CF$35,0)</f>
        <v>14</v>
      </c>
      <c r="CI15" s="77" t="n">
        <v>7</v>
      </c>
      <c r="CJ15" s="77" t="n">
        <f aca="false">MATCH(CI15,CG$1:CG$65512,0)</f>
        <v>18</v>
      </c>
      <c r="CL15" s="77" t="str">
        <f aca="true">IF(BY15&lt;&gt;0,INDIRECT(CL$7&amp;$CJ15),"")</f>
        <v>Salvijus Budrys</v>
      </c>
      <c r="CM15" s="77" t="str">
        <f aca="true">IF(BZ15&lt;&gt;0,INDIRECT(CM$7&amp;$CJ15),"")</f>
        <v/>
      </c>
      <c r="CN15" s="77" t="n">
        <f aca="true">IF(CA15&lt;&gt;0,INDIRECT(CN$7&amp;$CJ15),"")</f>
        <v>71.33</v>
      </c>
    </row>
    <row r="16" customFormat="false" ht="18.15" hidden="false" customHeight="false" outlineLevel="0" collapsed="false">
      <c r="B16" s="43" t="n">
        <v>8</v>
      </c>
      <c r="C16" s="101" t="str">
        <f aca="false">'QUALIF MIDDLE REZ'!B19</f>
        <v>Tomas Šapnagis</v>
      </c>
      <c r="D16" s="102" t="n">
        <f aca="false">'QUALIF MIDDLE REZ'!D19</f>
        <v>8</v>
      </c>
      <c r="E16" s="103" t="n">
        <f aca="false">'QUALIF MIDDLE REZ'!H19</f>
        <v>61.6666666666667</v>
      </c>
      <c r="BX16" s="77" t="n">
        <v>8</v>
      </c>
      <c r="BY16" s="77" t="str">
        <f aca="false">'QUALIF MIDDLE REZ'!B19</f>
        <v>Tomas Šapnagis</v>
      </c>
      <c r="BZ16" s="77" t="n">
        <f aca="false">'QUALIF MIDDLE REZ'!C19</f>
        <v>0</v>
      </c>
      <c r="CA16" s="77" t="n">
        <f aca="false">'QUALIF MIDDLE REZ'!D19</f>
        <v>8</v>
      </c>
      <c r="CB16" s="104" t="n">
        <f aca="false">ROUND('QUALIF MIDDLE REZ'!H19,2)</f>
        <v>61.67</v>
      </c>
      <c r="CD16" s="77" t="n">
        <f aca="false">RANK(CB16,$CB$9:$CB$35,0)</f>
        <v>17</v>
      </c>
      <c r="CF16" s="104" t="n">
        <f aca="false">CB16*1000000-CA16</f>
        <v>61669992</v>
      </c>
      <c r="CG16" s="77" t="n">
        <f aca="false">RANK(CF16,$CF$9:$CF$35,0)</f>
        <v>17</v>
      </c>
      <c r="CI16" s="77" t="n">
        <v>8</v>
      </c>
      <c r="CJ16" s="77" t="n">
        <f aca="false">MATCH(CI16,CG$1:CG$65512,0)</f>
        <v>24</v>
      </c>
      <c r="CL16" s="77" t="str">
        <f aca="true">IF(BY16&lt;&gt;0,INDIRECT(CL$7&amp;$CJ16),"")</f>
        <v>Žydrunas Ramanauskas</v>
      </c>
      <c r="CM16" s="77" t="str">
        <f aca="true">IF(BZ16&lt;&gt;0,INDIRECT(CM$7&amp;$CJ16),"")</f>
        <v/>
      </c>
      <c r="CN16" s="77" t="n">
        <f aca="true">IF(CA16&lt;&gt;0,INDIRECT(CN$7&amp;$CJ16),"")</f>
        <v>70</v>
      </c>
    </row>
    <row r="17" customFormat="false" ht="18.15" hidden="false" customHeight="false" outlineLevel="0" collapsed="false">
      <c r="B17" s="43" t="n">
        <v>9</v>
      </c>
      <c r="C17" s="101" t="str">
        <f aca="false">'QUALIF MIDDLE REZ'!B20</f>
        <v>Eugenijus Simokaitis</v>
      </c>
      <c r="D17" s="102" t="n">
        <f aca="false">'QUALIF MIDDLE REZ'!D20</f>
        <v>9</v>
      </c>
      <c r="E17" s="103" t="n">
        <f aca="false">'QUALIF MIDDLE REZ'!H20</f>
        <v>47.6666666666667</v>
      </c>
      <c r="BX17" s="77" t="n">
        <v>9</v>
      </c>
      <c r="BY17" s="77" t="str">
        <f aca="false">'QUALIF MIDDLE REZ'!B20</f>
        <v>Eugenijus Simokaitis</v>
      </c>
      <c r="BZ17" s="77" t="n">
        <f aca="false">'QUALIF MIDDLE REZ'!C20</f>
        <v>0</v>
      </c>
      <c r="CA17" s="77" t="n">
        <f aca="false">'QUALIF MIDDLE REZ'!D20</f>
        <v>9</v>
      </c>
      <c r="CB17" s="104" t="n">
        <f aca="false">ROUND('QUALIF MIDDLE REZ'!H20,2)</f>
        <v>47.67</v>
      </c>
      <c r="CD17" s="77" t="n">
        <f aca="false">RANK(CB17,$CB$9:$CB$35,0)</f>
        <v>25</v>
      </c>
      <c r="CF17" s="104" t="n">
        <f aca="false">CB17*1000000-CA17</f>
        <v>47669991</v>
      </c>
      <c r="CG17" s="77" t="n">
        <f aca="false">RANK(CF17,$CF$9:$CF$35,0)</f>
        <v>25</v>
      </c>
      <c r="CI17" s="77" t="n">
        <v>9</v>
      </c>
      <c r="CJ17" s="77" t="n">
        <f aca="false">MATCH(CI17,CG$1:CG$65512,0)</f>
        <v>29</v>
      </c>
      <c r="CL17" s="77" t="str">
        <f aca="true">IF(BY17&lt;&gt;0,INDIRECT(CL$7&amp;$CJ17),"")</f>
        <v>Robertas Šalkauskas</v>
      </c>
      <c r="CM17" s="77" t="str">
        <f aca="true">IF(BZ17&lt;&gt;0,INDIRECT(CM$7&amp;$CJ17),"")</f>
        <v/>
      </c>
      <c r="CN17" s="77" t="n">
        <f aca="true">IF(CA17&lt;&gt;0,INDIRECT(CN$7&amp;$CJ17),"")</f>
        <v>70</v>
      </c>
    </row>
    <row r="18" customFormat="false" ht="18.15" hidden="false" customHeight="false" outlineLevel="0" collapsed="false">
      <c r="B18" s="43" t="n">
        <v>10</v>
      </c>
      <c r="C18" s="101" t="str">
        <f aca="false">'QUALIF MIDDLE REZ'!B21</f>
        <v>Salvijus Budrys</v>
      </c>
      <c r="D18" s="102" t="n">
        <f aca="false">'QUALIF MIDDLE REZ'!D21</f>
        <v>10</v>
      </c>
      <c r="E18" s="103" t="n">
        <f aca="false">'QUALIF MIDDLE REZ'!H21</f>
        <v>71.3333333333333</v>
      </c>
      <c r="BX18" s="77" t="n">
        <v>10</v>
      </c>
      <c r="BY18" s="77" t="str">
        <f aca="false">'QUALIF MIDDLE REZ'!B21</f>
        <v>Salvijus Budrys</v>
      </c>
      <c r="BZ18" s="77" t="n">
        <f aca="false">'QUALIF MIDDLE REZ'!C21</f>
        <v>0</v>
      </c>
      <c r="CA18" s="77" t="n">
        <f aca="false">'QUALIF MIDDLE REZ'!D21</f>
        <v>10</v>
      </c>
      <c r="CB18" s="104" t="n">
        <f aca="false">ROUND('QUALIF MIDDLE REZ'!H21,2)</f>
        <v>71.33</v>
      </c>
      <c r="CD18" s="77" t="n">
        <f aca="false">RANK(CB18,$CB$9:$CB$35,0)</f>
        <v>7</v>
      </c>
      <c r="CF18" s="104" t="n">
        <f aca="false">CB18*1000000-CA18</f>
        <v>71329990</v>
      </c>
      <c r="CG18" s="77" t="n">
        <f aca="false">RANK(CF18,$CF$9:$CF$35,0)</f>
        <v>7</v>
      </c>
      <c r="CI18" s="77" t="n">
        <v>10</v>
      </c>
      <c r="CJ18" s="77" t="n">
        <f aca="false">MATCH(CI18,CG$1:CG$65512,0)</f>
        <v>20</v>
      </c>
      <c r="CL18" s="77" t="str">
        <f aca="true">IF(BY18&lt;&gt;0,INDIRECT(CL$7&amp;$CJ18),"")</f>
        <v>Lukas Banevičius</v>
      </c>
      <c r="CM18" s="77" t="str">
        <f aca="true">IF(BZ18&lt;&gt;0,INDIRECT(CM$7&amp;$CJ18),"")</f>
        <v/>
      </c>
      <c r="CN18" s="77" t="n">
        <f aca="true">IF(CA18&lt;&gt;0,INDIRECT(CN$7&amp;$CJ18),"")</f>
        <v>69.33</v>
      </c>
    </row>
    <row r="19" customFormat="false" ht="18.15" hidden="false" customHeight="false" outlineLevel="0" collapsed="false">
      <c r="B19" s="43" t="n">
        <v>11</v>
      </c>
      <c r="C19" s="101" t="str">
        <f aca="false">'QUALIF MIDDLE REZ'!B22</f>
        <v>Natas Čižikovas</v>
      </c>
      <c r="D19" s="102" t="n">
        <f aca="false">'QUALIF MIDDLE REZ'!D22</f>
        <v>11</v>
      </c>
      <c r="E19" s="103" t="n">
        <f aca="false">'QUALIF MIDDLE REZ'!H22</f>
        <v>51</v>
      </c>
      <c r="BX19" s="77" t="n">
        <v>11</v>
      </c>
      <c r="BY19" s="77" t="str">
        <f aca="false">'QUALIF MIDDLE REZ'!B22</f>
        <v>Natas Čižikovas</v>
      </c>
      <c r="BZ19" s="77" t="n">
        <f aca="false">'QUALIF MIDDLE REZ'!C22</f>
        <v>0</v>
      </c>
      <c r="CA19" s="77" t="n">
        <f aca="false">'QUALIF MIDDLE REZ'!D22</f>
        <v>11</v>
      </c>
      <c r="CB19" s="104" t="n">
        <f aca="false">ROUND('QUALIF MIDDLE REZ'!H22,2)</f>
        <v>51</v>
      </c>
      <c r="CD19" s="77" t="n">
        <f aca="false">RANK(CB19,$CB$9:$CB$35,0)</f>
        <v>22</v>
      </c>
      <c r="CF19" s="104" t="n">
        <f aca="false">CB19*1000000-CA19</f>
        <v>50999989</v>
      </c>
      <c r="CG19" s="77" t="n">
        <f aca="false">RANK(CF19,$CF$9:$CF$35,0)</f>
        <v>22</v>
      </c>
      <c r="CI19" s="77" t="n">
        <v>11</v>
      </c>
      <c r="CJ19" s="77" t="n">
        <f aca="false">MATCH(CI19,CG$1:CG$65512,0)</f>
        <v>28</v>
      </c>
      <c r="CL19" s="77" t="str">
        <f aca="true">IF(BY19&lt;&gt;0,INDIRECT(CL$7&amp;$CJ19),"")</f>
        <v>Arunas Paulavičius</v>
      </c>
      <c r="CM19" s="77" t="str">
        <f aca="true">IF(BZ19&lt;&gt;0,INDIRECT(CM$7&amp;$CJ19),"")</f>
        <v/>
      </c>
      <c r="CN19" s="77" t="n">
        <f aca="true">IF(CA19&lt;&gt;0,INDIRECT(CN$7&amp;$CJ19),"")</f>
        <v>69</v>
      </c>
    </row>
    <row r="20" customFormat="false" ht="18.15" hidden="false" customHeight="false" outlineLevel="0" collapsed="false">
      <c r="B20" s="43" t="n">
        <v>12</v>
      </c>
      <c r="C20" s="101" t="str">
        <f aca="false">'QUALIF MIDDLE REZ'!B23</f>
        <v>Lukas Banevičius</v>
      </c>
      <c r="D20" s="102" t="n">
        <f aca="false">'QUALIF MIDDLE REZ'!D23</f>
        <v>12</v>
      </c>
      <c r="E20" s="103" t="n">
        <f aca="false">'QUALIF MIDDLE REZ'!H23</f>
        <v>69.3333333333333</v>
      </c>
      <c r="BX20" s="77" t="n">
        <v>12</v>
      </c>
      <c r="BY20" s="77" t="str">
        <f aca="false">'QUALIF MIDDLE REZ'!B23</f>
        <v>Lukas Banevičius</v>
      </c>
      <c r="BZ20" s="77" t="n">
        <f aca="false">'QUALIF MIDDLE REZ'!C23</f>
        <v>0</v>
      </c>
      <c r="CA20" s="77" t="n">
        <f aca="false">'QUALIF MIDDLE REZ'!D23</f>
        <v>12</v>
      </c>
      <c r="CB20" s="104" t="n">
        <f aca="false">ROUND('QUALIF MIDDLE REZ'!H23,2)</f>
        <v>69.33</v>
      </c>
      <c r="CD20" s="77" t="n">
        <f aca="false">RANK(CB20,$CB$9:$CB$35,0)</f>
        <v>10</v>
      </c>
      <c r="CF20" s="104" t="n">
        <f aca="false">CB20*1000000-CA20</f>
        <v>69329988</v>
      </c>
      <c r="CG20" s="77" t="n">
        <f aca="false">RANK(CF20,$CF$9:$CF$35,0)</f>
        <v>10</v>
      </c>
      <c r="CI20" s="77" t="n">
        <v>12</v>
      </c>
      <c r="CJ20" s="77" t="n">
        <f aca="false">MATCH(CI20,CG$1:CG$65512,0)</f>
        <v>11</v>
      </c>
      <c r="CL20" s="77" t="str">
        <f aca="true">IF(BY20&lt;&gt;0,INDIRECT(CL$7&amp;$CJ20),"")</f>
        <v>Rokas Vitkevičius</v>
      </c>
      <c r="CM20" s="77" t="str">
        <f aca="true">IF(BZ20&lt;&gt;0,INDIRECT(CM$7&amp;$CJ20),"")</f>
        <v/>
      </c>
      <c r="CN20" s="77" t="n">
        <f aca="true">IF(CA20&lt;&gt;0,INDIRECT(CN$7&amp;$CJ20),"")</f>
        <v>68.67</v>
      </c>
    </row>
    <row r="21" customFormat="false" ht="18.15" hidden="false" customHeight="false" outlineLevel="0" collapsed="false">
      <c r="B21" s="43" t="n">
        <v>13</v>
      </c>
      <c r="C21" s="101" t="str">
        <f aca="false">'QUALIF MIDDLE REZ'!B24</f>
        <v>Domantas Baltrušaitis</v>
      </c>
      <c r="D21" s="102" t="n">
        <f aca="false">'QUALIF MIDDLE REZ'!D24</f>
        <v>13</v>
      </c>
      <c r="E21" s="103" t="n">
        <f aca="false">'QUALIF MIDDLE REZ'!H24</f>
        <v>65.6666666666667</v>
      </c>
      <c r="BX21" s="77" t="n">
        <v>13</v>
      </c>
      <c r="BY21" s="77" t="str">
        <f aca="false">'QUALIF MIDDLE REZ'!B24</f>
        <v>Domantas Baltrušaitis</v>
      </c>
      <c r="BZ21" s="77" t="n">
        <f aca="false">'QUALIF MIDDLE REZ'!C24</f>
        <v>0</v>
      </c>
      <c r="CA21" s="77" t="n">
        <f aca="false">'QUALIF MIDDLE REZ'!D24</f>
        <v>13</v>
      </c>
      <c r="CB21" s="104" t="n">
        <f aca="false">ROUND('QUALIF MIDDLE REZ'!H24,2)</f>
        <v>65.67</v>
      </c>
      <c r="CD21" s="77" t="n">
        <f aca="false">RANK(CB21,$CB$9:$CB$35,0)</f>
        <v>14</v>
      </c>
      <c r="CF21" s="104" t="n">
        <f aca="false">CB21*1000000-CA21</f>
        <v>65669987</v>
      </c>
      <c r="CG21" s="77" t="n">
        <f aca="false">RANK(CF21,$CF$9:$CF$35,0)</f>
        <v>15</v>
      </c>
      <c r="CI21" s="77" t="n">
        <v>13</v>
      </c>
      <c r="CJ21" s="77" t="n">
        <f aca="false">MATCH(CI21,CG$1:CG$65512,0)</f>
        <v>30</v>
      </c>
      <c r="CL21" s="77" t="str">
        <f aca="true">IF(BY21&lt;&gt;0,INDIRECT(CL$7&amp;$CJ21),"")</f>
        <v>Vitalijus Uselis</v>
      </c>
      <c r="CM21" s="77" t="str">
        <f aca="true">IF(BZ21&lt;&gt;0,INDIRECT(CM$7&amp;$CJ21),"")</f>
        <v/>
      </c>
      <c r="CN21" s="77" t="n">
        <f aca="true">IF(CA21&lt;&gt;0,INDIRECT(CN$7&amp;$CJ21),"")</f>
        <v>68.67</v>
      </c>
    </row>
    <row r="22" customFormat="false" ht="18.15" hidden="false" customHeight="false" outlineLevel="0" collapsed="false">
      <c r="B22" s="43" t="n">
        <v>14</v>
      </c>
      <c r="C22" s="101" t="str">
        <f aca="false">'QUALIF MIDDLE REZ'!B25</f>
        <v>Donatas Stundžia</v>
      </c>
      <c r="D22" s="102" t="n">
        <f aca="false">'QUALIF MIDDLE REZ'!D25</f>
        <v>14</v>
      </c>
      <c r="E22" s="103" t="n">
        <f aca="false">'QUALIF MIDDLE REZ'!H25</f>
        <v>79.3333333333333</v>
      </c>
      <c r="BX22" s="77" t="n">
        <v>14</v>
      </c>
      <c r="BY22" s="77" t="str">
        <f aca="false">'QUALIF MIDDLE REZ'!B25</f>
        <v>Donatas Stundžia</v>
      </c>
      <c r="BZ22" s="77" t="n">
        <f aca="false">'QUALIF MIDDLE REZ'!C25</f>
        <v>0</v>
      </c>
      <c r="CA22" s="77" t="n">
        <f aca="false">'QUALIF MIDDLE REZ'!D25</f>
        <v>14</v>
      </c>
      <c r="CB22" s="104" t="n">
        <f aca="false">ROUND('QUALIF MIDDLE REZ'!H25,2)</f>
        <v>79.33</v>
      </c>
      <c r="CD22" s="77" t="n">
        <f aca="false">RANK(CB22,$CB$9:$CB$35,0)</f>
        <v>3</v>
      </c>
      <c r="CF22" s="104" t="n">
        <f aca="false">CB22*1000000-CA22</f>
        <v>79329986</v>
      </c>
      <c r="CG22" s="77" t="n">
        <f aca="false">RANK(CF22,$CF$9:$CF$35)</f>
        <v>3</v>
      </c>
      <c r="CI22" s="77" t="n">
        <v>14</v>
      </c>
      <c r="CJ22" s="77" t="n">
        <f aca="false">MATCH(CI22,CG$1:CG$65512,0)</f>
        <v>15</v>
      </c>
      <c r="CL22" s="77" t="str">
        <f aca="true">IF(BY22&lt;&gt;0,INDIRECT(CL$7&amp;$CJ22),"")</f>
        <v>Paulius Karklelis</v>
      </c>
      <c r="CM22" s="77" t="str">
        <f aca="true">IF(BZ22&lt;&gt;0,INDIRECT(CM$7&amp;$CJ22),"")</f>
        <v/>
      </c>
      <c r="CN22" s="77" t="n">
        <f aca="true">IF(CA22&lt;&gt;0,INDIRECT(CN$7&amp;$CJ22),"")</f>
        <v>65.67</v>
      </c>
    </row>
    <row r="23" customFormat="false" ht="18.15" hidden="false" customHeight="false" outlineLevel="0" collapsed="false">
      <c r="B23" s="43" t="n">
        <v>15</v>
      </c>
      <c r="C23" s="101" t="str">
        <f aca="false">'QUALIF MIDDLE REZ'!B26</f>
        <v>Justinas Pečiukonis</v>
      </c>
      <c r="D23" s="102" t="n">
        <f aca="false">'QUALIF MIDDLE REZ'!D26</f>
        <v>15</v>
      </c>
      <c r="E23" s="103" t="n">
        <f aca="false">'QUALIF MIDDLE REZ'!H26</f>
        <v>89.3333333333333</v>
      </c>
      <c r="BX23" s="77" t="n">
        <v>15</v>
      </c>
      <c r="BY23" s="77" t="str">
        <f aca="false">'QUALIF MIDDLE REZ'!B26</f>
        <v>Justinas Pečiukonis</v>
      </c>
      <c r="BZ23" s="77" t="n">
        <f aca="false">'QUALIF MIDDLE REZ'!C26</f>
        <v>0</v>
      </c>
      <c r="CA23" s="77" t="n">
        <f aca="false">'QUALIF MIDDLE REZ'!D26</f>
        <v>15</v>
      </c>
      <c r="CB23" s="104" t="n">
        <f aca="false">ROUND('QUALIF MIDDLE REZ'!H26,2)</f>
        <v>89.33</v>
      </c>
      <c r="CD23" s="77" t="n">
        <f aca="false">RANK(CB23,$CB$9:$CB$35,0)</f>
        <v>1</v>
      </c>
      <c r="CF23" s="104" t="n">
        <f aca="false">CB23*1000000-CA23</f>
        <v>89329985</v>
      </c>
      <c r="CG23" s="77" t="n">
        <f aca="false">RANK(CF23,$CF$9:$CF$35)</f>
        <v>1</v>
      </c>
      <c r="CI23" s="77" t="n">
        <v>15</v>
      </c>
      <c r="CJ23" s="77" t="n">
        <f aca="false">MATCH(CI23,CG$1:CG$65512,0)</f>
        <v>21</v>
      </c>
      <c r="CL23" s="77" t="str">
        <f aca="true">IF(BY23&lt;&gt;0,INDIRECT(CL$7&amp;$CJ23),"")</f>
        <v>Domantas Baltrušaitis</v>
      </c>
      <c r="CM23" s="77" t="str">
        <f aca="true">IF(BZ23&lt;&gt;0,INDIRECT(CM$7&amp;$CJ23),"")</f>
        <v/>
      </c>
      <c r="CN23" s="77" t="n">
        <f aca="true">IF(CA23&lt;&gt;0,INDIRECT(CN$7&amp;$CJ23),"")</f>
        <v>65.67</v>
      </c>
    </row>
    <row r="24" customFormat="false" ht="18.15" hidden="false" customHeight="false" outlineLevel="0" collapsed="false">
      <c r="B24" s="43" t="n">
        <v>16</v>
      </c>
      <c r="C24" s="101" t="str">
        <f aca="false">'QUALIF MIDDLE REZ'!B27</f>
        <v>Žydrunas Ramanauskas</v>
      </c>
      <c r="D24" s="102" t="n">
        <f aca="false">'QUALIF MIDDLE REZ'!D27</f>
        <v>16</v>
      </c>
      <c r="E24" s="103" t="n">
        <f aca="false">'QUALIF MIDDLE REZ'!H27</f>
        <v>70</v>
      </c>
      <c r="BX24" s="77" t="n">
        <v>16</v>
      </c>
      <c r="BY24" s="77" t="str">
        <f aca="false">'QUALIF MIDDLE REZ'!B27</f>
        <v>Žydrunas Ramanauskas</v>
      </c>
      <c r="BZ24" s="77" t="n">
        <f aca="false">'QUALIF MIDDLE REZ'!C27</f>
        <v>0</v>
      </c>
      <c r="CA24" s="77" t="n">
        <f aca="false">'QUALIF MIDDLE REZ'!D27</f>
        <v>16</v>
      </c>
      <c r="CB24" s="104" t="n">
        <f aca="false">ROUND('QUALIF MIDDLE REZ'!H27,2)</f>
        <v>70</v>
      </c>
      <c r="CD24" s="77" t="n">
        <f aca="false">RANK(CB24,$CB$9:$CB$35,0)</f>
        <v>8</v>
      </c>
      <c r="CF24" s="104" t="n">
        <f aca="false">CB24*1000000-CA24</f>
        <v>69999984</v>
      </c>
      <c r="CG24" s="77" t="n">
        <f aca="false">RANK(CF24,$CF$9:$CF$35)</f>
        <v>8</v>
      </c>
      <c r="CI24" s="77" t="n">
        <v>16</v>
      </c>
      <c r="CJ24" s="77" t="n">
        <f aca="false">MATCH(CI24,CG$1:CG$65512,0)</f>
        <v>14</v>
      </c>
      <c r="CL24" s="77" t="str">
        <f aca="true">IF(BY24&lt;&gt;0,INDIRECT(CL$7&amp;$CJ24),"")</f>
        <v>Lukas Žvinys</v>
      </c>
      <c r="CM24" s="77" t="str">
        <f aca="true">IF(BZ24&lt;&gt;0,INDIRECT(CM$7&amp;$CJ24),"")</f>
        <v/>
      </c>
      <c r="CN24" s="77" t="n">
        <f aca="true">IF(CA24&lt;&gt;0,INDIRECT(CN$7&amp;$CJ24),"")</f>
        <v>65.33</v>
      </c>
    </row>
    <row r="25" customFormat="false" ht="18.15" hidden="false" customHeight="false" outlineLevel="0" collapsed="false">
      <c r="B25" s="43" t="n">
        <v>17</v>
      </c>
      <c r="C25" s="101" t="str">
        <f aca="false">'QUALIF MIDDLE REZ'!B28</f>
        <v>Karolis Kolosovas</v>
      </c>
      <c r="D25" s="102" t="n">
        <f aca="false">'QUALIF MIDDLE REZ'!D28</f>
        <v>17</v>
      </c>
      <c r="E25" s="103" t="n">
        <f aca="false">'QUALIF MIDDLE REZ'!H28</f>
        <v>75.6666666666667</v>
      </c>
      <c r="BX25" s="77" t="n">
        <v>17</v>
      </c>
      <c r="BY25" s="77" t="str">
        <f aca="false">'QUALIF MIDDLE REZ'!B28</f>
        <v>Karolis Kolosovas</v>
      </c>
      <c r="BZ25" s="77" t="n">
        <f aca="false">'QUALIF MIDDLE REZ'!C28</f>
        <v>0</v>
      </c>
      <c r="CA25" s="77" t="n">
        <f aca="false">'QUALIF MIDDLE REZ'!D28</f>
        <v>17</v>
      </c>
      <c r="CB25" s="104" t="n">
        <f aca="false">ROUND('QUALIF MIDDLE REZ'!H28,2)</f>
        <v>75.67</v>
      </c>
      <c r="CD25" s="77" t="n">
        <f aca="false">RANK(CB25,$CB$9:$CB$35,0)</f>
        <v>4</v>
      </c>
      <c r="CF25" s="104" t="n">
        <f aca="false">CB25*1000000-CA25</f>
        <v>75669983</v>
      </c>
      <c r="CG25" s="77" t="n">
        <f aca="false">RANK(CF25,$CF$9:$CF$35)</f>
        <v>4</v>
      </c>
      <c r="CI25" s="77" t="n">
        <v>17</v>
      </c>
      <c r="CJ25" s="77" t="n">
        <f aca="false">MATCH(CI25,CG$1:CG$65512,0)</f>
        <v>16</v>
      </c>
      <c r="CL25" s="77" t="str">
        <f aca="true">IF(BY25&lt;&gt;0,INDIRECT(CL$7&amp;$CJ25),"")</f>
        <v>Tomas Šapnagis</v>
      </c>
      <c r="CM25" s="77" t="str">
        <f aca="true">IF(BZ25&lt;&gt;0,INDIRECT(CM$7&amp;$CJ25),"")</f>
        <v/>
      </c>
      <c r="CN25" s="77" t="n">
        <f aca="true">IF(CA25&lt;&gt;0,INDIRECT(CN$7&amp;$CJ25),"")</f>
        <v>61.67</v>
      </c>
    </row>
    <row r="26" customFormat="false" ht="18.15" hidden="false" customHeight="false" outlineLevel="0" collapsed="false">
      <c r="B26" s="43" t="n">
        <v>18</v>
      </c>
      <c r="C26" s="101" t="str">
        <f aca="false">'QUALIF MIDDLE REZ'!B29</f>
        <v>Aurimas Kontenis</v>
      </c>
      <c r="D26" s="102" t="n">
        <f aca="false">'QUALIF MIDDLE REZ'!D29</f>
        <v>18</v>
      </c>
      <c r="E26" s="103" t="n">
        <f aca="false">'QUALIF MIDDLE REZ'!H29</f>
        <v>50</v>
      </c>
      <c r="BX26" s="77" t="n">
        <v>18</v>
      </c>
      <c r="BY26" s="77" t="str">
        <f aca="false">'QUALIF MIDDLE REZ'!B29</f>
        <v>Aurimas Kontenis</v>
      </c>
      <c r="BZ26" s="77" t="n">
        <f aca="false">'QUALIF MIDDLE REZ'!C29</f>
        <v>0</v>
      </c>
      <c r="CA26" s="77" t="n">
        <f aca="false">'QUALIF MIDDLE REZ'!D29</f>
        <v>18</v>
      </c>
      <c r="CB26" s="104" t="n">
        <f aca="false">ROUND('QUALIF MIDDLE REZ'!H29,2)</f>
        <v>50</v>
      </c>
      <c r="CD26" s="77" t="n">
        <f aca="false">RANK(CB26,$CB$9:$CB$35,0)</f>
        <v>23</v>
      </c>
      <c r="CF26" s="104" t="n">
        <f aca="false">CB26*1000000-CA26</f>
        <v>49999982</v>
      </c>
      <c r="CG26" s="77" t="n">
        <f aca="false">RANK(CF26,$CF$9:$CF$35)</f>
        <v>23</v>
      </c>
      <c r="CI26" s="77" t="n">
        <v>18</v>
      </c>
      <c r="CJ26" s="77" t="n">
        <f aca="false">MATCH(CI26,CG$1:CG$65512,0)</f>
        <v>31</v>
      </c>
      <c r="CL26" s="77" t="str">
        <f aca="true">IF(BY26&lt;&gt;0,INDIRECT(CL$7&amp;$CJ26),"")</f>
        <v>Simonas Vilčinskas</v>
      </c>
      <c r="CM26" s="77" t="str">
        <f aca="true">IF(BZ26&lt;&gt;0,INDIRECT(CM$7&amp;$CJ26),"")</f>
        <v/>
      </c>
      <c r="CN26" s="77" t="n">
        <f aca="true">IF(CA26&lt;&gt;0,INDIRECT(CN$7&amp;$CJ26),"")</f>
        <v>60.67</v>
      </c>
    </row>
    <row r="27" customFormat="false" ht="18.15" hidden="false" customHeight="false" outlineLevel="0" collapsed="false">
      <c r="B27" s="43" t="n">
        <v>19</v>
      </c>
      <c r="C27" s="101" t="str">
        <f aca="false">'QUALIF MIDDLE REZ'!B30</f>
        <v>Edgaras Kilbovskis</v>
      </c>
      <c r="D27" s="102" t="n">
        <f aca="false">'QUALIF MIDDLE REZ'!D30</f>
        <v>19</v>
      </c>
      <c r="E27" s="103" t="n">
        <f aca="false">'QUALIF MIDDLE REZ'!H30</f>
        <v>25.3333333333333</v>
      </c>
      <c r="BX27" s="77" t="n">
        <v>19</v>
      </c>
      <c r="BY27" s="77" t="str">
        <f aca="false">'QUALIF MIDDLE REZ'!B30</f>
        <v>Edgaras Kilbovskis</v>
      </c>
      <c r="BZ27" s="77" t="n">
        <f aca="false">'QUALIF MIDDLE REZ'!C30</f>
        <v>0</v>
      </c>
      <c r="CA27" s="77" t="n">
        <f aca="false">'QUALIF MIDDLE REZ'!D30</f>
        <v>19</v>
      </c>
      <c r="CB27" s="104" t="n">
        <f aca="false">ROUND('QUALIF MIDDLE REZ'!H30,2)</f>
        <v>25.33</v>
      </c>
      <c r="CD27" s="77" t="n">
        <f aca="false">RANK(CB27,$CB$9:$CB$35,0)</f>
        <v>27</v>
      </c>
      <c r="CF27" s="104" t="n">
        <f aca="false">CB27*1000000-CA27</f>
        <v>25329981</v>
      </c>
      <c r="CG27" s="77" t="n">
        <f aca="false">RANK(CF27,$CF$9:$CF$35)</f>
        <v>27</v>
      </c>
      <c r="CI27" s="77" t="n">
        <v>19</v>
      </c>
      <c r="CJ27" s="77" t="n">
        <f aca="false">MATCH(CI27,CG$1:CG$65512,0)</f>
        <v>32</v>
      </c>
      <c r="CL27" s="77" t="str">
        <f aca="true">IF(BY27&lt;&gt;0,INDIRECT(CL$7&amp;$CJ27),"")</f>
        <v>Modestas Gudaitis</v>
      </c>
      <c r="CM27" s="77" t="str">
        <f aca="true">IF(BZ27&lt;&gt;0,INDIRECT(CM$7&amp;$CJ27),"")</f>
        <v/>
      </c>
      <c r="CN27" s="77" t="n">
        <f aca="true">IF(CA27&lt;&gt;0,INDIRECT(CN$7&amp;$CJ27),"")</f>
        <v>57.67</v>
      </c>
    </row>
    <row r="28" customFormat="false" ht="18.15" hidden="false" customHeight="false" outlineLevel="0" collapsed="false">
      <c r="B28" s="43" t="n">
        <v>20</v>
      </c>
      <c r="C28" s="101" t="str">
        <f aca="false">'QUALIF MIDDLE REZ'!B31</f>
        <v>Arunas Paulavičius</v>
      </c>
      <c r="D28" s="102" t="n">
        <f aca="false">'QUALIF MIDDLE REZ'!D31</f>
        <v>20</v>
      </c>
      <c r="E28" s="103" t="n">
        <f aca="false">'QUALIF MIDDLE REZ'!H31</f>
        <v>69</v>
      </c>
      <c r="BX28" s="77" t="n">
        <v>20</v>
      </c>
      <c r="BY28" s="77" t="str">
        <f aca="false">'QUALIF MIDDLE REZ'!B31</f>
        <v>Arunas Paulavičius</v>
      </c>
      <c r="BZ28" s="77" t="n">
        <f aca="false">'QUALIF MIDDLE REZ'!C31</f>
        <v>0</v>
      </c>
      <c r="CA28" s="77" t="n">
        <f aca="false">'QUALIF MIDDLE REZ'!D31</f>
        <v>20</v>
      </c>
      <c r="CB28" s="104" t="n">
        <f aca="false">ROUND('QUALIF MIDDLE REZ'!H31,2)</f>
        <v>69</v>
      </c>
      <c r="CD28" s="77" t="n">
        <f aca="false">RANK(CB28,$CB$9:$CB$35,0)</f>
        <v>11</v>
      </c>
      <c r="CF28" s="104" t="n">
        <f aca="false">CB28*1000000-CA28</f>
        <v>68999980</v>
      </c>
      <c r="CG28" s="77" t="n">
        <f aca="false">RANK(CF28,$CF$9:$CF$35)</f>
        <v>11</v>
      </c>
      <c r="CI28" s="77" t="n">
        <v>20</v>
      </c>
      <c r="CJ28" s="77" t="n">
        <f aca="false">MATCH(CI28,CG$1:CG$65512,0)</f>
        <v>9</v>
      </c>
      <c r="CL28" s="77" t="str">
        <f aca="true">IF(BY28&lt;&gt;0,INDIRECT(CL$7&amp;$CJ28),"")</f>
        <v>Vaidas Šmoilovas</v>
      </c>
      <c r="CM28" s="77" t="str">
        <f aca="true">IF(BZ28&lt;&gt;0,INDIRECT(CM$7&amp;$CJ28),"")</f>
        <v/>
      </c>
      <c r="CN28" s="77" t="n">
        <f aca="true">IF(CA28&lt;&gt;0,INDIRECT(CN$7&amp;$CJ28),"")</f>
        <v>56.67</v>
      </c>
    </row>
    <row r="29" customFormat="false" ht="18.15" hidden="false" customHeight="false" outlineLevel="0" collapsed="false">
      <c r="B29" s="43" t="n">
        <v>21</v>
      </c>
      <c r="C29" s="101" t="str">
        <f aca="false">'QUALIF MIDDLE REZ'!B32</f>
        <v>Robertas Šalkauskas</v>
      </c>
      <c r="D29" s="102" t="n">
        <f aca="false">'QUALIF MIDDLE REZ'!D32</f>
        <v>21</v>
      </c>
      <c r="E29" s="103" t="n">
        <f aca="false">'QUALIF MIDDLE REZ'!H32</f>
        <v>70</v>
      </c>
      <c r="BX29" s="77" t="n">
        <v>21</v>
      </c>
      <c r="BY29" s="77" t="str">
        <f aca="false">'QUALIF MIDDLE REZ'!B32</f>
        <v>Robertas Šalkauskas</v>
      </c>
      <c r="BZ29" s="77" t="n">
        <f aca="false">'QUALIF MIDDLE REZ'!C32</f>
        <v>0</v>
      </c>
      <c r="CA29" s="77" t="n">
        <f aca="false">'QUALIF MIDDLE REZ'!D32</f>
        <v>21</v>
      </c>
      <c r="CB29" s="104" t="n">
        <f aca="false">ROUND('QUALIF MIDDLE REZ'!H32,2)</f>
        <v>70</v>
      </c>
      <c r="CD29" s="77" t="n">
        <f aca="false">RANK(CB29,$CB$9:$CB$35,0)</f>
        <v>8</v>
      </c>
      <c r="CF29" s="104" t="n">
        <f aca="false">CB29*1000000-CA29</f>
        <v>69999979</v>
      </c>
      <c r="CG29" s="77" t="n">
        <f aca="false">RANK(CF29,$CF$9:$CF$35)</f>
        <v>9</v>
      </c>
      <c r="CI29" s="77" t="n">
        <v>21</v>
      </c>
      <c r="CJ29" s="77" t="n">
        <f aca="false">MATCH(CI29,CG$1:CG$65512,0)</f>
        <v>33</v>
      </c>
      <c r="CL29" s="77" t="str">
        <f aca="true">IF(BY29&lt;&gt;0,INDIRECT(CL$7&amp;$CJ29),"")</f>
        <v>Raimondas Žemaitaitis</v>
      </c>
      <c r="CM29" s="77" t="str">
        <f aca="true">IF(BZ29&lt;&gt;0,INDIRECT(CM$7&amp;$CJ29),"")</f>
        <v/>
      </c>
      <c r="CN29" s="77" t="n">
        <f aca="true">IF(CA29&lt;&gt;0,INDIRECT(CN$7&amp;$CJ29),"")</f>
        <v>56.33</v>
      </c>
    </row>
    <row r="30" customFormat="false" ht="18.15" hidden="false" customHeight="false" outlineLevel="0" collapsed="false">
      <c r="B30" s="43" t="n">
        <v>22</v>
      </c>
      <c r="C30" s="101" t="str">
        <f aca="false">'QUALIF MIDDLE REZ'!B33</f>
        <v>Vitalijus Uselis</v>
      </c>
      <c r="D30" s="102" t="n">
        <f aca="false">'QUALIF MIDDLE REZ'!D33</f>
        <v>22</v>
      </c>
      <c r="E30" s="103" t="n">
        <f aca="false">'QUALIF MIDDLE REZ'!H33</f>
        <v>68.6666666666667</v>
      </c>
      <c r="BX30" s="77" t="n">
        <v>22</v>
      </c>
      <c r="BY30" s="77" t="str">
        <f aca="false">'QUALIF MIDDLE REZ'!B33</f>
        <v>Vitalijus Uselis</v>
      </c>
      <c r="BZ30" s="77" t="n">
        <f aca="false">'QUALIF MIDDLE REZ'!C33</f>
        <v>0</v>
      </c>
      <c r="CA30" s="77" t="n">
        <f aca="false">'QUALIF MIDDLE REZ'!D33</f>
        <v>22</v>
      </c>
      <c r="CB30" s="104" t="n">
        <f aca="false">ROUND('QUALIF MIDDLE REZ'!H33,2)</f>
        <v>68.67</v>
      </c>
      <c r="CD30" s="77" t="n">
        <f aca="false">RANK(CB30,$CB$9:$CB$35,0)</f>
        <v>12</v>
      </c>
      <c r="CF30" s="104" t="n">
        <f aca="false">CB30*1000000-CA30</f>
        <v>68669978</v>
      </c>
      <c r="CG30" s="77" t="n">
        <f aca="false">RANK(CF30,$CF$9:$CF$35)</f>
        <v>13</v>
      </c>
      <c r="CI30" s="77" t="n">
        <v>22</v>
      </c>
      <c r="CJ30" s="77" t="n">
        <f aca="false">MATCH(CI30,CG$1:CG$65512,0)</f>
        <v>19</v>
      </c>
      <c r="CL30" s="77" t="str">
        <f aca="true">IF(BY30&lt;&gt;0,INDIRECT(CL$7&amp;$CJ30),"")</f>
        <v>Natas Čižikovas</v>
      </c>
      <c r="CM30" s="77" t="str">
        <f aca="true">IF(BZ30&lt;&gt;0,INDIRECT(CM$7&amp;$CJ30),"")</f>
        <v/>
      </c>
      <c r="CN30" s="77" t="n">
        <f aca="true">IF(CA30&lt;&gt;0,INDIRECT(CN$7&amp;$CJ30),"")</f>
        <v>51</v>
      </c>
    </row>
    <row r="31" customFormat="false" ht="18.15" hidden="false" customHeight="false" outlineLevel="0" collapsed="false">
      <c r="B31" s="43" t="n">
        <v>23</v>
      </c>
      <c r="C31" s="101" t="str">
        <f aca="false">'QUALIF MIDDLE REZ'!B34</f>
        <v>Simonas Vilčinskas</v>
      </c>
      <c r="D31" s="102" t="n">
        <f aca="false">'QUALIF MIDDLE REZ'!D34</f>
        <v>23</v>
      </c>
      <c r="E31" s="103" t="n">
        <f aca="false">'QUALIF MIDDLE REZ'!H34</f>
        <v>60.6666666666667</v>
      </c>
      <c r="BX31" s="77" t="n">
        <v>23</v>
      </c>
      <c r="BY31" s="77" t="str">
        <f aca="false">'QUALIF MIDDLE REZ'!B34</f>
        <v>Simonas Vilčinskas</v>
      </c>
      <c r="BZ31" s="77" t="n">
        <f aca="false">'QUALIF MIDDLE REZ'!C34</f>
        <v>0</v>
      </c>
      <c r="CA31" s="77" t="n">
        <f aca="false">'QUALIF MIDDLE REZ'!D34</f>
        <v>23</v>
      </c>
      <c r="CB31" s="104" t="n">
        <f aca="false">ROUND('QUALIF MIDDLE REZ'!H34,2)</f>
        <v>60.67</v>
      </c>
      <c r="CD31" s="77" t="n">
        <f aca="false">RANK(CB31,$CB$9:$CB$35,0)</f>
        <v>18</v>
      </c>
      <c r="CF31" s="104" t="n">
        <f aca="false">CB31*1000000-CA31</f>
        <v>60669977</v>
      </c>
      <c r="CG31" s="77" t="n">
        <f aca="false">RANK(CF31,$CF$9:$CF$35)</f>
        <v>18</v>
      </c>
      <c r="CI31" s="77" t="n">
        <v>23</v>
      </c>
      <c r="CJ31" s="77" t="n">
        <f aca="false">MATCH(CI31,CG$1:CG$65512,0)</f>
        <v>26</v>
      </c>
      <c r="CL31" s="77" t="str">
        <f aca="true">IF(BY31&lt;&gt;0,INDIRECT(CL$7&amp;$CJ31),"")</f>
        <v>Aurimas Kontenis</v>
      </c>
      <c r="CM31" s="77" t="str">
        <f aca="true">IF(BZ31&lt;&gt;0,INDIRECT(CM$7&amp;$CJ31),"")</f>
        <v/>
      </c>
      <c r="CN31" s="77" t="n">
        <f aca="true">IF(CA31&lt;&gt;0,INDIRECT(CN$7&amp;$CJ31),"")</f>
        <v>50</v>
      </c>
    </row>
    <row r="32" customFormat="false" ht="18.15" hidden="false" customHeight="false" outlineLevel="0" collapsed="false">
      <c r="B32" s="43" t="n">
        <v>24</v>
      </c>
      <c r="C32" s="101" t="str">
        <f aca="false">'QUALIF MIDDLE REZ'!B35</f>
        <v>Modestas Gudaitis</v>
      </c>
      <c r="D32" s="102" t="n">
        <f aca="false">'QUALIF MIDDLE REZ'!D35</f>
        <v>24</v>
      </c>
      <c r="E32" s="103" t="n">
        <f aca="false">'QUALIF MIDDLE REZ'!H35</f>
        <v>57.6666666666667</v>
      </c>
      <c r="BX32" s="77" t="n">
        <v>24</v>
      </c>
      <c r="BY32" s="77" t="str">
        <f aca="false">'QUALIF MIDDLE REZ'!B35</f>
        <v>Modestas Gudaitis</v>
      </c>
      <c r="BZ32" s="77" t="n">
        <f aca="false">'QUALIF MIDDLE REZ'!C35</f>
        <v>0</v>
      </c>
      <c r="CA32" s="77" t="n">
        <f aca="false">'QUALIF MIDDLE REZ'!D35</f>
        <v>24</v>
      </c>
      <c r="CB32" s="104" t="n">
        <f aca="false">ROUND('QUALIF MIDDLE REZ'!H35,2)</f>
        <v>57.67</v>
      </c>
      <c r="CD32" s="77" t="n">
        <f aca="false">RANK(CB32,$CB$9:$CB$35,0)</f>
        <v>19</v>
      </c>
      <c r="CF32" s="104" t="n">
        <f aca="false">CB32*1000000-CA32</f>
        <v>57669976</v>
      </c>
      <c r="CG32" s="77" t="n">
        <f aca="false">RANK(CF32,$CF$9:$CF$35)</f>
        <v>19</v>
      </c>
      <c r="CI32" s="77" t="n">
        <v>24</v>
      </c>
      <c r="CJ32" s="77" t="n">
        <f aca="false">MATCH(CI32,CG$1:CG$65512,0)</f>
        <v>10</v>
      </c>
      <c r="CL32" s="77" t="str">
        <f aca="true">IF(BY32&lt;&gt;0,INDIRECT(CL$7&amp;$CJ32),"")</f>
        <v>Edgaras Liutkevičius</v>
      </c>
      <c r="CM32" s="77" t="str">
        <f aca="true">IF(BZ32&lt;&gt;0,INDIRECT(CM$7&amp;$CJ32),"")</f>
        <v/>
      </c>
      <c r="CN32" s="77" t="n">
        <f aca="true">IF(CA32&lt;&gt;0,INDIRECT(CN$7&amp;$CJ32),"")</f>
        <v>49.33</v>
      </c>
    </row>
    <row r="33" customFormat="false" ht="18.15" hidden="false" customHeight="false" outlineLevel="0" collapsed="false">
      <c r="B33" s="43" t="n">
        <v>25</v>
      </c>
      <c r="C33" s="101" t="str">
        <f aca="false">'QUALIF MIDDLE REZ'!B36</f>
        <v>Raimondas Žemaitaitis</v>
      </c>
      <c r="D33" s="102" t="n">
        <f aca="false">'QUALIF MIDDLE REZ'!D36</f>
        <v>25</v>
      </c>
      <c r="E33" s="103" t="n">
        <f aca="false">'QUALIF MIDDLE REZ'!H36</f>
        <v>56.3333333333333</v>
      </c>
      <c r="BX33" s="77" t="n">
        <v>25</v>
      </c>
      <c r="BY33" s="77" t="str">
        <f aca="false">'QUALIF MIDDLE REZ'!B36</f>
        <v>Raimondas Žemaitaitis</v>
      </c>
      <c r="BZ33" s="77" t="n">
        <f aca="false">'QUALIF MIDDLE REZ'!C36</f>
        <v>0</v>
      </c>
      <c r="CA33" s="77" t="n">
        <f aca="false">'QUALIF MIDDLE REZ'!D36</f>
        <v>25</v>
      </c>
      <c r="CB33" s="104" t="n">
        <f aca="false">ROUND('QUALIF MIDDLE REZ'!H36,2)</f>
        <v>56.33</v>
      </c>
      <c r="CD33" s="77" t="n">
        <f aca="false">RANK(CB33,$CB$9:$CB$35,0)</f>
        <v>21</v>
      </c>
      <c r="CF33" s="104" t="n">
        <f aca="false">CB33*1000000-CA33</f>
        <v>56329975</v>
      </c>
      <c r="CG33" s="77" t="n">
        <f aca="false">RANK(CF33,$CF$9:$CF$35)</f>
        <v>21</v>
      </c>
      <c r="CI33" s="77" t="n">
        <v>25</v>
      </c>
      <c r="CJ33" s="77" t="n">
        <f aca="false">MATCH(CI33,CG$1:CG$65512,0)</f>
        <v>17</v>
      </c>
      <c r="CL33" s="77" t="str">
        <f aca="true">IF(BY33&lt;&gt;0,INDIRECT(CL$7&amp;$CJ33),"")</f>
        <v>Eugenijus Simokaitis</v>
      </c>
      <c r="CM33" s="77" t="str">
        <f aca="true">IF(BZ33&lt;&gt;0,INDIRECT(CM$7&amp;$CJ33),"")</f>
        <v/>
      </c>
      <c r="CN33" s="77" t="n">
        <f aca="true">IF(CA33&lt;&gt;0,INDIRECT(CN$7&amp;$CJ33),"")</f>
        <v>47.67</v>
      </c>
    </row>
    <row r="34" customFormat="false" ht="18.15" hidden="false" customHeight="false" outlineLevel="0" collapsed="false">
      <c r="B34" s="43" t="n">
        <v>26</v>
      </c>
      <c r="C34" s="101" t="str">
        <f aca="false">'QUALIF MIDDLE REZ'!B37</f>
        <v>Oskaras Juodis</v>
      </c>
      <c r="D34" s="102" t="n">
        <f aca="false">'QUALIF MIDDLE REZ'!D37</f>
        <v>26</v>
      </c>
      <c r="E34" s="103" t="n">
        <f aca="false">'QUALIF MIDDLE REZ'!H37</f>
        <v>82</v>
      </c>
      <c r="BX34" s="77" t="n">
        <v>26</v>
      </c>
      <c r="BY34" s="77" t="str">
        <f aca="false">'QUALIF MIDDLE REZ'!B37</f>
        <v>Oskaras Juodis</v>
      </c>
      <c r="BZ34" s="77" t="n">
        <f aca="false">'QUALIF MIDDLE REZ'!C37</f>
        <v>0</v>
      </c>
      <c r="CA34" s="77" t="n">
        <f aca="false">'QUALIF MIDDLE REZ'!D37</f>
        <v>26</v>
      </c>
      <c r="CB34" s="104" t="n">
        <f aca="false">ROUND('QUALIF MIDDLE REZ'!H37,2)</f>
        <v>82</v>
      </c>
      <c r="CD34" s="77" t="n">
        <f aca="false">RANK(CB34,$CB$9:$CB$35,0)</f>
        <v>2</v>
      </c>
      <c r="CF34" s="104" t="n">
        <f aca="false">CB34*1000000-CA34</f>
        <v>81999974</v>
      </c>
      <c r="CG34" s="77" t="n">
        <f aca="false">RANK(CF34,$CF$9:$CF$35)</f>
        <v>2</v>
      </c>
      <c r="CI34" s="77" t="n">
        <v>26</v>
      </c>
      <c r="CJ34" s="77" t="n">
        <f aca="false">MATCH(CI34,CG$1:CG$65512,0)</f>
        <v>13</v>
      </c>
      <c r="CL34" s="77" t="str">
        <f aca="true">IF(BY34&lt;&gt;0,INDIRECT(CL$7&amp;$CJ34),"")</f>
        <v>Edvinas Šulskus</v>
      </c>
      <c r="CM34" s="77" t="str">
        <f aca="true">IF(BZ34&lt;&gt;0,INDIRECT(CM$7&amp;$CJ34),"")</f>
        <v/>
      </c>
      <c r="CN34" s="77" t="n">
        <f aca="true">IF(CA34&lt;&gt;0,INDIRECT(CN$7&amp;$CJ34),"")</f>
        <v>43.33</v>
      </c>
    </row>
    <row r="35" customFormat="false" ht="18.15" hidden="false" customHeight="false" outlineLevel="0" collapsed="false">
      <c r="B35" s="43" t="n">
        <v>27</v>
      </c>
      <c r="C35" s="101" t="str">
        <f aca="false">'QUALIF MIDDLE REZ'!B38</f>
        <v>Tomas Duoplys</v>
      </c>
      <c r="D35" s="102" t="n">
        <f aca="false">'QUALIF MIDDLE REZ'!D38</f>
        <v>27</v>
      </c>
      <c r="E35" s="103" t="n">
        <f aca="false">'QUALIF MIDDLE REZ'!H38</f>
        <v>71.6666666666667</v>
      </c>
      <c r="BX35" s="77" t="n">
        <v>27</v>
      </c>
      <c r="BY35" s="77" t="str">
        <f aca="false">'QUALIF MIDDLE REZ'!B38</f>
        <v>Tomas Duoplys</v>
      </c>
      <c r="BZ35" s="77" t="n">
        <f aca="false">'QUALIF MIDDLE REZ'!C38</f>
        <v>0</v>
      </c>
      <c r="CA35" s="77" t="n">
        <f aca="false">'QUALIF MIDDLE REZ'!D38</f>
        <v>27</v>
      </c>
      <c r="CB35" s="104" t="n">
        <f aca="false">ROUND('QUALIF MIDDLE REZ'!H38,2)</f>
        <v>71.67</v>
      </c>
      <c r="CD35" s="77" t="n">
        <f aca="false">RANK(CB35,$CB$9:$CB$35,0)</f>
        <v>6</v>
      </c>
      <c r="CF35" s="104" t="n">
        <f aca="false">CB35*1000000-CA35</f>
        <v>71669973</v>
      </c>
      <c r="CG35" s="77" t="n">
        <f aca="false">RANK(CF35,$CF$9:$CF$35)</f>
        <v>6</v>
      </c>
      <c r="CI35" s="77" t="n">
        <v>27</v>
      </c>
      <c r="CJ35" s="77" t="n">
        <f aca="false">MATCH(CI35,CG$1:CG$65512,0)</f>
        <v>27</v>
      </c>
      <c r="CL35" s="77" t="str">
        <f aca="true">IF(BY35&lt;&gt;0,INDIRECT(CL$7&amp;$CJ35),"")</f>
        <v>Edgaras Kilbovskis</v>
      </c>
      <c r="CM35" s="77" t="str">
        <f aca="true">IF(BZ35&lt;&gt;0,INDIRECT(CM$7&amp;$CJ35),"")</f>
        <v/>
      </c>
      <c r="CN35" s="77" t="n">
        <f aca="true">IF(CA35&lt;&gt;0,INDIRECT(CN$7&amp;$CJ35),"")</f>
        <v>25.33</v>
      </c>
    </row>
    <row r="36" customFormat="false" ht="18.15" hidden="false" customHeight="false" outlineLevel="0" collapsed="false">
      <c r="B36" s="43" t="n">
        <v>28</v>
      </c>
      <c r="C36" s="101" t="str">
        <f aca="false">'QUALIF MIDDLE REZ'!B39</f>
        <v>Rimvydas Narauskas</v>
      </c>
      <c r="D36" s="102" t="n">
        <f aca="false">'QUALIF MIDDLE REZ'!D39</f>
        <v>28</v>
      </c>
      <c r="E36" s="103" t="n">
        <f aca="false">'QUALIF MIDDLE REZ'!H39</f>
        <v>53.6666666666667</v>
      </c>
      <c r="BX36" s="77" t="n">
        <v>28</v>
      </c>
      <c r="BY36" s="77" t="str">
        <f aca="false">'QUALIF MIDDLE REZ'!B39</f>
        <v>Rimvydas Narauskas</v>
      </c>
      <c r="BZ36" s="77" t="n">
        <f aca="false">'QUALIF MIDDLE REZ'!C39</f>
        <v>0</v>
      </c>
      <c r="CA36" s="77" t="n">
        <f aca="false">'QUALIF MIDDLE REZ'!D39</f>
        <v>28</v>
      </c>
      <c r="CB36" s="104" t="n">
        <f aca="false">ROUND('QUALIF MIDDLE REZ'!H39,2)</f>
        <v>53.67</v>
      </c>
      <c r="CD36" s="77" t="n">
        <f aca="false">RANK(CB36,$CB$9:$CB$35,0)</f>
        <v>22</v>
      </c>
      <c r="CF36" s="104" t="n">
        <f aca="false">CB36*1000000-CA36</f>
        <v>53669972</v>
      </c>
      <c r="CG36" s="77" t="n">
        <f aca="false">RANK(CF36,$CF$9:$CF$35)</f>
        <v>22</v>
      </c>
      <c r="CI36" s="77" t="n">
        <v>28</v>
      </c>
      <c r="CJ36" s="77" t="e">
        <f aca="false">MATCH(CI36,CG$1:CG$65512,0)</f>
        <v>#N/A</v>
      </c>
      <c r="CL36" s="77" t="e">
        <f aca="true">IF(BY36&lt;&gt;0,INDIRECT(CL$7&amp;$CJ36),"")</f>
        <v>#N/A</v>
      </c>
      <c r="CM36" s="77" t="str">
        <f aca="true">IF(BZ36&lt;&gt;0,INDIRECT(CM$7&amp;$CJ36),"")</f>
        <v/>
      </c>
      <c r="CN36" s="77" t="e">
        <f aca="true">IF(CA36&lt;&gt;0,INDIRECT(CN$7&amp;$CJ36),"")</f>
        <v>#N/A</v>
      </c>
    </row>
    <row r="37" customFormat="false" ht="18.15" hidden="false" customHeight="false" outlineLevel="0" collapsed="false">
      <c r="B37" s="43" t="n">
        <v>29</v>
      </c>
      <c r="C37" s="101" t="str">
        <f aca="false">'QUALIF MIDDLE REZ'!B40</f>
        <v>Jurij Bobrov</v>
      </c>
      <c r="D37" s="102" t="n">
        <f aca="false">'QUALIF MIDDLE REZ'!D40</f>
        <v>29</v>
      </c>
      <c r="E37" s="103" t="n">
        <f aca="false">'QUALIF MIDDLE REZ'!H40</f>
        <v>28</v>
      </c>
      <c r="BX37" s="77" t="n">
        <v>29</v>
      </c>
      <c r="BY37" s="77" t="str">
        <f aca="false">'QUALIF MIDDLE REZ'!B40</f>
        <v>Jurij Bobrov</v>
      </c>
      <c r="BZ37" s="77" t="n">
        <f aca="false">'QUALIF MIDDLE REZ'!C40</f>
        <v>0</v>
      </c>
      <c r="CA37" s="77" t="n">
        <f aca="false">'QUALIF MIDDLE REZ'!D40</f>
        <v>29</v>
      </c>
      <c r="CB37" s="104" t="n">
        <f aca="false">ROUND('QUALIF MIDDLE REZ'!H40,2)</f>
        <v>28</v>
      </c>
      <c r="CD37" s="77" t="n">
        <f aca="false">RANK(CB37,$CB$9:$CB$35,0)</f>
        <v>27</v>
      </c>
      <c r="CF37" s="104" t="n">
        <f aca="false">CB37*1000000-CA37</f>
        <v>27999971</v>
      </c>
      <c r="CG37" s="77" t="n">
        <f aca="false">RANK(CF37,$CF$9:$CF$35)</f>
        <v>27</v>
      </c>
      <c r="CI37" s="77" t="n">
        <v>29</v>
      </c>
      <c r="CJ37" s="77" t="e">
        <f aca="false">MATCH(CI37,CG$1:CG$65512,0)</f>
        <v>#N/A</v>
      </c>
      <c r="CL37" s="77" t="e">
        <f aca="true">IF(BY37&lt;&gt;0,INDIRECT(CL$7&amp;$CJ37),"")</f>
        <v>#N/A</v>
      </c>
      <c r="CM37" s="77" t="str">
        <f aca="true">IF(BZ37&lt;&gt;0,INDIRECT(CM$7&amp;$CJ37),"")</f>
        <v/>
      </c>
      <c r="CN37" s="77" t="e">
        <f aca="true">IF(CA37&lt;&gt;0,INDIRECT(CN$7&amp;$CJ37),"")</f>
        <v>#N/A</v>
      </c>
    </row>
    <row r="38" customFormat="false" ht="18.15" hidden="false" customHeight="false" outlineLevel="0" collapsed="false">
      <c r="B38" s="43" t="n">
        <v>30</v>
      </c>
      <c r="C38" s="101" t="str">
        <f aca="false">'QUALIF MIDDLE REZ'!B41</f>
        <v>Arvistas Keras</v>
      </c>
      <c r="D38" s="102" t="n">
        <f aca="false">'QUALIF MIDDLE REZ'!D41</f>
        <v>30</v>
      </c>
      <c r="E38" s="103" t="n">
        <f aca="false">'QUALIF MIDDLE REZ'!H41</f>
        <v>10.6666666666667</v>
      </c>
      <c r="BX38" s="77" t="n">
        <v>30</v>
      </c>
      <c r="BY38" s="77" t="str">
        <f aca="false">'QUALIF MIDDLE REZ'!B41</f>
        <v>Arvistas Keras</v>
      </c>
      <c r="BZ38" s="77" t="n">
        <f aca="false">'QUALIF MIDDLE REZ'!C41</f>
        <v>0</v>
      </c>
      <c r="CA38" s="77" t="n">
        <f aca="false">'QUALIF MIDDLE REZ'!D41</f>
        <v>30</v>
      </c>
      <c r="CB38" s="104" t="n">
        <f aca="false">ROUND('QUALIF MIDDLE REZ'!H41,2)</f>
        <v>10.67</v>
      </c>
      <c r="CD38" s="77" t="e">
        <f aca="false">RANK(CB38,$CB$9:$CB$35,0)</f>
        <v>#VALUE!</v>
      </c>
      <c r="CF38" s="104" t="n">
        <f aca="false">CB38*1000000-CA38</f>
        <v>10669970</v>
      </c>
      <c r="CG38" s="77" t="e">
        <f aca="false">RANK(CF38,$CF$9:$CF$35)</f>
        <v>#VALUE!</v>
      </c>
      <c r="CI38" s="77" t="n">
        <v>30</v>
      </c>
      <c r="CJ38" s="77" t="e">
        <f aca="false">MATCH(CI38,CG$1:CG$65512,0)</f>
        <v>#N/A</v>
      </c>
      <c r="CL38" s="77" t="e">
        <f aca="true">IF(BY38&lt;&gt;0,INDIRECT(CL$7&amp;$CJ38),"")</f>
        <v>#N/A</v>
      </c>
      <c r="CM38" s="77" t="str">
        <f aca="true">IF(BZ38&lt;&gt;0,INDIRECT(CM$7&amp;$CJ38),"")</f>
        <v/>
      </c>
      <c r="CN38" s="77" t="e">
        <f aca="true">IF(CA38&lt;&gt;0,INDIRECT(CN$7&amp;$CJ38),"")</f>
        <v>#N/A</v>
      </c>
    </row>
    <row r="39" customFormat="false" ht="18.15" hidden="false" customHeight="false" outlineLevel="0" collapsed="false">
      <c r="B39" s="43" t="n">
        <v>31</v>
      </c>
      <c r="C39" s="101" t="str">
        <f aca="false">'QUALIF MIDDLE REZ'!B42</f>
        <v>Martynas Mažvila</v>
      </c>
      <c r="D39" s="102" t="n">
        <f aca="false">'QUALIF MIDDLE REZ'!D42</f>
        <v>31</v>
      </c>
      <c r="E39" s="103" t="n">
        <f aca="false">'QUALIF MIDDLE REZ'!H42</f>
        <v>58.6666666666667</v>
      </c>
      <c r="BX39" s="77" t="n">
        <v>31</v>
      </c>
      <c r="BY39" s="77" t="str">
        <f aca="false">'QUALIF MIDDLE REZ'!B42</f>
        <v>Martynas Mažvila</v>
      </c>
      <c r="BZ39" s="77" t="n">
        <f aca="false">'QUALIF MIDDLE REZ'!C42</f>
        <v>0</v>
      </c>
      <c r="CA39" s="77" t="n">
        <f aca="false">'QUALIF MIDDLE REZ'!D42</f>
        <v>31</v>
      </c>
      <c r="CB39" s="104" t="n">
        <f aca="false">ROUND('QUALIF MIDDLE REZ'!H42,2)</f>
        <v>58.67</v>
      </c>
      <c r="CD39" s="77" t="n">
        <f aca="false">RANK(CB39,$CB$9:$CB$35,0)</f>
        <v>19</v>
      </c>
      <c r="CF39" s="104" t="n">
        <f aca="false">CB39*1000000-CA39</f>
        <v>58669969</v>
      </c>
      <c r="CG39" s="77" t="n">
        <f aca="false">RANK(CF39,$CF$9:$CF$35)</f>
        <v>19</v>
      </c>
      <c r="CI39" s="77" t="n">
        <v>31</v>
      </c>
      <c r="CJ39" s="77" t="e">
        <f aca="false">MATCH(CI39,CG$1:CG$65512,0)</f>
        <v>#N/A</v>
      </c>
      <c r="CL39" s="77" t="e">
        <f aca="true">IF(BY39&lt;&gt;0,INDIRECT(CL$7&amp;$CJ39),"")</f>
        <v>#N/A</v>
      </c>
      <c r="CM39" s="77" t="str">
        <f aca="true">IF(BZ39&lt;&gt;0,INDIRECT(CM$7&amp;$CJ39),"")</f>
        <v/>
      </c>
      <c r="CN39" s="77" t="e">
        <f aca="true">IF(CA39&lt;&gt;0,INDIRECT(CN$7&amp;$CJ39),"")</f>
        <v>#N/A</v>
      </c>
    </row>
  </sheetData>
  <mergeCells count="3">
    <mergeCell ref="B5:E5"/>
    <mergeCell ref="B6:E6"/>
    <mergeCell ref="B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B2" colorId="64" zoomScale="65" zoomScaleNormal="65" zoomScalePageLayoutView="100" workbookViewId="0">
      <selection pane="topLeft" activeCell="Q22" activeCellId="0" sqref="Q22"/>
    </sheetView>
  </sheetViews>
  <sheetFormatPr defaultColWidth="8.5625" defaultRowHeight="15" zeroHeight="false" outlineLevelRow="0" outlineLevelCol="0"/>
  <cols>
    <col collapsed="false" customWidth="true" hidden="false" outlineLevel="0" max="1" min="1" style="14" width="4.85"/>
    <col collapsed="false" customWidth="true" hidden="false" outlineLevel="0" max="2" min="2" style="15" width="22.14"/>
    <col collapsed="false" customWidth="true" hidden="false" outlineLevel="0" max="3" min="3" style="15" width="5.41"/>
    <col collapsed="false" customWidth="true" hidden="false" outlineLevel="0" max="4" min="4" style="15" width="6.56"/>
    <col collapsed="false" customWidth="true" hidden="false" outlineLevel="0" max="5" min="5" style="15" width="22.14"/>
    <col collapsed="false" customWidth="true" hidden="false" outlineLevel="0" max="6" min="6" style="15" width="4.56"/>
    <col collapsed="false" customWidth="true" hidden="false" outlineLevel="0" max="7" min="7" style="15" width="7.14"/>
    <col collapsed="false" customWidth="true" hidden="false" outlineLevel="0" max="8" min="8" style="15" width="22.14"/>
    <col collapsed="false" customWidth="true" hidden="false" outlineLevel="0" max="9" min="9" style="15" width="4.85"/>
    <col collapsed="false" customWidth="true" hidden="false" outlineLevel="0" max="10" min="10" style="15" width="6.7"/>
    <col collapsed="false" customWidth="true" hidden="false" outlineLevel="0" max="11" min="11" style="15" width="22.14"/>
    <col collapsed="false" customWidth="true" hidden="false" outlineLevel="0" max="12" min="12" style="15" width="5.56"/>
    <col collapsed="false" customWidth="true" hidden="false" outlineLevel="0" max="13" min="13" style="15" width="7.28"/>
    <col collapsed="false" customWidth="true" hidden="false" outlineLevel="0" max="14" min="14" style="15" width="4.28"/>
    <col collapsed="false" customWidth="true" hidden="false" outlineLevel="0" max="15" min="15" style="15" width="22.85"/>
    <col collapsed="false" customWidth="true" hidden="false" outlineLevel="0" max="16" min="16" style="15" width="5.71"/>
    <col collapsed="false" customWidth="true" hidden="false" outlineLevel="0" max="17" min="17" style="15" width="20.85"/>
    <col collapsed="false" customWidth="true" hidden="false" outlineLevel="0" max="18" min="18" style="15" width="3.42"/>
    <col collapsed="false" customWidth="true" hidden="false" outlineLevel="0" max="19" min="19" style="15" width="6.85"/>
    <col collapsed="false" customWidth="true" hidden="true" outlineLevel="0" max="20" min="20" style="15" width="9.06"/>
    <col collapsed="false" customWidth="true" hidden="false" outlineLevel="0" max="21" min="21" style="15" width="20.85"/>
    <col collapsed="false" customWidth="true" hidden="false" outlineLevel="0" max="22" min="22" style="14" width="4.28"/>
    <col collapsed="false" customWidth="false" hidden="false" outlineLevel="0" max="257" min="23" style="15" width="8.56"/>
  </cols>
  <sheetData>
    <row r="1" customFormat="false" ht="27.75" hidden="false" customHeight="true" outlineLevel="0" collapsed="false">
      <c r="B1" s="105" t="s">
        <v>38</v>
      </c>
      <c r="R1" s="106"/>
      <c r="V1" s="107"/>
    </row>
    <row r="2" customFormat="false" ht="29.85" hidden="false" customHeight="false" outlineLevel="0" collapsed="false">
      <c r="A2" s="108" t="s">
        <v>39</v>
      </c>
      <c r="B2" s="14" t="s">
        <v>40</v>
      </c>
      <c r="C2" s="105"/>
      <c r="R2" s="109"/>
      <c r="U2" s="105"/>
    </row>
    <row r="3" customFormat="false" ht="17" hidden="false" customHeight="false" outlineLevel="0" collapsed="false">
      <c r="B3" s="14" t="s">
        <v>41</v>
      </c>
      <c r="C3" s="16" t="s">
        <v>2</v>
      </c>
      <c r="K3" s="110" t="s">
        <v>1</v>
      </c>
      <c r="L3" s="110"/>
      <c r="M3" s="110"/>
      <c r="N3" s="110"/>
      <c r="O3" s="111"/>
      <c r="P3" s="111"/>
      <c r="Q3" s="112"/>
      <c r="R3" s="106"/>
      <c r="S3" s="112"/>
      <c r="T3" s="112"/>
      <c r="U3" s="113"/>
      <c r="V3" s="114"/>
      <c r="W3" s="111"/>
      <c r="X3" s="111"/>
    </row>
    <row r="4" customFormat="false" ht="15.75" hidden="false" customHeight="false" outlineLevel="0" collapsed="false">
      <c r="A4" s="115" t="n">
        <v>1</v>
      </c>
      <c r="B4" s="116" t="n">
        <f aca="false">O7</f>
        <v>0</v>
      </c>
      <c r="C4" s="116" t="n">
        <f aca="false">P7</f>
        <v>0</v>
      </c>
      <c r="E4" s="117" t="s">
        <v>42</v>
      </c>
      <c r="H4" s="118"/>
      <c r="K4" s="111"/>
      <c r="L4" s="111"/>
      <c r="M4" s="111"/>
      <c r="N4" s="111"/>
      <c r="O4" s="111"/>
      <c r="P4" s="111"/>
      <c r="Q4" s="119"/>
      <c r="R4" s="106"/>
      <c r="S4" s="112"/>
      <c r="T4" s="112"/>
      <c r="U4" s="120"/>
      <c r="V4" s="33"/>
      <c r="W4" s="111"/>
      <c r="X4" s="111"/>
    </row>
    <row r="5" customFormat="false" ht="15.75" hidden="false" customHeight="false" outlineLevel="0" collapsed="false">
      <c r="A5" s="115" t="n">
        <v>16</v>
      </c>
      <c r="B5" s="116" t="n">
        <f aca="false">O22</f>
        <v>0</v>
      </c>
      <c r="C5" s="116" t="n">
        <f aca="false">P22</f>
        <v>0</v>
      </c>
      <c r="F5" s="118" t="s">
        <v>2</v>
      </c>
      <c r="K5" s="111"/>
      <c r="L5" s="121"/>
      <c r="M5" s="111"/>
      <c r="N5" s="111"/>
      <c r="O5" s="111"/>
      <c r="P5" s="111"/>
      <c r="Q5" s="120"/>
      <c r="R5" s="106"/>
      <c r="S5" s="112"/>
      <c r="T5" s="112"/>
      <c r="U5" s="120"/>
      <c r="V5" s="33"/>
      <c r="W5" s="111"/>
      <c r="X5" s="111"/>
    </row>
    <row r="6" customFormat="false" ht="15.75" hidden="false" customHeight="false" outlineLevel="0" collapsed="false">
      <c r="A6" s="115"/>
      <c r="B6" s="122" t="s">
        <v>43</v>
      </c>
      <c r="C6" s="122"/>
      <c r="E6" s="123"/>
      <c r="F6" s="116"/>
      <c r="K6" s="124"/>
      <c r="L6" s="124"/>
      <c r="M6" s="111"/>
      <c r="N6" s="125" t="s">
        <v>44</v>
      </c>
      <c r="O6" s="125"/>
      <c r="P6" s="126" t="s">
        <v>45</v>
      </c>
      <c r="Q6" s="120"/>
      <c r="R6" s="106"/>
      <c r="S6" s="112"/>
      <c r="T6" s="112"/>
      <c r="U6" s="127"/>
      <c r="V6" s="114"/>
      <c r="W6" s="111"/>
      <c r="X6" s="111"/>
    </row>
    <row r="7" customFormat="false" ht="15.8" hidden="false" customHeight="false" outlineLevel="0" collapsed="false">
      <c r="A7" s="115" t="n">
        <v>8</v>
      </c>
      <c r="B7" s="116" t="n">
        <f aca="false">O14</f>
        <v>0</v>
      </c>
      <c r="C7" s="116" t="n">
        <f aca="false">P14</f>
        <v>0</v>
      </c>
      <c r="E7" s="116"/>
      <c r="F7" s="116"/>
      <c r="H7" s="105" t="s">
        <v>46</v>
      </c>
      <c r="K7" s="124"/>
      <c r="L7" s="124"/>
      <c r="M7" s="111"/>
      <c r="N7" s="128" t="n">
        <v>1</v>
      </c>
      <c r="O7" s="129"/>
      <c r="P7" s="130"/>
      <c r="Q7" s="112"/>
      <c r="R7" s="106"/>
      <c r="S7" s="112"/>
      <c r="T7" s="112"/>
      <c r="U7" s="120"/>
      <c r="V7" s="33"/>
      <c r="W7" s="111"/>
      <c r="X7" s="111"/>
    </row>
    <row r="8" customFormat="false" ht="17" hidden="false" customHeight="false" outlineLevel="0" collapsed="false">
      <c r="A8" s="115" t="n">
        <v>9</v>
      </c>
      <c r="B8" s="116" t="n">
        <f aca="false">O15</f>
        <v>0</v>
      </c>
      <c r="C8" s="116" t="n">
        <f aca="false">P15</f>
        <v>0</v>
      </c>
      <c r="E8" s="51"/>
      <c r="F8" s="51"/>
      <c r="H8" s="124"/>
      <c r="I8" s="118" t="s">
        <v>2</v>
      </c>
      <c r="J8" s="111"/>
      <c r="K8" s="111"/>
      <c r="L8" s="111"/>
      <c r="M8" s="111"/>
      <c r="N8" s="128" t="n">
        <v>2</v>
      </c>
      <c r="O8" s="129"/>
      <c r="P8" s="130"/>
      <c r="Q8" s="112"/>
      <c r="R8" s="106"/>
      <c r="S8" s="112"/>
      <c r="T8" s="112"/>
      <c r="U8" s="120"/>
      <c r="V8" s="33"/>
      <c r="W8" s="111"/>
      <c r="X8" s="111"/>
    </row>
    <row r="9" customFormat="false" ht="15.8" hidden="false" customHeight="false" outlineLevel="0" collapsed="false">
      <c r="A9" s="115"/>
      <c r="B9" s="127" t="s">
        <v>47</v>
      </c>
      <c r="C9" s="127"/>
      <c r="E9" s="51"/>
      <c r="F9" s="51"/>
      <c r="H9" s="116"/>
      <c r="I9" s="116"/>
      <c r="J9" s="111"/>
      <c r="K9" s="111"/>
      <c r="L9" s="111"/>
      <c r="M9" s="111"/>
      <c r="N9" s="128" t="n">
        <v>3</v>
      </c>
      <c r="O9" s="129"/>
      <c r="P9" s="130"/>
      <c r="Q9" s="112"/>
      <c r="R9" s="106"/>
      <c r="S9" s="112"/>
      <c r="T9" s="112"/>
      <c r="U9" s="127"/>
      <c r="V9" s="114"/>
      <c r="W9" s="111"/>
      <c r="X9" s="111"/>
    </row>
    <row r="10" customFormat="false" ht="15.8" hidden="false" customHeight="false" outlineLevel="0" collapsed="false">
      <c r="A10" s="115" t="n">
        <v>4</v>
      </c>
      <c r="B10" s="116" t="n">
        <f aca="false">O10</f>
        <v>0</v>
      </c>
      <c r="C10" s="116" t="n">
        <f aca="false">P10</f>
        <v>0</v>
      </c>
      <c r="E10" s="51"/>
      <c r="F10" s="51"/>
      <c r="H10" s="116"/>
      <c r="I10" s="116"/>
      <c r="K10" s="111"/>
      <c r="L10" s="121"/>
      <c r="M10" s="111"/>
      <c r="N10" s="128" t="n">
        <v>4</v>
      </c>
      <c r="O10" s="129"/>
      <c r="P10" s="130"/>
      <c r="Q10" s="112"/>
      <c r="R10" s="106"/>
      <c r="S10" s="112"/>
      <c r="T10" s="112"/>
      <c r="U10" s="120"/>
      <c r="V10" s="33"/>
      <c r="W10" s="111"/>
      <c r="X10" s="111"/>
    </row>
    <row r="11" customFormat="false" ht="17" hidden="false" customHeight="false" outlineLevel="0" collapsed="false">
      <c r="A11" s="115" t="n">
        <v>13</v>
      </c>
      <c r="B11" s="116" t="n">
        <f aca="false">O19</f>
        <v>0</v>
      </c>
      <c r="C11" s="116" t="n">
        <f aca="false">P19</f>
        <v>0</v>
      </c>
      <c r="E11" s="116"/>
      <c r="F11" s="116"/>
      <c r="K11" s="131" t="s">
        <v>27</v>
      </c>
      <c r="L11" s="131" t="s">
        <v>2</v>
      </c>
      <c r="M11" s="111"/>
      <c r="N11" s="128" t="n">
        <v>5</v>
      </c>
      <c r="O11" s="129"/>
      <c r="P11" s="130"/>
      <c r="Q11" s="120"/>
      <c r="R11" s="106"/>
      <c r="S11" s="112"/>
      <c r="T11" s="112"/>
      <c r="U11" s="120"/>
      <c r="V11" s="33"/>
      <c r="W11" s="111"/>
      <c r="X11" s="111"/>
    </row>
    <row r="12" customFormat="false" ht="15.8" hidden="false" customHeight="false" outlineLevel="0" collapsed="false">
      <c r="A12" s="115"/>
      <c r="B12" s="127" t="s">
        <v>48</v>
      </c>
      <c r="C12" s="127"/>
      <c r="E12" s="116"/>
      <c r="F12" s="116"/>
      <c r="K12" s="132"/>
      <c r="L12" s="133"/>
      <c r="M12" s="111"/>
      <c r="N12" s="128" t="n">
        <v>6</v>
      </c>
      <c r="O12" s="129"/>
      <c r="P12" s="130"/>
      <c r="Q12" s="120"/>
      <c r="R12" s="106"/>
      <c r="S12" s="112"/>
      <c r="T12" s="112"/>
      <c r="U12" s="127"/>
      <c r="V12" s="114"/>
      <c r="W12" s="111"/>
      <c r="X12" s="111"/>
    </row>
    <row r="13" customFormat="false" ht="15.8" hidden="false" customHeight="false" outlineLevel="0" collapsed="false">
      <c r="A13" s="115" t="n">
        <v>5</v>
      </c>
      <c r="B13" s="116" t="n">
        <f aca="false">O11</f>
        <v>0</v>
      </c>
      <c r="C13" s="116" t="n">
        <f aca="false">P11</f>
        <v>0</v>
      </c>
      <c r="E13" s="51"/>
      <c r="F13" s="51"/>
      <c r="K13" s="134"/>
      <c r="L13" s="135"/>
      <c r="M13" s="111"/>
      <c r="N13" s="128" t="n">
        <v>7</v>
      </c>
      <c r="O13" s="129"/>
      <c r="P13" s="130"/>
      <c r="Q13" s="112"/>
      <c r="R13" s="106"/>
      <c r="S13" s="112"/>
      <c r="T13" s="112"/>
      <c r="U13" s="120"/>
      <c r="V13" s="33"/>
      <c r="W13" s="111"/>
      <c r="X13" s="111"/>
    </row>
    <row r="14" customFormat="false" ht="15.8" hidden="false" customHeight="false" outlineLevel="0" collapsed="false">
      <c r="A14" s="115" t="n">
        <v>12</v>
      </c>
      <c r="B14" s="116" t="n">
        <f aca="false">O18</f>
        <v>0</v>
      </c>
      <c r="C14" s="116" t="n">
        <f aca="false">P18</f>
        <v>0</v>
      </c>
      <c r="E14" s="51"/>
      <c r="F14" s="51"/>
      <c r="M14" s="111"/>
      <c r="N14" s="128" t="n">
        <v>8</v>
      </c>
      <c r="O14" s="129"/>
      <c r="P14" s="130"/>
      <c r="Q14" s="112"/>
      <c r="R14" s="106"/>
      <c r="S14" s="112"/>
      <c r="T14" s="112"/>
      <c r="U14" s="120"/>
      <c r="V14" s="33"/>
      <c r="W14" s="111"/>
      <c r="X14" s="111"/>
    </row>
    <row r="15" customFormat="false" ht="15.8" hidden="false" customHeight="false" outlineLevel="0" collapsed="false">
      <c r="A15" s="115"/>
      <c r="B15" s="122" t="s">
        <v>49</v>
      </c>
      <c r="C15" s="51"/>
      <c r="E15" s="51"/>
      <c r="F15" s="51"/>
      <c r="N15" s="128" t="n">
        <v>9</v>
      </c>
      <c r="O15" s="129"/>
      <c r="P15" s="130"/>
      <c r="Q15" s="112"/>
      <c r="R15" s="106"/>
      <c r="S15" s="112"/>
      <c r="T15" s="112"/>
      <c r="U15" s="112"/>
      <c r="V15" s="114"/>
      <c r="W15" s="111"/>
      <c r="X15" s="111"/>
    </row>
    <row r="16" customFormat="false" ht="17" hidden="false" customHeight="false" outlineLevel="0" collapsed="false">
      <c r="A16" s="115" t="n">
        <v>2</v>
      </c>
      <c r="B16" s="116" t="n">
        <f aca="false">O8</f>
        <v>0</v>
      </c>
      <c r="C16" s="116" t="n">
        <f aca="false">P8</f>
        <v>0</v>
      </c>
      <c r="K16" s="115" t="s">
        <v>50</v>
      </c>
      <c r="L16" s="131"/>
      <c r="N16" s="128" t="n">
        <v>10</v>
      </c>
      <c r="O16" s="136"/>
      <c r="P16" s="130"/>
      <c r="Q16" s="51"/>
      <c r="R16" s="106"/>
      <c r="S16" s="51"/>
      <c r="T16" s="51"/>
      <c r="U16" s="51"/>
    </row>
    <row r="17" customFormat="false" ht="15.8" hidden="false" customHeight="false" outlineLevel="0" collapsed="false">
      <c r="A17" s="115" t="n">
        <v>15</v>
      </c>
      <c r="B17" s="116" t="n">
        <f aca="false">O21</f>
        <v>0</v>
      </c>
      <c r="C17" s="116" t="n">
        <f aca="false">P21</f>
        <v>0</v>
      </c>
      <c r="K17" s="116"/>
      <c r="L17" s="116"/>
      <c r="N17" s="128" t="n">
        <v>11</v>
      </c>
      <c r="O17" s="136"/>
      <c r="P17" s="130"/>
      <c r="Q17" s="51"/>
      <c r="R17" s="106"/>
      <c r="S17" s="51"/>
      <c r="T17" s="51"/>
      <c r="U17" s="51"/>
    </row>
    <row r="18" customFormat="false" ht="15.8" hidden="false" customHeight="false" outlineLevel="0" collapsed="false">
      <c r="A18" s="115"/>
      <c r="B18" s="122" t="s">
        <v>51</v>
      </c>
      <c r="C18" s="122"/>
      <c r="E18" s="123"/>
      <c r="F18" s="116"/>
      <c r="K18" s="116"/>
      <c r="L18" s="116"/>
      <c r="N18" s="128" t="n">
        <v>12</v>
      </c>
      <c r="O18" s="136"/>
      <c r="P18" s="130"/>
      <c r="Q18" s="51"/>
      <c r="R18" s="109"/>
      <c r="S18" s="51"/>
      <c r="T18" s="51"/>
      <c r="U18" s="51"/>
    </row>
    <row r="19" customFormat="false" ht="15.8" hidden="false" customHeight="false" outlineLevel="0" collapsed="false">
      <c r="A19" s="115" t="n">
        <v>7</v>
      </c>
      <c r="B19" s="116" t="n">
        <f aca="false">O13</f>
        <v>0</v>
      </c>
      <c r="C19" s="116" t="n">
        <f aca="false">P13</f>
        <v>0</v>
      </c>
      <c r="E19" s="116"/>
      <c r="F19" s="116"/>
      <c r="N19" s="128" t="n">
        <v>13</v>
      </c>
      <c r="O19" s="136"/>
      <c r="P19" s="130"/>
      <c r="R19" s="106"/>
    </row>
    <row r="20" customFormat="false" ht="15.8" hidden="false" customHeight="false" outlineLevel="0" collapsed="false">
      <c r="A20" s="115" t="n">
        <v>10</v>
      </c>
      <c r="B20" s="116" t="n">
        <f aca="false">O16</f>
        <v>0</v>
      </c>
      <c r="C20" s="116" t="n">
        <f aca="false">P16</f>
        <v>0</v>
      </c>
      <c r="H20" s="116"/>
      <c r="I20" s="116"/>
      <c r="K20" s="111"/>
      <c r="L20" s="137"/>
      <c r="N20" s="128" t="n">
        <v>14</v>
      </c>
      <c r="O20" s="136"/>
      <c r="P20" s="130"/>
      <c r="R20" s="106"/>
    </row>
    <row r="21" customFormat="false" ht="15.8" hidden="false" customHeight="false" outlineLevel="0" collapsed="false">
      <c r="A21" s="115"/>
      <c r="B21" s="127" t="s">
        <v>52</v>
      </c>
      <c r="C21" s="127"/>
      <c r="H21" s="116"/>
      <c r="I21" s="116"/>
      <c r="K21" s="111"/>
      <c r="L21" s="124"/>
      <c r="N21" s="128" t="n">
        <v>15</v>
      </c>
      <c r="O21" s="136"/>
      <c r="P21" s="130"/>
      <c r="R21" s="106"/>
    </row>
    <row r="22" customFormat="false" ht="15.8" hidden="false" customHeight="false" outlineLevel="0" collapsed="false">
      <c r="A22" s="115" t="n">
        <v>3</v>
      </c>
      <c r="B22" s="116" t="n">
        <f aca="false">O9</f>
        <v>0</v>
      </c>
      <c r="C22" s="116" t="n">
        <f aca="false">P9</f>
        <v>0</v>
      </c>
      <c r="K22" s="115" t="s">
        <v>53</v>
      </c>
      <c r="L22" s="124"/>
      <c r="N22" s="138" t="n">
        <v>16</v>
      </c>
      <c r="O22" s="139"/>
      <c r="P22" s="140"/>
      <c r="R22" s="106"/>
    </row>
    <row r="23" customFormat="false" ht="15" hidden="false" customHeight="false" outlineLevel="0" collapsed="false">
      <c r="A23" s="115" t="n">
        <v>14</v>
      </c>
      <c r="B23" s="116" t="n">
        <f aca="false">O20</f>
        <v>0</v>
      </c>
      <c r="C23" s="116" t="n">
        <f aca="false">P20</f>
        <v>0</v>
      </c>
      <c r="E23" s="123"/>
      <c r="F23" s="116"/>
      <c r="J23" s="141" t="n">
        <v>1</v>
      </c>
      <c r="K23" s="116"/>
      <c r="L23" s="116"/>
      <c r="R23" s="106"/>
    </row>
    <row r="24" customFormat="false" ht="15" hidden="false" customHeight="false" outlineLevel="0" collapsed="false">
      <c r="A24" s="115"/>
      <c r="B24" s="127" t="s">
        <v>54</v>
      </c>
      <c r="C24" s="127"/>
      <c r="E24" s="116"/>
      <c r="F24" s="116"/>
      <c r="J24" s="141" t="n">
        <v>2</v>
      </c>
      <c r="K24" s="116"/>
      <c r="L24" s="116"/>
      <c r="R24" s="106"/>
    </row>
    <row r="25" customFormat="false" ht="15" hidden="false" customHeight="false" outlineLevel="0" collapsed="false">
      <c r="A25" s="115" t="n">
        <v>6</v>
      </c>
      <c r="B25" s="116" t="n">
        <f aca="false">O12</f>
        <v>0</v>
      </c>
      <c r="C25" s="116" t="n">
        <f aca="false">P12</f>
        <v>0</v>
      </c>
      <c r="J25" s="141" t="n">
        <v>3</v>
      </c>
      <c r="K25" s="116"/>
      <c r="L25" s="116"/>
      <c r="R25" s="106"/>
    </row>
    <row r="26" customFormat="false" ht="15" hidden="false" customHeight="false" outlineLevel="0" collapsed="false">
      <c r="A26" s="115" t="n">
        <v>11</v>
      </c>
      <c r="B26" s="116" t="n">
        <f aca="false">O17</f>
        <v>0</v>
      </c>
      <c r="C26" s="116" t="n">
        <f aca="false">P17</f>
        <v>0</v>
      </c>
      <c r="J26" s="141" t="n">
        <v>4</v>
      </c>
      <c r="K26" s="116"/>
      <c r="L26" s="116"/>
      <c r="R26" s="106"/>
    </row>
  </sheetData>
  <mergeCells count="2">
    <mergeCell ref="K3:N3"/>
    <mergeCell ref="N6:O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3"/>
  <sheetViews>
    <sheetView showFormulas="false" showGridLines="true" showRowColHeaders="true" showZeros="true" rightToLeft="false" tabSelected="true" showOutlineSymbols="true" defaultGridColor="true" view="normal" topLeftCell="A5" colorId="64" zoomScale="65" zoomScaleNormal="65" zoomScalePageLayoutView="100" workbookViewId="0">
      <selection pane="topLeft" activeCell="V18" activeCellId="0" sqref="V18"/>
    </sheetView>
  </sheetViews>
  <sheetFormatPr defaultColWidth="8.5625" defaultRowHeight="15" zeroHeight="false" outlineLevelRow="0" outlineLevelCol="0"/>
  <cols>
    <col collapsed="false" customWidth="true" hidden="false" outlineLevel="0" max="1" min="1" style="142" width="4.85"/>
    <col collapsed="false" customWidth="true" hidden="false" outlineLevel="0" max="2" min="2" style="15" width="22.14"/>
    <col collapsed="false" customWidth="true" hidden="false" outlineLevel="0" max="3" min="3" style="141" width="5.41"/>
    <col collapsed="false" customWidth="true" hidden="false" outlineLevel="0" max="4" min="4" style="15" width="6.56"/>
    <col collapsed="false" customWidth="true" hidden="false" outlineLevel="0" max="5" min="5" style="14" width="22.14"/>
    <col collapsed="false" customWidth="true" hidden="false" outlineLevel="0" max="6" min="6" style="15" width="4.56"/>
    <col collapsed="false" customWidth="true" hidden="false" outlineLevel="0" max="7" min="7" style="15" width="7.14"/>
    <col collapsed="false" customWidth="true" hidden="false" outlineLevel="0" max="8" min="8" style="15" width="22.14"/>
    <col collapsed="false" customWidth="true" hidden="false" outlineLevel="0" max="9" min="9" style="15" width="4.85"/>
    <col collapsed="false" customWidth="true" hidden="false" outlineLevel="0" max="10" min="10" style="15" width="6.7"/>
    <col collapsed="false" customWidth="true" hidden="false" outlineLevel="0" max="11" min="11" style="15" width="22.14"/>
    <col collapsed="false" customWidth="true" hidden="false" outlineLevel="0" max="13" min="12" style="15" width="5.56"/>
    <col collapsed="false" customWidth="true" hidden="false" outlineLevel="0" max="14" min="14" style="15" width="22.14"/>
    <col collapsed="false" customWidth="true" hidden="false" outlineLevel="0" max="15" min="15" style="15" width="5.85"/>
    <col collapsed="false" customWidth="true" hidden="false" outlineLevel="0" max="16" min="16" style="15" width="7.28"/>
    <col collapsed="false" customWidth="true" hidden="false" outlineLevel="0" max="17" min="17" style="15" width="4.28"/>
    <col collapsed="false" customWidth="true" hidden="false" outlineLevel="0" max="18" min="18" style="15" width="21.99"/>
    <col collapsed="false" customWidth="true" hidden="false" outlineLevel="0" max="19" min="19" style="15" width="5.71"/>
    <col collapsed="false" customWidth="true" hidden="false" outlineLevel="0" max="20" min="20" style="15" width="5.41"/>
    <col collapsed="false" customWidth="true" hidden="false" outlineLevel="0" max="21" min="21" style="15" width="3.42"/>
    <col collapsed="false" customWidth="true" hidden="false" outlineLevel="0" max="22" min="22" style="15" width="18.7"/>
    <col collapsed="false" customWidth="true" hidden="true" outlineLevel="0" max="23" min="23" style="15" width="9.06"/>
    <col collapsed="false" customWidth="true" hidden="false" outlineLevel="0" max="24" min="24" style="15" width="20.85"/>
    <col collapsed="false" customWidth="true" hidden="false" outlineLevel="0" max="25" min="25" style="14" width="4.28"/>
    <col collapsed="false" customWidth="false" hidden="false" outlineLevel="0" max="257" min="26" style="15" width="8.56"/>
  </cols>
  <sheetData>
    <row r="1" customFormat="false" ht="27.75" hidden="false" customHeight="true" outlineLevel="0" collapsed="false">
      <c r="B1" s="105" t="s">
        <v>55</v>
      </c>
      <c r="U1" s="106"/>
      <c r="Y1" s="107"/>
    </row>
    <row r="2" customFormat="false" ht="29.85" hidden="false" customHeight="false" outlineLevel="0" collapsed="false">
      <c r="A2" s="107" t="s">
        <v>39</v>
      </c>
      <c r="B2" s="14" t="s">
        <v>40</v>
      </c>
      <c r="C2" s="143"/>
      <c r="U2" s="109"/>
      <c r="X2" s="105"/>
    </row>
    <row r="3" customFormat="false" ht="15.75" hidden="false" customHeight="false" outlineLevel="0" collapsed="false">
      <c r="B3" s="14" t="s">
        <v>41</v>
      </c>
      <c r="C3" s="16" t="s">
        <v>2</v>
      </c>
      <c r="Q3" s="111"/>
      <c r="R3" s="111"/>
      <c r="S3" s="111"/>
      <c r="T3" s="112"/>
      <c r="U3" s="106"/>
      <c r="V3" s="112"/>
      <c r="W3" s="112"/>
      <c r="X3" s="113"/>
      <c r="Y3" s="114"/>
      <c r="Z3" s="111"/>
      <c r="AA3" s="111"/>
    </row>
    <row r="4" customFormat="false" ht="15.8" hidden="false" customHeight="false" outlineLevel="0" collapsed="false">
      <c r="A4" s="33" t="n">
        <v>1</v>
      </c>
      <c r="B4" s="116" t="str">
        <f aca="false">R7</f>
        <v>Justinas Pečiukonis</v>
      </c>
      <c r="C4" s="144" t="n">
        <f aca="false">S7</f>
        <v>15</v>
      </c>
      <c r="E4" s="117" t="s">
        <v>38</v>
      </c>
      <c r="K4" s="110" t="s">
        <v>1</v>
      </c>
      <c r="L4" s="110"/>
      <c r="M4" s="110"/>
      <c r="N4" s="110"/>
      <c r="O4" s="111"/>
      <c r="P4" s="111"/>
      <c r="Q4" s="111"/>
      <c r="R4" s="111"/>
      <c r="S4" s="111"/>
      <c r="T4" s="119"/>
      <c r="U4" s="106"/>
      <c r="V4" s="112"/>
      <c r="W4" s="112"/>
      <c r="X4" s="120"/>
      <c r="Y4" s="33"/>
      <c r="Z4" s="111"/>
      <c r="AA4" s="111"/>
    </row>
    <row r="5" customFormat="false" ht="15.75" hidden="false" customHeight="false" outlineLevel="0" collapsed="false">
      <c r="A5" s="33" t="n">
        <v>32</v>
      </c>
      <c r="B5" s="116" t="str">
        <f aca="false">R38</f>
        <v>Jurij Bobrov</v>
      </c>
      <c r="C5" s="144" t="n">
        <f aca="false">S38</f>
        <v>29</v>
      </c>
      <c r="F5" s="118" t="s">
        <v>2</v>
      </c>
      <c r="K5" s="111"/>
      <c r="L5" s="121"/>
      <c r="M5" s="121"/>
      <c r="N5" s="121"/>
      <c r="O5" s="121"/>
      <c r="P5" s="111"/>
      <c r="Q5" s="111"/>
      <c r="R5" s="111"/>
      <c r="S5" s="111"/>
      <c r="T5" s="120"/>
      <c r="U5" s="106"/>
      <c r="V5" s="112"/>
      <c r="W5" s="112"/>
      <c r="X5" s="120"/>
      <c r="Y5" s="33"/>
      <c r="Z5" s="111"/>
      <c r="AA5" s="111"/>
    </row>
    <row r="6" customFormat="false" ht="17" hidden="false" customHeight="false" outlineLevel="0" collapsed="false">
      <c r="A6" s="33"/>
      <c r="B6" s="122" t="s">
        <v>43</v>
      </c>
      <c r="C6" s="145"/>
      <c r="E6" s="123"/>
      <c r="F6" s="116"/>
      <c r="K6" s="124"/>
      <c r="L6" s="124"/>
      <c r="M6" s="124"/>
      <c r="N6" s="124"/>
      <c r="O6" s="124"/>
      <c r="P6" s="111"/>
      <c r="Q6" s="146" t="s">
        <v>44</v>
      </c>
      <c r="R6" s="146"/>
      <c r="S6" s="147" t="s">
        <v>45</v>
      </c>
      <c r="T6" s="120"/>
      <c r="U6" s="106"/>
      <c r="V6" s="112"/>
      <c r="W6" s="112"/>
      <c r="X6" s="127"/>
      <c r="Y6" s="114"/>
      <c r="Z6" s="111"/>
      <c r="AA6" s="111"/>
    </row>
    <row r="7" customFormat="false" ht="15.8" hidden="false" customHeight="false" outlineLevel="0" collapsed="false">
      <c r="A7" s="33" t="n">
        <v>16</v>
      </c>
      <c r="B7" s="116" t="str">
        <f aca="false">R22</f>
        <v>Paulius Karklelis</v>
      </c>
      <c r="C7" s="144" t="n">
        <f aca="false">S22</f>
        <v>7</v>
      </c>
      <c r="E7" s="123"/>
      <c r="F7" s="116"/>
      <c r="H7" s="105" t="s">
        <v>42</v>
      </c>
      <c r="K7" s="124"/>
      <c r="L7" s="124"/>
      <c r="M7" s="124"/>
      <c r="N7" s="124"/>
      <c r="O7" s="124"/>
      <c r="P7" s="111"/>
      <c r="Q7" s="128" t="n">
        <v>1</v>
      </c>
      <c r="R7" s="148" t="str">
        <f aca="false">KVALIFIKACIJA!D11</f>
        <v>Justinas Pečiukonis</v>
      </c>
      <c r="S7" s="149" t="n">
        <f aca="false">KVALIFIKACIJA!C11</f>
        <v>15</v>
      </c>
      <c r="T7" s="112"/>
      <c r="W7" s="112" t="n">
        <v>1</v>
      </c>
      <c r="X7" s="120"/>
      <c r="Y7" s="33"/>
      <c r="Z7" s="111"/>
      <c r="AA7" s="111"/>
    </row>
    <row r="8" customFormat="false" ht="17" hidden="false" customHeight="false" outlineLevel="0" collapsed="false">
      <c r="A8" s="33" t="n">
        <v>17</v>
      </c>
      <c r="B8" s="116" t="str">
        <f aca="false">R23</f>
        <v>Domantas Baltrušaitis</v>
      </c>
      <c r="C8" s="144" t="n">
        <f aca="false">S23</f>
        <v>13</v>
      </c>
      <c r="E8" s="122"/>
      <c r="F8" s="51"/>
      <c r="H8" s="124"/>
      <c r="I8" s="118" t="s">
        <v>2</v>
      </c>
      <c r="J8" s="111"/>
      <c r="K8" s="111"/>
      <c r="L8" s="111"/>
      <c r="M8" s="111"/>
      <c r="N8" s="111"/>
      <c r="O8" s="111"/>
      <c r="P8" s="111"/>
      <c r="Q8" s="128" t="n">
        <v>2</v>
      </c>
      <c r="R8" s="148" t="str">
        <f aca="false">KVALIFIKACIJA!D12</f>
        <v>Oskaras Juodis</v>
      </c>
      <c r="S8" s="149" t="n">
        <f aca="false">KVALIFIKACIJA!C12</f>
        <v>26</v>
      </c>
      <c r="T8" s="112"/>
      <c r="W8" s="112" t="n">
        <v>5</v>
      </c>
      <c r="X8" s="120"/>
      <c r="Y8" s="33"/>
      <c r="Z8" s="111"/>
      <c r="AA8" s="111"/>
    </row>
    <row r="9" customFormat="false" ht="15.8" hidden="false" customHeight="false" outlineLevel="0" collapsed="false">
      <c r="A9" s="33"/>
      <c r="B9" s="127" t="s">
        <v>47</v>
      </c>
      <c r="C9" s="150"/>
      <c r="E9" s="122"/>
      <c r="F9" s="51"/>
      <c r="H9" s="123"/>
      <c r="I9" s="116"/>
      <c r="J9" s="111"/>
      <c r="K9" s="111"/>
      <c r="L9" s="111"/>
      <c r="M9" s="111"/>
      <c r="N9" s="111"/>
      <c r="O9" s="111"/>
      <c r="P9" s="111"/>
      <c r="Q9" s="128" t="n">
        <v>3</v>
      </c>
      <c r="R9" s="148" t="str">
        <f aca="false">KVALIFIKACIJA!D13</f>
        <v>Donatas Stundžia</v>
      </c>
      <c r="S9" s="149" t="n">
        <f aca="false">KVALIFIKACIJA!C13</f>
        <v>14</v>
      </c>
      <c r="T9" s="112"/>
      <c r="W9" s="112" t="n">
        <v>4</v>
      </c>
      <c r="X9" s="127"/>
      <c r="Y9" s="114"/>
      <c r="Z9" s="111"/>
      <c r="AA9" s="111"/>
    </row>
    <row r="10" customFormat="false" ht="15.8" hidden="false" customHeight="false" outlineLevel="0" collapsed="false">
      <c r="A10" s="33" t="n">
        <v>8</v>
      </c>
      <c r="B10" s="116" t="str">
        <f aca="false">R14</f>
        <v>Šarunas Dambrauskas</v>
      </c>
      <c r="C10" s="144" t="n">
        <f aca="false">S14</f>
        <v>32</v>
      </c>
      <c r="E10" s="122"/>
      <c r="F10" s="51"/>
      <c r="H10" s="123"/>
      <c r="I10" s="116"/>
      <c r="K10" s="111"/>
      <c r="L10" s="121"/>
      <c r="M10" s="121"/>
      <c r="N10" s="121"/>
      <c r="O10" s="121"/>
      <c r="P10" s="111"/>
      <c r="Q10" s="128" t="n">
        <v>4</v>
      </c>
      <c r="R10" s="148" t="str">
        <f aca="false">KVALIFIKACIJA!D14</f>
        <v>Nerijus Cickevičius</v>
      </c>
      <c r="S10" s="149" t="n">
        <f aca="false">KVALIFIKACIJA!C14</f>
        <v>34</v>
      </c>
      <c r="T10" s="112"/>
      <c r="W10" s="112" t="n">
        <v>46</v>
      </c>
      <c r="X10" s="120"/>
      <c r="Y10" s="33"/>
      <c r="Z10" s="111"/>
      <c r="AA10" s="111"/>
    </row>
    <row r="11" customFormat="false" ht="17" hidden="false" customHeight="false" outlineLevel="0" collapsed="false">
      <c r="A11" s="33" t="n">
        <v>25</v>
      </c>
      <c r="B11" s="116" t="str">
        <f aca="false">R31</f>
        <v>Rytis Bužavas</v>
      </c>
      <c r="C11" s="144" t="n">
        <f aca="false">S31</f>
        <v>33</v>
      </c>
      <c r="E11" s="123"/>
      <c r="F11" s="116"/>
      <c r="M11" s="131"/>
      <c r="N11" s="131"/>
      <c r="O11" s="131"/>
      <c r="P11" s="111"/>
      <c r="Q11" s="128" t="n">
        <v>5</v>
      </c>
      <c r="R11" s="148" t="str">
        <f aca="false">KVALIFIKACIJA!D15</f>
        <v>Karolis Kolosovas</v>
      </c>
      <c r="S11" s="149" t="n">
        <f aca="false">KVALIFIKACIJA!C15</f>
        <v>17</v>
      </c>
      <c r="T11" s="120"/>
      <c r="W11" s="112" t="n">
        <v>12</v>
      </c>
      <c r="X11" s="120"/>
      <c r="Y11" s="33"/>
      <c r="Z11" s="111"/>
      <c r="AA11" s="111"/>
    </row>
    <row r="12" customFormat="false" ht="15.8" hidden="false" customHeight="false" outlineLevel="0" collapsed="false">
      <c r="A12" s="33"/>
      <c r="B12" s="127" t="s">
        <v>48</v>
      </c>
      <c r="C12" s="150"/>
      <c r="E12" s="123"/>
      <c r="F12" s="116"/>
      <c r="M12" s="120"/>
      <c r="N12" s="120"/>
      <c r="O12" s="120"/>
      <c r="P12" s="111"/>
      <c r="Q12" s="128" t="n">
        <v>6</v>
      </c>
      <c r="R12" s="148" t="str">
        <f aca="false">KVALIFIKACIJA!D16</f>
        <v>Marius Bareišis</v>
      </c>
      <c r="S12" s="149" t="n">
        <f aca="false">KVALIFIKACIJA!C16</f>
        <v>4</v>
      </c>
      <c r="T12" s="120"/>
      <c r="W12" s="112" t="n">
        <v>8</v>
      </c>
      <c r="AA12" s="111"/>
    </row>
    <row r="13" customFormat="false" ht="15.8" hidden="false" customHeight="false" outlineLevel="0" collapsed="false">
      <c r="A13" s="33" t="n">
        <v>9</v>
      </c>
      <c r="B13" s="116" t="str">
        <f aca="false">R15</f>
        <v>Salvijus Budrys</v>
      </c>
      <c r="C13" s="144" t="n">
        <f aca="false">S15</f>
        <v>10</v>
      </c>
      <c r="E13" s="122"/>
      <c r="F13" s="51"/>
      <c r="M13" s="120"/>
      <c r="N13" s="120"/>
      <c r="O13" s="120"/>
      <c r="P13" s="111"/>
      <c r="Q13" s="128" t="n">
        <v>7</v>
      </c>
      <c r="R13" s="148" t="str">
        <f aca="false">KVALIFIKACIJA!D17</f>
        <v>Tomas Duoplys</v>
      </c>
      <c r="S13" s="149" t="n">
        <f aca="false">KVALIFIKACIJA!C17</f>
        <v>27</v>
      </c>
      <c r="T13" s="112"/>
      <c r="W13" s="112" t="n">
        <v>42</v>
      </c>
      <c r="AA13" s="111"/>
    </row>
    <row r="14" customFormat="false" ht="15.8" hidden="false" customHeight="false" outlineLevel="0" collapsed="false">
      <c r="A14" s="33" t="n">
        <v>24</v>
      </c>
      <c r="B14" s="116" t="str">
        <f aca="false">R30</f>
        <v>Raimondas Žemaitaitis</v>
      </c>
      <c r="C14" s="144" t="n">
        <f aca="false">S30</f>
        <v>25</v>
      </c>
      <c r="E14" s="122"/>
      <c r="F14" s="51"/>
      <c r="P14" s="111"/>
      <c r="Q14" s="128" t="n">
        <v>8</v>
      </c>
      <c r="R14" s="148" t="str">
        <f aca="false">KVALIFIKACIJA!D18</f>
        <v>Šarunas Dambrauskas</v>
      </c>
      <c r="S14" s="149" t="n">
        <f aca="false">KVALIFIKACIJA!C18</f>
        <v>32</v>
      </c>
      <c r="T14" s="112"/>
      <c r="W14" s="112" t="n">
        <v>11</v>
      </c>
      <c r="AA14" s="111"/>
    </row>
    <row r="15" s="15" customFormat="true" ht="15.8" hidden="false" customHeight="false" outlineLevel="0" collapsed="false">
      <c r="A15" s="33"/>
      <c r="B15" s="122" t="s">
        <v>49</v>
      </c>
      <c r="C15" s="151"/>
      <c r="E15" s="122"/>
      <c r="F15" s="51"/>
      <c r="Q15" s="128" t="n">
        <v>9</v>
      </c>
      <c r="R15" s="148" t="str">
        <f aca="false">KVALIFIKACIJA!D19</f>
        <v>Salvijus Budrys</v>
      </c>
      <c r="S15" s="149" t="n">
        <f aca="false">KVALIFIKACIJA!C19</f>
        <v>10</v>
      </c>
      <c r="T15" s="112"/>
      <c r="W15" s="112" t="n">
        <v>7</v>
      </c>
      <c r="AA15" s="111"/>
    </row>
    <row r="16" customFormat="false" ht="17" hidden="false" customHeight="false" outlineLevel="0" collapsed="false">
      <c r="A16" s="33" t="n">
        <v>4</v>
      </c>
      <c r="B16" s="116" t="str">
        <f aca="false">R10</f>
        <v>Nerijus Cickevičius</v>
      </c>
      <c r="C16" s="144" t="n">
        <f aca="false">S10</f>
        <v>34</v>
      </c>
      <c r="K16" s="105" t="s">
        <v>46</v>
      </c>
      <c r="M16" s="131"/>
      <c r="N16" s="131"/>
      <c r="O16" s="131"/>
      <c r="Q16" s="128" t="n">
        <v>10</v>
      </c>
      <c r="R16" s="148" t="str">
        <f aca="false">KVALIFIKACIJA!D20</f>
        <v>Žydrunas Ramanauskas</v>
      </c>
      <c r="S16" s="149" t="n">
        <f aca="false">KVALIFIKACIJA!C20</f>
        <v>16</v>
      </c>
      <c r="T16" s="51"/>
      <c r="W16" s="51" t="n">
        <v>19</v>
      </c>
      <c r="X16" s="111"/>
      <c r="Y16" s="111"/>
      <c r="Z16" s="111"/>
      <c r="AA16" s="111"/>
    </row>
    <row r="17" customFormat="false" ht="17" hidden="false" customHeight="false" outlineLevel="0" collapsed="false">
      <c r="A17" s="33" t="n">
        <v>29</v>
      </c>
      <c r="B17" s="116" t="str">
        <f aca="false">R35</f>
        <v>Edgaras Liutkevičius</v>
      </c>
      <c r="C17" s="144" t="n">
        <f aca="false">S35</f>
        <v>2</v>
      </c>
      <c r="L17" s="131" t="s">
        <v>2</v>
      </c>
      <c r="M17" s="120"/>
      <c r="N17" s="120"/>
      <c r="O17" s="120"/>
      <c r="Q17" s="128" t="n">
        <v>11</v>
      </c>
      <c r="R17" s="148" t="str">
        <f aca="false">KVALIFIKACIJA!D21</f>
        <v>Robertas Šalkauskas</v>
      </c>
      <c r="S17" s="149" t="n">
        <f aca="false">KVALIFIKACIJA!C21</f>
        <v>21</v>
      </c>
      <c r="T17" s="51"/>
      <c r="W17" s="51" t="n">
        <v>10</v>
      </c>
      <c r="X17" s="111"/>
      <c r="Y17" s="115"/>
      <c r="Z17" s="131"/>
      <c r="AA17" s="111"/>
    </row>
    <row r="18" customFormat="false" ht="15.8" hidden="false" customHeight="false" outlineLevel="0" collapsed="false">
      <c r="A18" s="33"/>
      <c r="B18" s="122" t="s">
        <v>51</v>
      </c>
      <c r="C18" s="145"/>
      <c r="E18" s="123"/>
      <c r="F18" s="116"/>
      <c r="K18" s="123"/>
      <c r="L18" s="116"/>
      <c r="M18" s="120"/>
      <c r="N18" s="120"/>
      <c r="O18" s="120"/>
      <c r="Q18" s="128" t="n">
        <v>12</v>
      </c>
      <c r="R18" s="148" t="str">
        <f aca="false">KVALIFIKACIJA!D22</f>
        <v>Lukas Banevičius</v>
      </c>
      <c r="S18" s="149" t="n">
        <f aca="false">KVALIFIKACIJA!C22</f>
        <v>12</v>
      </c>
      <c r="T18" s="51"/>
      <c r="W18" s="51" t="n">
        <v>13</v>
      </c>
      <c r="X18" s="111"/>
      <c r="Y18" s="120"/>
      <c r="Z18" s="120"/>
      <c r="AA18" s="111"/>
    </row>
    <row r="19" customFormat="false" ht="15.8" hidden="false" customHeight="false" outlineLevel="0" collapsed="false">
      <c r="A19" s="33" t="n">
        <v>13</v>
      </c>
      <c r="B19" s="116" t="str">
        <f aca="false">R19</f>
        <v>Arunas Paulavičius</v>
      </c>
      <c r="C19" s="144" t="n">
        <f aca="false">S19</f>
        <v>20</v>
      </c>
      <c r="E19" s="123"/>
      <c r="F19" s="116"/>
      <c r="K19" s="123"/>
      <c r="L19" s="116"/>
      <c r="Q19" s="128" t="n">
        <v>13</v>
      </c>
      <c r="R19" s="148" t="str">
        <f aca="false">KVALIFIKACIJA!D23</f>
        <v>Arunas Paulavičius</v>
      </c>
      <c r="S19" s="149" t="n">
        <f aca="false">KVALIFIKACIJA!C23</f>
        <v>20</v>
      </c>
      <c r="W19" s="15" t="n">
        <v>2</v>
      </c>
      <c r="X19" s="111"/>
      <c r="Y19" s="120"/>
      <c r="Z19" s="120"/>
      <c r="AA19" s="111"/>
    </row>
    <row r="20" customFormat="false" ht="15.8" hidden="false" customHeight="false" outlineLevel="0" collapsed="false">
      <c r="A20" s="33" t="n">
        <v>20</v>
      </c>
      <c r="B20" s="116" t="str">
        <f aca="false">R26</f>
        <v>Simonas Vilčinskas</v>
      </c>
      <c r="C20" s="144" t="n">
        <f aca="false">S26</f>
        <v>23</v>
      </c>
      <c r="H20" s="123"/>
      <c r="I20" s="116"/>
      <c r="M20" s="137"/>
      <c r="N20" s="137"/>
      <c r="O20" s="137"/>
      <c r="Q20" s="128" t="n">
        <v>14</v>
      </c>
      <c r="R20" s="148" t="str">
        <f aca="false">KVALIFIKACIJA!D24</f>
        <v>Rokas Vitkevičius</v>
      </c>
      <c r="S20" s="149" t="n">
        <f aca="false">KVALIFIKACIJA!C24</f>
        <v>3</v>
      </c>
      <c r="W20" s="15" t="n">
        <v>22</v>
      </c>
      <c r="X20" s="111"/>
      <c r="Y20" s="111"/>
      <c r="Z20" s="111"/>
      <c r="AA20" s="111"/>
    </row>
    <row r="21" customFormat="false" ht="15.8" hidden="false" customHeight="false" outlineLevel="0" collapsed="false">
      <c r="A21" s="33"/>
      <c r="B21" s="127" t="s">
        <v>52</v>
      </c>
      <c r="C21" s="150"/>
      <c r="H21" s="123"/>
      <c r="I21" s="116"/>
      <c r="M21" s="124"/>
      <c r="N21" s="124"/>
      <c r="O21" s="124"/>
      <c r="Q21" s="128" t="n">
        <v>15</v>
      </c>
      <c r="R21" s="148" t="str">
        <f aca="false">KVALIFIKACIJA!D25</f>
        <v>Vitalijus Uselis</v>
      </c>
      <c r="S21" s="149" t="n">
        <f aca="false">KVALIFIKACIJA!C25</f>
        <v>22</v>
      </c>
      <c r="W21" s="15" t="n">
        <v>20</v>
      </c>
      <c r="X21" s="111"/>
      <c r="Y21" s="115"/>
      <c r="Z21" s="124"/>
      <c r="AA21" s="111"/>
    </row>
    <row r="22" customFormat="false" ht="15.8" hidden="false" customHeight="false" outlineLevel="0" collapsed="false">
      <c r="A22" s="33" t="n">
        <v>5</v>
      </c>
      <c r="B22" s="116" t="str">
        <f aca="false">R11</f>
        <v>Karolis Kolosovas</v>
      </c>
      <c r="C22" s="144" t="n">
        <f aca="false">S11</f>
        <v>17</v>
      </c>
      <c r="M22" s="124"/>
      <c r="N22" s="124"/>
      <c r="O22" s="124"/>
      <c r="Q22" s="138" t="n">
        <v>16</v>
      </c>
      <c r="R22" s="148" t="str">
        <f aca="false">KVALIFIKACIJA!D26</f>
        <v>Paulius Karklelis</v>
      </c>
      <c r="S22" s="149" t="n">
        <f aca="false">KVALIFIKACIJA!C26</f>
        <v>7</v>
      </c>
      <c r="W22" s="15" t="n">
        <v>18</v>
      </c>
      <c r="X22" s="111"/>
      <c r="Y22" s="120"/>
      <c r="Z22" s="120"/>
      <c r="AA22" s="111"/>
    </row>
    <row r="23" customFormat="false" ht="15.8" hidden="false" customHeight="false" outlineLevel="0" collapsed="false">
      <c r="A23" s="33" t="n">
        <v>28</v>
      </c>
      <c r="B23" s="116" t="str">
        <f aca="false">R34</f>
        <v>Aurimas Kontenis</v>
      </c>
      <c r="C23" s="144" t="n">
        <f aca="false">S34</f>
        <v>18</v>
      </c>
      <c r="E23" s="123"/>
      <c r="F23" s="116"/>
      <c r="M23" s="120"/>
      <c r="N23" s="120"/>
      <c r="O23" s="120"/>
      <c r="Q23" s="128" t="n">
        <v>17</v>
      </c>
      <c r="R23" s="148" t="str">
        <f aca="false">KVALIFIKACIJA!D27</f>
        <v>Domantas Baltrušaitis</v>
      </c>
      <c r="S23" s="149" t="n">
        <f aca="false">KVALIFIKACIJA!C27</f>
        <v>13</v>
      </c>
      <c r="W23" s="15" t="n">
        <v>69</v>
      </c>
      <c r="X23" s="111"/>
      <c r="Y23" s="120"/>
      <c r="Z23" s="120"/>
      <c r="AA23" s="111"/>
    </row>
    <row r="24" customFormat="false" ht="17" hidden="false" customHeight="false" outlineLevel="0" collapsed="false">
      <c r="A24" s="33"/>
      <c r="B24" s="127" t="s">
        <v>54</v>
      </c>
      <c r="C24" s="150"/>
      <c r="E24" s="123"/>
      <c r="F24" s="116"/>
      <c r="K24" s="115" t="s">
        <v>50</v>
      </c>
      <c r="L24" s="131"/>
      <c r="M24" s="120"/>
      <c r="N24" s="131" t="s">
        <v>27</v>
      </c>
      <c r="O24" s="131" t="s">
        <v>2</v>
      </c>
      <c r="Q24" s="128" t="n">
        <v>18</v>
      </c>
      <c r="R24" s="148" t="str">
        <f aca="false">KVALIFIKACIJA!D28</f>
        <v>Lukas Žvinys</v>
      </c>
      <c r="S24" s="149" t="n">
        <f aca="false">KVALIFIKACIJA!C28</f>
        <v>6</v>
      </c>
      <c r="W24" s="15" t="n">
        <v>27</v>
      </c>
      <c r="X24" s="137"/>
      <c r="Y24" s="120"/>
      <c r="Z24" s="120"/>
      <c r="AA24" s="111"/>
    </row>
    <row r="25" customFormat="false" ht="15.8" hidden="false" customHeight="false" outlineLevel="0" collapsed="false">
      <c r="A25" s="33" t="n">
        <v>12</v>
      </c>
      <c r="B25" s="116" t="str">
        <f aca="false">R18</f>
        <v>Lukas Banevičius</v>
      </c>
      <c r="C25" s="144" t="n">
        <f aca="false">S18</f>
        <v>12</v>
      </c>
      <c r="K25" s="123"/>
      <c r="L25" s="116"/>
      <c r="M25" s="120"/>
      <c r="N25" s="123"/>
      <c r="O25" s="133"/>
      <c r="Q25" s="128" t="n">
        <v>19</v>
      </c>
      <c r="R25" s="148" t="str">
        <f aca="false">KVALIFIKACIJA!D29</f>
        <v>Tomas Šapnagis</v>
      </c>
      <c r="S25" s="149" t="n">
        <f aca="false">KVALIFIKACIJA!C29</f>
        <v>8</v>
      </c>
      <c r="W25" s="15" t="n">
        <v>45</v>
      </c>
      <c r="X25" s="137"/>
      <c r="Y25" s="120"/>
      <c r="Z25" s="120"/>
      <c r="AA25" s="111"/>
    </row>
    <row r="26" customFormat="false" ht="15.8" hidden="false" customHeight="false" outlineLevel="0" collapsed="false">
      <c r="A26" s="33" t="n">
        <v>21</v>
      </c>
      <c r="B26" s="116" t="str">
        <f aca="false">R27</f>
        <v>Martynas Mažvila</v>
      </c>
      <c r="C26" s="144" t="n">
        <f aca="false">S27</f>
        <v>31</v>
      </c>
      <c r="K26" s="123"/>
      <c r="L26" s="116"/>
      <c r="M26" s="120"/>
      <c r="N26" s="123"/>
      <c r="O26" s="135"/>
      <c r="Q26" s="128" t="n">
        <v>20</v>
      </c>
      <c r="R26" s="148" t="str">
        <f aca="false">KVALIFIKACIJA!D30</f>
        <v>Simonas Vilčinskas</v>
      </c>
      <c r="S26" s="149" t="n">
        <f aca="false">KVALIFIKACIJA!C30</f>
        <v>23</v>
      </c>
      <c r="W26" s="15" t="n">
        <v>15</v>
      </c>
      <c r="X26" s="137"/>
      <c r="Y26" s="114"/>
      <c r="Z26" s="111"/>
      <c r="AA26" s="111"/>
    </row>
    <row r="27" customFormat="false" ht="15.8" hidden="false" customHeight="false" outlineLevel="0" collapsed="false">
      <c r="B27" s="14" t="s">
        <v>56</v>
      </c>
      <c r="Q27" s="128" t="n">
        <v>21</v>
      </c>
      <c r="R27" s="148" t="str">
        <f aca="false">KVALIFIKACIJA!D31</f>
        <v>Martynas Mažvila</v>
      </c>
      <c r="S27" s="149" t="n">
        <f aca="false">KVALIFIKACIJA!C31</f>
        <v>31</v>
      </c>
      <c r="W27" s="15" t="n">
        <v>28</v>
      </c>
      <c r="X27" s="137"/>
      <c r="Y27" s="114"/>
      <c r="Z27" s="111"/>
      <c r="AA27" s="111"/>
    </row>
    <row r="28" customFormat="false" ht="15.8" hidden="false" customHeight="false" outlineLevel="0" collapsed="false">
      <c r="A28" s="142" t="n">
        <v>2</v>
      </c>
      <c r="B28" s="116" t="str">
        <f aca="false">R8</f>
        <v>Oskaras Juodis</v>
      </c>
      <c r="C28" s="144" t="n">
        <f aca="false">S8</f>
        <v>26</v>
      </c>
      <c r="M28" s="111"/>
      <c r="N28" s="111"/>
      <c r="O28" s="111"/>
      <c r="Q28" s="128" t="n">
        <v>22</v>
      </c>
      <c r="R28" s="148" t="str">
        <f aca="false">KVALIFIKACIJA!D32</f>
        <v>Modestas Gudaitis</v>
      </c>
      <c r="S28" s="149" t="n">
        <f aca="false">KVALIFIKACIJA!C32</f>
        <v>24</v>
      </c>
      <c r="W28" s="15" t="n">
        <v>31</v>
      </c>
      <c r="X28" s="111"/>
      <c r="Y28" s="111"/>
      <c r="Z28" s="111"/>
      <c r="AA28" s="111"/>
    </row>
    <row r="29" customFormat="false" ht="15.8" hidden="false" customHeight="false" outlineLevel="0" collapsed="false">
      <c r="A29" s="142" t="n">
        <v>31</v>
      </c>
      <c r="B29" s="116" t="str">
        <f aca="false">R37</f>
        <v>Edvinas Šulskus</v>
      </c>
      <c r="C29" s="144" t="n">
        <f aca="false">S37</f>
        <v>5</v>
      </c>
      <c r="M29" s="111"/>
      <c r="N29" s="111"/>
      <c r="O29" s="111"/>
      <c r="Q29" s="128" t="n">
        <v>23</v>
      </c>
      <c r="R29" s="148" t="str">
        <f aca="false">KVALIFIKACIJA!D33</f>
        <v>Vaidas Šmoilovas</v>
      </c>
      <c r="S29" s="149" t="n">
        <f aca="false">KVALIFIKACIJA!C33</f>
        <v>1</v>
      </c>
      <c r="W29" s="15" t="n">
        <v>43</v>
      </c>
      <c r="X29" s="111"/>
      <c r="Y29" s="114"/>
      <c r="Z29" s="111"/>
      <c r="AA29" s="111"/>
    </row>
    <row r="30" customFormat="false" ht="15.8" hidden="false" customHeight="false" outlineLevel="0" collapsed="false">
      <c r="B30" s="122" t="s">
        <v>57</v>
      </c>
      <c r="C30" s="145"/>
      <c r="E30" s="123"/>
      <c r="F30" s="116"/>
      <c r="K30" s="111"/>
      <c r="L30" s="111"/>
      <c r="M30" s="111"/>
      <c r="N30" s="111"/>
      <c r="O30" s="111"/>
      <c r="Q30" s="128" t="n">
        <v>24</v>
      </c>
      <c r="R30" s="148" t="str">
        <f aca="false">KVALIFIKACIJA!D34</f>
        <v>Raimondas Žemaitaitis</v>
      </c>
      <c r="S30" s="149" t="n">
        <f aca="false">KVALIFIKACIJA!C34</f>
        <v>25</v>
      </c>
      <c r="W30" s="15" t="n">
        <v>24</v>
      </c>
      <c r="X30" s="111"/>
      <c r="Y30" s="114"/>
      <c r="Z30" s="111"/>
      <c r="AA30" s="111"/>
    </row>
    <row r="31" customFormat="false" ht="15.8" hidden="false" customHeight="false" outlineLevel="0" collapsed="false">
      <c r="A31" s="142" t="n">
        <v>15</v>
      </c>
      <c r="B31" s="116" t="str">
        <f aca="false">R21</f>
        <v>Vitalijus Uselis</v>
      </c>
      <c r="C31" s="144" t="n">
        <f aca="false">S21</f>
        <v>22</v>
      </c>
      <c r="E31" s="123"/>
      <c r="F31" s="116"/>
      <c r="K31" s="111"/>
      <c r="L31" s="111"/>
      <c r="M31" s="111"/>
      <c r="N31" s="143" t="s">
        <v>58</v>
      </c>
      <c r="Q31" s="128" t="n">
        <v>25</v>
      </c>
      <c r="R31" s="148" t="str">
        <f aca="false">KVALIFIKACIJA!D35</f>
        <v>Rytis Bužavas</v>
      </c>
      <c r="S31" s="149" t="n">
        <f aca="false">KVALIFIKACIJA!C35</f>
        <v>33</v>
      </c>
      <c r="W31" s="15" t="n">
        <v>9</v>
      </c>
      <c r="X31" s="111"/>
      <c r="Y31" s="114"/>
      <c r="Z31" s="111"/>
      <c r="AA31" s="111"/>
    </row>
    <row r="32" customFormat="false" ht="15.8" hidden="false" customHeight="false" outlineLevel="0" collapsed="false">
      <c r="A32" s="142" t="n">
        <v>18</v>
      </c>
      <c r="B32" s="116" t="str">
        <f aca="false">R24</f>
        <v>Lukas Žvinys</v>
      </c>
      <c r="C32" s="144" t="n">
        <f aca="false">S24</f>
        <v>6</v>
      </c>
      <c r="E32" s="122"/>
      <c r="F32" s="51"/>
      <c r="K32" s="111"/>
      <c r="L32" s="111"/>
      <c r="M32" s="111" t="n">
        <v>1</v>
      </c>
      <c r="N32" s="123"/>
      <c r="O32" s="152"/>
      <c r="Q32" s="128" t="n">
        <v>26</v>
      </c>
      <c r="R32" s="148" t="str">
        <f aca="false">KVALIFIKACIJA!D36</f>
        <v>Rimvydas Narauskas</v>
      </c>
      <c r="S32" s="149" t="n">
        <f aca="false">KVALIFIKACIJA!C36</f>
        <v>28</v>
      </c>
      <c r="W32" s="15" t="n">
        <v>14</v>
      </c>
    </row>
    <row r="33" customFormat="false" ht="15.8" hidden="false" customHeight="false" outlineLevel="0" collapsed="false">
      <c r="B33" s="127" t="s">
        <v>59</v>
      </c>
      <c r="C33" s="150"/>
      <c r="E33" s="122"/>
      <c r="F33" s="51"/>
      <c r="H33" s="123"/>
      <c r="I33" s="116"/>
      <c r="K33" s="111"/>
      <c r="L33" s="111"/>
      <c r="M33" s="111" t="n">
        <v>2</v>
      </c>
      <c r="N33" s="123"/>
      <c r="O33" s="152"/>
      <c r="Q33" s="128" t="n">
        <v>27</v>
      </c>
      <c r="R33" s="148" t="str">
        <f aca="false">KVALIFIKACIJA!D37</f>
        <v>Natas Čižikovas</v>
      </c>
      <c r="S33" s="149" t="n">
        <f aca="false">KVALIFIKACIJA!C37</f>
        <v>11</v>
      </c>
      <c r="W33" s="15" t="n">
        <v>44</v>
      </c>
    </row>
    <row r="34" customFormat="false" ht="15.8" hidden="false" customHeight="false" outlineLevel="0" collapsed="false">
      <c r="A34" s="142" t="n">
        <v>7</v>
      </c>
      <c r="B34" s="116" t="str">
        <f aca="false">R13</f>
        <v>Tomas Duoplys</v>
      </c>
      <c r="C34" s="144" t="n">
        <f aca="false">S13</f>
        <v>27</v>
      </c>
      <c r="E34" s="122"/>
      <c r="F34" s="51"/>
      <c r="H34" s="123"/>
      <c r="I34" s="116"/>
      <c r="K34" s="111"/>
      <c r="L34" s="111"/>
      <c r="M34" s="111" t="n">
        <v>3</v>
      </c>
      <c r="N34" s="123"/>
      <c r="O34" s="152"/>
      <c r="Q34" s="128" t="n">
        <v>28</v>
      </c>
      <c r="R34" s="148" t="str">
        <f aca="false">KVALIFIKACIJA!D38</f>
        <v>Aurimas Kontenis</v>
      </c>
      <c r="S34" s="149" t="n">
        <f aca="false">KVALIFIKACIJA!C38</f>
        <v>18</v>
      </c>
      <c r="W34" s="15" t="n">
        <v>26</v>
      </c>
    </row>
    <row r="35" customFormat="false" ht="15.8" hidden="false" customHeight="false" outlineLevel="0" collapsed="false">
      <c r="A35" s="142" t="n">
        <v>26</v>
      </c>
      <c r="B35" s="116" t="str">
        <f aca="false">R32</f>
        <v>Rimvydas Narauskas</v>
      </c>
      <c r="C35" s="144" t="n">
        <f aca="false">S32</f>
        <v>28</v>
      </c>
      <c r="E35" s="123"/>
      <c r="F35" s="116"/>
      <c r="K35" s="123"/>
      <c r="L35" s="116"/>
      <c r="M35" s="111" t="n">
        <v>4</v>
      </c>
      <c r="N35" s="123"/>
      <c r="O35" s="152"/>
      <c r="Q35" s="128" t="n">
        <v>29</v>
      </c>
      <c r="R35" s="148" t="str">
        <f aca="false">KVALIFIKACIJA!D39</f>
        <v>Edgaras Liutkevičius</v>
      </c>
      <c r="S35" s="149" t="n">
        <f aca="false">KVALIFIKACIJA!C39</f>
        <v>2</v>
      </c>
      <c r="W35" s="15" t="n">
        <v>17</v>
      </c>
    </row>
    <row r="36" customFormat="false" ht="15.8" hidden="false" customHeight="false" outlineLevel="0" collapsed="false">
      <c r="B36" s="127" t="s">
        <v>60</v>
      </c>
      <c r="C36" s="150"/>
      <c r="E36" s="123"/>
      <c r="F36" s="116"/>
      <c r="K36" s="123"/>
      <c r="L36" s="116"/>
      <c r="M36" s="111"/>
      <c r="N36" s="123"/>
      <c r="Q36" s="128" t="n">
        <v>30</v>
      </c>
      <c r="R36" s="148" t="str">
        <f aca="false">KVALIFIKACIJA!D40</f>
        <v>Eugenijus Simokaitis</v>
      </c>
      <c r="S36" s="149" t="n">
        <f aca="false">KVALIFIKACIJA!C40</f>
        <v>9</v>
      </c>
      <c r="W36" s="15" t="n">
        <v>50</v>
      </c>
    </row>
    <row r="37" customFormat="false" ht="15.8" hidden="false" customHeight="false" outlineLevel="0" collapsed="false">
      <c r="A37" s="142" t="n">
        <v>10</v>
      </c>
      <c r="B37" s="116" t="str">
        <f aca="false">R16</f>
        <v>Žydrunas Ramanauskas</v>
      </c>
      <c r="C37" s="144" t="n">
        <f aca="false">S16</f>
        <v>16</v>
      </c>
      <c r="E37" s="122"/>
      <c r="F37" s="51"/>
      <c r="M37" s="111"/>
      <c r="N37" s="123"/>
      <c r="Q37" s="128" t="n">
        <v>31</v>
      </c>
      <c r="R37" s="148" t="str">
        <f aca="false">KVALIFIKACIJA!D41</f>
        <v>Edvinas Šulskus</v>
      </c>
      <c r="S37" s="149" t="n">
        <f aca="false">KVALIFIKACIJA!C41</f>
        <v>5</v>
      </c>
      <c r="W37" s="15" t="n">
        <v>37</v>
      </c>
    </row>
    <row r="38" customFormat="false" ht="15.8" hidden="false" customHeight="false" outlineLevel="0" collapsed="false">
      <c r="A38" s="142" t="n">
        <v>23</v>
      </c>
      <c r="B38" s="116" t="str">
        <f aca="false">R29</f>
        <v>Vaidas Šmoilovas</v>
      </c>
      <c r="C38" s="144" t="n">
        <f aca="false">S29</f>
        <v>1</v>
      </c>
      <c r="E38" s="122"/>
      <c r="F38" s="51"/>
      <c r="M38" s="111"/>
      <c r="N38" s="123"/>
      <c r="Q38" s="138" t="n">
        <v>32</v>
      </c>
      <c r="R38" s="148" t="str">
        <f aca="false">KVALIFIKACIJA!D42</f>
        <v>Jurij Bobrov</v>
      </c>
      <c r="S38" s="149" t="n">
        <f aca="false">KVALIFIKACIJA!C42</f>
        <v>29</v>
      </c>
      <c r="W38" s="15" t="n">
        <v>23</v>
      </c>
    </row>
    <row r="39" customFormat="false" ht="15.8" hidden="false" customHeight="false" outlineLevel="0" collapsed="false">
      <c r="B39" s="122" t="s">
        <v>61</v>
      </c>
      <c r="C39" s="151"/>
      <c r="E39" s="122"/>
      <c r="F39" s="51"/>
      <c r="M39" s="111"/>
      <c r="N39" s="123"/>
    </row>
    <row r="40" customFormat="false" ht="15.8" hidden="false" customHeight="false" outlineLevel="0" collapsed="false">
      <c r="A40" s="142" t="n">
        <v>3</v>
      </c>
      <c r="B40" s="116" t="str">
        <f aca="false">R9</f>
        <v>Donatas Stundžia</v>
      </c>
      <c r="C40" s="144" t="n">
        <f aca="false">S9</f>
        <v>14</v>
      </c>
      <c r="M40" s="111"/>
      <c r="N40" s="123"/>
      <c r="U40" s="106"/>
    </row>
    <row r="41" customFormat="false" ht="15.8" hidden="false" customHeight="false" outlineLevel="0" collapsed="false">
      <c r="A41" s="142" t="n">
        <v>30</v>
      </c>
      <c r="B41" s="116" t="str">
        <f aca="false">R36</f>
        <v>Eugenijus Simokaitis</v>
      </c>
      <c r="C41" s="144" t="n">
        <f aca="false">S36</f>
        <v>9</v>
      </c>
      <c r="M41" s="111"/>
      <c r="N41" s="123"/>
      <c r="U41" s="106"/>
      <c r="V41" s="112"/>
    </row>
    <row r="42" customFormat="false" ht="15.8" hidden="false" customHeight="false" outlineLevel="0" collapsed="false">
      <c r="B42" s="122" t="s">
        <v>62</v>
      </c>
      <c r="C42" s="145"/>
      <c r="E42" s="123" t="str">
        <f aca="false">B40</f>
        <v>Donatas Stundžia</v>
      </c>
      <c r="F42" s="116"/>
      <c r="M42" s="111"/>
      <c r="N42" s="123"/>
      <c r="U42" s="106"/>
      <c r="V42" s="112"/>
    </row>
    <row r="43" customFormat="false" ht="15.8" hidden="false" customHeight="false" outlineLevel="0" collapsed="false">
      <c r="A43" s="142" t="n">
        <v>14</v>
      </c>
      <c r="B43" s="116" t="str">
        <f aca="false">R20</f>
        <v>Rokas Vitkevičius</v>
      </c>
      <c r="C43" s="144" t="n">
        <f aca="false">S20</f>
        <v>3</v>
      </c>
      <c r="E43" s="123"/>
      <c r="F43" s="116"/>
      <c r="M43" s="111"/>
      <c r="N43" s="123"/>
      <c r="U43" s="106"/>
      <c r="V43" s="112"/>
    </row>
    <row r="44" customFormat="false" ht="15.8" hidden="false" customHeight="false" outlineLevel="0" collapsed="false">
      <c r="A44" s="142" t="n">
        <v>19</v>
      </c>
      <c r="B44" s="116" t="str">
        <f aca="false">R25</f>
        <v>Tomas Šapnagis</v>
      </c>
      <c r="C44" s="144" t="n">
        <f aca="false">S25</f>
        <v>8</v>
      </c>
      <c r="H44" s="123"/>
      <c r="I44" s="116"/>
      <c r="M44" s="111"/>
      <c r="N44" s="123"/>
      <c r="U44" s="106"/>
    </row>
    <row r="45" customFormat="false" ht="15.8" hidden="false" customHeight="false" outlineLevel="0" collapsed="false">
      <c r="B45" s="127" t="s">
        <v>63</v>
      </c>
      <c r="C45" s="150"/>
      <c r="H45" s="123"/>
      <c r="I45" s="116"/>
      <c r="M45" s="111"/>
      <c r="N45" s="123"/>
      <c r="U45" s="106"/>
      <c r="V45" s="51"/>
    </row>
    <row r="46" customFormat="false" ht="15.8" hidden="false" customHeight="false" outlineLevel="0" collapsed="false">
      <c r="A46" s="142" t="n">
        <v>6</v>
      </c>
      <c r="B46" s="116" t="str">
        <f aca="false">R12</f>
        <v>Marius Bareišis</v>
      </c>
      <c r="C46" s="144" t="n">
        <f aca="false">S12</f>
        <v>4</v>
      </c>
      <c r="M46" s="111"/>
      <c r="N46" s="123"/>
      <c r="U46" s="109"/>
      <c r="V46" s="51"/>
    </row>
    <row r="47" customFormat="false" ht="15.8" hidden="false" customHeight="false" outlineLevel="0" collapsed="false">
      <c r="A47" s="142" t="n">
        <v>27</v>
      </c>
      <c r="B47" s="116" t="str">
        <f aca="false">R33</f>
        <v>Natas Čižikovas</v>
      </c>
      <c r="C47" s="144" t="n">
        <f aca="false">S33</f>
        <v>11</v>
      </c>
      <c r="E47" s="123"/>
      <c r="F47" s="116"/>
      <c r="M47" s="111"/>
      <c r="N47" s="153"/>
      <c r="U47" s="106"/>
    </row>
    <row r="48" customFormat="false" ht="15.8" hidden="false" customHeight="false" outlineLevel="0" collapsed="false">
      <c r="B48" s="127" t="s">
        <v>64</v>
      </c>
      <c r="C48" s="150"/>
      <c r="E48" s="123"/>
      <c r="F48" s="116"/>
      <c r="M48" s="111"/>
      <c r="N48" s="123"/>
      <c r="U48" s="106"/>
    </row>
    <row r="49" customFormat="false" ht="15.8" hidden="false" customHeight="false" outlineLevel="0" collapsed="false">
      <c r="A49" s="142" t="n">
        <v>11</v>
      </c>
      <c r="B49" s="116" t="str">
        <f aca="false">R17</f>
        <v>Robertas Šalkauskas</v>
      </c>
      <c r="C49" s="144" t="n">
        <f aca="false">S17</f>
        <v>21</v>
      </c>
      <c r="M49" s="111"/>
      <c r="N49" s="123"/>
      <c r="R49" s="14"/>
      <c r="U49" s="106"/>
    </row>
    <row r="50" customFormat="false" ht="15.8" hidden="false" customHeight="false" outlineLevel="0" collapsed="false">
      <c r="A50" s="142" t="n">
        <v>22</v>
      </c>
      <c r="B50" s="116" t="str">
        <f aca="false">R28</f>
        <v>Modestas Gudaitis</v>
      </c>
      <c r="C50" s="144" t="n">
        <f aca="false">S28</f>
        <v>24</v>
      </c>
      <c r="M50" s="111"/>
      <c r="N50" s="43"/>
      <c r="U50" s="106"/>
    </row>
    <row r="51" customFormat="false" ht="15.8" hidden="false" customHeight="false" outlineLevel="0" collapsed="false">
      <c r="M51" s="111"/>
      <c r="N51" s="43"/>
      <c r="U51" s="106"/>
    </row>
    <row r="52" customFormat="false" ht="15.8" hidden="false" customHeight="false" outlineLevel="0" collapsed="false">
      <c r="M52" s="111"/>
      <c r="N52" s="43"/>
      <c r="U52" s="106"/>
    </row>
    <row r="53" customFormat="false" ht="15.8" hidden="false" customHeight="false" outlineLevel="0" collapsed="false">
      <c r="M53" s="111"/>
      <c r="N53" s="43"/>
      <c r="U53" s="106"/>
    </row>
    <row r="54" customFormat="false" ht="15.8" hidden="false" customHeight="false" outlineLevel="0" collapsed="false">
      <c r="M54" s="111"/>
      <c r="N54" s="43"/>
      <c r="U54" s="106"/>
    </row>
    <row r="55" customFormat="false" ht="15.8" hidden="false" customHeight="false" outlineLevel="0" collapsed="false">
      <c r="M55" s="111"/>
      <c r="N55" s="43"/>
      <c r="U55" s="106"/>
    </row>
    <row r="56" customFormat="false" ht="15.8" hidden="false" customHeight="false" outlineLevel="0" collapsed="false">
      <c r="M56" s="111"/>
      <c r="N56" s="43"/>
      <c r="U56" s="106"/>
    </row>
    <row r="57" customFormat="false" ht="15.8" hidden="false" customHeight="false" outlineLevel="0" collapsed="false">
      <c r="M57" s="111"/>
      <c r="N57" s="43"/>
      <c r="U57" s="106"/>
    </row>
    <row r="58" customFormat="false" ht="15.8" hidden="false" customHeight="false" outlineLevel="0" collapsed="false">
      <c r="M58" s="111"/>
      <c r="N58" s="43"/>
      <c r="U58" s="106"/>
    </row>
    <row r="59" customFormat="false" ht="15.8" hidden="false" customHeight="false" outlineLevel="0" collapsed="false">
      <c r="M59" s="111"/>
      <c r="N59" s="43"/>
      <c r="U59" s="154"/>
    </row>
    <row r="60" customFormat="false" ht="15.8" hidden="false" customHeight="false" outlineLevel="0" collapsed="false">
      <c r="M60" s="111"/>
      <c r="N60" s="43"/>
    </row>
    <row r="61" customFormat="false" ht="15.8" hidden="false" customHeight="false" outlineLevel="0" collapsed="false">
      <c r="M61" s="111"/>
      <c r="N61" s="43"/>
    </row>
    <row r="62" customFormat="false" ht="15.8" hidden="false" customHeight="false" outlineLevel="0" collapsed="false">
      <c r="M62" s="111"/>
      <c r="N62" s="43"/>
    </row>
    <row r="63" customFormat="false" ht="15.8" hidden="false" customHeight="false" outlineLevel="0" collapsed="false">
      <c r="M63" s="111"/>
      <c r="N63" s="43"/>
    </row>
  </sheetData>
  <mergeCells count="2">
    <mergeCell ref="K4:N4"/>
    <mergeCell ref="Q6:R6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7" activeCellId="0" sqref="E7"/>
    </sheetView>
  </sheetViews>
  <sheetFormatPr defaultColWidth="8.5625" defaultRowHeight="15.8" zeroHeight="false" outlineLevelRow="0" outlineLevelCol="0"/>
  <cols>
    <col collapsed="false" customWidth="true" hidden="false" outlineLevel="0" max="1" min="1" style="0" width="6.05"/>
    <col collapsed="false" customWidth="true" hidden="false" outlineLevel="0" max="2" min="2" style="0" width="6.7"/>
    <col collapsed="false" customWidth="true" hidden="false" outlineLevel="0" max="3" min="3" style="15" width="13.58"/>
    <col collapsed="false" customWidth="true" hidden="false" outlineLevel="0" max="4" min="4" style="15" width="16.93"/>
    <col collapsed="false" customWidth="true" hidden="false" outlineLevel="0" max="5" min="5" style="15" width="13.4"/>
    <col collapsed="false" customWidth="false" hidden="false" outlineLevel="0" max="257" min="6" style="15" width="8.56"/>
  </cols>
  <sheetData>
    <row r="1" customFormat="false" ht="15.8" hidden="false" customHeight="false" outlineLevel="0" collapsed="false">
      <c r="A1" s="155"/>
      <c r="B1" s="155"/>
      <c r="C1" s="155"/>
      <c r="D1" s="155"/>
      <c r="E1" s="156"/>
    </row>
    <row r="2" customFormat="false" ht="15.8" hidden="false" customHeight="false" outlineLevel="0" collapsed="false">
      <c r="A2" s="155"/>
      <c r="B2" s="155"/>
      <c r="C2" s="155"/>
      <c r="D2" s="155"/>
      <c r="E2" s="156"/>
    </row>
    <row r="3" customFormat="false" ht="15.8" hidden="false" customHeight="false" outlineLevel="0" collapsed="false">
      <c r="A3" s="155"/>
      <c r="B3" s="155"/>
      <c r="C3" s="155"/>
      <c r="D3" s="155"/>
      <c r="E3" s="156"/>
    </row>
    <row r="4" customFormat="false" ht="15.8" hidden="false" customHeight="false" outlineLevel="0" collapsed="false">
      <c r="A4" s="155"/>
      <c r="B4" s="155"/>
      <c r="C4" s="155"/>
      <c r="D4" s="155"/>
      <c r="E4" s="156"/>
    </row>
    <row r="5" customFormat="false" ht="21.7" hidden="false" customHeight="false" outlineLevel="0" collapsed="false">
      <c r="A5" s="155"/>
      <c r="B5" s="157" t="s">
        <v>16</v>
      </c>
      <c r="C5" s="157"/>
      <c r="D5" s="157"/>
      <c r="E5" s="157"/>
    </row>
    <row r="6" customFormat="false" ht="33.55" hidden="false" customHeight="true" outlineLevel="0" collapsed="false">
      <c r="A6" s="158" t="s">
        <v>2</v>
      </c>
      <c r="B6" s="159" t="s">
        <v>65</v>
      </c>
      <c r="C6" s="159" t="s">
        <v>66</v>
      </c>
      <c r="D6" s="159" t="s">
        <v>67</v>
      </c>
      <c r="E6" s="160" t="str">
        <f aca="false">'QUALIF MIDDLE REZ'!H11</f>
        <v>FINAL</v>
      </c>
    </row>
    <row r="7" customFormat="false" ht="19.35" hidden="false" customHeight="false" outlineLevel="0" collapsed="false">
      <c r="A7" s="161" t="n">
        <v>1</v>
      </c>
      <c r="B7" s="162" t="n">
        <f aca="false">'REGISTRATION fill in'!E15</f>
        <v>7</v>
      </c>
      <c r="C7" s="163" t="str">
        <f aca="false">'QUALIF MIDDLE REZ'!B17</f>
        <v>Lukas Žvinys</v>
      </c>
      <c r="D7" s="163" t="n">
        <f aca="false">'QUALIF MIDDLE REZ'!C17</f>
        <v>0</v>
      </c>
      <c r="E7" s="164" t="n">
        <f aca="false">'QUALIF MIDDLE REZ'!H17</f>
        <v>65.3333333333333</v>
      </c>
    </row>
    <row r="8" customFormat="false" ht="19.35" hidden="false" customHeight="false" outlineLevel="0" collapsed="false">
      <c r="A8" s="161" t="n">
        <v>2</v>
      </c>
      <c r="B8" s="162" t="n">
        <f aca="false">'REGISTRATION fill in'!E13</f>
        <v>5</v>
      </c>
      <c r="C8" s="163" t="str">
        <f aca="false">'QUALIF MIDDLE REZ'!B15</f>
        <v>Marius Bareišis</v>
      </c>
      <c r="D8" s="163" t="n">
        <f aca="false">'QUALIF MIDDLE REZ'!C15</f>
        <v>0</v>
      </c>
      <c r="E8" s="164" t="n">
        <f aca="false">'QUALIF MIDDLE REZ'!H15</f>
        <v>75</v>
      </c>
    </row>
    <row r="9" customFormat="false" ht="19.35" hidden="false" customHeight="false" outlineLevel="0" collapsed="false">
      <c r="A9" s="161" t="n">
        <v>3</v>
      </c>
      <c r="B9" s="162" t="n">
        <f aca="false">'REGISTRATION fill in'!E19</f>
        <v>11</v>
      </c>
      <c r="C9" s="163" t="str">
        <f aca="false">'QUALIF MIDDLE REZ'!B21</f>
        <v>Salvijus Budrys</v>
      </c>
      <c r="D9" s="163" t="n">
        <f aca="false">'QUALIF MIDDLE REZ'!C21</f>
        <v>0</v>
      </c>
      <c r="E9" s="164" t="n">
        <f aca="false">'QUALIF MIDDLE REZ'!H21</f>
        <v>71.3333333333333</v>
      </c>
    </row>
    <row r="10" customFormat="false" ht="19.35" hidden="false" customHeight="false" outlineLevel="0" collapsed="false">
      <c r="A10" s="161" t="n">
        <v>4</v>
      </c>
      <c r="B10" s="162" t="n">
        <f aca="false">'REGISTRATION fill in'!E17</f>
        <v>9</v>
      </c>
      <c r="C10" s="163" t="str">
        <f aca="false">'QUALIF MIDDLE REZ'!B19</f>
        <v>Tomas Šapnagis</v>
      </c>
      <c r="D10" s="163" t="n">
        <f aca="false">'QUALIF MIDDLE REZ'!C19</f>
        <v>0</v>
      </c>
      <c r="E10" s="164" t="n">
        <f aca="false">'QUALIF MIDDLE REZ'!H19</f>
        <v>61.6666666666667</v>
      </c>
    </row>
    <row r="11" customFormat="false" ht="19.35" hidden="false" customHeight="false" outlineLevel="0" collapsed="false">
      <c r="A11" s="161" t="n">
        <v>5</v>
      </c>
      <c r="B11" s="162" t="n">
        <f aca="false">'REGISTRATION fill in'!E35</f>
        <v>27</v>
      </c>
      <c r="C11" s="163" t="str">
        <f aca="false">'QUALIF MIDDLE REZ'!B36</f>
        <v>Raimondas Žemaitaitis</v>
      </c>
      <c r="D11" s="163" t="n">
        <f aca="false">'QUALIF MIDDLE REZ'!C36</f>
        <v>0</v>
      </c>
      <c r="E11" s="164" t="n">
        <f aca="false">'QUALIF MIDDLE REZ'!H36</f>
        <v>56.3333333333333</v>
      </c>
    </row>
    <row r="12" customFormat="false" ht="19.35" hidden="false" customHeight="false" outlineLevel="0" collapsed="false">
      <c r="A12" s="161" t="n">
        <v>6</v>
      </c>
      <c r="B12" s="162" t="n">
        <f aca="false">'REGISTRATION fill in'!E12</f>
        <v>4</v>
      </c>
      <c r="C12" s="163" t="str">
        <f aca="false">'QUALIF MIDDLE REZ'!B14</f>
        <v>Rokas Vitkevičius</v>
      </c>
      <c r="D12" s="163" t="n">
        <f aca="false">'QUALIF MIDDLE REZ'!C14</f>
        <v>0</v>
      </c>
      <c r="E12" s="164" t="n">
        <f aca="false">'QUALIF MIDDLE REZ'!H14</f>
        <v>68.6666666666667</v>
      </c>
    </row>
    <row r="13" customFormat="false" ht="19.35" hidden="false" customHeight="false" outlineLevel="0" collapsed="false">
      <c r="A13" s="161" t="n">
        <v>7</v>
      </c>
      <c r="B13" s="162" t="n">
        <f aca="false">'REGISTRATION fill in'!E30</f>
        <v>22</v>
      </c>
      <c r="C13" s="163" t="str">
        <f aca="false">'QUALIF MIDDLE REZ'!B31</f>
        <v>Arunas Paulavičius</v>
      </c>
      <c r="D13" s="163" t="n">
        <f aca="false">'QUALIF MIDDLE REZ'!C31</f>
        <v>0</v>
      </c>
      <c r="E13" s="164" t="n">
        <f aca="false">'QUALIF MIDDLE REZ'!H31</f>
        <v>69</v>
      </c>
    </row>
    <row r="14" customFormat="false" ht="19.35" hidden="false" customHeight="false" outlineLevel="0" collapsed="false">
      <c r="A14" s="161" t="n">
        <v>8</v>
      </c>
      <c r="B14" s="162" t="n">
        <f aca="false">'REGISTRATION fill in'!E14</f>
        <v>6</v>
      </c>
      <c r="C14" s="163" t="str">
        <f aca="false">'QUALIF MIDDLE REZ'!B16</f>
        <v>Edvinas Šulskus</v>
      </c>
      <c r="D14" s="163" t="n">
        <f aca="false">'QUALIF MIDDLE REZ'!C16</f>
        <v>0</v>
      </c>
      <c r="E14" s="164" t="n">
        <f aca="false">'QUALIF MIDDLE REZ'!H16</f>
        <v>43.3333333333333</v>
      </c>
    </row>
    <row r="15" customFormat="false" ht="19.35" hidden="false" customHeight="false" outlineLevel="0" collapsed="false">
      <c r="A15" s="161" t="n">
        <v>9</v>
      </c>
      <c r="B15" s="162" t="n">
        <f aca="false">'REGISTRATION fill in'!E26</f>
        <v>18</v>
      </c>
      <c r="C15" s="163" t="str">
        <f aca="false">'QUALIF MIDDLE REZ'!B28</f>
        <v>Karolis Kolosovas</v>
      </c>
      <c r="D15" s="163" t="n">
        <f aca="false">'QUALIF MIDDLE REZ'!C28</f>
        <v>0</v>
      </c>
      <c r="E15" s="164" t="n">
        <f aca="false">'QUALIF MIDDLE REZ'!H28</f>
        <v>75.6666666666667</v>
      </c>
    </row>
    <row r="16" customFormat="false" ht="19.35" hidden="false" customHeight="false" outlineLevel="0" collapsed="false">
      <c r="A16" s="161" t="n">
        <v>10</v>
      </c>
      <c r="B16" s="162" t="n">
        <f aca="false">'REGISTRATION fill in'!E22</f>
        <v>14</v>
      </c>
      <c r="C16" s="163" t="str">
        <f aca="false">'QUALIF MIDDLE REZ'!B24</f>
        <v>Domantas Baltrušaitis</v>
      </c>
      <c r="D16" s="163" t="n">
        <f aca="false">'QUALIF MIDDLE REZ'!C24</f>
        <v>0</v>
      </c>
      <c r="E16" s="164" t="n">
        <f aca="false">'QUALIF MIDDLE REZ'!H24</f>
        <v>65.6666666666667</v>
      </c>
    </row>
    <row r="17" customFormat="false" ht="19.35" hidden="false" customHeight="false" outlineLevel="0" collapsed="false">
      <c r="A17" s="161" t="n">
        <v>11</v>
      </c>
      <c r="B17" s="162" t="n">
        <f aca="false">'REGISTRATION fill in'!E27</f>
        <v>19</v>
      </c>
      <c r="C17" s="163" t="str">
        <f aca="false">'QUALIF MIDDLE REZ'!B29</f>
        <v>Aurimas Kontenis</v>
      </c>
      <c r="D17" s="163" t="n">
        <f aca="false">'QUALIF MIDDLE REZ'!C29</f>
        <v>0</v>
      </c>
      <c r="E17" s="164" t="n">
        <f aca="false">'QUALIF MIDDLE REZ'!H29</f>
        <v>50</v>
      </c>
    </row>
    <row r="18" customFormat="false" ht="19.35" hidden="false" customHeight="false" outlineLevel="0" collapsed="false">
      <c r="A18" s="161" t="n">
        <v>12</v>
      </c>
      <c r="B18" s="162" t="n">
        <f aca="false">'REGISTRATION fill in'!E36</f>
        <v>28</v>
      </c>
      <c r="C18" s="163" t="str">
        <f aca="false">'QUALIF MIDDLE REZ'!B37</f>
        <v>Oskaras Juodis</v>
      </c>
      <c r="D18" s="163" t="n">
        <f aca="false">'QUALIF MIDDLE REZ'!C37</f>
        <v>0</v>
      </c>
      <c r="E18" s="164" t="n">
        <f aca="false">'QUALIF MIDDLE REZ'!H37</f>
        <v>82</v>
      </c>
    </row>
    <row r="19" customFormat="false" ht="19.35" hidden="false" customHeight="false" outlineLevel="0" collapsed="false">
      <c r="A19" s="161" t="n">
        <v>13</v>
      </c>
      <c r="B19" s="162" t="n">
        <f aca="false">'REGISTRATION fill in'!E25</f>
        <v>17</v>
      </c>
      <c r="C19" s="163" t="str">
        <f aca="false">'QUALIF MIDDLE REZ'!B27</f>
        <v>Žydrunas Ramanauskas</v>
      </c>
      <c r="D19" s="163" t="n">
        <f aca="false">'QUALIF MIDDLE REZ'!C27</f>
        <v>0</v>
      </c>
      <c r="E19" s="164" t="n">
        <f aca="false">'QUALIF MIDDLE REZ'!H27</f>
        <v>70</v>
      </c>
    </row>
    <row r="20" customFormat="false" ht="19.35" hidden="false" customHeight="false" outlineLevel="0" collapsed="false">
      <c r="A20" s="161" t="n">
        <v>14</v>
      </c>
      <c r="B20" s="162" t="n">
        <f aca="false">'REGISTRATION fill in'!E11</f>
        <v>3</v>
      </c>
      <c r="C20" s="163" t="str">
        <f aca="false">'QUALIF MIDDLE REZ'!B13</f>
        <v>Edgaras Liutkevičius</v>
      </c>
      <c r="D20" s="163" t="n">
        <f aca="false">'QUALIF MIDDLE REZ'!C13</f>
        <v>0</v>
      </c>
      <c r="E20" s="164" t="n">
        <f aca="false">'QUALIF MIDDLE REZ'!H13</f>
        <v>49.3333333333333</v>
      </c>
    </row>
    <row r="21" customFormat="false" ht="19.35" hidden="false" customHeight="false" outlineLevel="0" collapsed="false">
      <c r="A21" s="161" t="n">
        <v>15</v>
      </c>
      <c r="B21" s="162" t="n">
        <f aca="false">'REGISTRATION fill in'!E23</f>
        <v>15</v>
      </c>
      <c r="C21" s="163" t="str">
        <f aca="false">'QUALIF MIDDLE REZ'!B25</f>
        <v>Donatas Stundžia</v>
      </c>
      <c r="D21" s="163" t="n">
        <f aca="false">'QUALIF MIDDLE REZ'!C25</f>
        <v>0</v>
      </c>
      <c r="E21" s="164" t="n">
        <f aca="false">'QUALIF MIDDLE REZ'!H25</f>
        <v>79.3333333333333</v>
      </c>
    </row>
    <row r="22" customFormat="false" ht="19.35" hidden="false" customHeight="false" outlineLevel="0" collapsed="false">
      <c r="A22" s="161" t="n">
        <v>16</v>
      </c>
      <c r="B22" s="162" t="n">
        <f aca="false">'REGISTRATION fill in'!E18</f>
        <v>10</v>
      </c>
      <c r="C22" s="163" t="str">
        <f aca="false">'QUALIF MIDDLE REZ'!B20</f>
        <v>Eugenijus Simokaitis</v>
      </c>
      <c r="D22" s="163" t="n">
        <f aca="false">'QUALIF MIDDLE REZ'!C20</f>
        <v>0</v>
      </c>
      <c r="E22" s="164" t="n">
        <f aca="false">'QUALIF MIDDLE REZ'!H20</f>
        <v>47.6666666666667</v>
      </c>
    </row>
    <row r="23" customFormat="false" ht="19.35" hidden="false" customHeight="false" outlineLevel="0" collapsed="false">
      <c r="A23" s="161" t="n">
        <v>17</v>
      </c>
      <c r="B23" s="162" t="n">
        <f aca="false">'REGISTRATION fill in'!E31</f>
        <v>23</v>
      </c>
      <c r="C23" s="163" t="str">
        <f aca="false">'QUALIF MIDDLE REZ'!B32</f>
        <v>Robertas Šalkauskas</v>
      </c>
      <c r="D23" s="163" t="n">
        <f aca="false">'QUALIF MIDDLE REZ'!C32</f>
        <v>0</v>
      </c>
      <c r="E23" s="164" t="n">
        <f aca="false">'QUALIF MIDDLE REZ'!H32</f>
        <v>70</v>
      </c>
    </row>
    <row r="24" customFormat="false" ht="19.35" hidden="false" customHeight="false" outlineLevel="0" collapsed="false">
      <c r="A24" s="161" t="n">
        <v>18</v>
      </c>
      <c r="B24" s="162" t="n">
        <f aca="false">'REGISTRATION fill in'!E37</f>
        <v>29</v>
      </c>
      <c r="C24" s="163" t="str">
        <f aca="false">'QUALIF MIDDLE REZ'!B38</f>
        <v>Tomas Duoplys</v>
      </c>
      <c r="D24" s="163" t="n">
        <f aca="false">'QUALIF MIDDLE REZ'!C38</f>
        <v>0</v>
      </c>
      <c r="E24" s="164" t="n">
        <f aca="false">'QUALIF MIDDLE REZ'!H38</f>
        <v>71.6666666666667</v>
      </c>
    </row>
    <row r="25" customFormat="false" ht="19.35" hidden="false" customHeight="false" outlineLevel="0" collapsed="false">
      <c r="A25" s="161" t="n">
        <v>19</v>
      </c>
      <c r="B25" s="162" t="n">
        <f aca="false">'REGISTRATION fill in'!E34</f>
        <v>26</v>
      </c>
      <c r="C25" s="163" t="str">
        <f aca="false">'QUALIF MIDDLE REZ'!B35</f>
        <v>Modestas Gudaitis</v>
      </c>
      <c r="D25" s="163" t="n">
        <f aca="false">'QUALIF MIDDLE REZ'!C35</f>
        <v>0</v>
      </c>
      <c r="E25" s="164" t="n">
        <f aca="false">'QUALIF MIDDLE REZ'!H35</f>
        <v>57.6666666666667</v>
      </c>
    </row>
    <row r="26" customFormat="false" ht="19.35" hidden="false" customHeight="false" outlineLevel="0" collapsed="false">
      <c r="A26" s="161" t="n">
        <v>20</v>
      </c>
      <c r="B26" s="162" t="n">
        <f aca="false">'REGISTRATION fill in'!E21</f>
        <v>13</v>
      </c>
      <c r="C26" s="163" t="str">
        <f aca="false">'QUALIF MIDDLE REZ'!B23</f>
        <v>Lukas Banevičius</v>
      </c>
      <c r="D26" s="163" t="n">
        <f aca="false">'QUALIF MIDDLE REZ'!C23</f>
        <v>0</v>
      </c>
      <c r="E26" s="164" t="n">
        <f aca="false">'QUALIF MIDDLE REZ'!H23</f>
        <v>69.3333333333333</v>
      </c>
    </row>
    <row r="27" customFormat="false" ht="19.35" hidden="false" customHeight="false" outlineLevel="0" collapsed="false">
      <c r="A27" s="161" t="n">
        <v>21</v>
      </c>
      <c r="B27" s="162" t="n">
        <f aca="false">'REGISTRATION fill in'!E10</f>
        <v>2</v>
      </c>
      <c r="C27" s="163" t="str">
        <f aca="false">'QUALIF MIDDLE REZ'!B12</f>
        <v>Vaidas Šmoilovas</v>
      </c>
      <c r="D27" s="163" t="n">
        <f aca="false">'QUALIF MIDDLE REZ'!C12</f>
        <v>0</v>
      </c>
      <c r="E27" s="164" t="n">
        <f aca="false">'QUALIF MIDDLE REZ'!H12</f>
        <v>56.6666666666667</v>
      </c>
    </row>
    <row r="28" customFormat="false" ht="19.35" hidden="false" customHeight="false" outlineLevel="0" collapsed="false">
      <c r="A28" s="161" t="n">
        <v>22</v>
      </c>
      <c r="B28" s="162" t="n">
        <f aca="false">'REGISTRATION fill in'!E38</f>
        <v>30</v>
      </c>
      <c r="C28" s="163" t="str">
        <f aca="false">'QUALIF MIDDLE REZ'!B39</f>
        <v>Rimvydas Narauskas</v>
      </c>
      <c r="D28" s="163" t="n">
        <f aca="false">'QUALIF MIDDLE REZ'!C39</f>
        <v>0</v>
      </c>
      <c r="E28" s="164" t="n">
        <f aca="false">'QUALIF MIDDLE REZ'!H39</f>
        <v>53.6666666666667</v>
      </c>
    </row>
    <row r="29" customFormat="false" ht="19.35" hidden="false" customHeight="false" outlineLevel="0" collapsed="false">
      <c r="A29" s="161" t="n">
        <v>23</v>
      </c>
      <c r="B29" s="162" t="n">
        <f aca="false">'REGISTRATION fill in'!E20</f>
        <v>12</v>
      </c>
      <c r="C29" s="163" t="str">
        <f aca="false">'QUALIF MIDDLE REZ'!B22</f>
        <v>Natas Čižikovas</v>
      </c>
      <c r="D29" s="163" t="n">
        <f aca="false">'QUALIF MIDDLE REZ'!C22</f>
        <v>0</v>
      </c>
      <c r="E29" s="164" t="n">
        <f aca="false">'QUALIF MIDDLE REZ'!H22</f>
        <v>51</v>
      </c>
    </row>
    <row r="30" customFormat="false" ht="19.35" hidden="false" customHeight="false" outlineLevel="0" collapsed="false">
      <c r="A30" s="161" t="n">
        <v>24</v>
      </c>
      <c r="B30" s="162" t="n">
        <f aca="false">'REGISTRATION fill in'!E33</f>
        <v>25</v>
      </c>
      <c r="C30" s="163" t="str">
        <f aca="false">'QUALIF MIDDLE REZ'!B34</f>
        <v>Simonas Vilčinskas</v>
      </c>
      <c r="D30" s="163" t="n">
        <f aca="false">'QUALIF MIDDLE REZ'!C34</f>
        <v>0</v>
      </c>
      <c r="E30" s="164" t="n">
        <f aca="false">'QUALIF MIDDLE REZ'!H34</f>
        <v>60.6666666666667</v>
      </c>
    </row>
    <row r="31" customFormat="false" ht="19.35" hidden="false" customHeight="false" outlineLevel="0" collapsed="false">
      <c r="A31" s="161" t="n">
        <v>25</v>
      </c>
      <c r="B31" s="162" t="n">
        <f aca="false">'REGISTRATION fill in'!E28</f>
        <v>20</v>
      </c>
      <c r="C31" s="163" t="str">
        <f aca="false">'QUALIF MIDDLE REZ'!B30</f>
        <v>Edgaras Kilbovskis</v>
      </c>
      <c r="D31" s="163" t="n">
        <f aca="false">'QUALIF MIDDLE REZ'!C30</f>
        <v>0</v>
      </c>
      <c r="E31" s="164" t="n">
        <f aca="false">'QUALIF MIDDLE REZ'!H30</f>
        <v>25.3333333333333</v>
      </c>
    </row>
    <row r="32" customFormat="false" ht="19.35" hidden="false" customHeight="false" outlineLevel="0" collapsed="false">
      <c r="A32" s="161" t="n">
        <v>26</v>
      </c>
      <c r="B32" s="162" t="n">
        <f aca="false">'REGISTRATION fill in'!E24</f>
        <v>16</v>
      </c>
      <c r="C32" s="163" t="str">
        <f aca="false">'QUALIF MIDDLE REZ'!B26</f>
        <v>Justinas Pečiukonis</v>
      </c>
      <c r="D32" s="163" t="n">
        <f aca="false">'QUALIF MIDDLE REZ'!C26</f>
        <v>0</v>
      </c>
      <c r="E32" s="164" t="n">
        <f aca="false">'QUALIF MIDDLE REZ'!H26</f>
        <v>89.3333333333333</v>
      </c>
    </row>
    <row r="33" customFormat="false" ht="19.35" hidden="false" customHeight="false" outlineLevel="0" collapsed="false">
      <c r="A33" s="161" t="n">
        <v>27</v>
      </c>
      <c r="B33" s="162" t="n">
        <f aca="false">'REGISTRATION fill in'!E40</f>
        <v>32</v>
      </c>
      <c r="C33" s="163" t="str">
        <f aca="false">'QUALIF MIDDLE REZ'!B41</f>
        <v>Arvistas Keras</v>
      </c>
      <c r="D33" s="163" t="n">
        <f aca="false">'QUALIF MIDDLE REZ'!C41</f>
        <v>0</v>
      </c>
      <c r="E33" s="164" t="n">
        <f aca="false">'QUALIF MIDDLE REZ'!H41</f>
        <v>10.6666666666667</v>
      </c>
    </row>
    <row r="34" customFormat="false" ht="19.35" hidden="false" customHeight="false" outlineLevel="0" collapsed="false">
      <c r="A34" s="161" t="n">
        <v>28</v>
      </c>
      <c r="B34" s="162" t="n">
        <f aca="false">'REGISTRATION fill in'!E39</f>
        <v>31</v>
      </c>
      <c r="C34" s="163" t="str">
        <f aca="false">'QUALIF MIDDLE REZ'!B40</f>
        <v>Jurij Bobrov</v>
      </c>
      <c r="D34" s="163" t="n">
        <f aca="false">'QUALIF MIDDLE REZ'!C40</f>
        <v>0</v>
      </c>
      <c r="E34" s="164" t="n">
        <f aca="false">'QUALIF MIDDLE REZ'!H40</f>
        <v>28</v>
      </c>
    </row>
    <row r="35" customFormat="false" ht="19.35" hidden="false" customHeight="false" outlineLevel="0" collapsed="false">
      <c r="A35" s="161" t="n">
        <v>29</v>
      </c>
      <c r="B35" s="162" t="n">
        <f aca="false">'REGISTRATION fill in'!E32</f>
        <v>24</v>
      </c>
      <c r="C35" s="163" t="str">
        <f aca="false">'QUALIF MIDDLE REZ'!B33</f>
        <v>Vitalijus Uselis</v>
      </c>
      <c r="D35" s="163" t="n">
        <f aca="false">'QUALIF MIDDLE REZ'!C33</f>
        <v>0</v>
      </c>
      <c r="E35" s="164" t="n">
        <f aca="false">'QUALIF MIDDLE REZ'!H33</f>
        <v>68.6666666666667</v>
      </c>
    </row>
    <row r="36" customFormat="false" ht="19.35" hidden="false" customHeight="false" outlineLevel="0" collapsed="false">
      <c r="A36" s="161" t="n">
        <v>30</v>
      </c>
      <c r="B36" s="162" t="n">
        <f aca="false">'REGISTRATION fill in'!E16</f>
        <v>8</v>
      </c>
      <c r="C36" s="163" t="str">
        <f aca="false">'QUALIF MIDDLE REZ'!B18</f>
        <v>Paulius Karklelis</v>
      </c>
      <c r="D36" s="163" t="n">
        <f aca="false">'QUALIF MIDDLE REZ'!C18</f>
        <v>0</v>
      </c>
      <c r="E36" s="164" t="n">
        <f aca="false">'QUALIF MIDDLE REZ'!H18</f>
        <v>65.6666666666667</v>
      </c>
    </row>
    <row r="37" customFormat="false" ht="19.35" hidden="false" customHeight="false" outlineLevel="0" collapsed="false">
      <c r="A37" s="161" t="n">
        <v>31</v>
      </c>
      <c r="B37" s="162" t="n">
        <f aca="false">'REGISTRATION fill in'!E41</f>
        <v>33</v>
      </c>
      <c r="C37" s="163" t="str">
        <f aca="false">'QUALIF MIDDLE REZ'!B42</f>
        <v>Martynas Mažvila</v>
      </c>
      <c r="D37" s="163" t="n">
        <f aca="false">'QUALIF MIDDLE REZ'!C42</f>
        <v>0</v>
      </c>
      <c r="E37" s="164" t="n">
        <f aca="false">'QUALIF MIDDLE REZ'!H42</f>
        <v>58.6666666666667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7T09:53:03Z</dcterms:created>
  <dc:creator>Vartotojas</dc:creator>
  <dc:description/>
  <dc:language>en-US</dc:language>
  <cp:lastModifiedBy/>
  <cp:lastPrinted>2018-10-07T12:04:43Z</cp:lastPrinted>
  <dcterms:modified xsi:type="dcterms:W3CDTF">2018-10-07T12:06:39Z</dcterms:modified>
  <cp:revision>207</cp:revision>
  <dc:subject/>
  <dc:title/>
</cp:coreProperties>
</file>