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SMENINIAI" sheetId="1" state="visible" r:id="rId2"/>
    <sheet name="KOMANDINIAI" sheetId="2" state="visible" r:id="rId3"/>
    <sheet name="KVALIFIKACIJA" sheetId="3" state="visible" r:id="rId4"/>
    <sheet name="1 LENKTYNES" sheetId="4" state="visible" r:id="rId5"/>
    <sheet name="2 LENKTYNES" sheetId="5" state="visible" r:id="rId6"/>
  </sheets>
  <definedNames>
    <definedName function="false" hidden="false" localSheetId="0" name="Excel_BuiltIn__FilterDatabase" vbProcedure="false">ASMENINIAI!$C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4">
  <si>
    <t xml:space="preserve">Vt</t>
  </si>
  <si>
    <t xml:space="preserve">Tšk</t>
  </si>
  <si>
    <t xml:space="preserve">Kvalif</t>
  </si>
  <si>
    <t xml:space="preserve">St
Nr</t>
  </si>
  <si>
    <t xml:space="preserve">Vairuotojas</t>
  </si>
  <si>
    <t xml:space="preserve">Klasė</t>
  </si>
  <si>
    <t xml:space="preserve">Automobilis</t>
  </si>
  <si>
    <t xml:space="preserve">Komanda</t>
  </si>
  <si>
    <t xml:space="preserve">1 lenktynės</t>
  </si>
  <si>
    <t xml:space="preserve">2 lenktynės</t>
  </si>
  <si>
    <t xml:space="preserve">Deividas Sakalauskas</t>
  </si>
  <si>
    <t xml:space="preserve">A2000</t>
  </si>
  <si>
    <t xml:space="preserve">Honda Civic</t>
  </si>
  <si>
    <t xml:space="preserve">Masneka motorsport</t>
  </si>
  <si>
    <t xml:space="preserve">Aurelijus Beleckis</t>
  </si>
  <si>
    <t xml:space="preserve">Automanai</t>
  </si>
  <si>
    <t xml:space="preserve">Tomas Andriuškevičius</t>
  </si>
  <si>
    <t xml:space="preserve">Mantas Gasiūnas</t>
  </si>
  <si>
    <t xml:space="preserve">Honda CRX</t>
  </si>
  <si>
    <t xml:space="preserve">Elektrobig Žaibelis</t>
  </si>
  <si>
    <t xml:space="preserve">Ignas Brusokas</t>
  </si>
  <si>
    <t xml:space="preserve">Arminas Kundrotavičius</t>
  </si>
  <si>
    <t xml:space="preserve">Mantas Miškūnas</t>
  </si>
  <si>
    <t xml:space="preserve">DSQ</t>
  </si>
  <si>
    <t xml:space="preserve">Gedas Drukteinis</t>
  </si>
  <si>
    <t xml:space="preserve">B2000</t>
  </si>
  <si>
    <t xml:space="preserve">Opel Ascona</t>
  </si>
  <si>
    <t xml:space="preserve">Šalčiaus Racing</t>
  </si>
  <si>
    <t xml:space="preserve">Audrius Makarskas</t>
  </si>
  <si>
    <t xml:space="preserve">Renault Clio</t>
  </si>
  <si>
    <t xml:space="preserve">Supergreitis</t>
  </si>
  <si>
    <t xml:space="preserve">Aurimas Kučinskas</t>
  </si>
  <si>
    <t xml:space="preserve">Ford Puma</t>
  </si>
  <si>
    <t xml:space="preserve">A3000</t>
  </si>
  <si>
    <t xml:space="preserve">BMW120cd</t>
  </si>
  <si>
    <t xml:space="preserve">Marius Miškūnas</t>
  </si>
  <si>
    <t xml:space="preserve">Linas Baltrušaitis</t>
  </si>
  <si>
    <t xml:space="preserve">BMW E30</t>
  </si>
  <si>
    <t xml:space="preserve">Mark Los</t>
  </si>
  <si>
    <t xml:space="preserve">BMW 320D</t>
  </si>
  <si>
    <t xml:space="preserve">Edvinas Mardosas</t>
  </si>
  <si>
    <t xml:space="preserve">Open</t>
  </si>
  <si>
    <t xml:space="preserve">Tomas Orentas</t>
  </si>
  <si>
    <t xml:space="preserve">Toyota Celica</t>
  </si>
  <si>
    <t xml:space="preserve">Dakotas Racing</t>
  </si>
  <si>
    <t xml:space="preserve">Eidmantas Nekrošius</t>
  </si>
  <si>
    <t xml:space="preserve">DNF</t>
  </si>
  <si>
    <t xml:space="preserve">Indrė Senkutė</t>
  </si>
  <si>
    <t xml:space="preserve">VW Golf</t>
  </si>
  <si>
    <t xml:space="preserve">Juta Racing</t>
  </si>
  <si>
    <t xml:space="preserve">Tomas Šutinis</t>
  </si>
  <si>
    <t xml:space="preserve">RWD</t>
  </si>
  <si>
    <t xml:space="preserve">BMW</t>
  </si>
  <si>
    <t xml:space="preserve">Auto ABC-SGR</t>
  </si>
  <si>
    <t xml:space="preserve">Andrius Linauskis</t>
  </si>
  <si>
    <t xml:space="preserve">BMW 325</t>
  </si>
  <si>
    <t xml:space="preserve">Tomas Aleksonis</t>
  </si>
  <si>
    <t xml:space="preserve">BMW 318</t>
  </si>
  <si>
    <t xml:space="preserve">Andrius Gurnickas</t>
  </si>
  <si>
    <t xml:space="preserve">BTL Sportas</t>
  </si>
  <si>
    <t xml:space="preserve">Vieta</t>
  </si>
  <si>
    <t xml:space="preserve">Taškai</t>
  </si>
  <si>
    <t xml:space="preserve">Tšk.</t>
  </si>
  <si>
    <t xml:space="preserve">St.Nr.</t>
  </si>
  <si>
    <t xml:space="preserve">Automanai </t>
  </si>
  <si>
    <t xml:space="preserve">Masneka Motorsport</t>
  </si>
  <si>
    <t xml:space="preserve">Elektrobig-Žaibelis</t>
  </si>
  <si>
    <t xml:space="preserve">KLASĖS "A2000" ir "B2000" KVALIFIKACIJA</t>
  </si>
  <si>
    <t xml:space="preserve">St.
Nr.</t>
  </si>
  <si>
    <t xml:space="preserve">Geriausias 
laikas</t>
  </si>
  <si>
    <t xml:space="preserve">Ratai</t>
  </si>
  <si>
    <t xml:space="preserve">MIN</t>
  </si>
  <si>
    <t xml:space="preserve">KLASĖS "RWD" ir "Open"  KVALIFIKACIJA</t>
  </si>
  <si>
    <t xml:space="preserve">KLASĖS "A3000" KVALIFIKACIJA</t>
  </si>
  <si>
    <t xml:space="preserve">Vt.</t>
  </si>
  <si>
    <t xml:space="preserve">KLASĖS "A2000" ir "B2000" I-ŲJŲ LENKTYNIŲ REZULTATAI</t>
  </si>
  <si>
    <t xml:space="preserve">Bendras
laikas</t>
  </si>
  <si>
    <t xml:space="preserve">SUM</t>
  </si>
  <si>
    <t xml:space="preserve">Bauda</t>
  </si>
  <si>
    <t xml:space="preserve">KLASĖS "RWD" ir "OPEN" I-ŲJŲ LENKTYNIŲ REZULTATAI</t>
  </si>
  <si>
    <t xml:space="preserve">KLASĖS "A3000" I-ŲJŲ LENKTYNIŲ REZULTATAI</t>
  </si>
  <si>
    <t xml:space="preserve">KLASĖS "A2000" ir "B2000" II-ŲJŲ LENKTYNIŲ REZULTATAI</t>
  </si>
  <si>
    <t xml:space="preserve">KLASĖS "RWD" ir "OPEN" II-ŲJŲ LENKTYNIŲ REZULTATAI</t>
  </si>
  <si>
    <t xml:space="preserve">KLASĖS "A3000" II-ŲJŲ LENKTYNIŲ REZULTAT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mm:ss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 2 2" xfId="21"/>
    <cellStyle name="Paprastas 3" xfId="22"/>
    <cellStyle name="Paprasta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3.14"/>
    <col collapsed="false" customWidth="true" hidden="false" outlineLevel="0" max="5" min="5" style="2" width="23.99"/>
    <col collapsed="false" customWidth="true" hidden="false" outlineLevel="0" max="6" min="6" style="1" width="8.56"/>
    <col collapsed="false" customWidth="true" hidden="false" outlineLevel="0" max="7" min="7" style="2" width="14.99"/>
    <col collapsed="false" customWidth="true" hidden="false" outlineLevel="0" max="8" min="8" style="2" width="19.56"/>
    <col collapsed="false" customWidth="true" hidden="false" outlineLevel="0" max="10" min="9" style="1" width="4.7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5" t="s">
        <v>8</v>
      </c>
      <c r="J2" s="5"/>
      <c r="K2" s="5" t="s">
        <v>9</v>
      </c>
      <c r="L2" s="5"/>
    </row>
    <row r="3" customFormat="false" ht="15.75" hidden="false" customHeight="false" outlineLevel="0" collapsed="false">
      <c r="A3" s="3"/>
      <c r="B3" s="3"/>
      <c r="C3" s="3"/>
      <c r="D3" s="3"/>
      <c r="E3" s="4"/>
      <c r="F3" s="3"/>
      <c r="G3" s="4"/>
      <c r="H3" s="4"/>
      <c r="I3" s="6" t="s">
        <v>0</v>
      </c>
      <c r="J3" s="6" t="s">
        <v>1</v>
      </c>
      <c r="K3" s="6" t="s">
        <v>0</v>
      </c>
      <c r="L3" s="6" t="s">
        <v>1</v>
      </c>
    </row>
    <row r="4" customFormat="false" ht="15" hidden="false" customHeight="false" outlineLevel="0" collapsed="false">
      <c r="A4" s="1" t="n">
        <v>1</v>
      </c>
      <c r="B4" s="1" t="n">
        <f aca="false">J4+L4</f>
        <v>28</v>
      </c>
      <c r="C4" s="1" t="n">
        <v>2</v>
      </c>
      <c r="D4" s="7" t="n">
        <v>21</v>
      </c>
      <c r="E4" s="8" t="s">
        <v>10</v>
      </c>
      <c r="F4" s="1" t="s">
        <v>11</v>
      </c>
      <c r="G4" s="8" t="s">
        <v>12</v>
      </c>
      <c r="H4" s="8" t="s">
        <v>13</v>
      </c>
      <c r="I4" s="1" t="n">
        <v>2</v>
      </c>
      <c r="J4" s="1" t="n">
        <v>12</v>
      </c>
      <c r="K4" s="1" t="n">
        <v>1</v>
      </c>
      <c r="L4" s="1" t="n">
        <v>16</v>
      </c>
    </row>
    <row r="5" customFormat="false" ht="15" hidden="false" customHeight="false" outlineLevel="0" collapsed="false">
      <c r="A5" s="1" t="n">
        <v>2</v>
      </c>
      <c r="B5" s="1" t="n">
        <f aca="false">J5+L5</f>
        <v>25</v>
      </c>
      <c r="C5" s="1" t="n">
        <v>1</v>
      </c>
      <c r="D5" s="7" t="n">
        <v>12</v>
      </c>
      <c r="E5" s="8" t="s">
        <v>14</v>
      </c>
      <c r="F5" s="1" t="s">
        <v>11</v>
      </c>
      <c r="G5" s="8" t="s">
        <v>12</v>
      </c>
      <c r="H5" s="8" t="s">
        <v>15</v>
      </c>
      <c r="I5" s="1" t="n">
        <v>1</v>
      </c>
      <c r="J5" s="1" t="n">
        <v>16</v>
      </c>
      <c r="K5" s="1" t="n">
        <v>3</v>
      </c>
      <c r="L5" s="1" t="n">
        <v>9</v>
      </c>
    </row>
    <row r="6" customFormat="false" ht="15" hidden="false" customHeight="false" outlineLevel="0" collapsed="false">
      <c r="A6" s="1" t="n">
        <v>3</v>
      </c>
      <c r="B6" s="1" t="n">
        <f aca="false">J6+L6</f>
        <v>21</v>
      </c>
      <c r="C6" s="1" t="n">
        <v>7</v>
      </c>
      <c r="D6" s="7" t="n">
        <v>98</v>
      </c>
      <c r="E6" s="8" t="s">
        <v>16</v>
      </c>
      <c r="F6" s="1" t="s">
        <v>11</v>
      </c>
      <c r="G6" s="8" t="s">
        <v>12</v>
      </c>
      <c r="H6" s="8" t="s">
        <v>13</v>
      </c>
      <c r="I6" s="1" t="n">
        <v>3</v>
      </c>
      <c r="J6" s="1" t="n">
        <v>9</v>
      </c>
      <c r="K6" s="1" t="n">
        <v>2</v>
      </c>
      <c r="L6" s="1" t="n">
        <v>12</v>
      </c>
    </row>
    <row r="7" customFormat="false" ht="15" hidden="false" customHeight="false" outlineLevel="0" collapsed="false">
      <c r="A7" s="1" t="n">
        <v>4</v>
      </c>
      <c r="B7" s="1" t="n">
        <f aca="false">J7+L7</f>
        <v>13</v>
      </c>
      <c r="C7" s="1" t="n">
        <v>4</v>
      </c>
      <c r="D7" s="7" t="n">
        <v>8</v>
      </c>
      <c r="E7" s="8" t="s">
        <v>17</v>
      </c>
      <c r="F7" s="1" t="s">
        <v>11</v>
      </c>
      <c r="G7" s="8" t="s">
        <v>18</v>
      </c>
      <c r="H7" s="8" t="s">
        <v>19</v>
      </c>
      <c r="I7" s="1" t="n">
        <v>5</v>
      </c>
      <c r="J7" s="1" t="n">
        <v>6</v>
      </c>
      <c r="K7" s="1" t="n">
        <v>4</v>
      </c>
      <c r="L7" s="1" t="n">
        <v>7</v>
      </c>
    </row>
    <row r="8" customFormat="false" ht="15" hidden="false" customHeight="false" outlineLevel="0" collapsed="false">
      <c r="A8" s="1" t="n">
        <v>5</v>
      </c>
      <c r="B8" s="1" t="n">
        <f aca="false">J8+L8</f>
        <v>11</v>
      </c>
      <c r="C8" s="1" t="n">
        <v>3</v>
      </c>
      <c r="D8" s="7" t="n">
        <v>15</v>
      </c>
      <c r="E8" s="8" t="s">
        <v>20</v>
      </c>
      <c r="F8" s="1" t="s">
        <v>11</v>
      </c>
      <c r="G8" s="8" t="s">
        <v>12</v>
      </c>
      <c r="H8" s="8" t="s">
        <v>19</v>
      </c>
      <c r="I8" s="1" t="n">
        <v>4</v>
      </c>
      <c r="J8" s="1" t="n">
        <v>7</v>
      </c>
      <c r="K8" s="1" t="n">
        <v>7</v>
      </c>
      <c r="L8" s="1" t="n">
        <v>4</v>
      </c>
    </row>
    <row r="9" customFormat="false" ht="15" hidden="false" customHeight="false" outlineLevel="0" collapsed="false">
      <c r="A9" s="1" t="n">
        <v>6</v>
      </c>
      <c r="B9" s="1" t="n">
        <f aca="false">J9+L9</f>
        <v>10</v>
      </c>
      <c r="C9" s="1" t="n">
        <v>5</v>
      </c>
      <c r="D9" s="7" t="n">
        <v>92</v>
      </c>
      <c r="E9" s="8" t="s">
        <v>21</v>
      </c>
      <c r="F9" s="1" t="s">
        <v>11</v>
      </c>
      <c r="G9" s="8" t="s">
        <v>18</v>
      </c>
      <c r="H9" s="8" t="s">
        <v>13</v>
      </c>
      <c r="I9" s="1" t="n">
        <v>6</v>
      </c>
      <c r="J9" s="1" t="n">
        <v>5</v>
      </c>
      <c r="K9" s="1" t="n">
        <v>6</v>
      </c>
      <c r="L9" s="1" t="n">
        <v>5</v>
      </c>
    </row>
    <row r="10" customFormat="false" ht="15" hidden="false" customHeight="false" outlineLevel="0" collapsed="false">
      <c r="A10" s="1" t="n">
        <v>7</v>
      </c>
      <c r="B10" s="1" t="n">
        <f aca="false">J10+L10</f>
        <v>6</v>
      </c>
      <c r="C10" s="1" t="n">
        <v>6</v>
      </c>
      <c r="D10" s="7" t="n">
        <v>96</v>
      </c>
      <c r="E10" s="8" t="s">
        <v>22</v>
      </c>
      <c r="F10" s="1" t="s">
        <v>11</v>
      </c>
      <c r="G10" s="8" t="s">
        <v>12</v>
      </c>
      <c r="H10" s="8" t="s">
        <v>15</v>
      </c>
      <c r="I10" s="1" t="s">
        <v>23</v>
      </c>
      <c r="J10" s="1" t="n">
        <v>0</v>
      </c>
      <c r="K10" s="1" t="n">
        <v>5</v>
      </c>
      <c r="L10" s="1" t="n">
        <v>6</v>
      </c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4" t="s">
        <v>4</v>
      </c>
      <c r="F11" s="3" t="s">
        <v>5</v>
      </c>
      <c r="G11" s="4" t="s">
        <v>6</v>
      </c>
      <c r="H11" s="9"/>
      <c r="I11" s="5" t="s">
        <v>8</v>
      </c>
      <c r="J11" s="5"/>
      <c r="K11" s="5" t="s">
        <v>9</v>
      </c>
      <c r="L11" s="5"/>
    </row>
    <row r="12" customFormat="false" ht="15.75" hidden="false" customHeight="false" outlineLevel="0" collapsed="false">
      <c r="A12" s="3"/>
      <c r="B12" s="3"/>
      <c r="C12" s="3"/>
      <c r="D12" s="3"/>
      <c r="E12" s="4"/>
      <c r="F12" s="3"/>
      <c r="G12" s="4"/>
      <c r="H12" s="10"/>
      <c r="I12" s="6" t="s">
        <v>0</v>
      </c>
      <c r="J12" s="6" t="s">
        <v>1</v>
      </c>
      <c r="K12" s="6" t="s">
        <v>0</v>
      </c>
      <c r="L12" s="6" t="s">
        <v>1</v>
      </c>
    </row>
    <row r="13" customFormat="false" ht="15" hidden="false" customHeight="false" outlineLevel="0" collapsed="false">
      <c r="A13" s="1" t="n">
        <v>1</v>
      </c>
      <c r="B13" s="1" t="n">
        <f aca="false">J13+L13</f>
        <v>28</v>
      </c>
      <c r="C13" s="1" t="n">
        <v>1</v>
      </c>
      <c r="D13" s="7" t="n">
        <v>40</v>
      </c>
      <c r="E13" s="8" t="s">
        <v>24</v>
      </c>
      <c r="F13" s="1" t="s">
        <v>25</v>
      </c>
      <c r="G13" s="8" t="s">
        <v>26</v>
      </c>
      <c r="H13" s="8" t="s">
        <v>27</v>
      </c>
      <c r="I13" s="1" t="n">
        <v>1</v>
      </c>
      <c r="J13" s="1" t="n">
        <v>16</v>
      </c>
      <c r="K13" s="1" t="n">
        <v>2</v>
      </c>
      <c r="L13" s="1" t="n">
        <v>12</v>
      </c>
    </row>
    <row r="14" customFormat="false" ht="15" hidden="false" customHeight="false" outlineLevel="0" collapsed="false">
      <c r="A14" s="1" t="n">
        <v>2</v>
      </c>
      <c r="B14" s="1" t="n">
        <f aca="false">J14+L14</f>
        <v>28</v>
      </c>
      <c r="C14" s="1" t="n">
        <v>2</v>
      </c>
      <c r="D14" s="7" t="n">
        <v>46</v>
      </c>
      <c r="E14" s="8" t="s">
        <v>28</v>
      </c>
      <c r="F14" s="1" t="s">
        <v>25</v>
      </c>
      <c r="G14" s="8" t="s">
        <v>29</v>
      </c>
      <c r="H14" s="8" t="s">
        <v>30</v>
      </c>
      <c r="I14" s="1" t="n">
        <v>2</v>
      </c>
      <c r="J14" s="1" t="n">
        <v>12</v>
      </c>
      <c r="K14" s="1" t="n">
        <v>1</v>
      </c>
      <c r="L14" s="1" t="n">
        <v>16</v>
      </c>
    </row>
    <row r="15" customFormat="false" ht="15" hidden="false" customHeight="false" outlineLevel="0" collapsed="false">
      <c r="A15" s="1" t="n">
        <v>3</v>
      </c>
      <c r="B15" s="1" t="n">
        <f aca="false">J15+L15</f>
        <v>18</v>
      </c>
      <c r="C15" s="1" t="n">
        <v>3</v>
      </c>
      <c r="D15" s="7" t="n">
        <v>72</v>
      </c>
      <c r="E15" s="8" t="s">
        <v>31</v>
      </c>
      <c r="F15" s="1" t="s">
        <v>25</v>
      </c>
      <c r="G15" s="8" t="s">
        <v>32</v>
      </c>
      <c r="H15" s="8" t="s">
        <v>30</v>
      </c>
      <c r="I15" s="1" t="n">
        <v>3</v>
      </c>
      <c r="J15" s="1" t="n">
        <v>9</v>
      </c>
      <c r="K15" s="1" t="n">
        <v>3</v>
      </c>
      <c r="L15" s="1" t="n">
        <v>9</v>
      </c>
    </row>
    <row r="16" customFormat="false" ht="15" hidden="false" customHeight="true" outlineLevel="0" collapsed="false">
      <c r="A16" s="3" t="s">
        <v>0</v>
      </c>
      <c r="B16" s="3" t="s">
        <v>1</v>
      </c>
      <c r="C16" s="3" t="s">
        <v>2</v>
      </c>
      <c r="D16" s="3" t="s">
        <v>3</v>
      </c>
      <c r="E16" s="4" t="s">
        <v>4</v>
      </c>
      <c r="F16" s="3" t="s">
        <v>5</v>
      </c>
      <c r="G16" s="4" t="s">
        <v>6</v>
      </c>
      <c r="H16" s="9"/>
      <c r="I16" s="5" t="s">
        <v>8</v>
      </c>
      <c r="J16" s="5"/>
      <c r="K16" s="5" t="s">
        <v>9</v>
      </c>
      <c r="L16" s="5"/>
    </row>
    <row r="17" customFormat="false" ht="15.75" hidden="false" customHeight="false" outlineLevel="0" collapsed="false">
      <c r="A17" s="3"/>
      <c r="B17" s="3"/>
      <c r="C17" s="3"/>
      <c r="D17" s="3"/>
      <c r="E17" s="4"/>
      <c r="F17" s="3"/>
      <c r="G17" s="4"/>
      <c r="H17" s="10"/>
      <c r="I17" s="6" t="s">
        <v>0</v>
      </c>
      <c r="J17" s="6" t="s">
        <v>1</v>
      </c>
      <c r="K17" s="6" t="s">
        <v>0</v>
      </c>
      <c r="L17" s="6" t="s">
        <v>1</v>
      </c>
    </row>
    <row r="18" customFormat="false" ht="15" hidden="false" customHeight="false" outlineLevel="0" collapsed="false">
      <c r="A18" s="1" t="n">
        <v>1</v>
      </c>
      <c r="B18" s="1" t="n">
        <f aca="false">J18+L18</f>
        <v>28</v>
      </c>
      <c r="C18" s="1" t="n">
        <v>1</v>
      </c>
      <c r="D18" s="11" t="n">
        <v>55</v>
      </c>
      <c r="E18" s="12" t="s">
        <v>28</v>
      </c>
      <c r="F18" s="11" t="s">
        <v>33</v>
      </c>
      <c r="G18" s="13" t="s">
        <v>34</v>
      </c>
      <c r="H18" s="8" t="s">
        <v>30</v>
      </c>
      <c r="I18" s="1" t="n">
        <v>1</v>
      </c>
      <c r="J18" s="1" t="n">
        <v>16</v>
      </c>
      <c r="K18" s="1" t="n">
        <v>2</v>
      </c>
      <c r="L18" s="1" t="n">
        <v>12</v>
      </c>
    </row>
    <row r="19" customFormat="false" ht="15" hidden="false" customHeight="false" outlineLevel="0" collapsed="false">
      <c r="A19" s="1" t="n">
        <v>2</v>
      </c>
      <c r="B19" s="1" t="n">
        <f aca="false">J19+L19</f>
        <v>25</v>
      </c>
      <c r="C19" s="1" t="n">
        <v>3</v>
      </c>
      <c r="D19" s="7" t="n">
        <v>88</v>
      </c>
      <c r="E19" s="8" t="s">
        <v>35</v>
      </c>
      <c r="F19" s="1" t="s">
        <v>33</v>
      </c>
      <c r="G19" s="8" t="s">
        <v>12</v>
      </c>
      <c r="H19" s="8" t="s">
        <v>15</v>
      </c>
      <c r="I19" s="1" t="n">
        <v>3</v>
      </c>
      <c r="J19" s="1" t="n">
        <v>9</v>
      </c>
      <c r="K19" s="1" t="n">
        <v>1</v>
      </c>
      <c r="L19" s="1" t="n">
        <v>16</v>
      </c>
    </row>
    <row r="20" customFormat="false" ht="15" hidden="false" customHeight="false" outlineLevel="0" collapsed="false">
      <c r="A20" s="1" t="n">
        <v>3</v>
      </c>
      <c r="B20" s="1" t="n">
        <f aca="false">J20+L20</f>
        <v>21</v>
      </c>
      <c r="C20" s="1" t="n">
        <v>2</v>
      </c>
      <c r="D20" s="7" t="n">
        <v>7</v>
      </c>
      <c r="E20" s="8" t="s">
        <v>36</v>
      </c>
      <c r="F20" s="1" t="s">
        <v>33</v>
      </c>
      <c r="G20" s="8" t="s">
        <v>37</v>
      </c>
      <c r="H20" s="8" t="s">
        <v>30</v>
      </c>
      <c r="I20" s="1" t="n">
        <v>2</v>
      </c>
      <c r="J20" s="1" t="n">
        <v>12</v>
      </c>
      <c r="K20" s="1" t="n">
        <v>3</v>
      </c>
      <c r="L20" s="1" t="n">
        <v>9</v>
      </c>
    </row>
    <row r="21" customFormat="false" ht="15" hidden="false" customHeight="false" outlineLevel="0" collapsed="false">
      <c r="A21" s="1" t="n">
        <v>4</v>
      </c>
      <c r="B21" s="1" t="n">
        <f aca="false">J21+L21</f>
        <v>14</v>
      </c>
      <c r="C21" s="1" t="n">
        <v>5</v>
      </c>
      <c r="D21" s="7" t="n">
        <v>94</v>
      </c>
      <c r="E21" s="8" t="s">
        <v>38</v>
      </c>
      <c r="F21" s="1" t="s">
        <v>33</v>
      </c>
      <c r="G21" s="8" t="s">
        <v>39</v>
      </c>
      <c r="H21" s="8"/>
      <c r="I21" s="1" t="n">
        <v>4</v>
      </c>
      <c r="J21" s="1" t="n">
        <v>7</v>
      </c>
      <c r="K21" s="1" t="n">
        <v>4</v>
      </c>
      <c r="L21" s="1" t="n">
        <v>7</v>
      </c>
    </row>
    <row r="22" customFormat="false" ht="15" hidden="false" customHeight="false" outlineLevel="0" collapsed="false">
      <c r="A22" s="1" t="n">
        <v>5</v>
      </c>
      <c r="B22" s="1" t="n">
        <f aca="false">J22+L22</f>
        <v>12</v>
      </c>
      <c r="C22" s="1" t="n">
        <v>4</v>
      </c>
      <c r="D22" s="7" t="n">
        <v>8</v>
      </c>
      <c r="E22" s="8" t="s">
        <v>17</v>
      </c>
      <c r="F22" s="1" t="s">
        <v>33</v>
      </c>
      <c r="G22" s="8" t="s">
        <v>18</v>
      </c>
      <c r="H22" s="8" t="s">
        <v>19</v>
      </c>
      <c r="I22" s="1" t="n">
        <v>5</v>
      </c>
      <c r="J22" s="1" t="n">
        <v>6</v>
      </c>
      <c r="K22" s="1" t="n">
        <v>5</v>
      </c>
      <c r="L22" s="1" t="n">
        <v>6</v>
      </c>
    </row>
    <row r="23" customFormat="false" ht="15" hidden="false" customHeight="false" outlineLevel="0" collapsed="false">
      <c r="A23" s="1" t="n">
        <v>6</v>
      </c>
      <c r="B23" s="1" t="n">
        <f aca="false">J23+L23</f>
        <v>10</v>
      </c>
      <c r="C23" s="1" t="n">
        <v>6</v>
      </c>
      <c r="D23" s="7" t="n">
        <v>9</v>
      </c>
      <c r="E23" s="8" t="s">
        <v>40</v>
      </c>
      <c r="F23" s="1" t="s">
        <v>33</v>
      </c>
      <c r="G23" s="8" t="s">
        <v>12</v>
      </c>
      <c r="H23" s="8" t="s">
        <v>15</v>
      </c>
      <c r="I23" s="1" t="n">
        <v>6</v>
      </c>
      <c r="J23" s="1" t="n">
        <v>5</v>
      </c>
      <c r="K23" s="1" t="n">
        <v>6</v>
      </c>
      <c r="L23" s="1" t="n">
        <v>5</v>
      </c>
    </row>
    <row r="24" customFormat="false" ht="15" hidden="false" customHeight="true" outlineLevel="0" collapsed="false">
      <c r="A24" s="3" t="n">
        <v>3</v>
      </c>
      <c r="B24" s="3" t="s">
        <v>1</v>
      </c>
      <c r="C24" s="3" t="s">
        <v>2</v>
      </c>
      <c r="D24" s="3" t="s">
        <v>3</v>
      </c>
      <c r="E24" s="4" t="s">
        <v>4</v>
      </c>
      <c r="F24" s="3" t="s">
        <v>5</v>
      </c>
      <c r="G24" s="4" t="s">
        <v>6</v>
      </c>
      <c r="H24" s="9"/>
      <c r="I24" s="5" t="s">
        <v>8</v>
      </c>
      <c r="J24" s="5"/>
      <c r="K24" s="5" t="s">
        <v>9</v>
      </c>
      <c r="L24" s="5"/>
    </row>
    <row r="25" customFormat="false" ht="15.75" hidden="false" customHeight="false" outlineLevel="0" collapsed="false">
      <c r="A25" s="3"/>
      <c r="B25" s="3"/>
      <c r="C25" s="3"/>
      <c r="D25" s="3"/>
      <c r="E25" s="4"/>
      <c r="F25" s="3"/>
      <c r="G25" s="4"/>
      <c r="H25" s="10"/>
      <c r="I25" s="6" t="s">
        <v>0</v>
      </c>
      <c r="J25" s="6" t="s">
        <v>1</v>
      </c>
      <c r="K25" s="6" t="s">
        <v>0</v>
      </c>
      <c r="L25" s="6" t="s">
        <v>1</v>
      </c>
    </row>
    <row r="26" customFormat="false" ht="15" hidden="false" customHeight="false" outlineLevel="0" collapsed="false">
      <c r="A26" s="1" t="n">
        <v>1</v>
      </c>
      <c r="B26" s="1" t="n">
        <f aca="false">J26+L26</f>
        <v>28</v>
      </c>
      <c r="C26" s="1" t="n">
        <v>2</v>
      </c>
      <c r="D26" s="1" t="n">
        <v>88</v>
      </c>
      <c r="E26" s="2" t="s">
        <v>35</v>
      </c>
      <c r="F26" s="1" t="s">
        <v>41</v>
      </c>
      <c r="G26" s="2" t="s">
        <v>12</v>
      </c>
      <c r="H26" s="2" t="s">
        <v>15</v>
      </c>
      <c r="I26" s="1" t="n">
        <v>2</v>
      </c>
      <c r="J26" s="1" t="n">
        <v>12</v>
      </c>
      <c r="K26" s="1" t="n">
        <v>1</v>
      </c>
      <c r="L26" s="1" t="n">
        <v>16</v>
      </c>
    </row>
    <row r="27" customFormat="false" ht="15" hidden="false" customHeight="false" outlineLevel="0" collapsed="false">
      <c r="A27" s="1" t="n">
        <v>2</v>
      </c>
      <c r="B27" s="1" t="n">
        <f aca="false">J27+L27</f>
        <v>21</v>
      </c>
      <c r="C27" s="1" t="n">
        <v>3</v>
      </c>
      <c r="D27" s="1" t="n">
        <v>22</v>
      </c>
      <c r="E27" s="2" t="s">
        <v>42</v>
      </c>
      <c r="F27" s="1" t="s">
        <v>41</v>
      </c>
      <c r="G27" s="2" t="s">
        <v>43</v>
      </c>
      <c r="H27" s="2" t="s">
        <v>44</v>
      </c>
      <c r="I27" s="1" t="n">
        <v>3</v>
      </c>
      <c r="J27" s="1" t="n">
        <v>9</v>
      </c>
      <c r="K27" s="1" t="n">
        <v>2</v>
      </c>
      <c r="L27" s="1" t="n">
        <v>12</v>
      </c>
    </row>
    <row r="28" customFormat="false" ht="15" hidden="false" customHeight="false" outlineLevel="0" collapsed="false">
      <c r="A28" s="1" t="n">
        <v>3</v>
      </c>
      <c r="B28" s="1" t="n">
        <f aca="false">J28+L28</f>
        <v>16</v>
      </c>
      <c r="C28" s="1" t="n">
        <v>1</v>
      </c>
      <c r="D28" s="1" t="n">
        <v>99</v>
      </c>
      <c r="E28" s="2" t="s">
        <v>45</v>
      </c>
      <c r="F28" s="1" t="s">
        <v>41</v>
      </c>
      <c r="G28" s="2" t="s">
        <v>12</v>
      </c>
      <c r="H28" s="2" t="s">
        <v>13</v>
      </c>
      <c r="I28" s="1" t="n">
        <v>1</v>
      </c>
      <c r="J28" s="1" t="n">
        <v>16</v>
      </c>
      <c r="K28" s="1" t="s">
        <v>46</v>
      </c>
      <c r="L28" s="1" t="n">
        <v>0</v>
      </c>
    </row>
    <row r="29" customFormat="false" ht="15" hidden="false" customHeight="false" outlineLevel="0" collapsed="false">
      <c r="A29" s="1" t="n">
        <v>4</v>
      </c>
      <c r="B29" s="1" t="n">
        <f aca="false">J29+L29</f>
        <v>16</v>
      </c>
      <c r="C29" s="1" t="n">
        <v>4</v>
      </c>
      <c r="D29" s="7" t="n">
        <v>23</v>
      </c>
      <c r="E29" s="8" t="s">
        <v>47</v>
      </c>
      <c r="F29" s="14" t="s">
        <v>41</v>
      </c>
      <c r="G29" s="8" t="s">
        <v>48</v>
      </c>
      <c r="H29" s="8" t="s">
        <v>49</v>
      </c>
      <c r="I29" s="1" t="n">
        <v>4</v>
      </c>
      <c r="J29" s="1" t="n">
        <v>7</v>
      </c>
      <c r="K29" s="1" t="n">
        <v>3</v>
      </c>
      <c r="L29" s="1" t="n">
        <v>9</v>
      </c>
    </row>
    <row r="30" customFormat="false" ht="15" hidden="false" customHeight="true" outlineLevel="0" collapsed="false">
      <c r="A30" s="3" t="s">
        <v>0</v>
      </c>
      <c r="B30" s="3" t="s">
        <v>1</v>
      </c>
      <c r="C30" s="3" t="s">
        <v>2</v>
      </c>
      <c r="D30" s="3" t="s">
        <v>3</v>
      </c>
      <c r="E30" s="4" t="s">
        <v>4</v>
      </c>
      <c r="F30" s="3" t="s">
        <v>5</v>
      </c>
      <c r="G30" s="4" t="s">
        <v>6</v>
      </c>
      <c r="H30" s="9"/>
      <c r="I30" s="5" t="s">
        <v>8</v>
      </c>
      <c r="J30" s="5"/>
      <c r="K30" s="5" t="s">
        <v>9</v>
      </c>
      <c r="L30" s="5"/>
    </row>
    <row r="31" customFormat="false" ht="15.75" hidden="false" customHeight="false" outlineLevel="0" collapsed="false">
      <c r="A31" s="3"/>
      <c r="B31" s="3"/>
      <c r="C31" s="3"/>
      <c r="D31" s="3"/>
      <c r="E31" s="4"/>
      <c r="F31" s="3"/>
      <c r="G31" s="4"/>
      <c r="H31" s="10"/>
      <c r="I31" s="6" t="s">
        <v>0</v>
      </c>
      <c r="J31" s="6" t="s">
        <v>1</v>
      </c>
      <c r="K31" s="6" t="s">
        <v>0</v>
      </c>
      <c r="L31" s="6" t="s">
        <v>1</v>
      </c>
    </row>
    <row r="32" customFormat="false" ht="15" hidden="false" customHeight="false" outlineLevel="0" collapsed="false">
      <c r="A32" s="1" t="n">
        <v>1</v>
      </c>
      <c r="B32" s="1" t="n">
        <f aca="false">J32+L32</f>
        <v>28</v>
      </c>
      <c r="C32" s="1" t="n">
        <v>2</v>
      </c>
      <c r="D32" s="1" t="n">
        <v>41</v>
      </c>
      <c r="E32" s="2" t="s">
        <v>50</v>
      </c>
      <c r="F32" s="1" t="s">
        <v>51</v>
      </c>
      <c r="G32" s="2" t="s">
        <v>52</v>
      </c>
      <c r="H32" s="2" t="s">
        <v>53</v>
      </c>
      <c r="I32" s="1" t="n">
        <v>2</v>
      </c>
      <c r="J32" s="1" t="n">
        <v>12</v>
      </c>
      <c r="K32" s="1" t="n">
        <v>1</v>
      </c>
      <c r="L32" s="1" t="n">
        <v>16</v>
      </c>
    </row>
    <row r="33" customFormat="false" ht="15" hidden="false" customHeight="false" outlineLevel="0" collapsed="false">
      <c r="A33" s="1" t="n">
        <v>2</v>
      </c>
      <c r="B33" s="1" t="n">
        <f aca="false">J33+L33</f>
        <v>23</v>
      </c>
      <c r="C33" s="1" t="n">
        <v>1</v>
      </c>
      <c r="D33" s="1" t="n">
        <v>42</v>
      </c>
      <c r="E33" s="2" t="s">
        <v>54</v>
      </c>
      <c r="F33" s="1" t="s">
        <v>51</v>
      </c>
      <c r="G33" s="2" t="s">
        <v>55</v>
      </c>
      <c r="H33" s="2" t="s">
        <v>30</v>
      </c>
      <c r="I33" s="1" t="n">
        <v>1</v>
      </c>
      <c r="J33" s="1" t="n">
        <v>16</v>
      </c>
      <c r="K33" s="1" t="n">
        <v>4</v>
      </c>
      <c r="L33" s="1" t="n">
        <v>7</v>
      </c>
    </row>
    <row r="34" customFormat="false" ht="15" hidden="false" customHeight="false" outlineLevel="0" collapsed="false">
      <c r="A34" s="1" t="n">
        <v>3</v>
      </c>
      <c r="B34" s="1" t="n">
        <f aca="false">J34+L34</f>
        <v>21</v>
      </c>
      <c r="C34" s="1" t="n">
        <v>4</v>
      </c>
      <c r="D34" s="7" t="n">
        <v>73</v>
      </c>
      <c r="E34" s="8" t="s">
        <v>56</v>
      </c>
      <c r="F34" s="14" t="s">
        <v>51</v>
      </c>
      <c r="G34" s="8" t="s">
        <v>57</v>
      </c>
      <c r="H34" s="8" t="s">
        <v>30</v>
      </c>
      <c r="I34" s="1" t="n">
        <v>3</v>
      </c>
      <c r="J34" s="1" t="n">
        <v>9</v>
      </c>
      <c r="K34" s="1" t="n">
        <v>2</v>
      </c>
      <c r="L34" s="1" t="n">
        <v>12</v>
      </c>
    </row>
    <row r="35" customFormat="false" ht="15" hidden="false" customHeight="false" outlineLevel="0" collapsed="false">
      <c r="A35" s="1" t="n">
        <v>4</v>
      </c>
      <c r="B35" s="1" t="n">
        <f aca="false">J35+L35</f>
        <v>16</v>
      </c>
      <c r="C35" s="1" t="n">
        <v>3</v>
      </c>
      <c r="D35" s="1" t="n">
        <v>69</v>
      </c>
      <c r="E35" s="2" t="s">
        <v>58</v>
      </c>
      <c r="F35" s="1" t="s">
        <v>51</v>
      </c>
      <c r="G35" s="2" t="s">
        <v>57</v>
      </c>
      <c r="H35" s="2" t="s">
        <v>59</v>
      </c>
      <c r="I35" s="1" t="n">
        <v>4</v>
      </c>
      <c r="J35" s="1" t="n">
        <v>7</v>
      </c>
      <c r="K35" s="1" t="n">
        <v>3</v>
      </c>
      <c r="L35" s="1" t="n">
        <v>9</v>
      </c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D37" s="15"/>
      <c r="E37" s="16"/>
      <c r="F37" s="14"/>
      <c r="G37" s="16"/>
      <c r="H37" s="16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2" customFormat="false" ht="15" hidden="false" customHeight="false" outlineLevel="0" collapsed="false">
      <c r="D42" s="18"/>
      <c r="E42" s="13"/>
      <c r="F42" s="18"/>
      <c r="G42" s="13"/>
      <c r="H42" s="12"/>
    </row>
    <row r="43" customFormat="false" ht="15" hidden="false" customHeight="false" outlineLevel="0" collapsed="false">
      <c r="E43" s="1"/>
      <c r="G43" s="1"/>
      <c r="H43" s="12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A11:A12"/>
    <mergeCell ref="B11:B12"/>
    <mergeCell ref="C11:C12"/>
    <mergeCell ref="D11:D12"/>
    <mergeCell ref="E11:E12"/>
    <mergeCell ref="F11:F12"/>
    <mergeCell ref="G11:G12"/>
    <mergeCell ref="I11:J11"/>
    <mergeCell ref="K11:L11"/>
    <mergeCell ref="A16:A17"/>
    <mergeCell ref="B16:B17"/>
    <mergeCell ref="C16:C17"/>
    <mergeCell ref="D16:D17"/>
    <mergeCell ref="E16:E17"/>
    <mergeCell ref="F16:F17"/>
    <mergeCell ref="G16:G17"/>
    <mergeCell ref="I16:J16"/>
    <mergeCell ref="K16:L16"/>
    <mergeCell ref="A24:A25"/>
    <mergeCell ref="B24:B25"/>
    <mergeCell ref="C24:C25"/>
    <mergeCell ref="D24:D25"/>
    <mergeCell ref="E24:E25"/>
    <mergeCell ref="F24:F25"/>
    <mergeCell ref="G24:G25"/>
    <mergeCell ref="I24:J24"/>
    <mergeCell ref="K24:L24"/>
    <mergeCell ref="A30:A31"/>
    <mergeCell ref="B30:B31"/>
    <mergeCell ref="C30:C31"/>
    <mergeCell ref="D30:D31"/>
    <mergeCell ref="E30:E31"/>
    <mergeCell ref="F30:F31"/>
    <mergeCell ref="G30:G31"/>
    <mergeCell ref="I30:J30"/>
    <mergeCell ref="K30:L30"/>
  </mergeCells>
  <printOptions headings="false" gridLines="false" gridLinesSet="true" horizontalCentered="false" verticalCentered="false"/>
  <pageMargins left="0.196527777777778" right="0.315277777777778" top="0.551388888888889" bottom="0.551388888888889" header="0.15763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IV ETAPAS
REZULTATAI&amp;R2013/08/17 KAZLŲ RŪDA</oddHeader>
    <oddFooter>&amp;LVaržybų vadovas Remigijus Venys&amp;RVyr.sekretorė Justina Bezar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7.85"/>
    <col collapsed="false" customWidth="true" hidden="false" outlineLevel="0" max="3" min="3" style="19" width="19.99"/>
    <col collapsed="false" customWidth="false" hidden="false" outlineLevel="0" max="5" min="4" style="19" width="9.14"/>
    <col collapsed="false" customWidth="true" hidden="false" outlineLevel="0" max="6" min="6" style="19" width="23.56"/>
    <col collapsed="false" customWidth="false" hidden="false" outlineLevel="0" max="7" min="7" style="14" width="9.14"/>
    <col collapsed="false" customWidth="false" hidden="false" outlineLevel="0" max="257" min="8" style="19" width="9.14"/>
  </cols>
  <sheetData>
    <row r="1" customFormat="false" ht="15" hidden="false" customHeight="false" outlineLevel="0" collapsed="false">
      <c r="A1" s="20" t="s">
        <v>60</v>
      </c>
      <c r="B1" s="20" t="s">
        <v>61</v>
      </c>
      <c r="C1" s="20" t="s">
        <v>7</v>
      </c>
      <c r="D1" s="20" t="s">
        <v>62</v>
      </c>
      <c r="E1" s="21" t="s">
        <v>63</v>
      </c>
      <c r="F1" s="22" t="s">
        <v>4</v>
      </c>
      <c r="G1" s="21" t="s">
        <v>5</v>
      </c>
    </row>
    <row r="2" customFormat="false" ht="15" hidden="false" customHeight="false" outlineLevel="0" collapsed="false">
      <c r="A2" s="23" t="n">
        <v>1</v>
      </c>
      <c r="B2" s="24" t="n">
        <f aca="false">D2+D3+D4+D5</f>
        <v>100</v>
      </c>
      <c r="C2" s="24" t="s">
        <v>30</v>
      </c>
      <c r="D2" s="25" t="n">
        <v>28</v>
      </c>
      <c r="E2" s="26" t="n">
        <v>46</v>
      </c>
      <c r="F2" s="27" t="s">
        <v>28</v>
      </c>
      <c r="G2" s="28" t="s">
        <v>25</v>
      </c>
    </row>
    <row r="3" customFormat="false" ht="15" hidden="false" customHeight="false" outlineLevel="0" collapsed="false">
      <c r="A3" s="23"/>
      <c r="B3" s="24"/>
      <c r="C3" s="24"/>
      <c r="D3" s="29" t="n">
        <v>28</v>
      </c>
      <c r="E3" s="30" t="n">
        <v>55</v>
      </c>
      <c r="F3" s="31" t="s">
        <v>28</v>
      </c>
      <c r="G3" s="32" t="s">
        <v>33</v>
      </c>
    </row>
    <row r="4" customFormat="false" ht="15" hidden="false" customHeight="false" outlineLevel="0" collapsed="false">
      <c r="A4" s="23"/>
      <c r="B4" s="24"/>
      <c r="C4" s="24"/>
      <c r="D4" s="29" t="n">
        <v>23</v>
      </c>
      <c r="E4" s="30" t="n">
        <v>42</v>
      </c>
      <c r="F4" s="31" t="s">
        <v>54</v>
      </c>
      <c r="G4" s="32" t="s">
        <v>51</v>
      </c>
    </row>
    <row r="5" customFormat="false" ht="15" hidden="false" customHeight="false" outlineLevel="0" collapsed="false">
      <c r="A5" s="23"/>
      <c r="B5" s="24"/>
      <c r="C5" s="24"/>
      <c r="D5" s="33" t="n">
        <v>21</v>
      </c>
      <c r="E5" s="33" t="n">
        <v>7</v>
      </c>
      <c r="F5" s="34" t="s">
        <v>36</v>
      </c>
      <c r="G5" s="35" t="s">
        <v>33</v>
      </c>
    </row>
    <row r="6" customFormat="false" ht="15" hidden="false" customHeight="false" outlineLevel="0" collapsed="false">
      <c r="A6" s="23" t="n">
        <v>2</v>
      </c>
      <c r="B6" s="24" t="n">
        <f aca="false">D6+D7+D8+D9</f>
        <v>88</v>
      </c>
      <c r="C6" s="24" t="s">
        <v>64</v>
      </c>
      <c r="D6" s="25" t="n">
        <v>28</v>
      </c>
      <c r="E6" s="25" t="n">
        <v>88</v>
      </c>
      <c r="F6" s="36" t="s">
        <v>35</v>
      </c>
      <c r="G6" s="37" t="s">
        <v>41</v>
      </c>
    </row>
    <row r="7" customFormat="false" ht="15" hidden="false" customHeight="false" outlineLevel="0" collapsed="false">
      <c r="A7" s="23"/>
      <c r="B7" s="24"/>
      <c r="C7" s="24"/>
      <c r="D7" s="29" t="n">
        <v>10</v>
      </c>
      <c r="E7" s="29" t="n">
        <v>9</v>
      </c>
      <c r="F7" s="31" t="s">
        <v>40</v>
      </c>
      <c r="G7" s="32" t="s">
        <v>33</v>
      </c>
    </row>
    <row r="8" customFormat="false" ht="15" hidden="false" customHeight="false" outlineLevel="0" collapsed="false">
      <c r="A8" s="23"/>
      <c r="B8" s="24"/>
      <c r="C8" s="24"/>
      <c r="D8" s="29" t="n">
        <v>25</v>
      </c>
      <c r="E8" s="29" t="n">
        <v>12</v>
      </c>
      <c r="F8" s="38" t="s">
        <v>14</v>
      </c>
      <c r="G8" s="39" t="s">
        <v>11</v>
      </c>
    </row>
    <row r="9" customFormat="false" ht="15" hidden="false" customHeight="false" outlineLevel="0" collapsed="false">
      <c r="A9" s="23"/>
      <c r="B9" s="24"/>
      <c r="C9" s="24"/>
      <c r="D9" s="33" t="n">
        <v>25</v>
      </c>
      <c r="E9" s="33" t="n">
        <v>88</v>
      </c>
      <c r="F9" s="34" t="s">
        <v>35</v>
      </c>
      <c r="G9" s="35" t="s">
        <v>33</v>
      </c>
    </row>
    <row r="10" customFormat="false" ht="15" hidden="false" customHeight="false" outlineLevel="0" collapsed="false">
      <c r="A10" s="23" t="n">
        <v>3</v>
      </c>
      <c r="B10" s="24" t="n">
        <f aca="false">D10+D11+D12+D13</f>
        <v>75</v>
      </c>
      <c r="C10" s="24" t="s">
        <v>65</v>
      </c>
      <c r="D10" s="25" t="n">
        <v>16</v>
      </c>
      <c r="E10" s="26" t="n">
        <v>99</v>
      </c>
      <c r="F10" s="27" t="s">
        <v>45</v>
      </c>
      <c r="G10" s="28" t="s">
        <v>41</v>
      </c>
    </row>
    <row r="11" customFormat="false" ht="15" hidden="false" customHeight="false" outlineLevel="0" collapsed="false">
      <c r="A11" s="23"/>
      <c r="B11" s="24"/>
      <c r="C11" s="24"/>
      <c r="D11" s="29" t="n">
        <v>21</v>
      </c>
      <c r="E11" s="30" t="n">
        <v>98</v>
      </c>
      <c r="F11" s="31" t="s">
        <v>16</v>
      </c>
      <c r="G11" s="32" t="s">
        <v>11</v>
      </c>
    </row>
    <row r="12" customFormat="false" ht="15" hidden="false" customHeight="false" outlineLevel="0" collapsed="false">
      <c r="A12" s="23"/>
      <c r="B12" s="24"/>
      <c r="C12" s="24"/>
      <c r="D12" s="29" t="n">
        <v>28</v>
      </c>
      <c r="E12" s="30" t="n">
        <v>21</v>
      </c>
      <c r="F12" s="31" t="s">
        <v>10</v>
      </c>
      <c r="G12" s="32" t="s">
        <v>11</v>
      </c>
    </row>
    <row r="13" customFormat="false" ht="15" hidden="false" customHeight="false" outlineLevel="0" collapsed="false">
      <c r="A13" s="23"/>
      <c r="B13" s="24"/>
      <c r="C13" s="24"/>
      <c r="D13" s="33" t="n">
        <v>10</v>
      </c>
      <c r="E13" s="33" t="n">
        <v>92</v>
      </c>
      <c r="F13" s="34" t="s">
        <v>21</v>
      </c>
      <c r="G13" s="35" t="s">
        <v>11</v>
      </c>
    </row>
    <row r="14" customFormat="false" ht="15" hidden="false" customHeight="false" outlineLevel="0" collapsed="false">
      <c r="A14" s="23" t="n">
        <v>4</v>
      </c>
      <c r="B14" s="24" t="n">
        <f aca="false">D14+D15+D16+D17</f>
        <v>36</v>
      </c>
      <c r="C14" s="24" t="s">
        <v>66</v>
      </c>
      <c r="D14" s="25" t="n">
        <v>13</v>
      </c>
      <c r="E14" s="25" t="n">
        <v>8</v>
      </c>
      <c r="F14" s="36" t="s">
        <v>17</v>
      </c>
      <c r="G14" s="37" t="s">
        <v>11</v>
      </c>
    </row>
    <row r="15" customFormat="false" ht="15" hidden="false" customHeight="false" outlineLevel="0" collapsed="false">
      <c r="A15" s="23"/>
      <c r="B15" s="24"/>
      <c r="C15" s="24"/>
      <c r="D15" s="29" t="n">
        <v>12</v>
      </c>
      <c r="E15" s="40" t="n">
        <v>8</v>
      </c>
      <c r="F15" s="31" t="s">
        <v>17</v>
      </c>
      <c r="G15" s="32" t="s">
        <v>33</v>
      </c>
    </row>
    <row r="16" customFormat="false" ht="15" hidden="false" customHeight="false" outlineLevel="0" collapsed="false">
      <c r="A16" s="23"/>
      <c r="B16" s="24"/>
      <c r="C16" s="24"/>
      <c r="D16" s="29"/>
      <c r="E16" s="29"/>
      <c r="F16" s="38"/>
      <c r="G16" s="39"/>
    </row>
    <row r="17" customFormat="false" ht="15" hidden="false" customHeight="false" outlineLevel="0" collapsed="false">
      <c r="A17" s="23"/>
      <c r="B17" s="24"/>
      <c r="C17" s="24"/>
      <c r="D17" s="33" t="n">
        <v>11</v>
      </c>
      <c r="E17" s="33" t="n">
        <v>15</v>
      </c>
      <c r="F17" s="34" t="s">
        <v>20</v>
      </c>
      <c r="G17" s="35" t="s">
        <v>11</v>
      </c>
    </row>
    <row r="18" customFormat="false" ht="15" hidden="false" customHeight="false" outlineLevel="0" collapsed="false">
      <c r="A18" s="23" t="n">
        <v>5</v>
      </c>
      <c r="B18" s="24" t="n">
        <f aca="false">D18+D19+D20+D21</f>
        <v>28</v>
      </c>
      <c r="C18" s="24" t="s">
        <v>53</v>
      </c>
      <c r="D18" s="25"/>
      <c r="E18" s="41"/>
      <c r="F18" s="42"/>
      <c r="G18" s="43"/>
    </row>
    <row r="19" customFormat="false" ht="15" hidden="false" customHeight="false" outlineLevel="0" collapsed="false">
      <c r="A19" s="23"/>
      <c r="B19" s="24"/>
      <c r="C19" s="24"/>
      <c r="D19" s="29"/>
      <c r="E19" s="44"/>
      <c r="F19" s="45"/>
      <c r="G19" s="46"/>
    </row>
    <row r="20" customFormat="false" ht="15" hidden="false" customHeight="false" outlineLevel="0" collapsed="false">
      <c r="A20" s="23"/>
      <c r="B20" s="24"/>
      <c r="C20" s="24"/>
      <c r="D20" s="29"/>
      <c r="E20" s="44"/>
      <c r="F20" s="45"/>
      <c r="G20" s="46"/>
    </row>
    <row r="21" customFormat="false" ht="15" hidden="false" customHeight="false" outlineLevel="0" collapsed="false">
      <c r="A21" s="23"/>
      <c r="B21" s="24"/>
      <c r="C21" s="24"/>
      <c r="D21" s="33" t="n">
        <v>28</v>
      </c>
      <c r="E21" s="47" t="n">
        <v>41</v>
      </c>
      <c r="F21" s="48" t="s">
        <v>50</v>
      </c>
      <c r="G21" s="49" t="s">
        <v>51</v>
      </c>
    </row>
  </sheetData>
  <mergeCells count="15">
    <mergeCell ref="A2:A5"/>
    <mergeCell ref="B2:B5"/>
    <mergeCell ref="C2:C5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</mergeCells>
  <printOptions headings="false" gridLines="false" gridLinesSet="true" horizontalCentered="false" verticalCentered="false"/>
  <pageMargins left="0.708333333333333" right="0.708333333333333" top="0.945138888888889" bottom="0.590972222222222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IV ETAPAS
KOMANDINĖS ĮSKAITOS REZULTATAI&amp;R2013/08/17 KAZLŲ RŪDA</oddHeader>
    <oddFooter>&amp;LVaržybų vadovas Remigijus Venys&amp;RVyr.sekretorė Justina Bezarien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50" width="14.99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false" outlineLevel="0" collapsed="false">
      <c r="A2" s="52" t="s">
        <v>0</v>
      </c>
      <c r="B2" s="52" t="s">
        <v>68</v>
      </c>
      <c r="C2" s="53" t="s">
        <v>4</v>
      </c>
      <c r="D2" s="53" t="s">
        <v>5</v>
      </c>
      <c r="E2" s="54" t="s">
        <v>6</v>
      </c>
      <c r="F2" s="52" t="s">
        <v>69</v>
      </c>
      <c r="G2" s="52" t="s">
        <v>70</v>
      </c>
      <c r="H2" s="52"/>
      <c r="I2" s="52"/>
      <c r="L2" s="1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n">
        <v>1</v>
      </c>
      <c r="H3" s="57" t="n">
        <v>2</v>
      </c>
      <c r="I3" s="57" t="n">
        <v>3</v>
      </c>
    </row>
    <row r="4" customFormat="false" ht="15" hidden="false" customHeight="false" outlineLevel="0" collapsed="false">
      <c r="A4" s="58" t="n">
        <v>1</v>
      </c>
      <c r="B4" s="7" t="n">
        <v>12</v>
      </c>
      <c r="C4" s="8" t="s">
        <v>14</v>
      </c>
      <c r="D4" s="1" t="s">
        <v>11</v>
      </c>
      <c r="E4" s="8" t="s">
        <v>12</v>
      </c>
      <c r="F4" s="59" t="n">
        <f aca="false">MIN(G4:I4)</f>
        <v>0.00104505787037037</v>
      </c>
      <c r="G4" s="60" t="n">
        <v>0.00104831018518519</v>
      </c>
      <c r="H4" s="60" t="n">
        <v>0.00104505787037037</v>
      </c>
      <c r="I4" s="60" t="n">
        <v>0.00104614583333333</v>
      </c>
      <c r="L4" s="61"/>
      <c r="M4" s="61"/>
      <c r="N4" s="61"/>
      <c r="O4" s="61"/>
      <c r="P4" s="61"/>
      <c r="Q4" s="61"/>
    </row>
    <row r="5" customFormat="false" ht="15" hidden="false" customHeight="false" outlineLevel="0" collapsed="false">
      <c r="A5" s="58" t="n">
        <v>2</v>
      </c>
      <c r="B5" s="7" t="n">
        <v>21</v>
      </c>
      <c r="C5" s="8" t="s">
        <v>10</v>
      </c>
      <c r="D5" s="1" t="s">
        <v>11</v>
      </c>
      <c r="E5" s="8" t="s">
        <v>12</v>
      </c>
      <c r="F5" s="59" t="n">
        <f aca="false">MIN(G5:I5)</f>
        <v>0.00104505787037037</v>
      </c>
      <c r="G5" s="60" t="n">
        <v>0.00105534722222222</v>
      </c>
      <c r="H5" s="60" t="n">
        <v>0.0010477662037037</v>
      </c>
      <c r="I5" s="60" t="n">
        <v>0.00104505787037037</v>
      </c>
      <c r="L5" s="61"/>
      <c r="M5" s="61"/>
      <c r="N5" s="61"/>
      <c r="O5" s="61"/>
      <c r="P5" s="61"/>
      <c r="Q5" s="61"/>
    </row>
    <row r="6" customFormat="false" ht="15" hidden="false" customHeight="false" outlineLevel="0" collapsed="false">
      <c r="A6" s="58" t="n">
        <v>3</v>
      </c>
      <c r="B6" s="7" t="n">
        <v>15</v>
      </c>
      <c r="C6" s="8" t="s">
        <v>20</v>
      </c>
      <c r="D6" s="1" t="s">
        <v>11</v>
      </c>
      <c r="E6" s="8" t="s">
        <v>12</v>
      </c>
      <c r="F6" s="59" t="n">
        <f aca="false">MIN(G6:I6)</f>
        <v>0.00105451388888889</v>
      </c>
      <c r="G6" s="62" t="n">
        <v>0.00105751157407407</v>
      </c>
      <c r="H6" s="62" t="n">
        <v>0.00105895833333333</v>
      </c>
      <c r="I6" s="62" t="n">
        <v>0.00105451388888889</v>
      </c>
      <c r="L6" s="61"/>
      <c r="M6" s="61"/>
      <c r="N6" s="61"/>
      <c r="O6" s="61"/>
      <c r="P6" s="61"/>
      <c r="Q6" s="61"/>
    </row>
    <row r="7" customFormat="false" ht="15" hidden="false" customHeight="false" outlineLevel="0" collapsed="false">
      <c r="A7" s="58" t="n">
        <v>4</v>
      </c>
      <c r="B7" s="7" t="n">
        <v>40</v>
      </c>
      <c r="C7" s="8" t="s">
        <v>24</v>
      </c>
      <c r="D7" s="1" t="s">
        <v>25</v>
      </c>
      <c r="E7" s="8" t="s">
        <v>26</v>
      </c>
      <c r="F7" s="59" t="n">
        <f aca="false">MIN(G7:I7)</f>
        <v>0.00105751157407407</v>
      </c>
      <c r="G7" s="60" t="n">
        <v>0.00106799768518519</v>
      </c>
      <c r="H7" s="60" t="n">
        <v>0.00106944444444444</v>
      </c>
      <c r="I7" s="60" t="n">
        <v>0.00105751157407407</v>
      </c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58" t="n">
        <v>5</v>
      </c>
      <c r="B8" s="7" t="n">
        <v>8</v>
      </c>
      <c r="C8" s="8" t="s">
        <v>17</v>
      </c>
      <c r="D8" s="1" t="s">
        <v>11</v>
      </c>
      <c r="E8" s="8" t="s">
        <v>18</v>
      </c>
      <c r="F8" s="59" t="n">
        <f aca="false">MIN(G8:I8)</f>
        <v>0.00106238425925926</v>
      </c>
      <c r="G8" s="60" t="n">
        <v>0.00106238425925926</v>
      </c>
      <c r="H8" s="60" t="n">
        <v>0.00106456018518519</v>
      </c>
      <c r="I8" s="60" t="n">
        <v>0.0010809837962963</v>
      </c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58" t="n">
        <v>6</v>
      </c>
      <c r="B9" s="7" t="n">
        <v>46</v>
      </c>
      <c r="C9" s="8" t="s">
        <v>28</v>
      </c>
      <c r="D9" s="1" t="s">
        <v>25</v>
      </c>
      <c r="E9" s="8" t="s">
        <v>29</v>
      </c>
      <c r="F9" s="59" t="n">
        <f aca="false">MIN(G9:I9)</f>
        <v>0.0010725</v>
      </c>
      <c r="G9" s="60" t="n">
        <v>0.0011041087962963</v>
      </c>
      <c r="H9" s="60" t="n">
        <v>0.0010725</v>
      </c>
      <c r="I9" s="60" t="n">
        <v>0.00107809027777778</v>
      </c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58" t="n">
        <v>7</v>
      </c>
      <c r="B10" s="7" t="n">
        <v>92</v>
      </c>
      <c r="C10" s="8" t="s">
        <v>21</v>
      </c>
      <c r="D10" s="1" t="s">
        <v>11</v>
      </c>
      <c r="E10" s="8" t="s">
        <v>18</v>
      </c>
      <c r="F10" s="59" t="n">
        <f aca="false">MIN(G10:I10)</f>
        <v>0.00111493055555556</v>
      </c>
      <c r="G10" s="60" t="n">
        <v>0.00113262731481481</v>
      </c>
      <c r="H10" s="60" t="n">
        <v>0.0011203587962963</v>
      </c>
      <c r="I10" s="60" t="n">
        <v>0.00111493055555556</v>
      </c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58" t="n">
        <v>8</v>
      </c>
      <c r="B11" s="7" t="n">
        <v>72</v>
      </c>
      <c r="C11" s="8" t="s">
        <v>31</v>
      </c>
      <c r="D11" s="1" t="s">
        <v>25</v>
      </c>
      <c r="E11" s="8" t="s">
        <v>32</v>
      </c>
      <c r="F11" s="59" t="n">
        <f aca="false">MIN(G11:I11)</f>
        <v>0.00113119212962963</v>
      </c>
      <c r="G11" s="60" t="n">
        <v>0.00114733796296296</v>
      </c>
      <c r="H11" s="60" t="n">
        <v>0.00114978009259259</v>
      </c>
      <c r="I11" s="60" t="n">
        <v>0.00113119212962963</v>
      </c>
      <c r="L11" s="61"/>
      <c r="M11" s="61"/>
      <c r="N11" s="61"/>
      <c r="O11" s="61"/>
      <c r="P11" s="61"/>
      <c r="Q11" s="61"/>
    </row>
    <row r="12" customFormat="false" ht="15" hidden="false" customHeight="false" outlineLevel="0" collapsed="false">
      <c r="A12" s="58" t="n">
        <v>9</v>
      </c>
      <c r="B12" s="7" t="n">
        <v>96</v>
      </c>
      <c r="C12" s="8" t="s">
        <v>22</v>
      </c>
      <c r="D12" s="1" t="s">
        <v>11</v>
      </c>
      <c r="E12" s="8" t="s">
        <v>12</v>
      </c>
      <c r="F12" s="59" t="n">
        <f aca="false">MIN(G12:I12)</f>
        <v>0.00108946759259259</v>
      </c>
      <c r="G12" s="60" t="n">
        <v>0.00112222222222222</v>
      </c>
      <c r="H12" s="60" t="n">
        <v>0.00108946759259259</v>
      </c>
      <c r="I12" s="60"/>
      <c r="L12" s="61"/>
      <c r="M12" s="61"/>
      <c r="O12" s="61"/>
      <c r="P12" s="61"/>
      <c r="Q12" s="61"/>
    </row>
    <row r="13" customFormat="false" ht="15" hidden="false" customHeight="false" outlineLevel="0" collapsed="false">
      <c r="A13" s="58" t="n">
        <v>10</v>
      </c>
      <c r="B13" s="7" t="n">
        <v>98</v>
      </c>
      <c r="C13" s="8" t="s">
        <v>16</v>
      </c>
      <c r="D13" s="1" t="s">
        <v>11</v>
      </c>
      <c r="E13" s="8" t="s">
        <v>12</v>
      </c>
      <c r="F13" s="59" t="n">
        <f aca="false">MIN(G13:I13)</f>
        <v>0</v>
      </c>
      <c r="G13" s="60"/>
      <c r="H13" s="60"/>
      <c r="I13" s="60"/>
      <c r="L13" s="61"/>
      <c r="M13" s="61"/>
      <c r="N13" s="61"/>
      <c r="O13" s="61"/>
      <c r="P13" s="61"/>
      <c r="Q13" s="61"/>
    </row>
    <row r="14" customFormat="false" ht="15" hidden="false" customHeight="true" outlineLevel="0" collapsed="false">
      <c r="A14" s="51" t="s">
        <v>72</v>
      </c>
      <c r="B14" s="51"/>
      <c r="C14" s="51"/>
      <c r="D14" s="51"/>
      <c r="E14" s="51"/>
      <c r="F14" s="51"/>
      <c r="G14" s="51"/>
      <c r="H14" s="51"/>
      <c r="I14" s="51"/>
      <c r="L14" s="61"/>
      <c r="M14" s="61"/>
      <c r="N14" s="61"/>
      <c r="O14" s="61"/>
      <c r="P14" s="61"/>
      <c r="Q14" s="61"/>
    </row>
    <row r="15" customFormat="false" ht="30" hidden="false" customHeight="false" outlineLevel="0" collapsed="false">
      <c r="A15" s="52" t="s">
        <v>0</v>
      </c>
      <c r="B15" s="52" t="s">
        <v>68</v>
      </c>
      <c r="C15" s="53" t="s">
        <v>4</v>
      </c>
      <c r="D15" s="53"/>
      <c r="E15" s="54" t="s">
        <v>6</v>
      </c>
      <c r="F15" s="52" t="s">
        <v>69</v>
      </c>
      <c r="G15" s="52" t="s">
        <v>70</v>
      </c>
      <c r="H15" s="52"/>
      <c r="I15" s="52"/>
    </row>
    <row r="16" customFormat="false" ht="15" hidden="false" customHeight="false" outlineLevel="0" collapsed="false">
      <c r="A16" s="55"/>
      <c r="B16" s="55"/>
      <c r="C16" s="56"/>
      <c r="D16" s="56"/>
      <c r="E16" s="56"/>
      <c r="F16" s="57" t="s">
        <v>71</v>
      </c>
      <c r="G16" s="57" t="n">
        <v>1</v>
      </c>
      <c r="H16" s="57" t="n">
        <v>2</v>
      </c>
      <c r="I16" s="57" t="n">
        <v>3</v>
      </c>
    </row>
    <row r="17" customFormat="false" ht="15" hidden="false" customHeight="false" outlineLevel="0" collapsed="false">
      <c r="A17" s="58" t="n">
        <v>1</v>
      </c>
      <c r="B17" s="1" t="n">
        <v>99</v>
      </c>
      <c r="C17" s="2" t="s">
        <v>45</v>
      </c>
      <c r="D17" s="1" t="s">
        <v>41</v>
      </c>
      <c r="E17" s="2" t="s">
        <v>12</v>
      </c>
      <c r="F17" s="59" t="n">
        <f aca="false">MIN(G17:I17)</f>
        <v>0.00099775462962963</v>
      </c>
      <c r="G17" s="63" t="n">
        <v>0.00102790509259259</v>
      </c>
      <c r="H17" s="63" t="n">
        <v>0.00100334490740741</v>
      </c>
      <c r="I17" s="63" t="n">
        <v>0.00099775462962963</v>
      </c>
      <c r="L17" s="61"/>
      <c r="M17" s="61"/>
      <c r="N17" s="61"/>
      <c r="O17" s="61"/>
      <c r="P17" s="61"/>
      <c r="Q17" s="61"/>
    </row>
    <row r="18" customFormat="false" ht="15" hidden="false" customHeight="false" outlineLevel="0" collapsed="false">
      <c r="A18" s="58" t="n">
        <v>2</v>
      </c>
      <c r="B18" s="1" t="n">
        <v>88</v>
      </c>
      <c r="C18" s="2" t="s">
        <v>35</v>
      </c>
      <c r="D18" s="1" t="s">
        <v>41</v>
      </c>
      <c r="E18" s="2" t="s">
        <v>12</v>
      </c>
      <c r="F18" s="59" t="n">
        <f aca="false">MIN(G18:I18)</f>
        <v>0.00102175925925926</v>
      </c>
      <c r="G18" s="63" t="n">
        <v>0.00109363425925926</v>
      </c>
      <c r="H18" s="63" t="n">
        <v>0.00103945601851852</v>
      </c>
      <c r="I18" s="63" t="n">
        <v>0.00102175925925926</v>
      </c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58" t="n">
        <v>3</v>
      </c>
      <c r="B19" s="1" t="n">
        <v>22</v>
      </c>
      <c r="C19" s="2" t="s">
        <v>42</v>
      </c>
      <c r="D19" s="1" t="s">
        <v>41</v>
      </c>
      <c r="E19" s="2" t="s">
        <v>43</v>
      </c>
      <c r="F19" s="59" t="n">
        <f aca="false">MIN(G19:I19)</f>
        <v>0.00102177083333333</v>
      </c>
      <c r="G19" s="63" t="n">
        <v>0.00111240740740741</v>
      </c>
      <c r="H19" s="63" t="n">
        <v>0.00102177083333333</v>
      </c>
      <c r="I19" s="63" t="n">
        <v>0.00102320601851852</v>
      </c>
      <c r="L19" s="61"/>
      <c r="M19" s="61"/>
      <c r="N19" s="61"/>
      <c r="O19" s="61"/>
      <c r="P19" s="61"/>
      <c r="Q19" s="61"/>
    </row>
    <row r="20" customFormat="false" ht="15" hidden="false" customHeight="false" outlineLevel="0" collapsed="false">
      <c r="A20" s="58" t="n">
        <v>4</v>
      </c>
      <c r="B20" s="1" t="n">
        <v>42</v>
      </c>
      <c r="C20" s="2" t="s">
        <v>54</v>
      </c>
      <c r="D20" s="1" t="s">
        <v>51</v>
      </c>
      <c r="E20" s="2" t="s">
        <v>55</v>
      </c>
      <c r="F20" s="59" t="n">
        <f aca="false">MIN(G20:I20)</f>
        <v>0.00104884259259259</v>
      </c>
      <c r="G20" s="63" t="n">
        <v>0.00106256944444444</v>
      </c>
      <c r="H20" s="63" t="n">
        <v>0.00105083333333333</v>
      </c>
      <c r="I20" s="63" t="n">
        <v>0.00104884259259259</v>
      </c>
      <c r="L20" s="61"/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58" t="n">
        <v>5</v>
      </c>
      <c r="B21" s="1" t="n">
        <v>41</v>
      </c>
      <c r="C21" s="2" t="s">
        <v>50</v>
      </c>
      <c r="D21" s="1" t="s">
        <v>51</v>
      </c>
      <c r="E21" s="2" t="s">
        <v>52</v>
      </c>
      <c r="F21" s="59" t="n">
        <f aca="false">MIN(G21:I21)</f>
        <v>0.00107989583333333</v>
      </c>
      <c r="G21" s="63" t="n">
        <v>0.00109814814814815</v>
      </c>
      <c r="H21" s="63" t="n">
        <v>0.00107989583333333</v>
      </c>
      <c r="I21" s="63" t="n">
        <v>0.00108063657407407</v>
      </c>
      <c r="L21" s="61"/>
      <c r="M21" s="61"/>
      <c r="N21" s="61"/>
      <c r="O21" s="61"/>
      <c r="P21" s="61"/>
      <c r="Q21" s="61"/>
    </row>
    <row r="22" customFormat="false" ht="15" hidden="false" customHeight="false" outlineLevel="0" collapsed="false">
      <c r="A22" s="58" t="n">
        <v>6</v>
      </c>
      <c r="B22" s="7" t="n">
        <v>23</v>
      </c>
      <c r="C22" s="8" t="s">
        <v>47</v>
      </c>
      <c r="D22" s="14" t="s">
        <v>41</v>
      </c>
      <c r="E22" s="8" t="s">
        <v>48</v>
      </c>
      <c r="F22" s="59" t="n">
        <f aca="false">MIN(G22:I22)</f>
        <v>0.00109326388888889</v>
      </c>
      <c r="G22" s="63" t="n">
        <v>0.0011012037037037</v>
      </c>
      <c r="H22" s="63" t="n">
        <v>0.00110193287037037</v>
      </c>
      <c r="I22" s="63" t="n">
        <v>0.00109326388888889</v>
      </c>
      <c r="L22" s="61"/>
      <c r="M22" s="61"/>
      <c r="N22" s="61"/>
      <c r="O22" s="61"/>
      <c r="P22" s="61"/>
      <c r="Q22" s="61"/>
    </row>
    <row r="23" customFormat="false" ht="15" hidden="false" customHeight="false" outlineLevel="0" collapsed="false">
      <c r="A23" s="58" t="n">
        <v>7</v>
      </c>
      <c r="B23" s="1" t="n">
        <v>69</v>
      </c>
      <c r="C23" s="2" t="s">
        <v>58</v>
      </c>
      <c r="D23" s="1" t="s">
        <v>51</v>
      </c>
      <c r="E23" s="2" t="s">
        <v>57</v>
      </c>
      <c r="F23" s="59" t="n">
        <f aca="false">MIN(G23:I23)</f>
        <v>0.00112034722222222</v>
      </c>
      <c r="G23" s="63" t="n">
        <v>0.00113334490740741</v>
      </c>
      <c r="H23" s="63" t="n">
        <v>0.00112034722222222</v>
      </c>
      <c r="I23" s="63" t="n">
        <v>0.00116459490740741</v>
      </c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8" t="n">
        <v>8</v>
      </c>
      <c r="B24" s="7" t="n">
        <v>73</v>
      </c>
      <c r="C24" s="8" t="s">
        <v>56</v>
      </c>
      <c r="D24" s="14" t="s">
        <v>51</v>
      </c>
      <c r="E24" s="8" t="s">
        <v>57</v>
      </c>
      <c r="F24" s="59" t="n">
        <f aca="false">MIN(G24:I24)</f>
        <v>0.00110697916666667</v>
      </c>
      <c r="G24" s="63" t="n">
        <v>0.00112126157407407</v>
      </c>
      <c r="H24" s="63" t="n">
        <v>0.00111583333333333</v>
      </c>
      <c r="I24" s="63" t="n">
        <v>0.00110697916666667</v>
      </c>
      <c r="L24" s="61"/>
      <c r="M24" s="61"/>
      <c r="N24" s="61"/>
      <c r="O24" s="61"/>
      <c r="P24" s="61"/>
      <c r="Q24" s="61"/>
    </row>
    <row r="25" customFormat="false" ht="15" hidden="false" customHeight="true" outlineLevel="0" collapsed="false">
      <c r="A25" s="51" t="s">
        <v>73</v>
      </c>
      <c r="B25" s="51"/>
      <c r="C25" s="51"/>
      <c r="D25" s="51"/>
      <c r="E25" s="51"/>
      <c r="F25" s="51"/>
      <c r="G25" s="51"/>
      <c r="H25" s="51"/>
      <c r="I25" s="51"/>
    </row>
    <row r="26" customFormat="false" ht="30" hidden="false" customHeight="false" outlineLevel="0" collapsed="false">
      <c r="A26" s="52" t="s">
        <v>74</v>
      </c>
      <c r="B26" s="52" t="s">
        <v>68</v>
      </c>
      <c r="C26" s="53" t="s">
        <v>4</v>
      </c>
      <c r="D26" s="53"/>
      <c r="E26" s="54" t="s">
        <v>6</v>
      </c>
      <c r="F26" s="52" t="s">
        <v>69</v>
      </c>
      <c r="G26" s="52" t="s">
        <v>70</v>
      </c>
      <c r="H26" s="52"/>
      <c r="I26" s="52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7" t="s">
        <v>71</v>
      </c>
      <c r="G27" s="57" t="n">
        <v>1</v>
      </c>
      <c r="H27" s="57" t="n">
        <v>2</v>
      </c>
      <c r="I27" s="57" t="n">
        <v>3</v>
      </c>
    </row>
    <row r="28" customFormat="false" ht="15" hidden="false" customHeight="false" outlineLevel="0" collapsed="false">
      <c r="A28" s="58" t="n">
        <v>1</v>
      </c>
      <c r="B28" s="11" t="n">
        <v>55</v>
      </c>
      <c r="C28" s="12" t="s">
        <v>28</v>
      </c>
      <c r="D28" s="11" t="s">
        <v>33</v>
      </c>
      <c r="E28" s="13" t="s">
        <v>34</v>
      </c>
      <c r="F28" s="59" t="n">
        <f aca="false">MIN(G28:I28)</f>
        <v>0.00103314814814815</v>
      </c>
      <c r="G28" s="64" t="n">
        <v>0.00125251157407407</v>
      </c>
      <c r="H28" s="64" t="n">
        <v>0.00103314814814815</v>
      </c>
      <c r="I28" s="64" t="n">
        <v>0.00104108796296296</v>
      </c>
      <c r="L28" s="61"/>
      <c r="M28" s="61"/>
      <c r="N28" s="61"/>
      <c r="O28" s="61"/>
      <c r="P28" s="61"/>
      <c r="Q28" s="61"/>
    </row>
    <row r="29" customFormat="false" ht="15" hidden="false" customHeight="false" outlineLevel="0" collapsed="false">
      <c r="A29" s="58" t="n">
        <v>2</v>
      </c>
      <c r="B29" s="7" t="n">
        <v>7</v>
      </c>
      <c r="C29" s="8" t="s">
        <v>36</v>
      </c>
      <c r="D29" s="1" t="s">
        <v>33</v>
      </c>
      <c r="E29" s="8" t="s">
        <v>37</v>
      </c>
      <c r="F29" s="59" t="n">
        <f aca="false">MIN(G29:I29)</f>
        <v>0.00104469907407407</v>
      </c>
      <c r="G29" s="64" t="n">
        <v>0.00104469907407407</v>
      </c>
      <c r="H29" s="64" t="n">
        <v>0.00104559027777778</v>
      </c>
      <c r="I29" s="64" t="n">
        <v>0.0010477662037037</v>
      </c>
      <c r="L29" s="61"/>
      <c r="M29" s="61"/>
      <c r="N29" s="61"/>
      <c r="O29" s="61"/>
      <c r="P29" s="61"/>
      <c r="Q29" s="61"/>
    </row>
    <row r="30" customFormat="false" ht="15" hidden="false" customHeight="false" outlineLevel="0" collapsed="false">
      <c r="A30" s="58" t="n">
        <v>3</v>
      </c>
      <c r="B30" s="7" t="n">
        <v>88</v>
      </c>
      <c r="C30" s="8" t="s">
        <v>35</v>
      </c>
      <c r="D30" s="1" t="s">
        <v>33</v>
      </c>
      <c r="E30" s="8" t="s">
        <v>12</v>
      </c>
      <c r="F30" s="59" t="n">
        <f aca="false">MIN(G30:I30)</f>
        <v>0.00104488425925926</v>
      </c>
      <c r="G30" s="64" t="n">
        <v>0.00107304398148148</v>
      </c>
      <c r="H30" s="64" t="n">
        <v>0.00104957175925926</v>
      </c>
      <c r="I30" s="64" t="n">
        <v>0.00104488425925926</v>
      </c>
      <c r="L30" s="61"/>
      <c r="M30" s="61"/>
      <c r="N30" s="61"/>
      <c r="O30" s="61"/>
      <c r="P30" s="61"/>
      <c r="Q30" s="61"/>
    </row>
    <row r="31" customFormat="false" ht="15" hidden="false" customHeight="false" outlineLevel="0" collapsed="false">
      <c r="A31" s="58" t="n">
        <v>4</v>
      </c>
      <c r="B31" s="7" t="n">
        <v>8</v>
      </c>
      <c r="C31" s="8" t="s">
        <v>17</v>
      </c>
      <c r="D31" s="1" t="s">
        <v>33</v>
      </c>
      <c r="E31" s="8" t="s">
        <v>18</v>
      </c>
      <c r="F31" s="59" t="n">
        <f aca="false">MIN(G31:I31)</f>
        <v>0.00105263888888889</v>
      </c>
      <c r="G31" s="64" t="n">
        <v>0.0010681712962963</v>
      </c>
      <c r="H31" s="64" t="n">
        <v>0.00105553240740741</v>
      </c>
      <c r="I31" s="64" t="n">
        <v>0.00105263888888889</v>
      </c>
      <c r="L31" s="61"/>
      <c r="M31" s="61"/>
      <c r="N31" s="61"/>
      <c r="O31" s="61"/>
      <c r="P31" s="61"/>
      <c r="Q31" s="61"/>
    </row>
    <row r="32" customFormat="false" ht="15" hidden="false" customHeight="false" outlineLevel="0" collapsed="false">
      <c r="A32" s="58" t="n">
        <v>5</v>
      </c>
      <c r="B32" s="7" t="n">
        <v>94</v>
      </c>
      <c r="C32" s="8" t="s">
        <v>38</v>
      </c>
      <c r="D32" s="1" t="s">
        <v>33</v>
      </c>
      <c r="E32" s="8" t="s">
        <v>39</v>
      </c>
      <c r="F32" s="59" t="n">
        <f aca="false">MIN(G32:I32)</f>
        <v>0.00105895833333333</v>
      </c>
      <c r="G32" s="64" t="n">
        <v>0.00108152777777778</v>
      </c>
      <c r="H32" s="64" t="n">
        <v>0.00105895833333333</v>
      </c>
      <c r="I32" s="64" t="n">
        <v>0.00106997685185185</v>
      </c>
      <c r="L32" s="61"/>
      <c r="M32" s="61"/>
      <c r="N32" s="61"/>
      <c r="O32" s="61"/>
      <c r="P32" s="61"/>
      <c r="Q32" s="61"/>
    </row>
    <row r="33" customFormat="false" ht="15" hidden="false" customHeight="false" outlineLevel="0" collapsed="false">
      <c r="A33" s="58" t="n">
        <v>6</v>
      </c>
      <c r="B33" s="7" t="n">
        <v>9</v>
      </c>
      <c r="C33" s="8" t="s">
        <v>40</v>
      </c>
      <c r="D33" s="1" t="s">
        <v>33</v>
      </c>
      <c r="E33" s="8" t="s">
        <v>12</v>
      </c>
      <c r="F33" s="59" t="n">
        <f aca="false">MIN(G33:I33)</f>
        <v>0.00107538194444444</v>
      </c>
      <c r="G33" s="64" t="n">
        <v>0.00108079861111111</v>
      </c>
      <c r="H33" s="64" t="n">
        <v>0.00108634259259259</v>
      </c>
      <c r="I33" s="64" t="n">
        <v>0.00107538194444444</v>
      </c>
      <c r="L33" s="61"/>
      <c r="M33" s="61"/>
      <c r="N33" s="61"/>
      <c r="O33" s="61"/>
      <c r="P33" s="61"/>
      <c r="Q33" s="61"/>
    </row>
  </sheetData>
  <mergeCells count="3">
    <mergeCell ref="A1:I1"/>
    <mergeCell ref="A14:I14"/>
    <mergeCell ref="A25:I25"/>
  </mergeCells>
  <printOptions headings="false" gridLines="false" gridLinesSet="true" horizontalCentered="false" verticalCentered="false"/>
  <pageMargins left="0.433333333333333" right="0.236111111111111" top="0.590972222222222" bottom="0.551388888888889" header="0.157638888888889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IETUVOS AUTOMOBILIŲ MINI ŽIEDINIŲ LENKTYNIŲ PIRMENYBIŲ IV ETAPAS
KVALIFIKACIJA&amp;R2013/08/17 KAZLŲ RŪDA</oddHeader>
    <oddFooter>&amp;LVaržybų vadovas Remigijus Venys&amp;RVyr.sekretorė Justina Bezarienė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5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30" hidden="false" customHeight="false" outlineLevel="0" collapsed="false">
      <c r="A2" s="67" t="s">
        <v>0</v>
      </c>
      <c r="B2" s="67" t="s">
        <v>68</v>
      </c>
      <c r="C2" s="53" t="s">
        <v>4</v>
      </c>
      <c r="D2" s="53" t="s">
        <v>5</v>
      </c>
      <c r="E2" s="53" t="s">
        <v>6</v>
      </c>
      <c r="F2" s="67" t="s">
        <v>69</v>
      </c>
      <c r="G2" s="67" t="s">
        <v>76</v>
      </c>
      <c r="H2" s="67" t="s">
        <v>70</v>
      </c>
      <c r="I2" s="67"/>
      <c r="J2" s="67"/>
      <c r="K2" s="67"/>
      <c r="L2" s="67"/>
      <c r="M2" s="67"/>
      <c r="N2" s="68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s">
        <v>77</v>
      </c>
      <c r="H3" s="57" t="n">
        <v>1</v>
      </c>
      <c r="I3" s="57" t="n">
        <v>2</v>
      </c>
      <c r="J3" s="57" t="n">
        <v>3</v>
      </c>
      <c r="K3" s="57" t="n">
        <v>4</v>
      </c>
      <c r="L3" s="57" t="n">
        <v>5</v>
      </c>
      <c r="M3" s="57" t="n">
        <v>6</v>
      </c>
      <c r="N3" s="57" t="s">
        <v>78</v>
      </c>
    </row>
    <row r="4" customFormat="false" ht="15" hidden="false" customHeight="false" outlineLevel="0" collapsed="false">
      <c r="A4" s="68" t="n">
        <v>1</v>
      </c>
      <c r="B4" s="7" t="n">
        <v>12</v>
      </c>
      <c r="C4" s="8" t="s">
        <v>14</v>
      </c>
      <c r="D4" s="1" t="s">
        <v>11</v>
      </c>
      <c r="E4" s="8" t="s">
        <v>12</v>
      </c>
      <c r="F4" s="69" t="n">
        <f aca="false">MIN(H4:M4)</f>
        <v>0.00103927083333333</v>
      </c>
      <c r="G4" s="69" t="n">
        <f aca="false">SUM(H4:N4)</f>
        <v>0.00648170138888889</v>
      </c>
      <c r="H4" s="64" t="n">
        <v>0.00109409722222222</v>
      </c>
      <c r="I4" s="64" t="n">
        <v>0.00103927083333333</v>
      </c>
      <c r="J4" s="64" t="n">
        <v>0.00104108796296296</v>
      </c>
      <c r="K4" s="64" t="n">
        <v>0.00104325231481481</v>
      </c>
      <c r="L4" s="64" t="n">
        <v>0.00105047453703704</v>
      </c>
      <c r="M4" s="64" t="n">
        <v>0.00121351851851852</v>
      </c>
      <c r="N4" s="69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5" hidden="false" customHeight="false" outlineLevel="0" collapsed="false">
      <c r="A5" s="68" t="n">
        <v>2</v>
      </c>
      <c r="B5" s="7" t="n">
        <v>21</v>
      </c>
      <c r="C5" s="8" t="s">
        <v>10</v>
      </c>
      <c r="D5" s="1" t="s">
        <v>11</v>
      </c>
      <c r="E5" s="8" t="s">
        <v>12</v>
      </c>
      <c r="F5" s="69" t="n">
        <f aca="false">MIN(H5:M5)</f>
        <v>0.00104071759259259</v>
      </c>
      <c r="G5" s="69" t="n">
        <f aca="false">SUM(H5:N5)</f>
        <v>0.00649177083333333</v>
      </c>
      <c r="H5" s="64" t="n">
        <v>0.00109489583333333</v>
      </c>
      <c r="I5" s="64" t="n">
        <v>0.00104071759259259</v>
      </c>
      <c r="J5" s="64" t="n">
        <v>0.00104664351851852</v>
      </c>
      <c r="K5" s="64" t="n">
        <v>0.00104163194444444</v>
      </c>
      <c r="L5" s="64" t="n">
        <v>0.0011947337962963</v>
      </c>
      <c r="M5" s="64" t="n">
        <v>0.00107314814814815</v>
      </c>
      <c r="N5" s="69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5" hidden="false" customHeight="false" outlineLevel="0" collapsed="false">
      <c r="A6" s="68" t="n">
        <v>3</v>
      </c>
      <c r="B6" s="7" t="n">
        <v>98</v>
      </c>
      <c r="C6" s="8" t="s">
        <v>16</v>
      </c>
      <c r="D6" s="1" t="s">
        <v>11</v>
      </c>
      <c r="E6" s="8" t="s">
        <v>12</v>
      </c>
      <c r="F6" s="69" t="n">
        <f aca="false">MIN(H6:M6)</f>
        <v>0.00103927083333333</v>
      </c>
      <c r="G6" s="69" t="n">
        <f aca="false">SUM(H6:N6)</f>
        <v>0.00649539351851852</v>
      </c>
      <c r="H6" s="63" t="n">
        <v>0.00127986111111111</v>
      </c>
      <c r="I6" s="63" t="n">
        <v>0.00104163194444444</v>
      </c>
      <c r="J6" s="63" t="n">
        <v>0.00104289351851852</v>
      </c>
      <c r="K6" s="63" t="n">
        <v>0.00103927083333333</v>
      </c>
      <c r="L6" s="63" t="n">
        <v>0.00104054398148148</v>
      </c>
      <c r="M6" s="63" t="n">
        <v>0.00105119212962963</v>
      </c>
      <c r="N6" s="69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" hidden="false" customHeight="false" outlineLevel="0" collapsed="false">
      <c r="A7" s="68" t="n">
        <v>4</v>
      </c>
      <c r="B7" s="7" t="n">
        <v>15</v>
      </c>
      <c r="C7" s="8" t="s">
        <v>20</v>
      </c>
      <c r="D7" s="1" t="s">
        <v>11</v>
      </c>
      <c r="E7" s="8" t="s">
        <v>12</v>
      </c>
      <c r="F7" s="69" t="n">
        <f aca="false">MIN(H7:M7)</f>
        <v>0.00105318287037037</v>
      </c>
      <c r="G7" s="69" t="n">
        <f aca="false">SUM(H7:N7)</f>
        <v>0.00656337962962963</v>
      </c>
      <c r="H7" s="64" t="n">
        <v>0.00111041666666667</v>
      </c>
      <c r="I7" s="64" t="n">
        <v>0.00105553240740741</v>
      </c>
      <c r="J7" s="64" t="n">
        <v>0.00105318287037037</v>
      </c>
      <c r="K7" s="64" t="n">
        <v>0.00105625</v>
      </c>
      <c r="L7" s="64" t="n">
        <v>0.00106690972222222</v>
      </c>
      <c r="M7" s="64" t="n">
        <v>0.00122108796296296</v>
      </c>
      <c r="N7" s="69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customFormat="false" ht="15" hidden="false" customHeight="false" outlineLevel="0" collapsed="false">
      <c r="A8" s="68" t="n">
        <v>5</v>
      </c>
      <c r="B8" s="7" t="n">
        <v>8</v>
      </c>
      <c r="C8" s="8" t="s">
        <v>17</v>
      </c>
      <c r="D8" s="1" t="s">
        <v>11</v>
      </c>
      <c r="E8" s="8" t="s">
        <v>18</v>
      </c>
      <c r="F8" s="69" t="n">
        <f aca="false">MIN(H8:M8)</f>
        <v>0.00105101851851852</v>
      </c>
      <c r="G8" s="69" t="n">
        <f aca="false">SUM(H8:N8)</f>
        <v>0.00662116898148148</v>
      </c>
      <c r="H8" s="64" t="n">
        <v>0.00113876157407407</v>
      </c>
      <c r="I8" s="64" t="n">
        <v>0.00105101851851852</v>
      </c>
      <c r="J8" s="64" t="n">
        <v>0.00105228009259259</v>
      </c>
      <c r="K8" s="64" t="n">
        <v>0.0010596875</v>
      </c>
      <c r="L8" s="64" t="n">
        <v>0.0010566087962963</v>
      </c>
      <c r="M8" s="64" t="n">
        <v>0.0012628125</v>
      </c>
      <c r="N8" s="69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5" hidden="false" customHeight="false" outlineLevel="0" collapsed="false">
      <c r="A9" s="68" t="n">
        <v>6</v>
      </c>
      <c r="B9" s="7" t="n">
        <v>40</v>
      </c>
      <c r="C9" s="8" t="s">
        <v>24</v>
      </c>
      <c r="D9" s="1" t="s">
        <v>25</v>
      </c>
      <c r="E9" s="8" t="s">
        <v>26</v>
      </c>
      <c r="F9" s="69" t="n">
        <f aca="false">MIN(H9:M9)</f>
        <v>0.00105967592592593</v>
      </c>
      <c r="G9" s="69" t="n">
        <f aca="false">SUM(H9:N9)</f>
        <v>0.00664987268518519</v>
      </c>
      <c r="H9" s="64" t="n">
        <v>0.00114075231481481</v>
      </c>
      <c r="I9" s="64" t="n">
        <v>0.00107376157407407</v>
      </c>
      <c r="J9" s="64" t="n">
        <v>0.00107142361111111</v>
      </c>
      <c r="K9" s="64" t="n">
        <v>0.00105967592592593</v>
      </c>
      <c r="L9" s="64" t="n">
        <v>0.0010844212962963</v>
      </c>
      <c r="M9" s="64" t="n">
        <v>0.00121983796296296</v>
      </c>
      <c r="N9" s="69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5" hidden="false" customHeight="false" outlineLevel="0" collapsed="false">
      <c r="A10" s="68" t="n">
        <v>7</v>
      </c>
      <c r="B10" s="7" t="n">
        <v>46</v>
      </c>
      <c r="C10" s="8" t="s">
        <v>28</v>
      </c>
      <c r="D10" s="1" t="s">
        <v>25</v>
      </c>
      <c r="E10" s="8" t="s">
        <v>29</v>
      </c>
      <c r="F10" s="69" t="n">
        <f aca="false">MIN(H10:M10)</f>
        <v>0.00108079861111111</v>
      </c>
      <c r="G10" s="69" t="n">
        <f aca="false">SUM(H10:N10)</f>
        <v>0.00678164351851852</v>
      </c>
      <c r="H10" s="64" t="n">
        <v>0.00116440972222222</v>
      </c>
      <c r="I10" s="64" t="n">
        <v>0.00108079861111111</v>
      </c>
      <c r="J10" s="64" t="n">
        <v>0.00124039351851852</v>
      </c>
      <c r="K10" s="64" t="n">
        <v>0.00109560185185185</v>
      </c>
      <c r="L10" s="64" t="n">
        <v>0.00109525462962963</v>
      </c>
      <c r="M10" s="64" t="n">
        <v>0.00110518518518519</v>
      </c>
      <c r="N10" s="69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15" hidden="false" customHeight="false" outlineLevel="0" collapsed="false">
      <c r="A11" s="68" t="n">
        <v>8</v>
      </c>
      <c r="B11" s="7" t="n">
        <v>92</v>
      </c>
      <c r="C11" s="8" t="s">
        <v>21</v>
      </c>
      <c r="D11" s="1" t="s">
        <v>11</v>
      </c>
      <c r="E11" s="8" t="s">
        <v>18</v>
      </c>
      <c r="F11" s="69" t="n">
        <f aca="false">MIN(H11:M11)</f>
        <v>0.00110896990740741</v>
      </c>
      <c r="G11" s="69" t="n">
        <f aca="false">SUM(H11:N11)</f>
        <v>0.00693962962962963</v>
      </c>
      <c r="H11" s="64" t="n">
        <v>0.00119979166666667</v>
      </c>
      <c r="I11" s="64" t="n">
        <v>0.00111565972222222</v>
      </c>
      <c r="J11" s="64" t="n">
        <v>0.001275625</v>
      </c>
      <c r="K11" s="64" t="n">
        <v>0.00110896990740741</v>
      </c>
      <c r="L11" s="64" t="n">
        <v>0.00111493055555556</v>
      </c>
      <c r="M11" s="64" t="n">
        <v>0.00112465277777778</v>
      </c>
      <c r="N11" s="69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15" hidden="false" customHeight="false" outlineLevel="0" collapsed="false">
      <c r="A12" s="68" t="n">
        <v>9</v>
      </c>
      <c r="B12" s="7" t="n">
        <v>96</v>
      </c>
      <c r="C12" s="8" t="s">
        <v>22</v>
      </c>
      <c r="D12" s="1" t="s">
        <v>11</v>
      </c>
      <c r="E12" s="8" t="s">
        <v>12</v>
      </c>
      <c r="F12" s="69" t="n">
        <f aca="false">MIN(H12:M12)</f>
        <v>0.00109471064814815</v>
      </c>
      <c r="G12" s="69" t="n">
        <f aca="false">SUM(H12:N12)</f>
        <v>0.00699238425925926</v>
      </c>
      <c r="H12" s="64" t="n">
        <v>0.00148525462962963</v>
      </c>
      <c r="I12" s="64" t="n">
        <v>0.00110571759259259</v>
      </c>
      <c r="J12" s="64" t="n">
        <v>0.00109471064814815</v>
      </c>
      <c r="K12" s="64" t="n">
        <v>0.00109579861111111</v>
      </c>
      <c r="L12" s="64" t="n">
        <v>0.001105</v>
      </c>
      <c r="M12" s="64" t="n">
        <v>0.00110590277777778</v>
      </c>
      <c r="N12" s="69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customFormat="false" ht="15" hidden="false" customHeight="false" outlineLevel="0" collapsed="false">
      <c r="A13" s="68" t="n">
        <v>10</v>
      </c>
      <c r="B13" s="7" t="n">
        <v>72</v>
      </c>
      <c r="C13" s="8" t="s">
        <v>31</v>
      </c>
      <c r="D13" s="1" t="s">
        <v>25</v>
      </c>
      <c r="E13" s="8" t="s">
        <v>32</v>
      </c>
      <c r="F13" s="69" t="n">
        <f aca="false">MIN(H13:M13)</f>
        <v>0.0011409375</v>
      </c>
      <c r="G13" s="69" t="n">
        <f aca="false">SUM(H13:N13)</f>
        <v>0.00712969907407407</v>
      </c>
      <c r="H13" s="64" t="n">
        <v>0.00122542824074074</v>
      </c>
      <c r="I13" s="64" t="n">
        <v>0.0011409375</v>
      </c>
      <c r="J13" s="64" t="n">
        <v>0.00115636574074074</v>
      </c>
      <c r="K13" s="64" t="n">
        <v>0.00114996527777778</v>
      </c>
      <c r="L13" s="64" t="n">
        <v>0.00130631944444444</v>
      </c>
      <c r="M13" s="64" t="n">
        <v>0.00115068287037037</v>
      </c>
      <c r="N13" s="69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5" hidden="false" customHeight="true" outlineLevel="0" collapsed="false">
      <c r="A14" s="65" t="s">
        <v>7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30" hidden="false" customHeight="false" outlineLevel="0" collapsed="false">
      <c r="A15" s="67" t="s">
        <v>0</v>
      </c>
      <c r="B15" s="67" t="s">
        <v>68</v>
      </c>
      <c r="C15" s="53" t="s">
        <v>4</v>
      </c>
      <c r="D15" s="53"/>
      <c r="E15" s="53" t="s">
        <v>6</v>
      </c>
      <c r="F15" s="67" t="s">
        <v>69</v>
      </c>
      <c r="G15" s="67" t="s">
        <v>76</v>
      </c>
      <c r="H15" s="67" t="s">
        <v>70</v>
      </c>
      <c r="I15" s="67"/>
      <c r="J15" s="67"/>
      <c r="K15" s="67"/>
      <c r="L15" s="67"/>
      <c r="M15" s="67"/>
      <c r="N15" s="67"/>
    </row>
    <row r="16" customFormat="false" ht="15" hidden="false" customHeight="false" outlineLevel="0" collapsed="false">
      <c r="A16" s="55"/>
      <c r="B16" s="55"/>
      <c r="C16" s="56"/>
      <c r="D16" s="56"/>
      <c r="E16" s="56"/>
      <c r="F16" s="57" t="s">
        <v>71</v>
      </c>
      <c r="G16" s="57" t="s">
        <v>77</v>
      </c>
      <c r="H16" s="57" t="n">
        <v>1</v>
      </c>
      <c r="I16" s="57" t="n">
        <v>2</v>
      </c>
      <c r="J16" s="57" t="n">
        <v>3</v>
      </c>
      <c r="K16" s="57" t="n">
        <v>4</v>
      </c>
      <c r="L16" s="57" t="n">
        <v>5</v>
      </c>
      <c r="M16" s="57" t="n">
        <v>6</v>
      </c>
      <c r="N16" s="57" t="s">
        <v>78</v>
      </c>
    </row>
    <row r="17" customFormat="false" ht="15" hidden="false" customHeight="false" outlineLevel="0" collapsed="false">
      <c r="A17" s="68" t="n">
        <v>1</v>
      </c>
      <c r="B17" s="1" t="n">
        <v>99</v>
      </c>
      <c r="C17" s="2" t="s">
        <v>45</v>
      </c>
      <c r="D17" s="1" t="s">
        <v>41</v>
      </c>
      <c r="E17" s="2" t="s">
        <v>12</v>
      </c>
      <c r="F17" s="69" t="n">
        <f aca="false">MIN(H17:M17)</f>
        <v>0.000998472222222222</v>
      </c>
      <c r="G17" s="69" t="n">
        <f aca="false">SUM(H17:N17)</f>
        <v>0.00624918981481482</v>
      </c>
      <c r="H17" s="63" t="n">
        <v>0.00106112268518519</v>
      </c>
      <c r="I17" s="63" t="n">
        <v>0.00100115740740741</v>
      </c>
      <c r="J17" s="63" t="n">
        <v>0.000998472222222222</v>
      </c>
      <c r="K17" s="63" t="n">
        <v>0.00100046296296296</v>
      </c>
      <c r="L17" s="63" t="n">
        <v>0.00114869212962963</v>
      </c>
      <c r="M17" s="63" t="n">
        <v>0.00103928240740741</v>
      </c>
      <c r="N17" s="69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15" hidden="false" customHeight="false" outlineLevel="0" collapsed="false">
      <c r="A18" s="68" t="n">
        <v>2</v>
      </c>
      <c r="B18" s="1" t="n">
        <v>88</v>
      </c>
      <c r="C18" s="2" t="s">
        <v>35</v>
      </c>
      <c r="D18" s="1" t="s">
        <v>41</v>
      </c>
      <c r="E18" s="2" t="s">
        <v>12</v>
      </c>
      <c r="F18" s="69" t="n">
        <f aca="false">MIN(H18:M18)</f>
        <v>0.000989618055555555</v>
      </c>
      <c r="G18" s="69" t="n">
        <f aca="false">SUM(H18:N18)</f>
        <v>0.00625277777777778</v>
      </c>
      <c r="H18" s="63" t="n">
        <v>0.00109037037037037</v>
      </c>
      <c r="I18" s="63" t="n">
        <v>0.00100155092592593</v>
      </c>
      <c r="J18" s="63" t="n">
        <v>0.000989618055555555</v>
      </c>
      <c r="K18" s="63" t="n">
        <v>0.00100474537037037</v>
      </c>
      <c r="L18" s="63" t="n">
        <v>0.000990173611111111</v>
      </c>
      <c r="M18" s="63" t="n">
        <v>0.00117631944444444</v>
      </c>
      <c r="N18" s="69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5" hidden="false" customHeight="false" outlineLevel="0" collapsed="false">
      <c r="A19" s="68" t="n">
        <v>3</v>
      </c>
      <c r="B19" s="1" t="n">
        <v>22</v>
      </c>
      <c r="C19" s="2" t="s">
        <v>42</v>
      </c>
      <c r="D19" s="1" t="s">
        <v>41</v>
      </c>
      <c r="E19" s="2" t="s">
        <v>43</v>
      </c>
      <c r="F19" s="69" t="n">
        <f aca="false">MIN(H19:M19)</f>
        <v>0.00102700231481481</v>
      </c>
      <c r="G19" s="69" t="n">
        <f aca="false">SUM(H19:N19)</f>
        <v>0.00656951388888889</v>
      </c>
      <c r="H19" s="63" t="n">
        <v>0.00113135416666667</v>
      </c>
      <c r="I19" s="63" t="n">
        <v>0.00105662037037037</v>
      </c>
      <c r="J19" s="63" t="n">
        <v>0.00102700231481481</v>
      </c>
      <c r="K19" s="63" t="n">
        <v>0.00104596064814815</v>
      </c>
      <c r="L19" s="63" t="n">
        <v>0.00125395833333333</v>
      </c>
      <c r="M19" s="63" t="n">
        <v>0.00105461805555556</v>
      </c>
      <c r="N19" s="69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5" hidden="false" customHeight="false" outlineLevel="0" collapsed="false">
      <c r="A20" s="68" t="n">
        <v>4</v>
      </c>
      <c r="B20" s="1" t="n">
        <v>42</v>
      </c>
      <c r="C20" s="2" t="s">
        <v>54</v>
      </c>
      <c r="D20" s="1" t="s">
        <v>51</v>
      </c>
      <c r="E20" s="2" t="s">
        <v>55</v>
      </c>
      <c r="F20" s="69" t="n">
        <f aca="false">MIN(H20:M20)</f>
        <v>0.001064375</v>
      </c>
      <c r="G20" s="69" t="n">
        <f aca="false">SUM(H20:N20)</f>
        <v>0.00667261574074074</v>
      </c>
      <c r="H20" s="63" t="n">
        <v>0.00112864583333333</v>
      </c>
      <c r="I20" s="63" t="n">
        <v>0.00108081018518519</v>
      </c>
      <c r="J20" s="63" t="n">
        <v>0.001064375</v>
      </c>
      <c r="K20" s="63" t="n">
        <v>0.00107413194444444</v>
      </c>
      <c r="L20" s="63" t="n">
        <v>0.00107304398148148</v>
      </c>
      <c r="M20" s="63" t="n">
        <v>0.0012516087962963</v>
      </c>
      <c r="N20" s="69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15" hidden="false" customHeight="false" outlineLevel="0" collapsed="false">
      <c r="A21" s="68" t="n">
        <v>5</v>
      </c>
      <c r="B21" s="1" t="n">
        <v>41</v>
      </c>
      <c r="C21" s="2" t="s">
        <v>50</v>
      </c>
      <c r="D21" s="1" t="s">
        <v>51</v>
      </c>
      <c r="E21" s="2" t="s">
        <v>52</v>
      </c>
      <c r="F21" s="69" t="n">
        <f aca="false">MIN(H21:M21)</f>
        <v>0.00107232638888889</v>
      </c>
      <c r="G21" s="69" t="n">
        <f aca="false">SUM(H21:N21)</f>
        <v>0.00673599537037037</v>
      </c>
      <c r="H21" s="63" t="n">
        <v>0.00116024305555556</v>
      </c>
      <c r="I21" s="63" t="n">
        <v>0.00107394675925926</v>
      </c>
      <c r="J21" s="63" t="n">
        <v>0.00107232638888889</v>
      </c>
      <c r="K21" s="63" t="n">
        <v>0.00107846064814815</v>
      </c>
      <c r="L21" s="63" t="n">
        <v>0.00109380787037037</v>
      </c>
      <c r="M21" s="63" t="n">
        <v>0.00125721064814815</v>
      </c>
      <c r="N21" s="69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5" hidden="false" customHeight="false" outlineLevel="0" collapsed="false">
      <c r="A22" s="68" t="n">
        <v>6</v>
      </c>
      <c r="B22" s="7" t="n">
        <v>23</v>
      </c>
      <c r="C22" s="8" t="s">
        <v>47</v>
      </c>
      <c r="D22" s="14" t="s">
        <v>41</v>
      </c>
      <c r="E22" s="8" t="s">
        <v>48</v>
      </c>
      <c r="F22" s="69" t="n">
        <f aca="false">MIN(H22:M22)</f>
        <v>0.00109868055555556</v>
      </c>
      <c r="G22" s="69" t="n">
        <f aca="false">SUM(H22:N22)</f>
        <v>0.00685082175925926</v>
      </c>
      <c r="H22" s="63" t="n">
        <v>0.00118769675925926</v>
      </c>
      <c r="I22" s="63" t="n">
        <v>0.00110517361111111</v>
      </c>
      <c r="J22" s="63" t="n">
        <v>0.00124728009259259</v>
      </c>
      <c r="K22" s="63" t="n">
        <v>0.00109868055555556</v>
      </c>
      <c r="L22" s="63" t="n">
        <v>0.00111096064814815</v>
      </c>
      <c r="M22" s="63" t="n">
        <v>0.00110103009259259</v>
      </c>
      <c r="N22" s="69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5" hidden="false" customHeight="false" outlineLevel="0" collapsed="false">
      <c r="A23" s="68" t="n">
        <v>7</v>
      </c>
      <c r="B23" s="7" t="n">
        <v>73</v>
      </c>
      <c r="C23" s="8" t="s">
        <v>56</v>
      </c>
      <c r="D23" s="14" t="s">
        <v>51</v>
      </c>
      <c r="E23" s="8" t="s">
        <v>57</v>
      </c>
      <c r="F23" s="69" t="n">
        <f aca="false">MIN(H23:M23)</f>
        <v>0.00111059027777778</v>
      </c>
      <c r="G23" s="69" t="n">
        <f aca="false">SUM(H23:N23)</f>
        <v>0.0069421875</v>
      </c>
      <c r="H23" s="63" t="n">
        <v>0.0013409837962963</v>
      </c>
      <c r="I23" s="63" t="n">
        <v>0.00112630787037037</v>
      </c>
      <c r="J23" s="63" t="n">
        <v>0.0011165625</v>
      </c>
      <c r="K23" s="63" t="n">
        <v>0.00111059027777778</v>
      </c>
      <c r="L23" s="63" t="n">
        <v>0.00112865740740741</v>
      </c>
      <c r="M23" s="63" t="n">
        <v>0.00111908564814815</v>
      </c>
      <c r="N23" s="69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5" hidden="false" customHeight="false" outlineLevel="0" collapsed="false">
      <c r="A24" s="68" t="n">
        <v>8</v>
      </c>
      <c r="B24" s="1" t="n">
        <v>69</v>
      </c>
      <c r="C24" s="2" t="s">
        <v>58</v>
      </c>
      <c r="D24" s="1" t="s">
        <v>51</v>
      </c>
      <c r="E24" s="2" t="s">
        <v>57</v>
      </c>
      <c r="F24" s="69" t="n">
        <f aca="false">MIN(H24:M24)</f>
        <v>0.00110138888888889</v>
      </c>
      <c r="G24" s="69" t="n">
        <f aca="false">SUM(H24:N24)</f>
        <v>0.00695373842592593</v>
      </c>
      <c r="H24" s="63" t="n">
        <v>0.00121243055555556</v>
      </c>
      <c r="I24" s="63" t="n">
        <v>0.00110138888888889</v>
      </c>
      <c r="J24" s="63" t="n">
        <v>0.00110302083333333</v>
      </c>
      <c r="K24" s="63" t="n">
        <v>0.00111456018518519</v>
      </c>
      <c r="L24" s="63" t="n">
        <v>0.00131553240740741</v>
      </c>
      <c r="M24" s="63" t="n">
        <v>0.00110680555555556</v>
      </c>
      <c r="N24" s="69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5" hidden="false" customHeight="true" outlineLevel="0" collapsed="false">
      <c r="A25" s="65" t="s">
        <v>8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1"/>
      <c r="Q25" s="61"/>
      <c r="R25" s="61"/>
      <c r="S25" s="61"/>
      <c r="T25" s="61"/>
      <c r="U25" s="61"/>
      <c r="V25" s="61"/>
      <c r="W25" s="61"/>
      <c r="X25" s="61"/>
    </row>
    <row r="26" customFormat="false" ht="30" hidden="false" customHeight="false" outlineLevel="0" collapsed="false">
      <c r="A26" s="67" t="s">
        <v>0</v>
      </c>
      <c r="B26" s="67" t="s">
        <v>68</v>
      </c>
      <c r="C26" s="53" t="s">
        <v>4</v>
      </c>
      <c r="D26" s="53"/>
      <c r="E26" s="53" t="s">
        <v>6</v>
      </c>
      <c r="F26" s="67" t="s">
        <v>69</v>
      </c>
      <c r="G26" s="67" t="s">
        <v>76</v>
      </c>
      <c r="H26" s="67" t="s">
        <v>70</v>
      </c>
      <c r="I26" s="67"/>
      <c r="J26" s="67"/>
      <c r="K26" s="67"/>
      <c r="L26" s="67"/>
      <c r="M26" s="67"/>
      <c r="N26" s="67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7" t="s">
        <v>71</v>
      </c>
      <c r="G27" s="57" t="s">
        <v>77</v>
      </c>
      <c r="H27" s="57" t="n">
        <v>1</v>
      </c>
      <c r="I27" s="57" t="n">
        <v>2</v>
      </c>
      <c r="J27" s="57" t="n">
        <v>3</v>
      </c>
      <c r="K27" s="57" t="n">
        <v>4</v>
      </c>
      <c r="L27" s="57" t="n">
        <v>5</v>
      </c>
      <c r="M27" s="57" t="n">
        <v>6</v>
      </c>
      <c r="N27" s="57" t="s">
        <v>78</v>
      </c>
    </row>
    <row r="28" customFormat="false" ht="15" hidden="false" customHeight="false" outlineLevel="0" collapsed="false">
      <c r="A28" s="68" t="n">
        <v>1</v>
      </c>
      <c r="B28" s="11" t="n">
        <v>55</v>
      </c>
      <c r="C28" s="12" t="s">
        <v>28</v>
      </c>
      <c r="D28" s="11" t="s">
        <v>33</v>
      </c>
      <c r="E28" s="13" t="s">
        <v>34</v>
      </c>
      <c r="F28" s="69" t="n">
        <f aca="false">MIN(H28:M28)</f>
        <v>0.00104505787037037</v>
      </c>
      <c r="G28" s="69" t="n">
        <f aca="false">SUM(H28:N28)</f>
        <v>0.00655570601851852</v>
      </c>
      <c r="H28" s="63" t="n">
        <v>0.00112650462962963</v>
      </c>
      <c r="I28" s="63" t="n">
        <v>0.00105798611111111</v>
      </c>
      <c r="J28" s="63" t="n">
        <v>0.00104505787037037</v>
      </c>
      <c r="K28" s="63" t="n">
        <v>0.00104849537037037</v>
      </c>
      <c r="L28" s="63" t="n">
        <v>0.00122916666666667</v>
      </c>
      <c r="M28" s="63" t="n">
        <v>0.00104849537037037</v>
      </c>
      <c r="N28" s="69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15" hidden="false" customHeight="false" outlineLevel="0" collapsed="false">
      <c r="A29" s="68" t="n">
        <v>2</v>
      </c>
      <c r="B29" s="7" t="n">
        <v>7</v>
      </c>
      <c r="C29" s="8" t="s">
        <v>36</v>
      </c>
      <c r="D29" s="1" t="s">
        <v>33</v>
      </c>
      <c r="E29" s="8" t="s">
        <v>37</v>
      </c>
      <c r="F29" s="69" t="n">
        <f aca="false">MIN(H29:M29)</f>
        <v>0.0010437962962963</v>
      </c>
      <c r="G29" s="69" t="n">
        <f aca="false">SUM(H29:N29)</f>
        <v>0.00657800925925926</v>
      </c>
      <c r="H29" s="63" t="n">
        <v>0.0011366087962963</v>
      </c>
      <c r="I29" s="63" t="n">
        <v>0.00105136574074074</v>
      </c>
      <c r="J29" s="63" t="n">
        <v>0.0010437962962963</v>
      </c>
      <c r="K29" s="63" t="n">
        <v>0.00122290509259259</v>
      </c>
      <c r="L29" s="63" t="n">
        <v>0.00105498842592593</v>
      </c>
      <c r="M29" s="63" t="n">
        <v>0.00106834490740741</v>
      </c>
      <c r="N29" s="69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false" outlineLevel="0" collapsed="false">
      <c r="A30" s="68" t="n">
        <v>3</v>
      </c>
      <c r="B30" s="7" t="n">
        <v>88</v>
      </c>
      <c r="C30" s="8" t="s">
        <v>35</v>
      </c>
      <c r="D30" s="1" t="s">
        <v>33</v>
      </c>
      <c r="E30" s="8" t="s">
        <v>12</v>
      </c>
      <c r="F30" s="69" t="n">
        <f aca="false">MIN(H30:M30)</f>
        <v>0.00105190972222222</v>
      </c>
      <c r="G30" s="69" t="n">
        <f aca="false">SUM(H30:N30)</f>
        <v>0.0065837962962963</v>
      </c>
      <c r="H30" s="63" t="n">
        <v>0.00114744212962963</v>
      </c>
      <c r="I30" s="63" t="n">
        <v>0.00105190972222222</v>
      </c>
      <c r="J30" s="63" t="n">
        <v>0.00118859953703704</v>
      </c>
      <c r="K30" s="63" t="n">
        <v>0.00105752314814815</v>
      </c>
      <c r="L30" s="63" t="n">
        <v>0.00105768518518519</v>
      </c>
      <c r="M30" s="63" t="n">
        <v>0.00108063657407407</v>
      </c>
      <c r="N30" s="69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5" hidden="false" customHeight="false" outlineLevel="0" collapsed="false">
      <c r="A31" s="68" t="n">
        <v>4</v>
      </c>
      <c r="B31" s="7" t="n">
        <v>94</v>
      </c>
      <c r="C31" s="8" t="s">
        <v>38</v>
      </c>
      <c r="D31" s="1" t="s">
        <v>33</v>
      </c>
      <c r="E31" s="8" t="s">
        <v>39</v>
      </c>
      <c r="F31" s="69" t="n">
        <f aca="false">MIN(H31:M31)</f>
        <v>0.00105209490740741</v>
      </c>
      <c r="G31" s="69" t="n">
        <f aca="false">SUM(H31:N31)</f>
        <v>0.00661449074074074</v>
      </c>
      <c r="H31" s="63" t="n">
        <v>0.00115538194444444</v>
      </c>
      <c r="I31" s="63" t="n">
        <v>0.00105209490740741</v>
      </c>
      <c r="J31" s="63" t="n">
        <v>0.00106166666666667</v>
      </c>
      <c r="K31" s="63" t="n">
        <v>0.00122976851851852</v>
      </c>
      <c r="L31" s="63" t="n">
        <v>0.00105282407407407</v>
      </c>
      <c r="M31" s="63" t="n">
        <v>0.00106275462962963</v>
      </c>
      <c r="N31" s="69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5" hidden="false" customHeight="false" outlineLevel="0" collapsed="false">
      <c r="A32" s="68" t="n">
        <v>5</v>
      </c>
      <c r="B32" s="7" t="n">
        <v>8</v>
      </c>
      <c r="C32" s="8" t="s">
        <v>17</v>
      </c>
      <c r="D32" s="1" t="s">
        <v>33</v>
      </c>
      <c r="E32" s="8" t="s">
        <v>18</v>
      </c>
      <c r="F32" s="69" t="n">
        <f aca="false">MIN(H32:M32)</f>
        <v>0.00105751157407407</v>
      </c>
      <c r="G32" s="69" t="n">
        <f aca="false">SUM(H32:N32)</f>
        <v>0.00662982638888889</v>
      </c>
      <c r="H32" s="63" t="n">
        <v>0.00116079861111111</v>
      </c>
      <c r="I32" s="63" t="n">
        <v>0.00120556712962963</v>
      </c>
      <c r="J32" s="63" t="n">
        <v>0.00105752314814815</v>
      </c>
      <c r="K32" s="63" t="n">
        <v>0.00107303240740741</v>
      </c>
      <c r="L32" s="63" t="n">
        <v>0.00105751157407407</v>
      </c>
      <c r="M32" s="63" t="n">
        <v>0.00107539351851852</v>
      </c>
      <c r="N32" s="69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15" hidden="false" customHeight="false" outlineLevel="0" collapsed="false">
      <c r="A33" s="68" t="n">
        <v>6</v>
      </c>
      <c r="B33" s="7" t="n">
        <v>9</v>
      </c>
      <c r="C33" s="8" t="s">
        <v>40</v>
      </c>
      <c r="D33" s="1" t="s">
        <v>33</v>
      </c>
      <c r="E33" s="8" t="s">
        <v>12</v>
      </c>
      <c r="F33" s="69" t="n">
        <f aca="false">MIN(H33:M33)</f>
        <v>0.00106311342592593</v>
      </c>
      <c r="G33" s="69" t="n">
        <f aca="false">SUM(H33:N33)</f>
        <v>0.00667533564814815</v>
      </c>
      <c r="H33" s="63" t="n">
        <v>0.00116675925925926</v>
      </c>
      <c r="I33" s="63" t="n">
        <v>0.00106653935185185</v>
      </c>
      <c r="J33" s="63" t="n">
        <v>0.00106311342592593</v>
      </c>
      <c r="K33" s="63" t="n">
        <v>0.00107846064814815</v>
      </c>
      <c r="L33" s="63" t="n">
        <v>0.0011866087962963</v>
      </c>
      <c r="M33" s="63" t="n">
        <v>0.00111385416666667</v>
      </c>
      <c r="N33" s="69"/>
      <c r="P33" s="61"/>
      <c r="Q33" s="61"/>
      <c r="R33" s="61"/>
      <c r="S33" s="61"/>
      <c r="T33" s="61"/>
      <c r="U33" s="61"/>
      <c r="V33" s="61"/>
      <c r="W33" s="61"/>
      <c r="X33" s="61"/>
    </row>
  </sheetData>
  <mergeCells count="3">
    <mergeCell ref="A1:M1"/>
    <mergeCell ref="A14:M14"/>
    <mergeCell ref="A25:M25"/>
  </mergeCells>
  <printOptions headings="false" gridLines="false" gridLinesSet="true" horizontalCentered="false" verticalCentered="false"/>
  <pageMargins left="0.196527777777778" right="0.236111111111111" top="0.590972222222222" bottom="0.472916666666667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IETUVOS AUTOMOBILIŲ MINI ŽIEDINIŲ LENKTYNIŲ PIRMENYBIŲ IV ETAPAS
1 LENKTYNIŲ REZULTATAI&amp;R2013/08/17 KAZLŲ RŪDA</oddHeader>
    <oddFooter>&amp;LVaržybų vadovas Remigijus Venys&amp;RVyr.sekretorė Justina Bezarien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true" outlineLevel="1" max="4" min="4" style="0" width="7.42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5" hidden="false" customHeight="true" outlineLevel="0" collapsed="false">
      <c r="A1" s="65" t="s">
        <v>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70"/>
      <c r="O1" s="70"/>
      <c r="P1" s="66"/>
    </row>
    <row r="2" customFormat="false" ht="30" hidden="false" customHeight="false" outlineLevel="0" collapsed="false">
      <c r="A2" s="67" t="s">
        <v>0</v>
      </c>
      <c r="B2" s="67" t="s">
        <v>68</v>
      </c>
      <c r="C2" s="53" t="s">
        <v>4</v>
      </c>
      <c r="D2" s="53" t="s">
        <v>5</v>
      </c>
      <c r="E2" s="53" t="s">
        <v>6</v>
      </c>
      <c r="F2" s="67" t="s">
        <v>69</v>
      </c>
      <c r="G2" s="67" t="s">
        <v>76</v>
      </c>
      <c r="H2" s="67" t="s">
        <v>70</v>
      </c>
      <c r="I2" s="67"/>
      <c r="J2" s="67"/>
      <c r="K2" s="67"/>
      <c r="L2" s="67"/>
      <c r="M2" s="67"/>
      <c r="N2" s="67"/>
      <c r="O2" s="67"/>
      <c r="P2" s="68"/>
    </row>
    <row r="3" customFormat="false" ht="15" hidden="false" customHeight="false" outlineLevel="0" collapsed="false">
      <c r="A3" s="55"/>
      <c r="B3" s="55"/>
      <c r="C3" s="56"/>
      <c r="D3" s="56"/>
      <c r="E3" s="56"/>
      <c r="F3" s="57" t="s">
        <v>71</v>
      </c>
      <c r="G3" s="57" t="s">
        <v>77</v>
      </c>
      <c r="H3" s="57" t="n">
        <v>1</v>
      </c>
      <c r="I3" s="57" t="n">
        <v>2</v>
      </c>
      <c r="J3" s="57" t="n">
        <v>3</v>
      </c>
      <c r="K3" s="57" t="n">
        <v>4</v>
      </c>
      <c r="L3" s="57" t="n">
        <v>5</v>
      </c>
      <c r="M3" s="57" t="n">
        <v>6</v>
      </c>
      <c r="N3" s="57" t="n">
        <v>7</v>
      </c>
      <c r="O3" s="57" t="n">
        <v>8</v>
      </c>
      <c r="P3" s="57" t="s">
        <v>78</v>
      </c>
    </row>
    <row r="4" customFormat="false" ht="15" hidden="false" customHeight="false" outlineLevel="0" collapsed="false">
      <c r="A4" s="68" t="n">
        <v>1</v>
      </c>
      <c r="B4" s="7" t="n">
        <v>21</v>
      </c>
      <c r="C4" s="8" t="s">
        <v>10</v>
      </c>
      <c r="D4" s="1" t="s">
        <v>11</v>
      </c>
      <c r="E4" s="8" t="s">
        <v>12</v>
      </c>
      <c r="F4" s="69" t="n">
        <f aca="false">MIN(H4:O4)</f>
        <v>0.0010437962962963</v>
      </c>
      <c r="G4" s="69" t="n">
        <f aca="false">SUM(H4:P4)</f>
        <v>0.00867606481481481</v>
      </c>
      <c r="H4" s="64" t="n">
        <v>0.00116042824074074</v>
      </c>
      <c r="I4" s="64" t="n">
        <v>0.00106256944444444</v>
      </c>
      <c r="J4" s="64" t="n">
        <v>0.00104722222222222</v>
      </c>
      <c r="K4" s="64" t="n">
        <v>0.0010437962962963</v>
      </c>
      <c r="L4" s="64" t="n">
        <v>0.00104884259259259</v>
      </c>
      <c r="M4" s="64" t="n">
        <v>0.0011978125</v>
      </c>
      <c r="N4" s="64" t="n">
        <v>0.00105534722222222</v>
      </c>
      <c r="O4" s="64" t="n">
        <v>0.0010600462962963</v>
      </c>
      <c r="P4" s="69"/>
      <c r="Z4" s="61"/>
      <c r="AA4" s="61"/>
      <c r="AB4" s="61"/>
    </row>
    <row r="5" customFormat="false" ht="15" hidden="false" customHeight="false" outlineLevel="0" collapsed="false">
      <c r="A5" s="68" t="n">
        <v>2</v>
      </c>
      <c r="B5" s="7" t="n">
        <v>98</v>
      </c>
      <c r="C5" s="8" t="s">
        <v>16</v>
      </c>
      <c r="D5" s="1" t="s">
        <v>11</v>
      </c>
      <c r="E5" s="8" t="s">
        <v>12</v>
      </c>
      <c r="F5" s="69" t="n">
        <f aca="false">MIN(H5:O5)</f>
        <v>0.00104650462962963</v>
      </c>
      <c r="G5" s="69" t="n">
        <f aca="false">SUM(H5:P5)</f>
        <v>0.00868635416666667</v>
      </c>
      <c r="H5" s="64" t="n">
        <v>0.00115537037037037</v>
      </c>
      <c r="I5" s="64" t="n">
        <v>0.00104921296296296</v>
      </c>
      <c r="J5" s="64" t="n">
        <v>0.0010484837962963</v>
      </c>
      <c r="K5" s="64" t="n">
        <v>0.00104650462962963</v>
      </c>
      <c r="L5" s="64" t="n">
        <v>0.0010484837962963</v>
      </c>
      <c r="M5" s="64" t="n">
        <v>0.00106907407407407</v>
      </c>
      <c r="N5" s="64" t="n">
        <v>0.00121171296296296</v>
      </c>
      <c r="O5" s="64" t="n">
        <v>0.00105751157407407</v>
      </c>
      <c r="P5" s="69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15" hidden="false" customHeight="false" outlineLevel="0" collapsed="false">
      <c r="A6" s="68" t="n">
        <v>3</v>
      </c>
      <c r="B6" s="7" t="n">
        <v>12</v>
      </c>
      <c r="C6" s="8" t="s">
        <v>14</v>
      </c>
      <c r="D6" s="1" t="s">
        <v>11</v>
      </c>
      <c r="E6" s="8" t="s">
        <v>12</v>
      </c>
      <c r="F6" s="69" t="n">
        <f aca="false">MIN(H6:O6)</f>
        <v>0.0010484837962963</v>
      </c>
      <c r="G6" s="69" t="n">
        <f aca="false">SUM(H6:P6)</f>
        <v>0.00875768518518519</v>
      </c>
      <c r="H6" s="64" t="n">
        <v>0.00116512731481481</v>
      </c>
      <c r="I6" s="64" t="n">
        <v>0.00106944444444444</v>
      </c>
      <c r="J6" s="64" t="n">
        <v>0.0010528125</v>
      </c>
      <c r="K6" s="64" t="n">
        <v>0.00123373842592593</v>
      </c>
      <c r="L6" s="64" t="n">
        <v>0.00107900462962963</v>
      </c>
      <c r="M6" s="64" t="n">
        <v>0.00105137731481481</v>
      </c>
      <c r="N6" s="64" t="n">
        <v>0.00105769675925926</v>
      </c>
      <c r="O6" s="64" t="n">
        <v>0.0010484837962963</v>
      </c>
      <c r="P6" s="69"/>
      <c r="R6" s="61"/>
      <c r="S6" s="61"/>
      <c r="T6" s="61"/>
      <c r="U6" s="61"/>
      <c r="Z6" s="61"/>
      <c r="AA6" s="61"/>
      <c r="AB6" s="61"/>
    </row>
    <row r="7" customFormat="false" ht="15" hidden="false" customHeight="false" outlineLevel="0" collapsed="false">
      <c r="A7" s="68" t="n">
        <v>4</v>
      </c>
      <c r="B7" s="7" t="n">
        <v>8</v>
      </c>
      <c r="C7" s="8" t="s">
        <v>17</v>
      </c>
      <c r="D7" s="1" t="s">
        <v>11</v>
      </c>
      <c r="E7" s="8" t="s">
        <v>18</v>
      </c>
      <c r="F7" s="69" t="n">
        <f aca="false">MIN(H7:O7)</f>
        <v>0.00106347222222222</v>
      </c>
      <c r="G7" s="69" t="n">
        <f aca="false">SUM(H7:P7)</f>
        <v>0.0088221875</v>
      </c>
      <c r="H7" s="64" t="n">
        <v>0.00126695601851852</v>
      </c>
      <c r="I7" s="64" t="n">
        <v>0.00109109953703704</v>
      </c>
      <c r="J7" s="64" t="n">
        <v>0.00106347222222222</v>
      </c>
      <c r="K7" s="64" t="n">
        <v>0.00109583333333333</v>
      </c>
      <c r="L7" s="64" t="n">
        <v>0.00108568287037037</v>
      </c>
      <c r="M7" s="64" t="n">
        <v>0.00107791666666667</v>
      </c>
      <c r="N7" s="64" t="n">
        <v>0.00106944444444444</v>
      </c>
      <c r="O7" s="64" t="n">
        <v>0.00107178240740741</v>
      </c>
      <c r="P7" s="69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15" hidden="false" customHeight="false" outlineLevel="0" collapsed="false">
      <c r="A8" s="68" t="n">
        <v>5</v>
      </c>
      <c r="B8" s="7" t="n">
        <v>46</v>
      </c>
      <c r="C8" s="8" t="s">
        <v>28</v>
      </c>
      <c r="D8" s="1" t="s">
        <v>25</v>
      </c>
      <c r="E8" s="8" t="s">
        <v>29</v>
      </c>
      <c r="F8" s="69" t="n">
        <f aca="false">MIN(H8:O8)</f>
        <v>0.00108152777777778</v>
      </c>
      <c r="G8" s="69" t="n">
        <f aca="false">SUM(H8:P8)</f>
        <v>0.00903356481481481</v>
      </c>
      <c r="H8" s="64" t="n">
        <v>0.0011858912037037</v>
      </c>
      <c r="I8" s="64" t="n">
        <v>0.00109614583333333</v>
      </c>
      <c r="J8" s="64" t="n">
        <v>0.00125613425925926</v>
      </c>
      <c r="K8" s="64" t="n">
        <v>0.00110300925925926</v>
      </c>
      <c r="L8" s="64" t="n">
        <v>0.00111024305555556</v>
      </c>
      <c r="M8" s="64" t="n">
        <v>0.00108152777777778</v>
      </c>
      <c r="N8" s="64" t="n">
        <v>0.0011046412037037</v>
      </c>
      <c r="O8" s="64" t="n">
        <v>0.00109597222222222</v>
      </c>
      <c r="P8" s="69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15" hidden="false" customHeight="false" outlineLevel="0" collapsed="false">
      <c r="A9" s="68" t="n">
        <v>6</v>
      </c>
      <c r="B9" s="7" t="n">
        <v>40</v>
      </c>
      <c r="C9" s="8" t="s">
        <v>24</v>
      </c>
      <c r="D9" s="1" t="s">
        <v>25</v>
      </c>
      <c r="E9" s="8" t="s">
        <v>26</v>
      </c>
      <c r="F9" s="69" t="n">
        <f aca="false">MIN(H9:O9)</f>
        <v>0.00106780092592593</v>
      </c>
      <c r="G9" s="69" t="n">
        <f aca="false">SUM(H9:P9)</f>
        <v>0.00907949074074074</v>
      </c>
      <c r="H9" s="64" t="n">
        <v>0.00115868055555556</v>
      </c>
      <c r="I9" s="64" t="n">
        <v>0.00108460648148148</v>
      </c>
      <c r="J9" s="64" t="n">
        <v>0.00106780092592593</v>
      </c>
      <c r="K9" s="64" t="n">
        <v>0.00117505787037037</v>
      </c>
      <c r="L9" s="64" t="n">
        <v>0.00108496527777778</v>
      </c>
      <c r="M9" s="64" t="n">
        <v>0.00122037037037037</v>
      </c>
      <c r="N9" s="64" t="n">
        <v>0.00120900462962963</v>
      </c>
      <c r="O9" s="64" t="n">
        <v>0.00107900462962963</v>
      </c>
      <c r="P9" s="69"/>
      <c r="R9" s="61"/>
      <c r="S9" s="61"/>
      <c r="T9" s="61"/>
      <c r="U9" s="61"/>
      <c r="V9" s="61"/>
      <c r="W9" s="61"/>
      <c r="X9" s="61"/>
      <c r="Y9" s="61"/>
    </row>
    <row r="10" customFormat="false" ht="15" hidden="false" customHeight="false" outlineLevel="0" collapsed="false">
      <c r="A10" s="68" t="n">
        <v>7</v>
      </c>
      <c r="B10" s="7" t="n">
        <v>96</v>
      </c>
      <c r="C10" s="8" t="s">
        <v>22</v>
      </c>
      <c r="D10" s="1" t="s">
        <v>11</v>
      </c>
      <c r="E10" s="8" t="s">
        <v>12</v>
      </c>
      <c r="F10" s="69" t="n">
        <f aca="false">MIN(H10:O10)</f>
        <v>0.00109542824074074</v>
      </c>
      <c r="G10" s="69" t="n">
        <f aca="false">SUM(H10:P10)</f>
        <v>0.00909296296296296</v>
      </c>
      <c r="H10" s="64" t="n">
        <v>0.00120321759259259</v>
      </c>
      <c r="I10" s="64" t="n">
        <v>0.00109670138888889</v>
      </c>
      <c r="J10" s="64" t="n">
        <v>0.00109542824074074</v>
      </c>
      <c r="K10" s="64" t="n">
        <v>0.00111872685185185</v>
      </c>
      <c r="L10" s="64" t="n">
        <v>0.00124944444444444</v>
      </c>
      <c r="M10" s="64" t="n">
        <v>0.00112685185185185</v>
      </c>
      <c r="N10" s="64" t="n">
        <v>0.00109903935185185</v>
      </c>
      <c r="O10" s="64" t="n">
        <v>0.00110355324074074</v>
      </c>
      <c r="P10" s="69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</row>
    <row r="11" customFormat="false" ht="15" hidden="false" customHeight="false" outlineLevel="0" collapsed="false">
      <c r="A11" s="68" t="n">
        <v>8</v>
      </c>
      <c r="B11" s="7" t="n">
        <v>92</v>
      </c>
      <c r="C11" s="8" t="s">
        <v>21</v>
      </c>
      <c r="D11" s="1" t="s">
        <v>11</v>
      </c>
      <c r="E11" s="8" t="s">
        <v>18</v>
      </c>
      <c r="F11" s="69" t="n">
        <f aca="false">MIN(H11:O11)</f>
        <v>0.00109489583333333</v>
      </c>
      <c r="G11" s="69" t="n">
        <f aca="false">SUM(H11:P11)</f>
        <v>0.00941189814814815</v>
      </c>
      <c r="H11" s="64" t="n">
        <v>0.00119996527777778</v>
      </c>
      <c r="I11" s="64" t="n">
        <v>0.00128393518518519</v>
      </c>
      <c r="J11" s="64" t="n">
        <v>0.00119040509259259</v>
      </c>
      <c r="K11" s="64" t="n">
        <v>0.00111319444444444</v>
      </c>
      <c r="L11" s="64" t="n">
        <v>0.00110554398148148</v>
      </c>
      <c r="M11" s="64" t="n">
        <v>0.00109489583333333</v>
      </c>
      <c r="N11" s="64" t="n">
        <v>0.00112847222222222</v>
      </c>
      <c r="O11" s="64" t="n">
        <v>0.00129548611111111</v>
      </c>
      <c r="P11" s="69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customFormat="false" ht="15" hidden="false" customHeight="false" outlineLevel="0" collapsed="false">
      <c r="A12" s="68" t="n">
        <v>9</v>
      </c>
      <c r="B12" s="7" t="n">
        <v>72</v>
      </c>
      <c r="C12" s="8" t="s">
        <v>31</v>
      </c>
      <c r="D12" s="1" t="s">
        <v>25</v>
      </c>
      <c r="E12" s="8" t="s">
        <v>32</v>
      </c>
      <c r="F12" s="69" t="n">
        <f aca="false">MIN(H12:O12)</f>
        <v>0.00113334490740741</v>
      </c>
      <c r="G12" s="69" t="n">
        <f aca="false">SUM(H12:P12)</f>
        <v>0.00978126157407407</v>
      </c>
      <c r="H12" s="64" t="n">
        <v>0.00125503472222222</v>
      </c>
      <c r="I12" s="64" t="n">
        <v>0.00116206018518519</v>
      </c>
      <c r="J12" s="64" t="n">
        <v>0.00116006944444444</v>
      </c>
      <c r="K12" s="64" t="n">
        <v>0.00114545138888889</v>
      </c>
      <c r="L12" s="64" t="n">
        <v>0.00113949074074074</v>
      </c>
      <c r="M12" s="64" t="n">
        <v>0.00114237268518519</v>
      </c>
      <c r="N12" s="64" t="n">
        <v>0.00113334490740741</v>
      </c>
      <c r="O12" s="64" t="n">
        <v>0.00129621527777778</v>
      </c>
      <c r="P12" s="69" t="n">
        <v>0.000347222222222222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</row>
    <row r="13" customFormat="false" ht="15" hidden="false" customHeight="false" outlineLevel="0" collapsed="false">
      <c r="A13" s="68" t="n">
        <v>10</v>
      </c>
      <c r="B13" s="7" t="n">
        <v>15</v>
      </c>
      <c r="C13" s="8" t="s">
        <v>20</v>
      </c>
      <c r="D13" s="1" t="s">
        <v>11</v>
      </c>
      <c r="E13" s="8" t="s">
        <v>12</v>
      </c>
      <c r="F13" s="69" t="n">
        <f aca="false">MIN(H13:O13)</f>
        <v>0.00106023148148148</v>
      </c>
      <c r="G13" s="69" t="n">
        <f aca="false">SUM(H13:P13)</f>
        <v>0.00449583333333333</v>
      </c>
      <c r="H13" s="64" t="n">
        <v>0.0012721875</v>
      </c>
      <c r="I13" s="64" t="n">
        <v>0.00108152777777778</v>
      </c>
      <c r="J13" s="64" t="n">
        <v>0.00106023148148148</v>
      </c>
      <c r="K13" s="64" t="n">
        <v>0.00108188657407407</v>
      </c>
      <c r="L13" s="64"/>
      <c r="M13" s="64"/>
      <c r="N13" s="64"/>
      <c r="O13" s="64"/>
      <c r="P13" s="69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</row>
    <row r="14" customFormat="false" ht="15" hidden="false" customHeight="true" outlineLevel="0" collapsed="false">
      <c r="A14" s="65" t="s">
        <v>8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70"/>
      <c r="O14" s="70"/>
      <c r="P14" s="66"/>
      <c r="R14" s="61"/>
      <c r="S14" s="61"/>
      <c r="T14" s="61"/>
      <c r="U14" s="61"/>
      <c r="V14" s="61"/>
      <c r="W14" s="61"/>
      <c r="X14" s="61"/>
      <c r="Y14" s="61"/>
    </row>
    <row r="15" customFormat="false" ht="30" hidden="false" customHeight="false" outlineLevel="0" collapsed="false">
      <c r="A15" s="67" t="s">
        <v>0</v>
      </c>
      <c r="B15" s="67" t="s">
        <v>68</v>
      </c>
      <c r="C15" s="53" t="s">
        <v>4</v>
      </c>
      <c r="D15" s="53"/>
      <c r="E15" s="53" t="s">
        <v>6</v>
      </c>
      <c r="F15" s="67" t="s">
        <v>69</v>
      </c>
      <c r="G15" s="67" t="s">
        <v>76</v>
      </c>
      <c r="H15" s="67" t="s">
        <v>70</v>
      </c>
      <c r="I15" s="67"/>
      <c r="J15" s="67"/>
      <c r="K15" s="67"/>
      <c r="L15" s="67"/>
      <c r="M15" s="67"/>
      <c r="N15" s="67"/>
      <c r="O15" s="67"/>
      <c r="P15" s="67"/>
    </row>
    <row r="16" customFormat="false" ht="15" hidden="false" customHeight="false" outlineLevel="0" collapsed="false">
      <c r="A16" s="55"/>
      <c r="B16" s="55"/>
      <c r="C16" s="56"/>
      <c r="D16" s="56"/>
      <c r="E16" s="56"/>
      <c r="F16" s="57" t="s">
        <v>71</v>
      </c>
      <c r="G16" s="57" t="s">
        <v>77</v>
      </c>
      <c r="H16" s="57" t="n">
        <v>1</v>
      </c>
      <c r="I16" s="57" t="n">
        <v>2</v>
      </c>
      <c r="J16" s="57" t="n">
        <v>3</v>
      </c>
      <c r="K16" s="57" t="n">
        <v>4</v>
      </c>
      <c r="L16" s="57" t="n">
        <v>5</v>
      </c>
      <c r="M16" s="57" t="n">
        <v>6</v>
      </c>
      <c r="N16" s="57" t="n">
        <v>7</v>
      </c>
      <c r="O16" s="57" t="n">
        <v>8</v>
      </c>
      <c r="P16" s="57" t="s">
        <v>78</v>
      </c>
    </row>
    <row r="17" customFormat="false" ht="15" hidden="false" customHeight="false" outlineLevel="0" collapsed="false">
      <c r="A17" s="68" t="n">
        <v>1</v>
      </c>
      <c r="B17" s="1" t="n">
        <v>88</v>
      </c>
      <c r="C17" s="2" t="s">
        <v>35</v>
      </c>
      <c r="D17" s="1" t="s">
        <v>41</v>
      </c>
      <c r="E17" s="2" t="s">
        <v>12</v>
      </c>
      <c r="F17" s="69" t="n">
        <f aca="false">MIN(H17:O17)</f>
        <v>0.00100353009259259</v>
      </c>
      <c r="G17" s="69" t="n">
        <f aca="false">SUM(H17:P17)</f>
        <v>0.00844675925925926</v>
      </c>
      <c r="H17" s="63" t="n">
        <v>0.00130071759259259</v>
      </c>
      <c r="I17" s="63" t="n">
        <v>0.00100353009259259</v>
      </c>
      <c r="J17" s="63" t="n">
        <v>0.00103928240740741</v>
      </c>
      <c r="K17" s="63" t="n">
        <v>0.00101454861111111</v>
      </c>
      <c r="L17" s="63" t="n">
        <v>0.00101508101851852</v>
      </c>
      <c r="M17" s="63" t="n">
        <v>0.00101219907407407</v>
      </c>
      <c r="N17" s="63" t="n">
        <v>0.00101688657407407</v>
      </c>
      <c r="O17" s="63" t="n">
        <v>0.00104451388888889</v>
      </c>
      <c r="P17" s="69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15" hidden="false" customHeight="false" outlineLevel="0" collapsed="false">
      <c r="A18" s="68" t="n">
        <v>2</v>
      </c>
      <c r="B18" s="1" t="n">
        <v>22</v>
      </c>
      <c r="C18" s="2" t="s">
        <v>42</v>
      </c>
      <c r="D18" s="1" t="s">
        <v>41</v>
      </c>
      <c r="E18" s="2" t="s">
        <v>43</v>
      </c>
      <c r="F18" s="69" t="n">
        <f aca="false">MIN(H18:O18)</f>
        <v>0.000997928240740741</v>
      </c>
      <c r="G18" s="69" t="n">
        <f aca="false">SUM(H18:P18)</f>
        <v>0.00873931712962963</v>
      </c>
      <c r="H18" s="63" t="n">
        <v>0.00128344907407407</v>
      </c>
      <c r="I18" s="63" t="n">
        <v>0.000997928240740741</v>
      </c>
      <c r="J18" s="63" t="n">
        <v>0.00110554398148148</v>
      </c>
      <c r="K18" s="63" t="n">
        <v>0.00104633101851852</v>
      </c>
      <c r="L18" s="63" t="n">
        <v>0.00106238425925926</v>
      </c>
      <c r="M18" s="63" t="n">
        <v>0.00107990740740741</v>
      </c>
      <c r="N18" s="63" t="n">
        <v>0.00108207175925926</v>
      </c>
      <c r="O18" s="63" t="n">
        <v>0.00108170138888889</v>
      </c>
      <c r="P18" s="69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customFormat="false" ht="15" hidden="false" customHeight="false" outlineLevel="0" collapsed="false">
      <c r="A19" s="68" t="n">
        <v>3</v>
      </c>
      <c r="B19" s="1" t="n">
        <v>41</v>
      </c>
      <c r="C19" s="2" t="s">
        <v>50</v>
      </c>
      <c r="D19" s="1" t="s">
        <v>51</v>
      </c>
      <c r="E19" s="2" t="s">
        <v>52</v>
      </c>
      <c r="F19" s="69" t="n">
        <f aca="false">MIN(H19:O19)</f>
        <v>0.000549976851851852</v>
      </c>
      <c r="G19" s="69" t="n">
        <f aca="false">SUM(H19:P19)</f>
        <v>0.00910939814814815</v>
      </c>
      <c r="H19" s="63" t="n">
        <v>0.00115501157407407</v>
      </c>
      <c r="I19" s="63" t="n">
        <v>0.000549976851851852</v>
      </c>
      <c r="J19" s="63" t="n">
        <v>0.00167771990740741</v>
      </c>
      <c r="K19" s="63" t="n">
        <v>0.00111637731481481</v>
      </c>
      <c r="L19" s="63" t="n">
        <v>0.00125143518518519</v>
      </c>
      <c r="M19" s="63" t="n">
        <v>0.00111835648148148</v>
      </c>
      <c r="N19" s="63" t="n">
        <v>0.00111475694444444</v>
      </c>
      <c r="O19" s="63" t="n">
        <v>0.00112576388888889</v>
      </c>
      <c r="P19" s="69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customFormat="false" ht="15" hidden="false" customHeight="false" outlineLevel="0" collapsed="false">
      <c r="A20" s="68" t="n">
        <v>4</v>
      </c>
      <c r="B20" s="7" t="n">
        <v>23</v>
      </c>
      <c r="C20" s="8" t="s">
        <v>47</v>
      </c>
      <c r="D20" s="14" t="s">
        <v>41</v>
      </c>
      <c r="E20" s="8" t="s">
        <v>48</v>
      </c>
      <c r="F20" s="69" t="n">
        <f aca="false">MIN(H20:O20)</f>
        <v>0.001084375</v>
      </c>
      <c r="G20" s="69" t="n">
        <f aca="false">SUM(H20:P20)</f>
        <v>0.00914622685185185</v>
      </c>
      <c r="H20" s="63" t="n">
        <v>0.00120033564814815</v>
      </c>
      <c r="I20" s="63" t="n">
        <v>0.00126045138888889</v>
      </c>
      <c r="J20" s="63" t="n">
        <v>0.00112685185185185</v>
      </c>
      <c r="K20" s="63" t="n">
        <v>0.00114761574074074</v>
      </c>
      <c r="L20" s="63" t="n">
        <v>0.00109777777777778</v>
      </c>
      <c r="M20" s="63" t="n">
        <v>0.00112465277777778</v>
      </c>
      <c r="N20" s="63" t="n">
        <v>0.00110416666666667</v>
      </c>
      <c r="O20" s="63" t="n">
        <v>0.001084375</v>
      </c>
      <c r="P20" s="69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" hidden="false" customHeight="false" outlineLevel="0" collapsed="false">
      <c r="A21" s="68" t="n">
        <v>5</v>
      </c>
      <c r="B21" s="7" t="n">
        <v>73</v>
      </c>
      <c r="C21" s="8" t="s">
        <v>56</v>
      </c>
      <c r="D21" s="14" t="s">
        <v>51</v>
      </c>
      <c r="E21" s="8" t="s">
        <v>57</v>
      </c>
      <c r="F21" s="69" t="n">
        <f aca="false">MIN(H21:O21)</f>
        <v>0.00111547453703704</v>
      </c>
      <c r="G21" s="69" t="n">
        <f aca="false">SUM(H21:P21)</f>
        <v>0.00923896990740741</v>
      </c>
      <c r="H21" s="63" t="n">
        <v>0.00134456018518519</v>
      </c>
      <c r="I21" s="63" t="n">
        <v>0.00113894675925926</v>
      </c>
      <c r="J21" s="63" t="n">
        <v>0.00111547453703704</v>
      </c>
      <c r="K21" s="63" t="n">
        <v>0.00115357638888889</v>
      </c>
      <c r="L21" s="63" t="n">
        <v>0.0011174537037037</v>
      </c>
      <c r="M21" s="63" t="n">
        <v>0.00112465277777778</v>
      </c>
      <c r="N21" s="63" t="n">
        <v>0.00111925925925926</v>
      </c>
      <c r="O21" s="63" t="n">
        <v>0.0011250462962963</v>
      </c>
      <c r="P21" s="69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15" hidden="false" customHeight="false" outlineLevel="0" collapsed="false">
      <c r="A22" s="68" t="n">
        <v>6</v>
      </c>
      <c r="B22" s="1" t="n">
        <v>69</v>
      </c>
      <c r="C22" s="2" t="s">
        <v>58</v>
      </c>
      <c r="D22" s="1" t="s">
        <v>51</v>
      </c>
      <c r="E22" s="2" t="s">
        <v>57</v>
      </c>
      <c r="F22" s="69" t="n">
        <f aca="false">MIN(H22:O22)</f>
        <v>0.00110662037037037</v>
      </c>
      <c r="G22" s="69" t="n">
        <f aca="false">SUM(H22:P22)</f>
        <v>0.00924496527777778</v>
      </c>
      <c r="H22" s="63" t="n">
        <v>0.00120539351851852</v>
      </c>
      <c r="I22" s="63" t="n">
        <v>0.00114940972222222</v>
      </c>
      <c r="J22" s="63" t="n">
        <v>0.00128700231481481</v>
      </c>
      <c r="K22" s="63" t="n">
        <v>0.00112576388888889</v>
      </c>
      <c r="L22" s="63" t="n">
        <v>0.0011162037037037</v>
      </c>
      <c r="M22" s="63" t="n">
        <v>0.00112991898148148</v>
      </c>
      <c r="N22" s="63" t="n">
        <v>0.00110662037037037</v>
      </c>
      <c r="O22" s="63" t="n">
        <v>0.00112465277777778</v>
      </c>
      <c r="P22" s="6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" hidden="false" customHeight="false" outlineLevel="0" collapsed="false">
      <c r="A23" s="68" t="n">
        <v>7</v>
      </c>
      <c r="B23" s="1" t="n">
        <v>42</v>
      </c>
      <c r="C23" s="2" t="s">
        <v>54</v>
      </c>
      <c r="D23" s="1" t="s">
        <v>51</v>
      </c>
      <c r="E23" s="2" t="s">
        <v>55</v>
      </c>
      <c r="F23" s="69" t="n">
        <f aca="false">MIN(H23:O23)</f>
        <v>0.00109488425925926</v>
      </c>
      <c r="G23" s="69" t="n">
        <f aca="false">SUM(H23:P23)</f>
        <v>0.00579041666666667</v>
      </c>
      <c r="H23" s="63" t="n">
        <v>0.00116603009259259</v>
      </c>
      <c r="I23" s="63" t="n">
        <v>0.00109488425925926</v>
      </c>
      <c r="J23" s="63" t="n">
        <v>0.00115122685185185</v>
      </c>
      <c r="K23" s="63" t="n">
        <v>0.00125666666666667</v>
      </c>
      <c r="L23" s="63" t="n">
        <v>0.0011216087962963</v>
      </c>
      <c r="M23" s="63"/>
      <c r="N23" s="63"/>
      <c r="O23" s="63"/>
      <c r="P23" s="69"/>
      <c r="R23" s="61"/>
      <c r="S23" s="61"/>
      <c r="T23" s="61"/>
      <c r="U23" s="61"/>
      <c r="V23" s="61"/>
      <c r="Z23" s="61"/>
      <c r="AA23" s="61"/>
      <c r="AB23" s="61"/>
    </row>
    <row r="24" customFormat="false" ht="15" hidden="false" customHeight="false" outlineLevel="0" collapsed="false">
      <c r="A24" s="68" t="n">
        <v>8</v>
      </c>
      <c r="B24" s="1" t="n">
        <v>99</v>
      </c>
      <c r="C24" s="2" t="s">
        <v>45</v>
      </c>
      <c r="D24" s="1" t="s">
        <v>41</v>
      </c>
      <c r="E24" s="2" t="s">
        <v>12</v>
      </c>
      <c r="F24" s="69" t="n">
        <f aca="false">MIN(H24:O24)</f>
        <v>0.00101436342592593</v>
      </c>
      <c r="G24" s="69" t="n">
        <f aca="false">SUM(H24:P24)</f>
        <v>0.00331538194444444</v>
      </c>
      <c r="H24" s="63" t="n">
        <v>0.00125162037037037</v>
      </c>
      <c r="I24" s="63" t="n">
        <v>0.00101436342592593</v>
      </c>
      <c r="J24" s="63" t="n">
        <v>0.00104939814814815</v>
      </c>
      <c r="K24" s="63"/>
      <c r="L24" s="63"/>
      <c r="M24" s="63"/>
      <c r="N24" s="63"/>
      <c r="O24" s="63"/>
      <c r="P24" s="69"/>
      <c r="R24" s="61"/>
      <c r="S24" s="61"/>
      <c r="T24" s="61"/>
      <c r="Z24" s="61"/>
      <c r="AA24" s="61"/>
      <c r="AB24" s="61"/>
    </row>
    <row r="25" customFormat="false" ht="1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0"/>
      <c r="O25" s="70"/>
      <c r="P25" s="66"/>
      <c r="Q25" s="61"/>
      <c r="R25" s="61"/>
      <c r="S25" s="61"/>
    </row>
    <row r="26" customFormat="false" ht="30" hidden="false" customHeight="false" outlineLevel="0" collapsed="false">
      <c r="A26" s="67" t="s">
        <v>0</v>
      </c>
      <c r="B26" s="67" t="s">
        <v>68</v>
      </c>
      <c r="C26" s="53" t="s">
        <v>4</v>
      </c>
      <c r="D26" s="53"/>
      <c r="E26" s="53" t="s">
        <v>6</v>
      </c>
      <c r="F26" s="67" t="s">
        <v>69</v>
      </c>
      <c r="G26" s="67" t="s">
        <v>76</v>
      </c>
      <c r="H26" s="67" t="s">
        <v>70</v>
      </c>
      <c r="I26" s="67"/>
      <c r="J26" s="67"/>
      <c r="K26" s="67"/>
      <c r="L26" s="67"/>
      <c r="M26" s="67"/>
      <c r="N26" s="67"/>
      <c r="O26" s="67"/>
      <c r="P26" s="67"/>
      <c r="Q26" s="61"/>
      <c r="R26" s="61"/>
      <c r="S26" s="61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7" t="s">
        <v>71</v>
      </c>
      <c r="G27" s="57" t="s">
        <v>77</v>
      </c>
      <c r="H27" s="57" t="n">
        <v>1</v>
      </c>
      <c r="I27" s="57" t="n">
        <v>2</v>
      </c>
      <c r="J27" s="57" t="n">
        <v>3</v>
      </c>
      <c r="K27" s="57" t="n">
        <v>4</v>
      </c>
      <c r="L27" s="57" t="n">
        <v>5</v>
      </c>
      <c r="M27" s="57" t="n">
        <v>6</v>
      </c>
      <c r="N27" s="57" t="n">
        <v>7</v>
      </c>
      <c r="O27" s="57" t="n">
        <v>8</v>
      </c>
      <c r="P27" s="57" t="s">
        <v>78</v>
      </c>
    </row>
    <row r="28" customFormat="false" ht="15" hidden="false" customHeight="false" outlineLevel="0" collapsed="false">
      <c r="A28" s="68" t="n">
        <v>1</v>
      </c>
      <c r="B28" s="7" t="n">
        <v>88</v>
      </c>
      <c r="C28" s="8" t="s">
        <v>35</v>
      </c>
      <c r="D28" s="1" t="s">
        <v>33</v>
      </c>
      <c r="E28" s="8" t="s">
        <v>12</v>
      </c>
      <c r="F28" s="69" t="n">
        <f aca="false">MIN(H28:O28)</f>
        <v>0.00104305555555556</v>
      </c>
      <c r="G28" s="69" t="n">
        <f aca="false">SUM(H28:P28)</f>
        <v>0.00862116898148148</v>
      </c>
      <c r="H28" s="63" t="n">
        <v>0.00123969907407407</v>
      </c>
      <c r="I28" s="63" t="n">
        <v>0.00104305555555556</v>
      </c>
      <c r="J28" s="63" t="n">
        <v>0.00105228009259259</v>
      </c>
      <c r="K28" s="63" t="n">
        <v>0.00104758101851852</v>
      </c>
      <c r="L28" s="63" t="n">
        <v>0.00105481481481481</v>
      </c>
      <c r="M28" s="63" t="n">
        <v>0.00105028935185185</v>
      </c>
      <c r="N28" s="63" t="n">
        <v>0.0010725</v>
      </c>
      <c r="O28" s="63" t="n">
        <v>0.00106094907407407</v>
      </c>
      <c r="P28" s="69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68" t="n">
        <v>2</v>
      </c>
      <c r="B29" s="11" t="n">
        <v>55</v>
      </c>
      <c r="C29" s="12" t="s">
        <v>28</v>
      </c>
      <c r="D29" s="11" t="s">
        <v>33</v>
      </c>
      <c r="E29" s="13" t="s">
        <v>34</v>
      </c>
      <c r="F29" s="69" t="n">
        <f aca="false">MIN(H29:O29)</f>
        <v>0.00103730324074074</v>
      </c>
      <c r="G29" s="69" t="n">
        <f aca="false">SUM(H29:P29)</f>
        <v>0.00864645833333333</v>
      </c>
      <c r="H29" s="63" t="n">
        <v>0.00125486111111111</v>
      </c>
      <c r="I29" s="63" t="n">
        <v>0.00103730324074074</v>
      </c>
      <c r="J29" s="63" t="n">
        <v>0.00104686342592593</v>
      </c>
      <c r="K29" s="63" t="n">
        <v>0.00105444444444444</v>
      </c>
      <c r="L29" s="63" t="n">
        <v>0.00106076388888889</v>
      </c>
      <c r="M29" s="63" t="n">
        <v>0.00104577546296296</v>
      </c>
      <c r="N29" s="63" t="n">
        <v>0.00109074074074074</v>
      </c>
      <c r="O29" s="63" t="n">
        <v>0.00105570601851852</v>
      </c>
      <c r="P29" s="69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" hidden="false" customHeight="false" outlineLevel="0" collapsed="false">
      <c r="A30" s="68" t="n">
        <v>3</v>
      </c>
      <c r="B30" s="7" t="n">
        <v>7</v>
      </c>
      <c r="C30" s="8" t="s">
        <v>36</v>
      </c>
      <c r="D30" s="1" t="s">
        <v>33</v>
      </c>
      <c r="E30" s="8" t="s">
        <v>37</v>
      </c>
      <c r="F30" s="69" t="n">
        <f aca="false">MIN(H30:O30)</f>
        <v>0.00105606481481481</v>
      </c>
      <c r="G30" s="69" t="n">
        <f aca="false">SUM(H30:P30)</f>
        <v>0.00874756944444444</v>
      </c>
      <c r="H30" s="63" t="n">
        <v>0.00113877314814815</v>
      </c>
      <c r="I30" s="63" t="n">
        <v>0.00107846064814815</v>
      </c>
      <c r="J30" s="63" t="n">
        <v>0.0010728587962963</v>
      </c>
      <c r="K30" s="63" t="n">
        <v>0.00121965277777778</v>
      </c>
      <c r="L30" s="63" t="n">
        <v>0.00106166666666667</v>
      </c>
      <c r="M30" s="63" t="n">
        <v>0.00106059027777778</v>
      </c>
      <c r="N30" s="63" t="n">
        <v>0.00105606481481481</v>
      </c>
      <c r="O30" s="63" t="n">
        <v>0.00105950231481481</v>
      </c>
      <c r="P30" s="69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" hidden="false" customHeight="false" outlineLevel="0" collapsed="false">
      <c r="A31" s="68" t="n">
        <v>4</v>
      </c>
      <c r="B31" s="7" t="n">
        <v>94</v>
      </c>
      <c r="C31" s="8" t="s">
        <v>38</v>
      </c>
      <c r="D31" s="1" t="s">
        <v>33</v>
      </c>
      <c r="E31" s="8" t="s">
        <v>39</v>
      </c>
      <c r="F31" s="69" t="n">
        <f aca="false">MIN(H31:O31)</f>
        <v>0.00106166666666667</v>
      </c>
      <c r="G31" s="69" t="n">
        <f aca="false">SUM(H31:P31)</f>
        <v>0.00878819444444444</v>
      </c>
      <c r="H31" s="63" t="n">
        <v>0.0011452662037037</v>
      </c>
      <c r="I31" s="63" t="n">
        <v>0.00107918981481481</v>
      </c>
      <c r="J31" s="63" t="n">
        <v>0.0010728587962963</v>
      </c>
      <c r="K31" s="63" t="n">
        <v>0.00121712962962963</v>
      </c>
      <c r="L31" s="63" t="n">
        <v>0.00106888888888889</v>
      </c>
      <c r="M31" s="63" t="n">
        <v>0.00106166666666667</v>
      </c>
      <c r="N31" s="63" t="n">
        <v>0.00106185185185185</v>
      </c>
      <c r="O31" s="63" t="n">
        <v>0.00108134259259259</v>
      </c>
      <c r="P31" s="69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false" outlineLevel="0" collapsed="false">
      <c r="A32" s="68" t="n">
        <v>5</v>
      </c>
      <c r="B32" s="7" t="n">
        <v>8</v>
      </c>
      <c r="C32" s="8" t="s">
        <v>17</v>
      </c>
      <c r="D32" s="1" t="s">
        <v>33</v>
      </c>
      <c r="E32" s="8" t="s">
        <v>18</v>
      </c>
      <c r="F32" s="69" t="n">
        <f aca="false">MIN(H32:O32)</f>
        <v>0.00106689814814815</v>
      </c>
      <c r="G32" s="69" t="n">
        <f aca="false">SUM(H32:P32)</f>
        <v>0.00882237268518519</v>
      </c>
      <c r="H32" s="63" t="n">
        <v>0.00113371527777778</v>
      </c>
      <c r="I32" s="63" t="n">
        <v>0.00108043981481481</v>
      </c>
      <c r="J32" s="63" t="n">
        <v>0.00122417824074074</v>
      </c>
      <c r="K32" s="63" t="n">
        <v>0.00106689814814815</v>
      </c>
      <c r="L32" s="63" t="n">
        <v>0.00109409722222222</v>
      </c>
      <c r="M32" s="63" t="n">
        <v>0.00107118055555556</v>
      </c>
      <c r="N32" s="63" t="n">
        <v>0.00107033564814815</v>
      </c>
      <c r="O32" s="63" t="n">
        <v>0.00108152777777778</v>
      </c>
      <c r="P32" s="6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" hidden="false" customHeight="false" outlineLevel="0" collapsed="false">
      <c r="A33" s="68" t="n">
        <v>6</v>
      </c>
      <c r="B33" s="7" t="n">
        <v>9</v>
      </c>
      <c r="C33" s="8" t="s">
        <v>40</v>
      </c>
      <c r="D33" s="1" t="s">
        <v>33</v>
      </c>
      <c r="E33" s="8" t="s">
        <v>12</v>
      </c>
      <c r="F33" s="69" t="n">
        <f aca="false">MIN(H33:O33)</f>
        <v>0.0010721412037037</v>
      </c>
      <c r="G33" s="69" t="n">
        <f aca="false">SUM(H33:P33)</f>
        <v>0.00883446759259259</v>
      </c>
      <c r="H33" s="63" t="n">
        <v>0.00112974537037037</v>
      </c>
      <c r="I33" s="63" t="n">
        <v>0.00107412037037037</v>
      </c>
      <c r="J33" s="63" t="n">
        <v>0.0010802662037037</v>
      </c>
      <c r="K33" s="63" t="n">
        <v>0.00107846064814815</v>
      </c>
      <c r="L33" s="63" t="n">
        <v>0.00124024305555556</v>
      </c>
      <c r="M33" s="63" t="n">
        <v>0.0010721412037037</v>
      </c>
      <c r="N33" s="63" t="n">
        <v>0.00108043981481481</v>
      </c>
      <c r="O33" s="63" t="n">
        <v>0.00107905092592593</v>
      </c>
      <c r="P33" s="69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</sheetData>
  <mergeCells count="3">
    <mergeCell ref="A1:M1"/>
    <mergeCell ref="A14:M14"/>
    <mergeCell ref="A25:M25"/>
  </mergeCells>
  <printOptions headings="false" gridLines="false" gridLinesSet="true" horizontalCentered="false" verticalCentered="false"/>
  <pageMargins left="0.236111111111111" right="0.157638888888889" top="0.747916666666667" bottom="0.472916666666667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IETUVOS AUTOMOBILIŲ MINI ŽIEDINIŲ LENKTYNIŲ PIRMENYBIŲ IV ETAPAS
2 LENKTYNIŲ REZULTATAI&amp;R2013/08/17 KAZLŲ RŪDA</oddHeader>
    <oddFooter>&amp;LVaržybų vadovas Remigijus Veny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13-08-19T11:43:55Z</dcterms:modified>
  <cp:revision>0</cp:revision>
  <dc:subject/>
  <dc:title/>
</cp:coreProperties>
</file>