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  <sheet name="Kvalifikacija " sheetId="3" state="visible" r:id="rId4"/>
    <sheet name="1 lenktynes " sheetId="4" state="visible" r:id="rId5"/>
    <sheet name="2 lenktynes " sheetId="5" state="visible" r:id="rId6"/>
  </sheets>
  <definedNames>
    <definedName function="false" hidden="true" localSheetId="0" name="_xlnm._FilterDatabase" vbProcedure="false">Asmeniniai!$A$1:$K$32</definedName>
    <definedName function="false" hidden="true" localSheetId="1" name="_xlnm._FilterDatabase" vbProcedure="false">Komandiniai!$A$1:$C$1</definedName>
    <definedName function="false" hidden="false" name="Excel_BuiltIn__FilterDatabase" vbProcedure="false">#REF!</definedName>
    <definedName function="false" hidden="false" localSheetId="2" name="bandymas" vbProcedure="false">#REF!</definedName>
    <definedName function="false" hidden="false" localSheetId="2" name="bandymas_1" vbProcedure="false">'Kvalifikacija '!$B$16:$G$22</definedName>
    <definedName function="false" hidden="false" localSheetId="2" name="bandymas_2" vbProcedure="false">'Kvalifikacija '!$B$23:$G$31</definedName>
    <definedName function="false" hidden="false" localSheetId="2" name="Excel_BuiltIn__FilterDatabase" vbProcedure="false">'Kvalifikacija '!$A$1:$G$40</definedName>
    <definedName function="false" hidden="false" localSheetId="3" name="bandymas" vbProcedure="false">'1 lenktynes '!$B$16:$I$35</definedName>
    <definedName function="false" hidden="false" localSheetId="3" name="bandymas_1" vbProcedure="false">#REF!</definedName>
    <definedName function="false" hidden="false" localSheetId="3" name="bandymas_2" vbProcedure="false">#REF!</definedName>
    <definedName function="false" hidden="false" localSheetId="4" name="bandymas" vbProcedure="false">'2 lenktynes '!$B$16:$I$35</definedName>
    <definedName function="false" hidden="false" localSheetId="4" name="bandymas_1" vbProcedure="false">#REF!</definedName>
    <definedName function="false" hidden="false" localSheetId="4" name="bandyma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Vieta</t>
  </si>
  <si>
    <t xml:space="preserve">Start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I</t>
  </si>
  <si>
    <t xml:space="preserve">Taškai</t>
  </si>
  <si>
    <t xml:space="preserve">II</t>
  </si>
  <si>
    <t xml:space="preserve">Suma</t>
  </si>
  <si>
    <t xml:space="preserve">Taškai
metinėje įsk.</t>
  </si>
  <si>
    <t xml:space="preserve">Airidas Šiaurys</t>
  </si>
  <si>
    <t xml:space="preserve">Honda CRX</t>
  </si>
  <si>
    <t xml:space="preserve">Šiaulių kartingo klubas</t>
  </si>
  <si>
    <t xml:space="preserve">Valdas Laurinkevičius</t>
  </si>
  <si>
    <t xml:space="preserve">Simonas Bieliauskas</t>
  </si>
  <si>
    <t xml:space="preserve">Lada Samara</t>
  </si>
  <si>
    <t xml:space="preserve">Šalčiaus Racing</t>
  </si>
  <si>
    <t xml:space="preserve">Tomas Andriuškevičius</t>
  </si>
  <si>
    <t xml:space="preserve">Andrejus Savčenko</t>
  </si>
  <si>
    <t xml:space="preserve">VAZ 2110</t>
  </si>
  <si>
    <t xml:space="preserve">SVC</t>
  </si>
  <si>
    <t xml:space="preserve">Mantas Neverdauskas</t>
  </si>
  <si>
    <t xml:space="preserve">Honda Civic</t>
  </si>
  <si>
    <t xml:space="preserve">Evaldas Guobužas</t>
  </si>
  <si>
    <t xml:space="preserve">Renault Clio</t>
  </si>
  <si>
    <t xml:space="preserve">Gvidas Baltaragis</t>
  </si>
  <si>
    <t xml:space="preserve">Darius Vasiliauskas</t>
  </si>
  <si>
    <t xml:space="preserve">ASK Slikas</t>
  </si>
  <si>
    <t xml:space="preserve">Marius Miškūnas</t>
  </si>
  <si>
    <t xml:space="preserve">Automanai</t>
  </si>
  <si>
    <t xml:space="preserve">Edvinas Mardosas</t>
  </si>
  <si>
    <t xml:space="preserve">Robertas Aukščiūnas</t>
  </si>
  <si>
    <t xml:space="preserve">BMW 318</t>
  </si>
  <si>
    <t xml:space="preserve">VŠĮ M-Rally team</t>
  </si>
  <si>
    <t xml:space="preserve">Pranas Sasnauskas</t>
  </si>
  <si>
    <t xml:space="preserve">Mark Los</t>
  </si>
  <si>
    <t xml:space="preserve">Opel Astra</t>
  </si>
  <si>
    <t xml:space="preserve">Simonas Rugys</t>
  </si>
  <si>
    <t xml:space="preserve">VW Golf</t>
  </si>
  <si>
    <t xml:space="preserve">Darius Ardavičius</t>
  </si>
  <si>
    <t xml:space="preserve">Afganas ir ko</t>
  </si>
  <si>
    <t xml:space="preserve">Tomas Aleksonis</t>
  </si>
  <si>
    <t xml:space="preserve">Andrius Žemaitaitis</t>
  </si>
  <si>
    <t xml:space="preserve">2000 + </t>
  </si>
  <si>
    <t xml:space="preserve">Linas Baltrušaitis</t>
  </si>
  <si>
    <t xml:space="preserve">BMW 325</t>
  </si>
  <si>
    <t xml:space="preserve">Lukas Laukaitis</t>
  </si>
  <si>
    <t xml:space="preserve">BMW 320</t>
  </si>
  <si>
    <t xml:space="preserve">Linas Steponaitis</t>
  </si>
  <si>
    <t xml:space="preserve">Emilis Gudaitis</t>
  </si>
  <si>
    <t xml:space="preserve">Rokas Žičkus</t>
  </si>
  <si>
    <t xml:space="preserve">Paulius Krukauskas</t>
  </si>
  <si>
    <t xml:space="preserve">Laisva</t>
  </si>
  <si>
    <t xml:space="preserve">Honda Integra</t>
  </si>
  <si>
    <t xml:space="preserve">Eidmantas Nekrošius</t>
  </si>
  <si>
    <t xml:space="preserve">Honda</t>
  </si>
  <si>
    <t xml:space="preserve">Gediminas Bilinskas</t>
  </si>
  <si>
    <t xml:space="preserve">Artūras Putna</t>
  </si>
  <si>
    <t xml:space="preserve">Alfa Romeo</t>
  </si>
  <si>
    <t xml:space="preserve">VŠĮ Greičio manija</t>
  </si>
  <si>
    <t xml:space="preserve">Marius Gulbinas</t>
  </si>
  <si>
    <t xml:space="preserve">Ford</t>
  </si>
  <si>
    <t xml:space="preserve">Paulius Giniūnas</t>
  </si>
  <si>
    <t xml:space="preserve">MB 190</t>
  </si>
  <si>
    <t xml:space="preserve">MB sport club</t>
  </si>
  <si>
    <t xml:space="preserve">x</t>
  </si>
  <si>
    <t xml:space="preserve">Start.
Nr.</t>
  </si>
  <si>
    <t xml:space="preserve">Geriausias rato 
įveikimo laikas</t>
  </si>
  <si>
    <t xml:space="preserve">Ratai</t>
  </si>
  <si>
    <t xml:space="preserve">2000  KLASĖ  </t>
  </si>
  <si>
    <t xml:space="preserve">MIN</t>
  </si>
  <si>
    <t xml:space="preserve">1600 KLASĖ </t>
  </si>
  <si>
    <t xml:space="preserve"> 2000 + KLASĖ</t>
  </si>
  <si>
    <t xml:space="preserve"> Laisva KLASĖ</t>
  </si>
  <si>
    <t xml:space="preserve">Starto
tvarka</t>
  </si>
  <si>
    <t xml:space="preserve">Blogiausias rato
įveikimo laikas</t>
  </si>
  <si>
    <t xml:space="preserve">Bendras trasos
įveikimo laikas</t>
  </si>
  <si>
    <t xml:space="preserve">MAX</t>
  </si>
  <si>
    <t xml:space="preserve">SUM</t>
  </si>
  <si>
    <t xml:space="preserve">1600 / 2000 + / Laisva  KLASĖ </t>
  </si>
  <si>
    <t xml:space="preserve">1600 / 2000 + / Laisva KLASĖ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186"/>
    </font>
    <font>
      <b val="true"/>
      <sz val="10"/>
      <name val="Courier New"/>
      <family val="3"/>
      <charset val="186"/>
    </font>
    <font>
      <b val="true"/>
      <sz val="10"/>
      <color rgb="FF000000"/>
      <name val="Courier New"/>
      <family val="3"/>
      <charset val="186"/>
    </font>
    <font>
      <sz val="10"/>
      <color rgb="FF000000"/>
      <name val="Courier New"/>
      <family val="3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meniniai" xfId="20"/>
    <cellStyle name="Paprastas_DALYVIU SARASAS 2009.10.17-18.xl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7" activeCellId="0" sqref="N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2" width="25.56"/>
    <col collapsed="false" customWidth="false" hidden="false" outlineLevel="0" max="4" min="4" style="2" width="9.14"/>
    <col collapsed="false" customWidth="true" hidden="false" outlineLevel="0" max="5" min="5" style="2" width="20.7"/>
    <col collapsed="false" customWidth="true" hidden="false" outlineLevel="0" max="6" min="6" style="2" width="27.85"/>
    <col collapsed="false" customWidth="true" hidden="false" outlineLevel="0" max="11" min="7" style="1" width="9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6" t="s">
        <v>10</v>
      </c>
    </row>
    <row r="2" customFormat="false" ht="13.5" hidden="false" customHeight="false" outlineLevel="0" collapsed="false">
      <c r="A2" s="7" t="n">
        <v>1</v>
      </c>
      <c r="B2" s="8" t="n">
        <v>25</v>
      </c>
      <c r="C2" s="9" t="s">
        <v>11</v>
      </c>
      <c r="D2" s="9" t="n">
        <v>1600</v>
      </c>
      <c r="E2" s="9" t="s">
        <v>12</v>
      </c>
      <c r="F2" s="9" t="s">
        <v>13</v>
      </c>
      <c r="G2" s="7" t="n">
        <v>1</v>
      </c>
      <c r="H2" s="10" t="n">
        <v>16</v>
      </c>
      <c r="I2" s="7" t="n">
        <v>1</v>
      </c>
      <c r="J2" s="7" t="n">
        <v>16</v>
      </c>
      <c r="K2" s="7" t="n">
        <v>32</v>
      </c>
      <c r="L2" s="10" t="n">
        <v>16</v>
      </c>
    </row>
    <row r="3" customFormat="false" ht="13.5" hidden="false" customHeight="false" outlineLevel="0" collapsed="false">
      <c r="A3" s="11" t="n">
        <v>2</v>
      </c>
      <c r="B3" s="12" t="n">
        <v>45</v>
      </c>
      <c r="C3" s="13" t="s">
        <v>14</v>
      </c>
      <c r="D3" s="13" t="n">
        <v>1600</v>
      </c>
      <c r="E3" s="13" t="s">
        <v>12</v>
      </c>
      <c r="F3" s="13" t="s">
        <v>13</v>
      </c>
      <c r="G3" s="11" t="n">
        <v>2</v>
      </c>
      <c r="H3" s="14" t="n">
        <v>12</v>
      </c>
      <c r="I3" s="11" t="n">
        <v>2</v>
      </c>
      <c r="J3" s="11" t="n">
        <v>12</v>
      </c>
      <c r="K3" s="11" t="n">
        <v>24</v>
      </c>
      <c r="L3" s="14" t="n">
        <v>12</v>
      </c>
    </row>
    <row r="4" customFormat="false" ht="13.5" hidden="false" customHeight="false" outlineLevel="0" collapsed="false">
      <c r="A4" s="11" t="n">
        <v>3</v>
      </c>
      <c r="B4" s="12" t="n">
        <v>24</v>
      </c>
      <c r="C4" s="13" t="s">
        <v>15</v>
      </c>
      <c r="D4" s="13" t="n">
        <v>1600</v>
      </c>
      <c r="E4" s="13" t="s">
        <v>16</v>
      </c>
      <c r="F4" s="13" t="s">
        <v>17</v>
      </c>
      <c r="G4" s="11" t="n">
        <v>3</v>
      </c>
      <c r="H4" s="14" t="n">
        <v>9</v>
      </c>
      <c r="I4" s="11" t="n">
        <v>3</v>
      </c>
      <c r="J4" s="11" t="n">
        <v>9</v>
      </c>
      <c r="K4" s="11" t="n">
        <v>18</v>
      </c>
      <c r="L4" s="14" t="n">
        <v>9</v>
      </c>
    </row>
    <row r="5" customFormat="false" ht="13.5" hidden="false" customHeight="false" outlineLevel="0" collapsed="false">
      <c r="A5" s="11" t="n">
        <v>4</v>
      </c>
      <c r="B5" s="12" t="n">
        <v>98</v>
      </c>
      <c r="C5" s="13" t="s">
        <v>18</v>
      </c>
      <c r="D5" s="13" t="n">
        <v>1600</v>
      </c>
      <c r="E5" s="13" t="s">
        <v>12</v>
      </c>
      <c r="F5" s="13" t="s">
        <v>17</v>
      </c>
      <c r="G5" s="11" t="n">
        <v>4</v>
      </c>
      <c r="H5" s="14" t="n">
        <v>7</v>
      </c>
      <c r="I5" s="11" t="n">
        <v>4</v>
      </c>
      <c r="J5" s="11" t="n">
        <v>7</v>
      </c>
      <c r="K5" s="11" t="n">
        <v>14</v>
      </c>
      <c r="L5" s="14" t="n">
        <v>7</v>
      </c>
    </row>
    <row r="6" customFormat="false" ht="13.5" hidden="false" customHeight="false" outlineLevel="0" collapsed="false">
      <c r="A6" s="3" t="n">
        <v>5</v>
      </c>
      <c r="B6" s="15" t="n">
        <v>30</v>
      </c>
      <c r="C6" s="16" t="s">
        <v>19</v>
      </c>
      <c r="D6" s="16" t="n">
        <v>1600</v>
      </c>
      <c r="E6" s="16" t="s">
        <v>20</v>
      </c>
      <c r="F6" s="16" t="s">
        <v>21</v>
      </c>
      <c r="G6" s="3" t="n">
        <v>5</v>
      </c>
      <c r="H6" s="17" t="n">
        <v>6</v>
      </c>
      <c r="I6" s="3" t="n">
        <v>5</v>
      </c>
      <c r="J6" s="3" t="n">
        <v>6</v>
      </c>
      <c r="K6" s="3" t="n">
        <v>12</v>
      </c>
      <c r="L6" s="17" t="n">
        <v>6</v>
      </c>
    </row>
    <row r="7" customFormat="false" ht="13.5" hidden="false" customHeight="false" outlineLevel="0" collapsed="false">
      <c r="A7" s="7" t="n">
        <v>1</v>
      </c>
      <c r="B7" s="8" t="n">
        <v>1</v>
      </c>
      <c r="C7" s="9" t="s">
        <v>22</v>
      </c>
      <c r="D7" s="9" t="n">
        <v>2000</v>
      </c>
      <c r="E7" s="9" t="s">
        <v>23</v>
      </c>
      <c r="F7" s="9" t="s">
        <v>13</v>
      </c>
      <c r="G7" s="7" t="n">
        <v>1</v>
      </c>
      <c r="H7" s="10" t="n">
        <v>16</v>
      </c>
      <c r="I7" s="7" t="n">
        <v>1</v>
      </c>
      <c r="J7" s="7" t="n">
        <v>16</v>
      </c>
      <c r="K7" s="7" t="n">
        <v>32</v>
      </c>
      <c r="L7" s="18" t="n">
        <v>16</v>
      </c>
    </row>
    <row r="8" customFormat="false" ht="13.5" hidden="false" customHeight="false" outlineLevel="0" collapsed="false">
      <c r="A8" s="11" t="n">
        <v>2</v>
      </c>
      <c r="B8" s="12" t="n">
        <v>22</v>
      </c>
      <c r="C8" s="13" t="s">
        <v>24</v>
      </c>
      <c r="D8" s="13" t="n">
        <v>2000</v>
      </c>
      <c r="E8" s="13" t="s">
        <v>25</v>
      </c>
      <c r="F8" s="13" t="s">
        <v>17</v>
      </c>
      <c r="G8" s="11" t="n">
        <v>2</v>
      </c>
      <c r="H8" s="14" t="n">
        <v>12</v>
      </c>
      <c r="I8" s="11" t="n">
        <v>3</v>
      </c>
      <c r="J8" s="11" t="n">
        <v>9</v>
      </c>
      <c r="K8" s="11" t="n">
        <v>21</v>
      </c>
      <c r="L8" s="18" t="n">
        <v>12</v>
      </c>
    </row>
    <row r="9" customFormat="false" ht="13.5" hidden="false" customHeight="false" outlineLevel="0" collapsed="false">
      <c r="A9" s="11" t="n">
        <v>3</v>
      </c>
      <c r="B9" s="12" t="n">
        <v>21</v>
      </c>
      <c r="C9" s="13" t="s">
        <v>26</v>
      </c>
      <c r="D9" s="13" t="n">
        <v>2000</v>
      </c>
      <c r="E9" s="13" t="s">
        <v>25</v>
      </c>
      <c r="F9" s="13" t="s">
        <v>13</v>
      </c>
      <c r="G9" s="11" t="n">
        <v>5</v>
      </c>
      <c r="H9" s="14" t="n">
        <v>6</v>
      </c>
      <c r="I9" s="11" t="n">
        <v>2</v>
      </c>
      <c r="J9" s="11" t="n">
        <v>12</v>
      </c>
      <c r="K9" s="11" t="n">
        <v>18</v>
      </c>
      <c r="L9" s="18" t="n">
        <v>9</v>
      </c>
    </row>
    <row r="10" customFormat="false" ht="13.5" hidden="false" customHeight="false" outlineLevel="0" collapsed="false">
      <c r="A10" s="11" t="n">
        <v>4</v>
      </c>
      <c r="B10" s="12" t="n">
        <v>11</v>
      </c>
      <c r="C10" s="13" t="s">
        <v>27</v>
      </c>
      <c r="D10" s="13" t="n">
        <v>2000</v>
      </c>
      <c r="E10" s="13" t="s">
        <v>25</v>
      </c>
      <c r="F10" s="13" t="s">
        <v>28</v>
      </c>
      <c r="G10" s="11" t="n">
        <v>4</v>
      </c>
      <c r="H10" s="14" t="n">
        <v>7</v>
      </c>
      <c r="I10" s="11" t="n">
        <v>4</v>
      </c>
      <c r="J10" s="11" t="n">
        <v>7</v>
      </c>
      <c r="K10" s="11" t="n">
        <v>14</v>
      </c>
      <c r="L10" s="18" t="n">
        <v>7</v>
      </c>
    </row>
    <row r="11" customFormat="false" ht="13.5" hidden="false" customHeight="false" outlineLevel="0" collapsed="false">
      <c r="A11" s="11" t="n">
        <v>5</v>
      </c>
      <c r="B11" s="12" t="n">
        <v>88</v>
      </c>
      <c r="C11" s="13" t="s">
        <v>29</v>
      </c>
      <c r="D11" s="13" t="n">
        <v>2000</v>
      </c>
      <c r="E11" s="13" t="s">
        <v>23</v>
      </c>
      <c r="F11" s="13" t="s">
        <v>30</v>
      </c>
      <c r="G11" s="11" t="n">
        <v>3</v>
      </c>
      <c r="H11" s="14" t="n">
        <v>9</v>
      </c>
      <c r="I11" s="11" t="n">
        <v>7</v>
      </c>
      <c r="J11" s="11" t="n">
        <v>4</v>
      </c>
      <c r="K11" s="11" t="n">
        <v>13</v>
      </c>
      <c r="L11" s="18" t="n">
        <v>6</v>
      </c>
    </row>
    <row r="12" customFormat="false" ht="13.5" hidden="false" customHeight="false" outlineLevel="0" collapsed="false">
      <c r="A12" s="11" t="n">
        <v>6</v>
      </c>
      <c r="B12" s="12" t="n">
        <v>9</v>
      </c>
      <c r="C12" s="13" t="s">
        <v>31</v>
      </c>
      <c r="D12" s="13" t="n">
        <v>2000</v>
      </c>
      <c r="E12" s="13" t="s">
        <v>23</v>
      </c>
      <c r="F12" s="13" t="s">
        <v>30</v>
      </c>
      <c r="G12" s="11" t="n">
        <v>7</v>
      </c>
      <c r="H12" s="14" t="n">
        <v>4</v>
      </c>
      <c r="I12" s="11" t="n">
        <v>5</v>
      </c>
      <c r="J12" s="11" t="n">
        <v>6</v>
      </c>
      <c r="K12" s="11" t="n">
        <v>10</v>
      </c>
      <c r="L12" s="18" t="n">
        <v>5</v>
      </c>
    </row>
    <row r="13" customFormat="false" ht="13.5" hidden="false" customHeight="false" outlineLevel="0" collapsed="false">
      <c r="A13" s="11" t="n">
        <v>7</v>
      </c>
      <c r="B13" s="19" t="n">
        <v>33</v>
      </c>
      <c r="C13" s="20" t="s">
        <v>32</v>
      </c>
      <c r="D13" s="20" t="n">
        <v>2000</v>
      </c>
      <c r="E13" s="20" t="s">
        <v>33</v>
      </c>
      <c r="F13" s="20" t="s">
        <v>34</v>
      </c>
      <c r="G13" s="11" t="n">
        <v>8</v>
      </c>
      <c r="H13" s="14" t="n">
        <v>3</v>
      </c>
      <c r="I13" s="11" t="n">
        <v>6</v>
      </c>
      <c r="J13" s="11" t="n">
        <v>5</v>
      </c>
      <c r="K13" s="11" t="n">
        <v>8</v>
      </c>
      <c r="L13" s="18" t="n">
        <v>4</v>
      </c>
    </row>
    <row r="14" customFormat="false" ht="13.5" hidden="false" customHeight="false" outlineLevel="0" collapsed="false">
      <c r="A14" s="11" t="n">
        <v>8</v>
      </c>
      <c r="B14" s="19" t="n">
        <v>69</v>
      </c>
      <c r="C14" s="20" t="s">
        <v>35</v>
      </c>
      <c r="D14" s="20" t="n">
        <v>2000</v>
      </c>
      <c r="E14" s="20" t="s">
        <v>23</v>
      </c>
      <c r="F14" s="20" t="s">
        <v>17</v>
      </c>
      <c r="G14" s="11" t="n">
        <v>6</v>
      </c>
      <c r="H14" s="14" t="n">
        <v>5</v>
      </c>
      <c r="I14" s="21" t="n">
        <v>12</v>
      </c>
      <c r="J14" s="11" t="n">
        <v>1</v>
      </c>
      <c r="K14" s="11" t="n">
        <v>6</v>
      </c>
      <c r="L14" s="18" t="n">
        <v>3</v>
      </c>
    </row>
    <row r="15" customFormat="false" ht="13.5" hidden="false" customHeight="false" outlineLevel="0" collapsed="false">
      <c r="A15" s="11" t="n">
        <v>9</v>
      </c>
      <c r="B15" s="12" t="n">
        <v>94</v>
      </c>
      <c r="C15" s="13" t="s">
        <v>36</v>
      </c>
      <c r="D15" s="13" t="n">
        <v>2000</v>
      </c>
      <c r="E15" s="13" t="s">
        <v>37</v>
      </c>
      <c r="F15" s="13" t="s">
        <v>21</v>
      </c>
      <c r="G15" s="11" t="n">
        <v>10</v>
      </c>
      <c r="H15" s="14" t="n">
        <v>1</v>
      </c>
      <c r="I15" s="11" t="n">
        <v>8</v>
      </c>
      <c r="J15" s="11" t="n">
        <v>3</v>
      </c>
      <c r="K15" s="11" t="n">
        <v>4</v>
      </c>
      <c r="L15" s="18" t="n">
        <v>2</v>
      </c>
    </row>
    <row r="16" customFormat="false" ht="13.5" hidden="false" customHeight="false" outlineLevel="0" collapsed="false">
      <c r="A16" s="11" t="n">
        <v>10</v>
      </c>
      <c r="B16" s="12" t="n">
        <v>66</v>
      </c>
      <c r="C16" s="13" t="s">
        <v>38</v>
      </c>
      <c r="D16" s="13" t="n">
        <v>2000</v>
      </c>
      <c r="E16" s="13" t="s">
        <v>39</v>
      </c>
      <c r="F16" s="13" t="s">
        <v>21</v>
      </c>
      <c r="G16" s="11" t="n">
        <v>9</v>
      </c>
      <c r="H16" s="14" t="n">
        <v>2</v>
      </c>
      <c r="I16" s="11" t="n">
        <v>9</v>
      </c>
      <c r="J16" s="11" t="n">
        <v>2</v>
      </c>
      <c r="K16" s="11" t="n">
        <v>4</v>
      </c>
      <c r="L16" s="18" t="n">
        <v>1</v>
      </c>
    </row>
    <row r="17" customFormat="false" ht="13.5" hidden="false" customHeight="false" outlineLevel="0" collapsed="false">
      <c r="A17" s="11" t="n">
        <v>11</v>
      </c>
      <c r="B17" s="12" t="n">
        <v>78</v>
      </c>
      <c r="C17" s="13" t="s">
        <v>40</v>
      </c>
      <c r="D17" s="13" t="n">
        <v>2000</v>
      </c>
      <c r="E17" s="13" t="s">
        <v>33</v>
      </c>
      <c r="F17" s="13" t="s">
        <v>41</v>
      </c>
      <c r="G17" s="11" t="n">
        <v>11</v>
      </c>
      <c r="H17" s="14" t="n">
        <v>1</v>
      </c>
      <c r="I17" s="11" t="n">
        <v>10</v>
      </c>
      <c r="J17" s="11" t="n">
        <v>1</v>
      </c>
      <c r="K17" s="11" t="n">
        <v>2</v>
      </c>
      <c r="L17" s="1" t="n">
        <v>1</v>
      </c>
    </row>
    <row r="18" customFormat="false" ht="13.5" hidden="false" customHeight="false" outlineLevel="0" collapsed="false">
      <c r="A18" s="3" t="n">
        <v>12</v>
      </c>
      <c r="B18" s="22" t="n">
        <v>73</v>
      </c>
      <c r="C18" s="23" t="s">
        <v>42</v>
      </c>
      <c r="D18" s="23" t="n">
        <v>2000</v>
      </c>
      <c r="E18" s="23" t="s">
        <v>33</v>
      </c>
      <c r="F18" s="16"/>
      <c r="G18" s="3" t="n">
        <v>12</v>
      </c>
      <c r="H18" s="3" t="n">
        <v>1</v>
      </c>
      <c r="I18" s="3" t="n">
        <v>11</v>
      </c>
      <c r="J18" s="3" t="n">
        <v>1</v>
      </c>
      <c r="K18" s="3" t="n">
        <v>2</v>
      </c>
      <c r="L18" s="3" t="n">
        <v>1</v>
      </c>
    </row>
    <row r="19" customFormat="false" ht="13.5" hidden="false" customHeight="false" outlineLevel="0" collapsed="false">
      <c r="A19" s="7" t="n">
        <v>1</v>
      </c>
      <c r="B19" s="8" t="n">
        <v>2</v>
      </c>
      <c r="C19" s="9" t="s">
        <v>43</v>
      </c>
      <c r="D19" s="24" t="s">
        <v>44</v>
      </c>
      <c r="E19" s="9" t="s">
        <v>39</v>
      </c>
      <c r="F19" s="9" t="s">
        <v>30</v>
      </c>
      <c r="G19" s="7" t="n">
        <v>1</v>
      </c>
      <c r="H19" s="10" t="n">
        <v>16</v>
      </c>
      <c r="I19" s="7" t="n">
        <v>1</v>
      </c>
      <c r="J19" s="7" t="n">
        <v>16</v>
      </c>
      <c r="K19" s="7" t="n">
        <v>32</v>
      </c>
      <c r="L19" s="18" t="n">
        <v>16</v>
      </c>
    </row>
    <row r="20" customFormat="false" ht="13.5" hidden="false" customHeight="false" outlineLevel="0" collapsed="false">
      <c r="A20" s="11" t="n">
        <v>2</v>
      </c>
      <c r="B20" s="12" t="n">
        <v>35</v>
      </c>
      <c r="C20" s="13" t="s">
        <v>26</v>
      </c>
      <c r="D20" s="20" t="s">
        <v>44</v>
      </c>
      <c r="E20" s="13" t="s">
        <v>37</v>
      </c>
      <c r="F20" s="13" t="s">
        <v>13</v>
      </c>
      <c r="G20" s="11" t="n">
        <v>2</v>
      </c>
      <c r="H20" s="14" t="n">
        <v>12</v>
      </c>
      <c r="I20" s="11" t="n">
        <v>2</v>
      </c>
      <c r="J20" s="11" t="n">
        <v>12</v>
      </c>
      <c r="K20" s="11" t="n">
        <v>24</v>
      </c>
      <c r="L20" s="18" t="n">
        <v>12</v>
      </c>
    </row>
    <row r="21" customFormat="false" ht="13.5" hidden="false" customHeight="false" outlineLevel="0" collapsed="false">
      <c r="A21" s="11" t="n">
        <v>3</v>
      </c>
      <c r="B21" s="12" t="n">
        <v>47</v>
      </c>
      <c r="C21" s="13" t="s">
        <v>45</v>
      </c>
      <c r="D21" s="20" t="s">
        <v>44</v>
      </c>
      <c r="E21" s="13" t="s">
        <v>46</v>
      </c>
      <c r="F21" s="13"/>
      <c r="G21" s="11" t="n">
        <v>3</v>
      </c>
      <c r="H21" s="14" t="n">
        <v>9</v>
      </c>
      <c r="I21" s="11" t="n">
        <v>3</v>
      </c>
      <c r="J21" s="11" t="n">
        <v>9</v>
      </c>
      <c r="K21" s="11" t="n">
        <v>18</v>
      </c>
      <c r="L21" s="18" t="n">
        <v>9</v>
      </c>
    </row>
    <row r="22" customFormat="false" ht="13.5" hidden="false" customHeight="false" outlineLevel="0" collapsed="false">
      <c r="A22" s="11" t="n">
        <v>4</v>
      </c>
      <c r="B22" s="19" t="n">
        <v>87</v>
      </c>
      <c r="C22" s="20" t="s">
        <v>47</v>
      </c>
      <c r="D22" s="20" t="s">
        <v>44</v>
      </c>
      <c r="E22" s="20" t="s">
        <v>48</v>
      </c>
      <c r="F22" s="20" t="s">
        <v>41</v>
      </c>
      <c r="G22" s="11" t="n">
        <v>4</v>
      </c>
      <c r="H22" s="14" t="n">
        <v>7</v>
      </c>
      <c r="I22" s="11" t="n">
        <v>4</v>
      </c>
      <c r="J22" s="11" t="n">
        <v>7</v>
      </c>
      <c r="K22" s="11" t="n">
        <v>14</v>
      </c>
      <c r="L22" s="18" t="n">
        <v>7</v>
      </c>
    </row>
    <row r="23" customFormat="false" ht="13.5" hidden="false" customHeight="false" outlineLevel="0" collapsed="false">
      <c r="A23" s="11" t="n">
        <v>5</v>
      </c>
      <c r="B23" s="12" t="n">
        <v>18</v>
      </c>
      <c r="C23" s="13" t="s">
        <v>49</v>
      </c>
      <c r="D23" s="20" t="s">
        <v>44</v>
      </c>
      <c r="E23" s="13" t="s">
        <v>48</v>
      </c>
      <c r="F23" s="13" t="s">
        <v>28</v>
      </c>
      <c r="G23" s="11" t="n">
        <v>5</v>
      </c>
      <c r="H23" s="14" t="n">
        <v>6</v>
      </c>
      <c r="I23" s="11" t="n">
        <v>5</v>
      </c>
      <c r="J23" s="11" t="n">
        <v>6</v>
      </c>
      <c r="K23" s="11" t="n">
        <v>12</v>
      </c>
      <c r="L23" s="18" t="n">
        <v>6</v>
      </c>
    </row>
    <row r="24" customFormat="false" ht="13.5" hidden="false" customHeight="false" outlineLevel="0" collapsed="false">
      <c r="A24" s="11" t="n">
        <v>6</v>
      </c>
      <c r="B24" s="12" t="n">
        <v>96</v>
      </c>
      <c r="C24" s="13" t="s">
        <v>50</v>
      </c>
      <c r="D24" s="20" t="s">
        <v>44</v>
      </c>
      <c r="E24" s="13" t="s">
        <v>48</v>
      </c>
      <c r="F24" s="13" t="s">
        <v>17</v>
      </c>
      <c r="G24" s="11" t="n">
        <v>6</v>
      </c>
      <c r="H24" s="14" t="n">
        <v>5</v>
      </c>
      <c r="I24" s="11" t="n">
        <v>6</v>
      </c>
      <c r="J24" s="11" t="n">
        <v>5</v>
      </c>
      <c r="K24" s="11" t="n">
        <v>10</v>
      </c>
      <c r="L24" s="18" t="n">
        <v>5</v>
      </c>
    </row>
    <row r="25" customFormat="false" ht="13.5" hidden="false" customHeight="false" outlineLevel="0" collapsed="false">
      <c r="A25" s="3" t="n">
        <v>7</v>
      </c>
      <c r="B25" s="15" t="n">
        <v>99</v>
      </c>
      <c r="C25" s="16" t="s">
        <v>51</v>
      </c>
      <c r="D25" s="23" t="s">
        <v>44</v>
      </c>
      <c r="E25" s="16" t="s">
        <v>39</v>
      </c>
      <c r="F25" s="16" t="s">
        <v>41</v>
      </c>
      <c r="G25" s="3" t="n">
        <v>7</v>
      </c>
      <c r="H25" s="17" t="n">
        <v>4</v>
      </c>
      <c r="I25" s="3" t="n">
        <v>7</v>
      </c>
      <c r="J25" s="3" t="n">
        <v>4</v>
      </c>
      <c r="K25" s="3" t="n">
        <v>8</v>
      </c>
      <c r="L25" s="17" t="n">
        <v>4</v>
      </c>
    </row>
    <row r="26" customFormat="false" ht="13.5" hidden="false" customHeight="false" outlineLevel="0" collapsed="false">
      <c r="A26" s="7" t="n">
        <v>1</v>
      </c>
      <c r="B26" s="8" t="n">
        <v>16</v>
      </c>
      <c r="C26" s="9" t="s">
        <v>52</v>
      </c>
      <c r="D26" s="9" t="s">
        <v>53</v>
      </c>
      <c r="E26" s="9" t="s">
        <v>54</v>
      </c>
      <c r="F26" s="9" t="s">
        <v>17</v>
      </c>
      <c r="G26" s="7" t="n">
        <v>1</v>
      </c>
      <c r="H26" s="10" t="n">
        <v>16</v>
      </c>
      <c r="I26" s="7" t="n">
        <v>1</v>
      </c>
      <c r="J26" s="7" t="n">
        <v>16</v>
      </c>
      <c r="K26" s="7" t="n">
        <v>32</v>
      </c>
      <c r="L26" s="18" t="n">
        <v>16</v>
      </c>
    </row>
    <row r="27" customFormat="false" ht="13.5" hidden="false" customHeight="false" outlineLevel="0" collapsed="false">
      <c r="A27" s="11" t="n">
        <v>2</v>
      </c>
      <c r="B27" s="12" t="n">
        <v>3</v>
      </c>
      <c r="C27" s="13" t="s">
        <v>55</v>
      </c>
      <c r="D27" s="13" t="s">
        <v>53</v>
      </c>
      <c r="E27" s="13" t="s">
        <v>56</v>
      </c>
      <c r="F27" s="13" t="s">
        <v>30</v>
      </c>
      <c r="G27" s="11" t="n">
        <v>2</v>
      </c>
      <c r="H27" s="14" t="n">
        <v>12</v>
      </c>
      <c r="I27" s="11" t="n">
        <v>2</v>
      </c>
      <c r="J27" s="11" t="n">
        <v>12</v>
      </c>
      <c r="K27" s="11" t="n">
        <v>24</v>
      </c>
      <c r="L27" s="18" t="n">
        <v>12</v>
      </c>
    </row>
    <row r="28" customFormat="false" ht="13.5" hidden="false" customHeight="false" outlineLevel="0" collapsed="false">
      <c r="A28" s="11" t="n">
        <v>3</v>
      </c>
      <c r="B28" s="12" t="n">
        <v>14</v>
      </c>
      <c r="C28" s="13" t="s">
        <v>57</v>
      </c>
      <c r="D28" s="13" t="s">
        <v>53</v>
      </c>
      <c r="E28" s="13" t="s">
        <v>46</v>
      </c>
      <c r="F28" s="13"/>
      <c r="G28" s="11" t="n">
        <v>3</v>
      </c>
      <c r="H28" s="14" t="n">
        <v>9</v>
      </c>
      <c r="I28" s="11" t="n">
        <v>3</v>
      </c>
      <c r="J28" s="11" t="n">
        <v>9</v>
      </c>
      <c r="K28" s="11" t="n">
        <v>18</v>
      </c>
      <c r="L28" s="18" t="n">
        <v>9</v>
      </c>
    </row>
    <row r="29" customFormat="false" ht="13.5" hidden="false" customHeight="false" outlineLevel="0" collapsed="false">
      <c r="A29" s="11" t="n">
        <v>4</v>
      </c>
      <c r="B29" s="12" t="n">
        <v>100</v>
      </c>
      <c r="C29" s="13" t="s">
        <v>58</v>
      </c>
      <c r="D29" s="13" t="s">
        <v>53</v>
      </c>
      <c r="E29" s="13" t="s">
        <v>59</v>
      </c>
      <c r="F29" s="13" t="s">
        <v>60</v>
      </c>
      <c r="G29" s="11" t="n">
        <v>4</v>
      </c>
      <c r="H29" s="14" t="n">
        <v>7</v>
      </c>
      <c r="I29" s="11" t="n">
        <v>4</v>
      </c>
      <c r="J29" s="11" t="n">
        <v>7</v>
      </c>
      <c r="K29" s="11" t="n">
        <v>14</v>
      </c>
      <c r="L29" s="18" t="n">
        <v>7</v>
      </c>
    </row>
    <row r="30" customFormat="false" ht="13.5" hidden="false" customHeight="false" outlineLevel="0" collapsed="false">
      <c r="A30" s="11" t="n">
        <v>5</v>
      </c>
      <c r="B30" s="19" t="n">
        <v>17</v>
      </c>
      <c r="C30" s="20" t="s">
        <v>61</v>
      </c>
      <c r="D30" s="20" t="s">
        <v>53</v>
      </c>
      <c r="E30" s="20" t="s">
        <v>62</v>
      </c>
      <c r="F30" s="13"/>
      <c r="G30" s="11" t="n">
        <v>5</v>
      </c>
      <c r="H30" s="14" t="n">
        <v>6</v>
      </c>
      <c r="I30" s="11" t="n">
        <v>5</v>
      </c>
      <c r="J30" s="11" t="n">
        <v>6</v>
      </c>
      <c r="K30" s="11" t="n">
        <v>12</v>
      </c>
      <c r="L30" s="18" t="n">
        <v>6</v>
      </c>
    </row>
    <row r="31" customFormat="false" ht="13.5" hidden="false" customHeight="false" outlineLevel="0" collapsed="false">
      <c r="A31" s="3" t="n">
        <v>6</v>
      </c>
      <c r="B31" s="25" t="n">
        <v>43</v>
      </c>
      <c r="C31" s="5" t="s">
        <v>63</v>
      </c>
      <c r="D31" s="5" t="s">
        <v>53</v>
      </c>
      <c r="E31" s="5" t="s">
        <v>64</v>
      </c>
      <c r="F31" s="5" t="s">
        <v>65</v>
      </c>
      <c r="G31" s="3" t="n">
        <v>6</v>
      </c>
      <c r="H31" s="17" t="n">
        <v>5</v>
      </c>
      <c r="I31" s="3" t="s">
        <v>66</v>
      </c>
      <c r="J31" s="3" t="n">
        <v>0</v>
      </c>
      <c r="K31" s="3" t="n">
        <v>5</v>
      </c>
      <c r="L31" s="17" t="n">
        <v>5</v>
      </c>
    </row>
    <row r="32" customFormat="false" ht="13.5" hidden="false" customHeight="false" outlineLevel="0" collapsed="false">
      <c r="B32" s="26"/>
      <c r="C32" s="27"/>
      <c r="D32" s="27"/>
      <c r="E32" s="27"/>
      <c r="F32" s="27"/>
    </row>
  </sheetData>
  <autoFilter ref="A1:K32"/>
  <printOptions headings="false" gridLines="false" gridLinesSet="true" horizontalCentered="false" verticalCentered="false"/>
  <pageMargins left="0.240277777777778" right="0.159722222222222" top="0.520138888888889" bottom="0.559722222222222" header="0.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2010.09.11&amp;C&amp;"Courier New,Regular"LIETUVOS AUTOMOBILIŲ MINI ŽIEDINIŲ LENKTYNIŲ PIRMENYBIŲ 
V-ASIS  ETAPAS&amp;R&amp;"Courier New,Regular"Kačerginė</oddHeader>
    <oddFooter>&amp;L&amp;"Courier New,Regular"Varžybų vadovas Gintautas Firantas&amp;R&amp;"Courier New,Regular"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32.7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" t="s">
        <v>0</v>
      </c>
      <c r="B1" s="3" t="s">
        <v>7</v>
      </c>
      <c r="C1" s="5" t="s">
        <v>5</v>
      </c>
    </row>
    <row r="2" customFormat="false" ht="13.5" hidden="false" customHeight="false" outlineLevel="0" collapsed="false">
      <c r="A2" s="1" t="n">
        <v>1</v>
      </c>
      <c r="B2" s="1" t="n">
        <v>112</v>
      </c>
      <c r="C2" s="27" t="s">
        <v>13</v>
      </c>
    </row>
    <row r="3" customFormat="false" ht="13.5" hidden="false" customHeight="false" outlineLevel="0" collapsed="false">
      <c r="A3" s="1" t="n">
        <v>2</v>
      </c>
      <c r="B3" s="1" t="n">
        <v>85</v>
      </c>
      <c r="C3" s="27" t="s">
        <v>17</v>
      </c>
    </row>
    <row r="4" customFormat="false" ht="13.5" hidden="false" customHeight="false" outlineLevel="0" collapsed="false">
      <c r="A4" s="1" t="n">
        <v>3</v>
      </c>
      <c r="B4" s="1" t="n">
        <v>79</v>
      </c>
      <c r="C4" s="27" t="s">
        <v>30</v>
      </c>
    </row>
    <row r="5" customFormat="false" ht="13.5" hidden="false" customHeight="false" outlineLevel="0" collapsed="false">
      <c r="A5" s="1" t="n">
        <v>4</v>
      </c>
      <c r="B5" s="1" t="n">
        <v>26</v>
      </c>
      <c r="C5" s="27" t="s">
        <v>28</v>
      </c>
    </row>
    <row r="6" customFormat="false" ht="13.5" hidden="false" customHeight="false" outlineLevel="0" collapsed="false">
      <c r="A6" s="1" t="n">
        <v>5</v>
      </c>
      <c r="B6" s="1" t="n">
        <v>24</v>
      </c>
      <c r="C6" s="27" t="s">
        <v>41</v>
      </c>
    </row>
  </sheetData>
  <autoFilter ref="A1:C1"/>
  <printOptions headings="false" gridLines="false" gridLinesSet="true" horizontalCentered="false" verticalCentered="false"/>
  <pageMargins left="0.747916666666667" right="0.747916666666667" top="1.55" bottom="1.15972222222222" header="0.6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2010.09.11&amp;C&amp;"Courier New,Regular"LIETUVOS AUTOMOBILIŲ 
MINI ŽIEDINIŲ LENKTYNIŲ PIRMENYBIŲ
V-ASIS ETAPAS
KOMANDINIAI REZULTATAI&amp;R&amp;"Courier New,Regular"Kačerginė</oddHeader>
    <oddFooter>&amp;L&amp;"Courier New,Regular"Varžybų vadovas Gintautas Firantas&amp;R&amp;"Courier New,Regular"Vyr.sekretorė Justina Bezarienė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8.41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27" hidden="false" customHeight="false" outlineLevel="0" collapsed="false">
      <c r="A1" s="6"/>
      <c r="B1" s="6" t="s">
        <v>67</v>
      </c>
      <c r="C1" s="6" t="s">
        <v>68</v>
      </c>
      <c r="D1" s="1" t="s">
        <v>69</v>
      </c>
    </row>
    <row r="2" customFormat="false" ht="1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C3" s="1" t="s">
        <v>71</v>
      </c>
      <c r="D3" s="1" t="n">
        <v>1</v>
      </c>
      <c r="E3" s="1" t="n">
        <v>2</v>
      </c>
      <c r="F3" s="1" t="n">
        <v>3</v>
      </c>
      <c r="G3" s="1" t="n">
        <v>4</v>
      </c>
    </row>
    <row r="4" customFormat="false" ht="15" hidden="false" customHeight="true" outlineLevel="0" collapsed="false">
      <c r="A4" s="1" t="n">
        <v>1</v>
      </c>
      <c r="B4" s="29" t="n">
        <v>1</v>
      </c>
      <c r="C4" s="30" t="n">
        <v>0.00104925925925926</v>
      </c>
      <c r="D4" s="30" t="n">
        <v>0.00104925925925926</v>
      </c>
      <c r="E4" s="30" t="n">
        <v>0.0010508912037037</v>
      </c>
      <c r="F4" s="30" t="n">
        <v>0.00105523148148148</v>
      </c>
      <c r="G4" s="30"/>
    </row>
    <row r="5" customFormat="false" ht="15" hidden="false" customHeight="true" outlineLevel="0" collapsed="false">
      <c r="A5" s="1" t="n">
        <v>2</v>
      </c>
      <c r="B5" s="29" t="n">
        <v>22</v>
      </c>
      <c r="C5" s="30" t="n">
        <v>0.00109555555555556</v>
      </c>
      <c r="D5" s="30" t="n">
        <v>0.00109809027777778</v>
      </c>
      <c r="E5" s="30" t="n">
        <v>0.00110876157407407</v>
      </c>
      <c r="F5" s="30" t="n">
        <v>0.00115127314814815</v>
      </c>
      <c r="G5" s="30" t="n">
        <v>0.00109555555555556</v>
      </c>
    </row>
    <row r="6" customFormat="false" ht="15" hidden="false" customHeight="true" outlineLevel="0" collapsed="false">
      <c r="A6" s="1" t="n">
        <v>3</v>
      </c>
      <c r="B6" s="29" t="n">
        <v>88</v>
      </c>
      <c r="C6" s="30" t="n">
        <v>0.00109790509259259</v>
      </c>
      <c r="D6" s="30" t="n">
        <v>0.00109790509259259</v>
      </c>
      <c r="E6" s="30" t="n">
        <v>0.00110297453703704</v>
      </c>
      <c r="F6" s="30" t="n">
        <v>0.00110207175925926</v>
      </c>
      <c r="G6" s="30" t="n">
        <v>0.00110314814814815</v>
      </c>
    </row>
    <row r="7" customFormat="false" ht="15" hidden="false" customHeight="true" outlineLevel="0" collapsed="false">
      <c r="A7" s="1" t="n">
        <v>4</v>
      </c>
      <c r="B7" s="29" t="n">
        <v>11</v>
      </c>
      <c r="C7" s="30" t="n">
        <v>0.00110079861111111</v>
      </c>
      <c r="D7" s="30" t="n">
        <v>0.00112105324074074</v>
      </c>
      <c r="E7" s="30" t="n">
        <v>0.00110079861111111</v>
      </c>
      <c r="F7" s="30" t="n">
        <v>0.00110569444444444</v>
      </c>
      <c r="G7" s="30" t="n">
        <v>0.0011646412037037</v>
      </c>
    </row>
    <row r="8" customFormat="false" ht="15" hidden="false" customHeight="true" outlineLevel="0" collapsed="false">
      <c r="A8" s="1" t="n">
        <v>5</v>
      </c>
      <c r="B8" s="29" t="n">
        <v>9</v>
      </c>
      <c r="C8" s="30" t="n">
        <v>0.00110334490740741</v>
      </c>
      <c r="D8" s="30" t="n">
        <v>0.00111643518518519</v>
      </c>
      <c r="E8" s="30" t="n">
        <v>0.00110334490740741</v>
      </c>
      <c r="F8" s="30" t="n">
        <v>0.00110966435185185</v>
      </c>
      <c r="G8" s="30" t="n">
        <v>0.00113895833333333</v>
      </c>
    </row>
    <row r="9" customFormat="false" ht="15" hidden="false" customHeight="true" outlineLevel="0" collapsed="false">
      <c r="A9" s="1" t="n">
        <v>6</v>
      </c>
      <c r="B9" s="29" t="n">
        <v>21</v>
      </c>
      <c r="C9" s="30" t="n">
        <v>0.00110677083333333</v>
      </c>
      <c r="D9" s="30" t="n">
        <v>0.00113136574074074</v>
      </c>
      <c r="E9" s="30" t="n">
        <v>0.00110677083333333</v>
      </c>
      <c r="F9" s="30" t="n">
        <v>0.00111020833333333</v>
      </c>
      <c r="G9" s="30" t="n">
        <v>0.00111979166666667</v>
      </c>
    </row>
    <row r="10" customFormat="false" ht="15" hidden="false" customHeight="true" outlineLevel="0" collapsed="false">
      <c r="A10" s="1" t="n">
        <v>7</v>
      </c>
      <c r="B10" s="29" t="n">
        <v>69</v>
      </c>
      <c r="C10" s="30" t="n">
        <v>0.00110966435185185</v>
      </c>
      <c r="D10" s="30" t="n">
        <v>0.00113209490740741</v>
      </c>
      <c r="E10" s="30" t="n">
        <v>0.00112719907407407</v>
      </c>
      <c r="F10" s="30" t="n">
        <v>0.0011178125</v>
      </c>
      <c r="G10" s="30" t="n">
        <v>0.00110966435185185</v>
      </c>
    </row>
    <row r="11" customFormat="false" ht="15" hidden="false" customHeight="true" outlineLevel="0" collapsed="false">
      <c r="A11" s="1" t="n">
        <v>8</v>
      </c>
      <c r="B11" s="29" t="n">
        <v>78</v>
      </c>
      <c r="C11" s="30" t="n">
        <v>0.00112847222222222</v>
      </c>
      <c r="D11" s="30" t="n">
        <v>0.00115234953703704</v>
      </c>
      <c r="E11" s="30" t="n">
        <v>0.00112847222222222</v>
      </c>
      <c r="F11" s="30" t="n">
        <v>0.00113642361111111</v>
      </c>
      <c r="G11" s="30" t="n">
        <v>0.00130642361111111</v>
      </c>
    </row>
    <row r="12" customFormat="false" ht="15" hidden="false" customHeight="true" outlineLevel="0" collapsed="false">
      <c r="A12" s="1" t="n">
        <v>9</v>
      </c>
      <c r="B12" s="29" t="n">
        <v>33</v>
      </c>
      <c r="C12" s="30" t="n">
        <v>0.0011396875</v>
      </c>
      <c r="D12" s="30" t="n">
        <v>0.0011396875</v>
      </c>
      <c r="E12" s="30" t="n">
        <v>0.00116210648148148</v>
      </c>
      <c r="F12" s="30" t="n">
        <v>0.00115216435185185</v>
      </c>
      <c r="G12" s="30" t="n">
        <v>0.00117350694444444</v>
      </c>
    </row>
    <row r="13" customFormat="false" ht="15" hidden="false" customHeight="true" outlineLevel="0" collapsed="false">
      <c r="A13" s="1" t="n">
        <v>10</v>
      </c>
      <c r="B13" s="29" t="n">
        <v>94</v>
      </c>
      <c r="C13" s="30" t="n">
        <v>0.00117584490740741</v>
      </c>
      <c r="D13" s="30" t="n">
        <v>0.00118240740740741</v>
      </c>
      <c r="E13" s="30" t="n">
        <v>0.00117929398148148</v>
      </c>
      <c r="F13" s="30" t="n">
        <v>0.00117584490740741</v>
      </c>
      <c r="G13" s="30" t="n">
        <v>0.00117965277777778</v>
      </c>
    </row>
    <row r="14" customFormat="false" ht="15" hidden="false" customHeight="true" outlineLevel="0" collapsed="false">
      <c r="A14" s="1" t="n">
        <v>11</v>
      </c>
      <c r="B14" s="29" t="n">
        <v>66</v>
      </c>
      <c r="C14" s="30" t="n">
        <v>0.00118958333333333</v>
      </c>
      <c r="D14" s="30" t="n">
        <v>0.00121020833333333</v>
      </c>
      <c r="E14" s="30" t="n">
        <v>0.00119013888888889</v>
      </c>
      <c r="F14" s="30" t="n">
        <v>0.00119105324074074</v>
      </c>
      <c r="G14" s="30" t="n">
        <v>0.00118958333333333</v>
      </c>
    </row>
    <row r="15" customFormat="false" ht="15" hidden="false" customHeight="true" outlineLevel="0" collapsed="false">
      <c r="A15" s="3" t="n">
        <v>12</v>
      </c>
      <c r="B15" s="31" t="n">
        <v>73</v>
      </c>
      <c r="C15" s="32" t="n">
        <v>0.00126084490740741</v>
      </c>
      <c r="D15" s="32" t="n">
        <v>0.00126664351851852</v>
      </c>
      <c r="E15" s="32" t="n">
        <v>0.00126084490740741</v>
      </c>
      <c r="F15" s="32" t="n">
        <v>0.0012675462962963</v>
      </c>
      <c r="G15" s="32" t="n">
        <v>0.00126771990740741</v>
      </c>
    </row>
    <row r="16" customFormat="false" ht="15" hidden="false" customHeight="true" outlineLevel="0" collapsed="false">
      <c r="A16" s="3" t="s">
        <v>72</v>
      </c>
      <c r="B16" s="3"/>
      <c r="C16" s="3"/>
      <c r="D16" s="3"/>
      <c r="E16" s="3"/>
      <c r="F16" s="3"/>
      <c r="G16" s="3"/>
    </row>
    <row r="17" customFormat="false" ht="15" hidden="false" customHeight="true" outlineLevel="0" collapsed="false">
      <c r="C17" s="1" t="s">
        <v>71</v>
      </c>
      <c r="D17" s="1" t="n">
        <v>1</v>
      </c>
      <c r="E17" s="1" t="n">
        <v>2</v>
      </c>
      <c r="F17" s="1" t="n">
        <v>3</v>
      </c>
      <c r="G17" s="1" t="n">
        <v>4</v>
      </c>
    </row>
    <row r="18" customFormat="false" ht="15" hidden="false" customHeight="true" outlineLevel="0" collapsed="false">
      <c r="A18" s="1" t="n">
        <v>1</v>
      </c>
      <c r="B18" s="1" t="n">
        <v>25</v>
      </c>
      <c r="C18" s="33" t="n">
        <v>0.00105667824074074</v>
      </c>
      <c r="D18" s="33" t="n">
        <v>0.00107997685185185</v>
      </c>
      <c r="E18" s="33" t="n">
        <v>0.00106481481481481</v>
      </c>
      <c r="F18" s="33" t="n">
        <v>0.00106372685185185</v>
      </c>
      <c r="G18" s="33" t="n">
        <v>0.00105667824074074</v>
      </c>
    </row>
    <row r="19" customFormat="false" ht="15" hidden="false" customHeight="true" outlineLevel="0" collapsed="false">
      <c r="A19" s="1" t="n">
        <v>2</v>
      </c>
      <c r="B19" s="1" t="n">
        <v>98</v>
      </c>
      <c r="C19" s="33" t="n">
        <v>0.00108959490740741</v>
      </c>
      <c r="D19" s="33" t="n">
        <v>0.00110586805555556</v>
      </c>
      <c r="E19" s="33" t="n">
        <v>0.00108959490740741</v>
      </c>
      <c r="F19" s="33" t="n">
        <v>0.00110243055555556</v>
      </c>
      <c r="G19" s="33" t="n">
        <v>0.00110497685185185</v>
      </c>
    </row>
    <row r="20" customFormat="false" ht="15" hidden="false" customHeight="true" outlineLevel="0" collapsed="false">
      <c r="A20" s="1" t="n">
        <v>3</v>
      </c>
      <c r="B20" s="1" t="n">
        <v>45</v>
      </c>
      <c r="C20" s="33" t="n">
        <v>0.00110243055555556</v>
      </c>
      <c r="D20" s="33" t="n">
        <v>0.0011152662037037</v>
      </c>
      <c r="E20" s="33" t="n">
        <v>0.00110315972222222</v>
      </c>
      <c r="F20" s="33" t="n">
        <v>0.00110459490740741</v>
      </c>
      <c r="G20" s="33" t="n">
        <v>0.00110243055555556</v>
      </c>
    </row>
    <row r="21" customFormat="false" ht="15" hidden="false" customHeight="true" outlineLevel="0" collapsed="false">
      <c r="A21" s="1" t="n">
        <v>4</v>
      </c>
      <c r="B21" s="1" t="n">
        <v>24</v>
      </c>
      <c r="C21" s="33" t="n">
        <v>0.00110784722222222</v>
      </c>
      <c r="D21" s="33" t="n">
        <v>0.00110784722222222</v>
      </c>
      <c r="E21" s="33" t="n">
        <v>0.00111075231481481</v>
      </c>
      <c r="F21" s="33" t="n">
        <v>0.00111056712962963</v>
      </c>
      <c r="G21" s="33" t="n">
        <v>0.00110894675925926</v>
      </c>
    </row>
    <row r="22" customFormat="false" ht="15" hidden="false" customHeight="true" outlineLevel="0" collapsed="false">
      <c r="A22" s="1" t="n">
        <v>5</v>
      </c>
      <c r="B22" s="1" t="n">
        <v>30</v>
      </c>
      <c r="C22" s="33" t="n">
        <v>0.00117368055555556</v>
      </c>
      <c r="D22" s="33" t="n">
        <v>0.00117368055555556</v>
      </c>
      <c r="E22" s="33" t="n">
        <v>0.00119393518518519</v>
      </c>
      <c r="F22" s="33" t="n">
        <v>0.00118425925925926</v>
      </c>
      <c r="G22" s="33" t="n">
        <v>0.00120695601851852</v>
      </c>
    </row>
    <row r="23" customFormat="false" ht="15" hidden="false" customHeight="true" outlineLevel="0" collapsed="false">
      <c r="A23" s="28" t="s">
        <v>73</v>
      </c>
      <c r="B23" s="28"/>
      <c r="C23" s="28"/>
      <c r="D23" s="28"/>
      <c r="E23" s="28"/>
      <c r="F23" s="28"/>
      <c r="G23" s="28"/>
    </row>
    <row r="24" customFormat="false" ht="15" hidden="false" customHeight="true" outlineLevel="0" collapsed="false">
      <c r="C24" s="1" t="s">
        <v>71</v>
      </c>
      <c r="D24" s="1" t="n">
        <v>1</v>
      </c>
      <c r="E24" s="1" t="n">
        <v>2</v>
      </c>
      <c r="F24" s="1" t="n">
        <v>3</v>
      </c>
      <c r="G24" s="1" t="n">
        <v>4</v>
      </c>
    </row>
    <row r="25" customFormat="false" ht="15" hidden="false" customHeight="true" outlineLevel="0" collapsed="false">
      <c r="A25" s="1" t="n">
        <v>1</v>
      </c>
      <c r="B25" s="1" t="n">
        <v>2</v>
      </c>
      <c r="C25" s="33" t="n">
        <v>0.00107892361111111</v>
      </c>
      <c r="D25" s="33" t="n">
        <v>0.00110695601851852</v>
      </c>
      <c r="E25" s="33" t="n">
        <v>0.00108253472222222</v>
      </c>
      <c r="F25" s="33" t="n">
        <v>0.00107892361111111</v>
      </c>
      <c r="G25" s="33" t="n">
        <v>0.00108018518518519</v>
      </c>
    </row>
    <row r="26" customFormat="false" ht="15" hidden="false" customHeight="true" outlineLevel="0" collapsed="false">
      <c r="A26" s="1" t="n">
        <v>2</v>
      </c>
      <c r="B26" s="1" t="n">
        <v>47</v>
      </c>
      <c r="C26" s="33" t="n">
        <v>0.00110225694444444</v>
      </c>
      <c r="D26" s="33" t="n">
        <v>0.00110225694444444</v>
      </c>
      <c r="E26" s="33" t="n">
        <v>0.00110893518518519</v>
      </c>
      <c r="F26" s="33" t="n">
        <v>0.00110984953703704</v>
      </c>
      <c r="G26" s="33" t="n">
        <v>0.00110333333333333</v>
      </c>
    </row>
    <row r="27" customFormat="false" ht="15" hidden="false" customHeight="true" outlineLevel="0" collapsed="false">
      <c r="A27" s="1" t="n">
        <v>3</v>
      </c>
      <c r="B27" s="1" t="n">
        <v>35</v>
      </c>
      <c r="C27" s="33" t="n">
        <v>0.00110478009259259</v>
      </c>
      <c r="D27" s="33" t="n">
        <v>0.00113226851851852</v>
      </c>
      <c r="E27" s="33" t="n">
        <v>0.00111888888888889</v>
      </c>
      <c r="F27" s="33" t="n">
        <v>0.00111056712962963</v>
      </c>
      <c r="G27" s="33" t="n">
        <v>0.00110478009259259</v>
      </c>
    </row>
    <row r="28" customFormat="false" ht="15" hidden="false" customHeight="true" outlineLevel="0" collapsed="false">
      <c r="A28" s="1" t="n">
        <v>4</v>
      </c>
      <c r="B28" s="1" t="n">
        <v>18</v>
      </c>
      <c r="C28" s="33" t="n">
        <v>0.00110876157407407</v>
      </c>
      <c r="D28" s="33" t="n">
        <v>0.00110876157407407</v>
      </c>
      <c r="E28" s="33" t="n">
        <v>0.00112033564814815</v>
      </c>
      <c r="F28" s="33" t="n">
        <v>0.00111310185185185</v>
      </c>
      <c r="G28" s="33" t="n">
        <v>0.00112702546296296</v>
      </c>
    </row>
    <row r="29" customFormat="false" ht="15" hidden="false" customHeight="true" outlineLevel="0" collapsed="false">
      <c r="A29" s="1" t="n">
        <v>5</v>
      </c>
      <c r="B29" s="1" t="n">
        <v>87</v>
      </c>
      <c r="C29" s="33" t="n">
        <v>0.00112539351851852</v>
      </c>
      <c r="D29" s="33" t="n">
        <v>0.00113119212962963</v>
      </c>
      <c r="E29" s="33" t="n">
        <v>0.00114166666666667</v>
      </c>
      <c r="F29" s="33" t="n">
        <v>0.00113155092592593</v>
      </c>
      <c r="G29" s="33" t="n">
        <v>0.00112539351851852</v>
      </c>
    </row>
    <row r="30" customFormat="false" ht="15" hidden="false" customHeight="true" outlineLevel="0" collapsed="false">
      <c r="A30" s="1" t="n">
        <v>6</v>
      </c>
      <c r="B30" s="1" t="n">
        <v>99</v>
      </c>
      <c r="C30" s="33" t="n">
        <v>0.00115740740740741</v>
      </c>
      <c r="D30" s="33" t="n">
        <v>0.00123228009259259</v>
      </c>
      <c r="E30" s="33" t="n">
        <v>0.00118688657407407</v>
      </c>
      <c r="F30" s="33" t="n">
        <v>0.00116373842592593</v>
      </c>
      <c r="G30" s="33" t="n">
        <v>0.00115740740740741</v>
      </c>
    </row>
    <row r="31" customFormat="false" ht="15" hidden="false" customHeight="true" outlineLevel="0" collapsed="false">
      <c r="A31" s="1" t="n">
        <v>7</v>
      </c>
      <c r="B31" s="1" t="n">
        <v>96</v>
      </c>
      <c r="C31" s="33" t="n">
        <v>0.00115856481481482</v>
      </c>
      <c r="D31" s="33" t="n">
        <v>0.00117405092592593</v>
      </c>
      <c r="E31" s="33" t="n">
        <v>0.00115866898148148</v>
      </c>
      <c r="F31" s="33" t="n">
        <v>0.00118615740740741</v>
      </c>
      <c r="G31" s="33" t="n">
        <v>0.00116469907407407</v>
      </c>
    </row>
    <row r="32" customFormat="false" ht="15" hidden="false" customHeight="true" outlineLevel="0" collapsed="false">
      <c r="A32" s="28" t="s">
        <v>74</v>
      </c>
      <c r="B32" s="28"/>
      <c r="C32" s="28"/>
      <c r="D32" s="28"/>
      <c r="E32" s="28"/>
      <c r="F32" s="28"/>
      <c r="G32" s="28"/>
    </row>
    <row r="33" customFormat="false" ht="15" hidden="false" customHeight="true" outlineLevel="0" collapsed="false">
      <c r="C33" s="1" t="s">
        <v>71</v>
      </c>
      <c r="D33" s="1" t="n">
        <v>1</v>
      </c>
      <c r="E33" s="1" t="n">
        <v>2</v>
      </c>
      <c r="F33" s="1" t="n">
        <v>3</v>
      </c>
      <c r="G33" s="1" t="n">
        <v>4</v>
      </c>
    </row>
    <row r="34" customFormat="false" ht="15" hidden="false" customHeight="true" outlineLevel="0" collapsed="false">
      <c r="A34" s="1" t="n">
        <v>1</v>
      </c>
      <c r="B34" s="1" t="n">
        <v>16</v>
      </c>
      <c r="C34" s="33" t="n">
        <v>0.00100170138888889</v>
      </c>
      <c r="D34" s="33" t="n">
        <v>0.00103388888888889</v>
      </c>
      <c r="E34" s="33" t="n">
        <v>0.00101002314814815</v>
      </c>
      <c r="F34" s="33" t="n">
        <v>0.00100170138888889</v>
      </c>
      <c r="G34" s="33" t="n">
        <v>0.00101761574074074</v>
      </c>
    </row>
    <row r="35" customFormat="false" ht="15" hidden="false" customHeight="true" outlineLevel="0" collapsed="false">
      <c r="A35" s="1" t="n">
        <v>2</v>
      </c>
      <c r="B35" s="1" t="n">
        <v>3</v>
      </c>
      <c r="C35" s="33" t="n">
        <v>0.00103931712962963</v>
      </c>
      <c r="D35" s="33" t="n">
        <v>0.00107873842592593</v>
      </c>
      <c r="E35" s="33" t="n">
        <v>0.0010405787037037</v>
      </c>
      <c r="F35" s="33" t="n">
        <v>0.00106412037037037</v>
      </c>
      <c r="G35" s="33" t="n">
        <v>0.00103931712962963</v>
      </c>
    </row>
    <row r="36" customFormat="false" ht="15" hidden="false" customHeight="true" outlineLevel="0" collapsed="false">
      <c r="A36" s="1" t="n">
        <v>3</v>
      </c>
      <c r="B36" s="1" t="n">
        <v>14</v>
      </c>
      <c r="C36" s="33" t="n">
        <v>0.00105197916666667</v>
      </c>
      <c r="D36" s="33" t="n">
        <v>0.00106770833333333</v>
      </c>
      <c r="E36" s="33" t="n">
        <v>0.00106041666666667</v>
      </c>
      <c r="F36" s="33" t="n">
        <v>0.00105197916666667</v>
      </c>
      <c r="G36" s="33"/>
    </row>
    <row r="37" customFormat="false" ht="15" hidden="false" customHeight="true" outlineLevel="0" collapsed="false">
      <c r="A37" s="1" t="n">
        <v>4</v>
      </c>
      <c r="B37" s="1" t="n">
        <v>43</v>
      </c>
      <c r="C37" s="33" t="n">
        <v>0.00110496527777778</v>
      </c>
      <c r="D37" s="33" t="n">
        <v>0.00112665509259259</v>
      </c>
      <c r="E37" s="33" t="n">
        <v>0.00111346064814815</v>
      </c>
      <c r="F37" s="33" t="n">
        <v>0.00110496527777778</v>
      </c>
      <c r="G37" s="33" t="n">
        <v>0.00117893518518519</v>
      </c>
    </row>
    <row r="38" customFormat="false" ht="15" hidden="false" customHeight="true" outlineLevel="0" collapsed="false">
      <c r="A38" s="1" t="n">
        <v>5</v>
      </c>
      <c r="B38" s="1" t="n">
        <v>17</v>
      </c>
      <c r="C38" s="33" t="n">
        <v>0.00113822916666667</v>
      </c>
      <c r="D38" s="33" t="n">
        <v>0.00115415509259259</v>
      </c>
      <c r="E38" s="33" t="n">
        <v>0.0011434837962963</v>
      </c>
      <c r="F38" s="33" t="n">
        <v>0.00114800925925926</v>
      </c>
      <c r="G38" s="33" t="n">
        <v>0.00113822916666667</v>
      </c>
    </row>
    <row r="39" customFormat="false" ht="15" hidden="false" customHeight="true" outlineLevel="0" collapsed="false">
      <c r="A39" s="1" t="n">
        <v>6</v>
      </c>
      <c r="B39" s="1" t="n">
        <v>59</v>
      </c>
      <c r="C39" s="33" t="n">
        <v>0.0011971875</v>
      </c>
      <c r="D39" s="33" t="n">
        <v>0.00122052083333333</v>
      </c>
      <c r="E39" s="33" t="n">
        <v>0.00120300925925926</v>
      </c>
      <c r="F39" s="33" t="n">
        <v>0.0011971875</v>
      </c>
      <c r="G39" s="33" t="n">
        <v>0.00130516203703704</v>
      </c>
    </row>
    <row r="40" customFormat="false" ht="15" hidden="false" customHeight="true" outlineLevel="0" collapsed="false">
      <c r="A40" s="3" t="n">
        <v>7</v>
      </c>
      <c r="B40" s="3" t="n">
        <v>19</v>
      </c>
      <c r="C40" s="34"/>
      <c r="D40" s="34"/>
      <c r="E40" s="34"/>
      <c r="F40" s="34"/>
      <c r="G40" s="34"/>
    </row>
  </sheetData>
  <mergeCells count="4">
    <mergeCell ref="A2:G2"/>
    <mergeCell ref="A16:G16"/>
    <mergeCell ref="A23:G23"/>
    <mergeCell ref="A32:G32"/>
  </mergeCells>
  <printOptions headings="false" gridLines="false" gridLinesSet="true" horizontalCentered="false" verticalCentered="false"/>
  <pageMargins left="0.3" right="0.2" top="0.729861111111111" bottom="0.5" header="0.2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2010.09.11&amp;C&amp;"Courier New,Regular"LIETUVOS AUTOMOBILIŲ
 MINI ŽIEDINIŲ LENKTYNIŲ PIRMENYBIŲ V-ASIS ETAPAS 
KVALIFIKACIJA &amp;R&amp;"Courier New,Regular"Kačerginė</oddHeader>
    <oddFooter>&amp;L&amp;"Courier New,Regular"Varžybų vadovas-vyr.komisaras Gintautas Firantas&amp;R&amp;"Courier New,Regular"Vyr.sekretorė Justina Bezarienė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false" hidden="false" outlineLevel="0" max="257" min="12" style="1" width="9.14"/>
  </cols>
  <sheetData>
    <row r="1" customFormat="false" ht="54" hidden="false" customHeight="false" outlineLevel="0" collapsed="false">
      <c r="A1" s="6" t="s">
        <v>75</v>
      </c>
      <c r="B1" s="6" t="s">
        <v>67</v>
      </c>
      <c r="C1" s="6" t="s">
        <v>68</v>
      </c>
      <c r="D1" s="6" t="s">
        <v>76</v>
      </c>
      <c r="E1" s="6" t="s">
        <v>77</v>
      </c>
      <c r="F1" s="1" t="s">
        <v>69</v>
      </c>
    </row>
    <row r="2" customFormat="false" ht="1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C3" s="1" t="s">
        <v>71</v>
      </c>
      <c r="D3" s="1" t="s">
        <v>78</v>
      </c>
      <c r="E3" s="1" t="s">
        <v>79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</row>
    <row r="4" customFormat="false" ht="15" hidden="false" customHeight="true" outlineLevel="0" collapsed="false">
      <c r="A4" s="1" t="n">
        <v>1</v>
      </c>
      <c r="B4" s="1" t="n">
        <v>33</v>
      </c>
      <c r="C4" s="35" t="n">
        <v>0.00113611111111111</v>
      </c>
      <c r="D4" s="35" t="n">
        <v>0.00128960648148148</v>
      </c>
      <c r="E4" s="35" t="n">
        <v>0.00709707175925926</v>
      </c>
      <c r="F4" s="35" t="n">
        <v>0.00128960648148148</v>
      </c>
      <c r="G4" s="35" t="n">
        <v>0.00117071759259259</v>
      </c>
      <c r="H4" s="35" t="n">
        <v>0.00113611111111111</v>
      </c>
      <c r="I4" s="35" t="n">
        <v>0.00117458333333333</v>
      </c>
      <c r="J4" s="35" t="n">
        <v>0.00116138888888889</v>
      </c>
      <c r="K4" s="35" t="n">
        <v>0.00116789351851852</v>
      </c>
    </row>
    <row r="5" customFormat="false" ht="15" hidden="false" customHeight="true" outlineLevel="0" collapsed="false">
      <c r="A5" s="1" t="n">
        <v>2</v>
      </c>
      <c r="B5" s="1" t="n">
        <v>9</v>
      </c>
      <c r="C5" s="35" t="n">
        <v>0.0010834375</v>
      </c>
      <c r="D5" s="35" t="n">
        <v>0.0012465625</v>
      </c>
      <c r="E5" s="35" t="n">
        <v>0.00686306712962963</v>
      </c>
      <c r="F5" s="35" t="n">
        <v>0.0012465625</v>
      </c>
      <c r="G5" s="35" t="n">
        <v>0.00111943287037037</v>
      </c>
      <c r="H5" s="35" t="n">
        <v>0.0010834375</v>
      </c>
      <c r="I5" s="35" t="n">
        <v>0.00112159722222222</v>
      </c>
      <c r="J5" s="35" t="n">
        <v>0.00113896990740741</v>
      </c>
      <c r="K5" s="35" t="n">
        <v>0.00115306712962963</v>
      </c>
    </row>
    <row r="6" customFormat="false" ht="15" hidden="false" customHeight="true" outlineLevel="0" collapsed="false">
      <c r="A6" s="1" t="n">
        <v>3</v>
      </c>
      <c r="B6" s="1" t="n">
        <v>69</v>
      </c>
      <c r="C6" s="35" t="n">
        <v>0.00109340277777778</v>
      </c>
      <c r="D6" s="35" t="n">
        <v>0.00117241898148148</v>
      </c>
      <c r="E6" s="35" t="n">
        <v>0.00668565972222222</v>
      </c>
      <c r="F6" s="35" t="n">
        <v>0.00117241898148148</v>
      </c>
      <c r="G6" s="35" t="n">
        <v>0.00110243055555556</v>
      </c>
      <c r="H6" s="35" t="n">
        <v>0.00110170138888889</v>
      </c>
      <c r="I6" s="35" t="n">
        <v>0.00109340277777778</v>
      </c>
      <c r="J6" s="35" t="n">
        <v>0.00110856481481481</v>
      </c>
      <c r="K6" s="35" t="n">
        <v>0.00112016203703704</v>
      </c>
    </row>
    <row r="7" customFormat="false" ht="15" hidden="false" customHeight="true" outlineLevel="0" collapsed="false">
      <c r="A7" s="1" t="n">
        <v>4</v>
      </c>
      <c r="B7" s="1" t="n">
        <v>21</v>
      </c>
      <c r="C7" s="35" t="n">
        <v>0.00104420138888889</v>
      </c>
      <c r="D7" s="35" t="n">
        <v>0.00123064814814815</v>
      </c>
      <c r="E7" s="35" t="n">
        <v>0.00667805555555556</v>
      </c>
      <c r="F7" s="35" t="n">
        <v>0.00123064814814815</v>
      </c>
      <c r="G7" s="35" t="n">
        <v>0.00104420138888889</v>
      </c>
      <c r="H7" s="35" t="n">
        <v>0.00109049768518519</v>
      </c>
      <c r="I7" s="35" t="n">
        <v>0.00109157407407407</v>
      </c>
      <c r="J7" s="35" t="n">
        <v>0.00110622685185185</v>
      </c>
      <c r="K7" s="35" t="n">
        <v>0.00111490740740741</v>
      </c>
    </row>
    <row r="8" customFormat="false" ht="15" hidden="false" customHeight="true" outlineLevel="0" collapsed="false">
      <c r="A8" s="1" t="n">
        <v>5</v>
      </c>
      <c r="B8" s="1" t="n">
        <v>11</v>
      </c>
      <c r="C8" s="35" t="n">
        <v>0.00109881944444444</v>
      </c>
      <c r="D8" s="35" t="n">
        <v>0.00115107638888889</v>
      </c>
      <c r="E8" s="35" t="n">
        <v>0.0066758912037037</v>
      </c>
      <c r="F8" s="35" t="n">
        <v>0.00115107638888889</v>
      </c>
      <c r="G8" s="35" t="n">
        <v>0.00109881944444444</v>
      </c>
      <c r="H8" s="35" t="n">
        <v>0.0011049537037037</v>
      </c>
      <c r="I8" s="35" t="n">
        <v>0.00109936342592593</v>
      </c>
      <c r="J8" s="35" t="n">
        <v>0.00110549768518519</v>
      </c>
      <c r="K8" s="35" t="n">
        <v>0.00111618055555556</v>
      </c>
    </row>
    <row r="9" customFormat="false" ht="15" hidden="false" customHeight="true" outlineLevel="0" collapsed="false">
      <c r="A9" s="1" t="n">
        <v>6</v>
      </c>
      <c r="B9" s="1" t="n">
        <v>88</v>
      </c>
      <c r="C9" s="35" t="n">
        <v>0.0010525462962963</v>
      </c>
      <c r="D9" s="35" t="n">
        <v>0.00120984953703704</v>
      </c>
      <c r="E9" s="35" t="n">
        <v>0.00664586805555556</v>
      </c>
      <c r="F9" s="35" t="n">
        <v>0.00120984953703704</v>
      </c>
      <c r="G9" s="35" t="n">
        <v>0.00109502314814815</v>
      </c>
      <c r="H9" s="35" t="n">
        <v>0.0011049537037037</v>
      </c>
      <c r="I9" s="35" t="n">
        <v>0.00109375</v>
      </c>
      <c r="J9" s="35" t="n">
        <v>0.00109953703703704</v>
      </c>
      <c r="K9" s="35" t="n">
        <v>0.0010525462962963</v>
      </c>
    </row>
    <row r="10" customFormat="false" ht="15" hidden="false" customHeight="true" outlineLevel="0" collapsed="false">
      <c r="A10" s="1" t="n">
        <v>7</v>
      </c>
      <c r="B10" s="1" t="n">
        <v>22</v>
      </c>
      <c r="C10" s="35" t="n">
        <v>0.00109429398148148</v>
      </c>
      <c r="D10" s="35" t="n">
        <v>0.00114493055555556</v>
      </c>
      <c r="E10" s="35" t="n">
        <v>0.00664586805555556</v>
      </c>
      <c r="F10" s="35" t="n">
        <v>0.00114493055555556</v>
      </c>
      <c r="G10" s="35" t="n">
        <v>0.00109429398148148</v>
      </c>
      <c r="H10" s="35" t="n">
        <v>0.00110350694444444</v>
      </c>
      <c r="I10" s="35" t="n">
        <v>0.00109755787037037</v>
      </c>
      <c r="J10" s="35" t="n">
        <v>0.00109809027777778</v>
      </c>
      <c r="K10" s="35" t="n">
        <v>0.00110486111111111</v>
      </c>
    </row>
    <row r="11" customFormat="false" ht="15" hidden="false" customHeight="true" outlineLevel="0" collapsed="false">
      <c r="A11" s="1" t="n">
        <v>8</v>
      </c>
      <c r="B11" s="1" t="n">
        <v>1</v>
      </c>
      <c r="C11" s="35" t="n">
        <v>0.00105541666666667</v>
      </c>
      <c r="D11" s="35" t="n">
        <v>0.00110369212962963</v>
      </c>
      <c r="E11" s="35" t="n">
        <v>0.00642905092592593</v>
      </c>
      <c r="F11" s="35" t="n">
        <v>0.00110369212962963</v>
      </c>
      <c r="G11" s="35" t="n">
        <v>0.00105541666666667</v>
      </c>
      <c r="H11" s="35" t="n">
        <v>0.00106047453703704</v>
      </c>
      <c r="I11" s="35" t="n">
        <v>0.00107077546296296</v>
      </c>
      <c r="J11" s="35" t="n">
        <v>0.00106300925925926</v>
      </c>
      <c r="K11" s="35" t="n">
        <v>0.00107078703703704</v>
      </c>
    </row>
    <row r="12" customFormat="false" ht="15" hidden="false" customHeight="true" outlineLevel="0" collapsed="false">
      <c r="A12" s="1" t="n">
        <v>9</v>
      </c>
      <c r="B12" s="1" t="n">
        <v>66</v>
      </c>
      <c r="C12" s="35" t="n">
        <v>0.00112430555555556</v>
      </c>
      <c r="D12" s="35" t="n">
        <v>0.00132662037037037</v>
      </c>
      <c r="E12" s="35" t="n">
        <v>0.00712708333333333</v>
      </c>
      <c r="F12" s="35" t="n">
        <v>0.00132662037037037</v>
      </c>
      <c r="G12" s="35" t="n">
        <v>0.00116501157407407</v>
      </c>
      <c r="H12" s="35" t="n">
        <v>0.00112430555555556</v>
      </c>
      <c r="I12" s="35" t="n">
        <v>0.00117386574074074</v>
      </c>
      <c r="J12" s="35" t="n">
        <v>0.00116643518518519</v>
      </c>
      <c r="K12" s="35" t="n">
        <v>0.00117730324074074</v>
      </c>
    </row>
    <row r="13" customFormat="false" ht="15" hidden="false" customHeight="true" outlineLevel="0" collapsed="false">
      <c r="A13" s="1" t="n">
        <v>10</v>
      </c>
      <c r="B13" s="1" t="n">
        <v>94</v>
      </c>
      <c r="C13" s="35" t="n">
        <v>0.00112665509259259</v>
      </c>
      <c r="D13" s="35" t="n">
        <v>0.00130913194444444</v>
      </c>
      <c r="E13" s="35" t="n">
        <v>0.00712456018518519</v>
      </c>
      <c r="F13" s="35" t="n">
        <v>0.00130913194444444</v>
      </c>
      <c r="G13" s="35" t="n">
        <v>0.00116247685185185</v>
      </c>
      <c r="H13" s="35" t="n">
        <v>0.00117892361111111</v>
      </c>
      <c r="I13" s="35" t="n">
        <v>0.00116880787037037</v>
      </c>
      <c r="J13" s="35" t="n">
        <v>0.00112665509259259</v>
      </c>
      <c r="K13" s="35" t="n">
        <v>0.00117856481481481</v>
      </c>
    </row>
    <row r="14" customFormat="false" ht="15" hidden="false" customHeight="true" outlineLevel="0" collapsed="false">
      <c r="A14" s="1" t="n">
        <v>11</v>
      </c>
      <c r="B14" s="1" t="n">
        <v>78</v>
      </c>
      <c r="C14" s="35" t="n">
        <v>0.00112521990740741</v>
      </c>
      <c r="D14" s="35" t="n">
        <v>0.00127858796296296</v>
      </c>
      <c r="E14" s="35" t="n">
        <v>0.00705892361111111</v>
      </c>
      <c r="F14" s="35" t="n">
        <v>0.00127858796296296</v>
      </c>
      <c r="G14" s="35" t="n">
        <v>0.00114583333333333</v>
      </c>
      <c r="H14" s="35" t="n">
        <v>0.00117024305555556</v>
      </c>
      <c r="I14" s="35" t="n">
        <v>0.001185625</v>
      </c>
      <c r="J14" s="35" t="n">
        <v>0.00116643518518519</v>
      </c>
      <c r="K14" s="35" t="n">
        <v>0.00112521990740741</v>
      </c>
    </row>
    <row r="15" customFormat="false" ht="15" hidden="false" customHeight="true" outlineLevel="0" collapsed="false">
      <c r="A15" s="1" t="n">
        <v>12</v>
      </c>
      <c r="B15" s="1" t="n">
        <v>73</v>
      </c>
      <c r="C15" s="35" t="n">
        <v>0.00123228009259259</v>
      </c>
      <c r="D15" s="35" t="n">
        <v>0.00137930555555556</v>
      </c>
      <c r="E15" s="35" t="n">
        <v>0.00658149305555556</v>
      </c>
      <c r="F15" s="35" t="n">
        <v>0.00137930555555556</v>
      </c>
      <c r="G15" s="35" t="n">
        <v>0.00123228009259259</v>
      </c>
      <c r="H15" s="35" t="n">
        <v>0.00132395833333333</v>
      </c>
      <c r="I15" s="35" t="n">
        <v>0.0013174537037037</v>
      </c>
      <c r="J15" s="35" t="n">
        <v>0.00132849537037037</v>
      </c>
      <c r="K15" s="35"/>
    </row>
    <row r="16" customFormat="false" ht="13.5" hidden="false" customHeight="false" outlineLevel="0" collapsed="false">
      <c r="A16" s="28" t="s">
        <v>8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C17" s="1" t="s">
        <v>71</v>
      </c>
      <c r="D17" s="1" t="s">
        <v>78</v>
      </c>
      <c r="E17" s="1" t="s">
        <v>79</v>
      </c>
      <c r="F17" s="1" t="n">
        <v>1</v>
      </c>
      <c r="G17" s="1" t="n">
        <v>2</v>
      </c>
      <c r="H17" s="1" t="n">
        <v>3</v>
      </c>
      <c r="I17" s="1" t="n">
        <v>4</v>
      </c>
      <c r="J17" s="1" t="n">
        <v>5</v>
      </c>
      <c r="K17" s="1" t="n">
        <v>6</v>
      </c>
    </row>
    <row r="18" customFormat="false" ht="13.5" hidden="false" customHeight="false" outlineLevel="0" collapsed="false">
      <c r="A18" s="1" t="n">
        <v>1</v>
      </c>
      <c r="B18" s="1" t="n">
        <v>47</v>
      </c>
      <c r="C18" s="33" t="n">
        <v>0.0011009837962963</v>
      </c>
      <c r="D18" s="33" t="n">
        <v>0.00119774305555556</v>
      </c>
      <c r="E18" s="33" t="n">
        <v>0.00675003472222222</v>
      </c>
      <c r="F18" s="33" t="n">
        <v>0.00119774305555556</v>
      </c>
      <c r="G18" s="33" t="n">
        <v>0.00110857638888889</v>
      </c>
      <c r="H18" s="33" t="n">
        <v>0.00111092592592593</v>
      </c>
      <c r="I18" s="33" t="n">
        <v>0.00110840277777778</v>
      </c>
      <c r="J18" s="33" t="n">
        <v>0.0011009837962963</v>
      </c>
      <c r="K18" s="33" t="n">
        <v>0.00112986111111111</v>
      </c>
    </row>
    <row r="19" customFormat="false" ht="13.5" hidden="false" customHeight="false" outlineLevel="0" collapsed="false">
      <c r="A19" s="1" t="n">
        <v>2</v>
      </c>
      <c r="B19" s="1" t="n">
        <v>35</v>
      </c>
      <c r="C19" s="33" t="n">
        <v>0.00106299768518519</v>
      </c>
      <c r="D19" s="33" t="n">
        <v>0.00122179398148148</v>
      </c>
      <c r="E19" s="33" t="n">
        <v>0.00670319444444445</v>
      </c>
      <c r="F19" s="33" t="n">
        <v>0.00122179398148148</v>
      </c>
      <c r="G19" s="33" t="n">
        <v>0.00106299768518519</v>
      </c>
      <c r="H19" s="33" t="n">
        <v>0.00110261574074074</v>
      </c>
      <c r="I19" s="33" t="n">
        <v>0.00110586805555556</v>
      </c>
      <c r="J19" s="33" t="n">
        <v>0.00111041666666667</v>
      </c>
      <c r="K19" s="33" t="n">
        <v>0.00110929398148148</v>
      </c>
    </row>
    <row r="20" customFormat="false" ht="13.5" hidden="false" customHeight="false" outlineLevel="0" collapsed="false">
      <c r="A20" s="1" t="n">
        <v>3</v>
      </c>
      <c r="B20" s="1" t="n">
        <v>45</v>
      </c>
      <c r="C20" s="33" t="n">
        <v>0.00108163194444444</v>
      </c>
      <c r="D20" s="33" t="n">
        <v>0.0011572337962963</v>
      </c>
      <c r="E20" s="33" t="n">
        <v>0.00660572916666667</v>
      </c>
      <c r="F20" s="33" t="n">
        <v>0.0011572337962963</v>
      </c>
      <c r="G20" s="33" t="n">
        <v>0.00108289351851852</v>
      </c>
      <c r="H20" s="33" t="n">
        <v>0.00110152777777778</v>
      </c>
      <c r="I20" s="33" t="n">
        <v>0.00109155092592593</v>
      </c>
      <c r="J20" s="33" t="n">
        <v>0.00108163194444444</v>
      </c>
      <c r="K20" s="33" t="n">
        <v>0.00109412037037037</v>
      </c>
    </row>
    <row r="21" customFormat="false" ht="13.5" hidden="false" customHeight="false" outlineLevel="0" collapsed="false">
      <c r="A21" s="1" t="n">
        <v>4</v>
      </c>
      <c r="B21" s="1" t="n">
        <v>2</v>
      </c>
      <c r="C21" s="33" t="n">
        <v>0.00107837962962963</v>
      </c>
      <c r="D21" s="33" t="n">
        <v>0.00114023148148148</v>
      </c>
      <c r="E21" s="33" t="n">
        <v>0.00656956018518519</v>
      </c>
      <c r="F21" s="33" t="n">
        <v>0.00114023148148148</v>
      </c>
      <c r="G21" s="33" t="n">
        <v>0.00107837962962963</v>
      </c>
      <c r="H21" s="33" t="n">
        <v>0.00109320601851852</v>
      </c>
      <c r="I21" s="33" t="n">
        <v>0.00108741898148148</v>
      </c>
      <c r="J21" s="33" t="n">
        <v>0.00108597222222222</v>
      </c>
      <c r="K21" s="33" t="n">
        <v>0.00108435185185185</v>
      </c>
    </row>
    <row r="22" customFormat="false" ht="13.5" hidden="false" customHeight="false" outlineLevel="0" collapsed="false">
      <c r="A22" s="1" t="n">
        <v>5</v>
      </c>
      <c r="B22" s="1" t="n">
        <v>25</v>
      </c>
      <c r="C22" s="33" t="n">
        <v>0.0010409375</v>
      </c>
      <c r="D22" s="33" t="n">
        <v>0.00115578703703704</v>
      </c>
      <c r="E22" s="33" t="n">
        <v>0.00647533564814815</v>
      </c>
      <c r="F22" s="33" t="n">
        <v>0.00115578703703704</v>
      </c>
      <c r="G22" s="33" t="n">
        <v>0.0010409375</v>
      </c>
      <c r="H22" s="33" t="n">
        <v>0.00105305555555556</v>
      </c>
      <c r="I22" s="33" t="n">
        <v>0.00106770833333333</v>
      </c>
      <c r="J22" s="33" t="n">
        <v>0.00107204861111111</v>
      </c>
      <c r="K22" s="33" t="n">
        <v>0.00108579861111111</v>
      </c>
    </row>
    <row r="23" customFormat="false" ht="13.5" hidden="false" customHeight="false" outlineLevel="0" collapsed="false">
      <c r="A23" s="1" t="n">
        <v>6</v>
      </c>
      <c r="B23" s="1" t="n">
        <v>14</v>
      </c>
      <c r="C23" s="33" t="n">
        <v>0.00100459490740741</v>
      </c>
      <c r="D23" s="33" t="n">
        <v>0.00113408564814815</v>
      </c>
      <c r="E23" s="33" t="n">
        <v>0.00633571759259259</v>
      </c>
      <c r="F23" s="33" t="n">
        <v>0.00113408564814815</v>
      </c>
      <c r="G23" s="33" t="n">
        <v>0.00104884259259259</v>
      </c>
      <c r="H23" s="33" t="n">
        <v>0.00100459490740741</v>
      </c>
      <c r="I23" s="33" t="n">
        <v>0.00104003472222222</v>
      </c>
      <c r="J23" s="33" t="n">
        <v>0.00104944444444444</v>
      </c>
      <c r="K23" s="33" t="n">
        <v>0.00106840277777778</v>
      </c>
    </row>
    <row r="24" customFormat="false" ht="13.5" hidden="false" customHeight="false" outlineLevel="0" collapsed="false">
      <c r="A24" s="1" t="n">
        <v>7</v>
      </c>
      <c r="B24" s="1" t="n">
        <v>3</v>
      </c>
      <c r="C24" s="33" t="n">
        <v>0.00100513888888889</v>
      </c>
      <c r="D24" s="33" t="n">
        <v>0.00112792824074074</v>
      </c>
      <c r="E24" s="33" t="n">
        <v>0.00628092592592593</v>
      </c>
      <c r="F24" s="33" t="n">
        <v>0.00112792824074074</v>
      </c>
      <c r="G24" s="33" t="n">
        <v>0.00102684027777778</v>
      </c>
      <c r="H24" s="33" t="n">
        <v>0.0010262962962963</v>
      </c>
      <c r="I24" s="33" t="n">
        <v>0.00100513888888889</v>
      </c>
      <c r="J24" s="33" t="n">
        <v>0.00103424768518519</v>
      </c>
      <c r="K24" s="33" t="n">
        <v>0.00106047453703704</v>
      </c>
    </row>
    <row r="25" customFormat="false" ht="13.5" hidden="false" customHeight="false" outlineLevel="0" collapsed="false">
      <c r="A25" s="1" t="n">
        <v>8</v>
      </c>
      <c r="B25" s="1" t="n">
        <v>16</v>
      </c>
      <c r="C25" s="33" t="n">
        <v>0.00099537037037037</v>
      </c>
      <c r="D25" s="33" t="n">
        <v>0.00111255787037037</v>
      </c>
      <c r="E25" s="33" t="n">
        <v>0.00621112268518519</v>
      </c>
      <c r="F25" s="33" t="n">
        <v>0.00111255787037037</v>
      </c>
      <c r="G25" s="33" t="n">
        <v>0.00102069444444444</v>
      </c>
      <c r="H25" s="33" t="n">
        <v>0.00101778935185185</v>
      </c>
      <c r="I25" s="33" t="n">
        <v>0.00102123842592593</v>
      </c>
      <c r="J25" s="33" t="n">
        <v>0.00099537037037037</v>
      </c>
      <c r="K25" s="33" t="n">
        <v>0.00104347222222222</v>
      </c>
    </row>
    <row r="26" customFormat="false" ht="13.5" hidden="false" customHeight="false" outlineLevel="0" collapsed="false">
      <c r="A26" s="1" t="n">
        <v>9</v>
      </c>
      <c r="B26" s="1" t="n">
        <v>24</v>
      </c>
      <c r="C26" s="33" t="n">
        <v>0.00105613425925926</v>
      </c>
      <c r="D26" s="33" t="n">
        <v>0.00127658564814815</v>
      </c>
      <c r="E26" s="33" t="n">
        <v>0.00675456018518519</v>
      </c>
      <c r="F26" s="33" t="n">
        <v>0.00127658564814815</v>
      </c>
      <c r="G26" s="33" t="n">
        <v>0.00111237268518519</v>
      </c>
      <c r="H26" s="33" t="n">
        <v>0.00110677083333333</v>
      </c>
      <c r="I26" s="33" t="n">
        <v>0.00110324074074074</v>
      </c>
      <c r="J26" s="33" t="n">
        <v>0.00105613425925926</v>
      </c>
      <c r="K26" s="33" t="n">
        <v>0.00110278935185185</v>
      </c>
    </row>
    <row r="27" customFormat="false" ht="13.5" hidden="false" customHeight="false" outlineLevel="0" collapsed="false">
      <c r="A27" s="1" t="n">
        <v>10</v>
      </c>
      <c r="B27" s="1" t="n">
        <v>100</v>
      </c>
      <c r="C27" s="33" t="n">
        <v>0.00106010416666667</v>
      </c>
      <c r="D27" s="33" t="n">
        <v>0.00133409722222222</v>
      </c>
      <c r="E27" s="33" t="n">
        <v>0.0067744212962963</v>
      </c>
      <c r="F27" s="33" t="n">
        <v>0.00133409722222222</v>
      </c>
      <c r="G27" s="33" t="n">
        <v>0.0011244212962963</v>
      </c>
      <c r="H27" s="33" t="n">
        <v>0.00109375</v>
      </c>
      <c r="I27" s="33" t="n">
        <v>0.00108019675925926</v>
      </c>
      <c r="J27" s="33" t="n">
        <v>0.00108018518518519</v>
      </c>
      <c r="K27" s="33" t="n">
        <v>0.00106010416666667</v>
      </c>
    </row>
    <row r="28" customFormat="false" ht="13.5" hidden="false" customHeight="false" outlineLevel="0" collapsed="false">
      <c r="A28" s="1" t="n">
        <v>11</v>
      </c>
      <c r="B28" s="18" t="n">
        <v>98</v>
      </c>
      <c r="C28" s="35" t="n">
        <v>0.00106840277777778</v>
      </c>
      <c r="D28" s="35" t="n">
        <v>0.00120045138888889</v>
      </c>
      <c r="E28" s="35" t="n">
        <v>0.00661114583333333</v>
      </c>
      <c r="F28" s="35" t="n">
        <v>0.00120045138888889</v>
      </c>
      <c r="G28" s="35" t="n">
        <v>0.00106840277777778</v>
      </c>
      <c r="H28" s="35" t="n">
        <v>0.0010791087962963</v>
      </c>
      <c r="I28" s="35" t="n">
        <v>0.00109872685185185</v>
      </c>
      <c r="J28" s="35" t="n">
        <v>0.00108200231481481</v>
      </c>
      <c r="K28" s="35" t="n">
        <v>0.00109537037037037</v>
      </c>
    </row>
    <row r="29" customFormat="false" ht="13.5" hidden="false" customHeight="false" outlineLevel="0" collapsed="false">
      <c r="A29" s="1" t="n">
        <v>12</v>
      </c>
      <c r="B29" s="18" t="n">
        <v>87</v>
      </c>
      <c r="C29" s="35" t="n">
        <v>0.00109446759259259</v>
      </c>
      <c r="D29" s="35" t="n">
        <v>0.00122378472222222</v>
      </c>
      <c r="E29" s="35" t="n">
        <v>0.00680740740740741</v>
      </c>
      <c r="F29" s="35" t="n">
        <v>0.00122378472222222</v>
      </c>
      <c r="G29" s="35" t="n">
        <v>0.0011009837962963</v>
      </c>
      <c r="H29" s="35" t="n">
        <v>0.00109681712962963</v>
      </c>
      <c r="I29" s="35" t="n">
        <v>0.0011147337962963</v>
      </c>
      <c r="J29" s="35" t="n">
        <v>0.00109446759259259</v>
      </c>
      <c r="K29" s="35" t="n">
        <v>0.0011749537037037</v>
      </c>
    </row>
    <row r="30" customFormat="false" ht="13.5" hidden="false" customHeight="false" outlineLevel="0" collapsed="false">
      <c r="A30" s="1" t="n">
        <v>13</v>
      </c>
      <c r="B30" s="18" t="n">
        <v>18</v>
      </c>
      <c r="C30" s="35" t="n">
        <v>0.00109755787037037</v>
      </c>
      <c r="D30" s="35" t="n">
        <v>0.00125561342592593</v>
      </c>
      <c r="E30" s="35" t="n">
        <v>0.0068921875</v>
      </c>
      <c r="F30" s="35" t="n">
        <v>0.00125561342592593</v>
      </c>
      <c r="G30" s="35" t="n">
        <v>0.00111851851851852</v>
      </c>
      <c r="H30" s="35" t="n">
        <v>0.00114872685185185</v>
      </c>
      <c r="I30" s="35" t="n">
        <v>0.00114328703703704</v>
      </c>
      <c r="J30" s="35" t="n">
        <v>0.0011366087962963</v>
      </c>
      <c r="K30" s="35" t="n">
        <v>0.00109755787037037</v>
      </c>
    </row>
    <row r="31" customFormat="false" ht="13.5" hidden="false" customHeight="false" outlineLevel="0" collapsed="false">
      <c r="A31" s="1" t="n">
        <v>14</v>
      </c>
      <c r="B31" s="18" t="n">
        <v>17</v>
      </c>
      <c r="C31" s="35" t="n">
        <v>0.00109790509259259</v>
      </c>
      <c r="D31" s="35" t="n">
        <v>0.00130443287037037</v>
      </c>
      <c r="E31" s="35" t="n">
        <v>0.00696144675925926</v>
      </c>
      <c r="F31" s="35" t="n">
        <v>0.00130443287037037</v>
      </c>
      <c r="G31" s="35" t="n">
        <v>0.0011328125</v>
      </c>
      <c r="H31" s="35" t="n">
        <v>0.00115054398148148</v>
      </c>
      <c r="I31" s="35" t="n">
        <v>0.00113262731481481</v>
      </c>
      <c r="J31" s="35" t="n">
        <v>0.00109790509259259</v>
      </c>
      <c r="K31" s="35" t="n">
        <v>0.001143125</v>
      </c>
    </row>
    <row r="32" customFormat="false" ht="13.5" hidden="false" customHeight="false" outlineLevel="0" collapsed="false">
      <c r="A32" s="1" t="n">
        <v>15</v>
      </c>
      <c r="B32" s="18" t="n">
        <v>96</v>
      </c>
      <c r="C32" s="35" t="n">
        <v>0.00112918981481481</v>
      </c>
      <c r="D32" s="35" t="n">
        <v>0.00131564814814815</v>
      </c>
      <c r="E32" s="35" t="n">
        <v>0.00711606481481482</v>
      </c>
      <c r="F32" s="35" t="n">
        <v>0.00131564814814815</v>
      </c>
      <c r="G32" s="35" t="n">
        <v>0.00117929398148148</v>
      </c>
      <c r="H32" s="35" t="n">
        <v>0.00112918981481481</v>
      </c>
      <c r="I32" s="35" t="n">
        <v>0.00117097222222222</v>
      </c>
      <c r="J32" s="35" t="n">
        <v>0.00116537037037037</v>
      </c>
      <c r="K32" s="35" t="n">
        <v>0.00115559027777778</v>
      </c>
    </row>
    <row r="33" customFormat="false" ht="13.5" hidden="false" customHeight="false" outlineLevel="0" collapsed="false">
      <c r="A33" s="1" t="n">
        <v>16</v>
      </c>
      <c r="B33" s="18" t="n">
        <v>30</v>
      </c>
      <c r="C33" s="35" t="n">
        <v>0.00113371527777778</v>
      </c>
      <c r="D33" s="35" t="n">
        <v>0.00132939814814815</v>
      </c>
      <c r="E33" s="35" t="n">
        <v>0.00828921296296296</v>
      </c>
      <c r="F33" s="35" t="n">
        <v>0.00132939814814815</v>
      </c>
      <c r="G33" s="35" t="n">
        <v>0.00113371527777778</v>
      </c>
      <c r="H33" s="35" t="n">
        <v>0.00116101851851852</v>
      </c>
      <c r="I33" s="35" t="n">
        <v>0.0011825462962963</v>
      </c>
      <c r="J33" s="35" t="n">
        <v>0.0011684375</v>
      </c>
      <c r="K33" s="35" t="n">
        <v>0.00115704861111111</v>
      </c>
    </row>
    <row r="34" customFormat="false" ht="13.5" hidden="false" customHeight="false" outlineLevel="0" collapsed="false">
      <c r="A34" s="1" t="n">
        <v>17</v>
      </c>
      <c r="B34" s="18" t="n">
        <v>99</v>
      </c>
      <c r="C34" s="35" t="n">
        <v>0.00111725694444444</v>
      </c>
      <c r="D34" s="35" t="n">
        <v>0.00135380787037037</v>
      </c>
      <c r="E34" s="35" t="n">
        <v>0.00715241898148148</v>
      </c>
      <c r="F34" s="35" t="n">
        <v>0.00135380787037037</v>
      </c>
      <c r="G34" s="35" t="n">
        <v>0.00117403935185185</v>
      </c>
      <c r="H34" s="35" t="n">
        <v>0.00116717592592593</v>
      </c>
      <c r="I34" s="35" t="n">
        <v>0.00117983796296296</v>
      </c>
      <c r="J34" s="35" t="n">
        <v>0.00111725694444444</v>
      </c>
      <c r="K34" s="35" t="n">
        <v>0.00116030092592593</v>
      </c>
    </row>
    <row r="35" customFormat="false" ht="13.5" hidden="false" customHeight="false" outlineLevel="0" collapsed="false">
      <c r="A35" s="3" t="n">
        <v>18</v>
      </c>
      <c r="B35" s="17" t="n">
        <v>43</v>
      </c>
      <c r="C35" s="36" t="n">
        <v>0.00108368055555556</v>
      </c>
      <c r="D35" s="36" t="n">
        <v>0.00128092592592593</v>
      </c>
      <c r="E35" s="36" t="n">
        <v>0.00564200231481482</v>
      </c>
      <c r="F35" s="36" t="n">
        <v>0.00128092592592593</v>
      </c>
      <c r="G35" s="36" t="n">
        <v>0.00108368055555556</v>
      </c>
      <c r="H35" s="36" t="n">
        <v>0.00109012731481481</v>
      </c>
      <c r="I35" s="36" t="n">
        <v>0.00109700231481481</v>
      </c>
      <c r="J35" s="36" t="n">
        <v>0.0010968287037037</v>
      </c>
      <c r="K35" s="36"/>
    </row>
  </sheetData>
  <mergeCells count="2">
    <mergeCell ref="A2:K2"/>
    <mergeCell ref="A16:K16"/>
  </mergeCells>
  <printOptions headings="false" gridLines="false" gridLinesSet="true" horizontalCentered="false" verticalCentered="false"/>
  <pageMargins left="0.747916666666667" right="0.747916666666667" top="0.470138888888889" bottom="0.5" header="0.2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2010.09.11&amp;C&amp;"Courier New,Regular"LIETUVOS AUTOMOBILIŲ MINI ŽIEDINIŲ LENKTYNIŲ PIRMENYBIŲ V-ASIS ETAPAS 
I LENKTYNIŲ REZULTATAI IR II VAŽIAVIMO STARTO TVARKA&amp;R&amp;"Courier New,Regular"Kačerginė</oddHeader>
    <oddFooter>&amp;L&amp;"Courier New,Regular"Varžybų vadovas-vyr.komisaras Gintautas Firantas&amp;R&amp;"Courier New,Regular"Vyr.sekretorė Justina Bezarien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false" hidden="false" outlineLevel="0" max="257" min="12" style="1" width="9.14"/>
  </cols>
  <sheetData>
    <row r="1" customFormat="false" ht="54" hidden="false" customHeight="false" outlineLevel="0" collapsed="false">
      <c r="A1" s="6"/>
      <c r="B1" s="6" t="s">
        <v>67</v>
      </c>
      <c r="C1" s="6" t="s">
        <v>68</v>
      </c>
      <c r="D1" s="6" t="s">
        <v>76</v>
      </c>
      <c r="E1" s="6" t="s">
        <v>77</v>
      </c>
      <c r="F1" s="1" t="s">
        <v>69</v>
      </c>
    </row>
    <row r="2" customFormat="false" ht="1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C3" s="1" t="s">
        <v>71</v>
      </c>
      <c r="D3" s="1" t="s">
        <v>78</v>
      </c>
      <c r="E3" s="1" t="s">
        <v>79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</row>
    <row r="4" customFormat="false" ht="15" hidden="false" customHeight="true" outlineLevel="0" collapsed="false">
      <c r="A4" s="1" t="n">
        <v>1</v>
      </c>
      <c r="B4" s="1" t="n">
        <v>1</v>
      </c>
      <c r="C4" s="35" t="n">
        <v>0.00104600694444444</v>
      </c>
      <c r="D4" s="35" t="n">
        <v>0.00117256944444444</v>
      </c>
      <c r="E4" s="35" t="n">
        <f aca="false">F4+G4+H4+I4+J4+K4</f>
        <v>0.00650465277777778</v>
      </c>
      <c r="F4" s="35" t="n">
        <v>0.00117256944444444</v>
      </c>
      <c r="G4" s="35" t="n">
        <v>0.00104600694444444</v>
      </c>
      <c r="H4" s="35" t="n">
        <v>0.00105649305555556</v>
      </c>
      <c r="I4" s="35" t="n">
        <v>0.00107210648148148</v>
      </c>
      <c r="J4" s="35" t="n">
        <v>0.00106427083333333</v>
      </c>
      <c r="K4" s="35" t="n">
        <v>0.00109320601851852</v>
      </c>
    </row>
    <row r="5" customFormat="false" ht="15" hidden="false" customHeight="true" outlineLevel="0" collapsed="false">
      <c r="A5" s="1" t="n">
        <v>2</v>
      </c>
      <c r="B5" s="1" t="n">
        <v>21</v>
      </c>
      <c r="C5" s="35" t="n">
        <v>0.00104944444444444</v>
      </c>
      <c r="D5" s="35" t="n">
        <v>0.00123136574074074</v>
      </c>
      <c r="E5" s="35" t="n">
        <f aca="false">F5+G5+H5+I5+J5+K5</f>
        <v>0.00667452546296296</v>
      </c>
      <c r="F5" s="35" t="n">
        <v>0.00123136574074074</v>
      </c>
      <c r="G5" s="35" t="n">
        <v>0.00104944444444444</v>
      </c>
      <c r="H5" s="35" t="n">
        <v>0.00109412037037037</v>
      </c>
      <c r="I5" s="35" t="n">
        <v>0.00109880787037037</v>
      </c>
      <c r="J5" s="35" t="n">
        <v>0.00109592592592593</v>
      </c>
      <c r="K5" s="35" t="n">
        <v>0.00110486111111111</v>
      </c>
    </row>
    <row r="6" customFormat="false" ht="15" hidden="false" customHeight="true" outlineLevel="0" collapsed="false">
      <c r="A6" s="1" t="n">
        <v>3</v>
      </c>
      <c r="B6" s="1" t="n">
        <v>22</v>
      </c>
      <c r="C6" s="35" t="n">
        <v>0.00108796296296296</v>
      </c>
      <c r="D6" s="35" t="n">
        <v>0.00119701388888889</v>
      </c>
      <c r="E6" s="35" t="n">
        <f aca="false">F6+G6+H6+I6+J6+K6</f>
        <v>0.00667606481481482</v>
      </c>
      <c r="F6" s="35" t="n">
        <v>0.00119701388888889</v>
      </c>
      <c r="G6" s="35" t="n">
        <v>0.00108796296296296</v>
      </c>
      <c r="H6" s="35" t="n">
        <v>0.00110857638888889</v>
      </c>
      <c r="I6" s="35" t="n">
        <v>0.00109863425925926</v>
      </c>
      <c r="J6" s="35" t="n">
        <v>0.00109049768518519</v>
      </c>
      <c r="K6" s="35" t="n">
        <v>0.00109337962962963</v>
      </c>
    </row>
    <row r="7" customFormat="false" ht="15" hidden="false" customHeight="true" outlineLevel="0" collapsed="false">
      <c r="A7" s="1" t="n">
        <v>4</v>
      </c>
      <c r="B7" s="1" t="n">
        <v>11</v>
      </c>
      <c r="C7" s="35" t="n">
        <v>0.00105288194444444</v>
      </c>
      <c r="D7" s="35" t="n">
        <v>0.00127134259259259</v>
      </c>
      <c r="E7" s="35" t="n">
        <f aca="false">F7+G7+H7+I7+J7+K7</f>
        <v>0.00679163194444444</v>
      </c>
      <c r="F7" s="35" t="n">
        <v>0.00127134259259259</v>
      </c>
      <c r="G7" s="35" t="n">
        <v>0.00110224537037037</v>
      </c>
      <c r="H7" s="35" t="n">
        <v>0.00105288194444444</v>
      </c>
      <c r="I7" s="35" t="n">
        <v>0.0011152662037037</v>
      </c>
      <c r="J7" s="35" t="n">
        <v>0.00112069444444444</v>
      </c>
      <c r="K7" s="35" t="n">
        <v>0.00112920138888889</v>
      </c>
    </row>
    <row r="8" customFormat="false" ht="15" hidden="false" customHeight="true" outlineLevel="0" collapsed="false">
      <c r="A8" s="1" t="n">
        <v>5</v>
      </c>
      <c r="B8" s="1" t="n">
        <v>9</v>
      </c>
      <c r="C8" s="35" t="n">
        <v>0.00107131944444444</v>
      </c>
      <c r="D8" s="35" t="n">
        <v>0.00121383101851852</v>
      </c>
      <c r="E8" s="35" t="n">
        <f aca="false">F8+G8+H8+I8+J8+K8</f>
        <v>0.00679633101851852</v>
      </c>
      <c r="F8" s="35" t="n">
        <v>0.00121383101851852</v>
      </c>
      <c r="G8" s="35" t="n">
        <v>0.0011297337962963</v>
      </c>
      <c r="H8" s="35" t="n">
        <v>0.00112015046296296</v>
      </c>
      <c r="I8" s="35" t="n">
        <v>0.00111907407407407</v>
      </c>
      <c r="J8" s="35" t="n">
        <v>0.00107131944444444</v>
      </c>
      <c r="K8" s="35" t="n">
        <v>0.00114222222222222</v>
      </c>
    </row>
    <row r="9" customFormat="false" ht="15" hidden="false" customHeight="true" outlineLevel="0" collapsed="false">
      <c r="A9" s="1" t="n">
        <v>6</v>
      </c>
      <c r="B9" s="1" t="n">
        <v>33</v>
      </c>
      <c r="C9" s="35" t="n">
        <v>0.00111599537037037</v>
      </c>
      <c r="D9" s="35" t="n">
        <v>0.00126356481481481</v>
      </c>
      <c r="E9" s="35" t="n">
        <f aca="false">F9+G9+H9+I9+J9+K9</f>
        <v>0.00700502314814815</v>
      </c>
      <c r="F9" s="35" t="n">
        <v>0.00126356481481481</v>
      </c>
      <c r="G9" s="35" t="n">
        <v>0.00115505787037037</v>
      </c>
      <c r="H9" s="35" t="n">
        <v>0.00115722222222222</v>
      </c>
      <c r="I9" s="35" t="n">
        <v>0.00113570601851852</v>
      </c>
      <c r="J9" s="35" t="n">
        <v>0.00111599537037037</v>
      </c>
      <c r="K9" s="35" t="n">
        <v>0.00117747685185185</v>
      </c>
    </row>
    <row r="10" customFormat="false" ht="15" hidden="false" customHeight="true" outlineLevel="0" collapsed="false">
      <c r="A10" s="1" t="n">
        <v>7</v>
      </c>
      <c r="B10" s="1" t="n">
        <v>88</v>
      </c>
      <c r="C10" s="35" t="n">
        <v>0.00108144675925926</v>
      </c>
      <c r="D10" s="35" t="n">
        <v>0.00127675925925926</v>
      </c>
      <c r="E10" s="35" t="n">
        <f aca="false">F10+G10+H10+I10+J10+K10</f>
        <v>0.00685890046296296</v>
      </c>
      <c r="F10" s="35" t="n">
        <v>0.00127675925925926</v>
      </c>
      <c r="G10" s="35" t="n">
        <v>0.00114927083333333</v>
      </c>
      <c r="H10" s="35" t="n">
        <v>0.00112666666666667</v>
      </c>
      <c r="I10" s="35" t="n">
        <v>0.00108144675925926</v>
      </c>
      <c r="J10" s="35" t="n">
        <v>0.00110913194444444</v>
      </c>
      <c r="K10" s="35" t="n">
        <v>0.001115625</v>
      </c>
    </row>
    <row r="11" customFormat="false" ht="15" hidden="false" customHeight="true" outlineLevel="0" collapsed="false">
      <c r="A11" s="1" t="n">
        <v>8</v>
      </c>
      <c r="B11" s="1" t="n">
        <v>94</v>
      </c>
      <c r="C11" s="35" t="n">
        <v>0.00112756944444444</v>
      </c>
      <c r="D11" s="35" t="n">
        <v>0.00133626157407407</v>
      </c>
      <c r="E11" s="35" t="n">
        <f aca="false">F11+G11+H11+I11+J11+K11</f>
        <v>0.00709996527777778</v>
      </c>
      <c r="F11" s="35" t="n">
        <v>0.00133626157407407</v>
      </c>
      <c r="G11" s="35" t="n">
        <v>0.00112756944444444</v>
      </c>
      <c r="H11" s="35" t="n">
        <v>0.00115162037037037</v>
      </c>
      <c r="I11" s="35" t="n">
        <v>0.00116373842592593</v>
      </c>
      <c r="J11" s="35" t="n">
        <v>0.00115740740740741</v>
      </c>
      <c r="K11" s="35" t="n">
        <v>0.00116336805555556</v>
      </c>
    </row>
    <row r="12" customFormat="false" ht="15" hidden="false" customHeight="true" outlineLevel="0" collapsed="false">
      <c r="A12" s="1" t="n">
        <v>9</v>
      </c>
      <c r="B12" s="1" t="n">
        <v>66</v>
      </c>
      <c r="C12" s="35" t="n">
        <v>0.0011297337962963</v>
      </c>
      <c r="D12" s="35" t="n">
        <v>0.00132938657407407</v>
      </c>
      <c r="E12" s="35" t="n">
        <f aca="false">F12+G12+H12+I12+J12+K12</f>
        <v>0.0071346875</v>
      </c>
      <c r="F12" s="35" t="n">
        <v>0.00132938657407407</v>
      </c>
      <c r="G12" s="35" t="n">
        <v>0.00116862268518519</v>
      </c>
      <c r="H12" s="35" t="n">
        <v>0.00116355324074074</v>
      </c>
      <c r="I12" s="35" t="n">
        <v>0.00116283564814815</v>
      </c>
      <c r="J12" s="35" t="n">
        <v>0.00118055555555556</v>
      </c>
      <c r="K12" s="35" t="n">
        <v>0.0011297337962963</v>
      </c>
    </row>
    <row r="13" customFormat="false" ht="15" hidden="false" customHeight="true" outlineLevel="0" collapsed="false">
      <c r="A13" s="1" t="n">
        <v>10</v>
      </c>
      <c r="B13" s="1" t="n">
        <v>78</v>
      </c>
      <c r="C13" s="35" t="n">
        <v>0.00110913194444444</v>
      </c>
      <c r="D13" s="35" t="n">
        <v>0.00128645833333333</v>
      </c>
      <c r="E13" s="35" t="n">
        <f aca="false">F13+G13+H13+I13+J13+K13</f>
        <v>0.00697763888888889</v>
      </c>
      <c r="F13" s="35" t="n">
        <v>0.00128645833333333</v>
      </c>
      <c r="G13" s="35" t="n">
        <v>0.00110913194444444</v>
      </c>
      <c r="H13" s="35" t="n">
        <v>0.00113172453703704</v>
      </c>
      <c r="I13" s="35" t="n">
        <v>0.00114239583333333</v>
      </c>
      <c r="J13" s="35" t="n">
        <v>0.00114149305555556</v>
      </c>
      <c r="K13" s="35" t="n">
        <v>0.00116643518518519</v>
      </c>
    </row>
    <row r="14" customFormat="false" ht="15" hidden="false" customHeight="true" outlineLevel="0" collapsed="false">
      <c r="A14" s="1" t="n">
        <v>11</v>
      </c>
      <c r="B14" s="1" t="n">
        <v>73</v>
      </c>
      <c r="C14" s="35" t="n">
        <v>0.00126356481481481</v>
      </c>
      <c r="D14" s="35" t="n">
        <v>0.00142106481481481</v>
      </c>
      <c r="E14" s="35" t="n">
        <f aca="false">F14+G14+H14+I14+J14+K14</f>
        <v>0.0065749537037037</v>
      </c>
      <c r="F14" s="35" t="n">
        <v>0.00142106481481481</v>
      </c>
      <c r="G14" s="35" t="n">
        <v>0.00129015046296296</v>
      </c>
      <c r="H14" s="35" t="n">
        <v>0.00126356481481481</v>
      </c>
      <c r="I14" s="35" t="n">
        <v>0.00130532407407407</v>
      </c>
      <c r="J14" s="35" t="n">
        <v>0.00129484953703704</v>
      </c>
      <c r="K14" s="35"/>
    </row>
    <row r="15" customFormat="false" ht="15" hidden="false" customHeight="true" outlineLevel="0" collapsed="false">
      <c r="A15" s="1" t="n">
        <v>12</v>
      </c>
      <c r="B15" s="1" t="n">
        <v>69</v>
      </c>
      <c r="C15" s="35" t="n">
        <v>0.00109556712962963</v>
      </c>
      <c r="D15" s="35" t="n">
        <v>0.00118229166666667</v>
      </c>
      <c r="E15" s="35" t="n">
        <f aca="false">F15+G15+H15+I15+J15+K15</f>
        <v>0.00338354166666667</v>
      </c>
      <c r="F15" s="35" t="n">
        <v>0.00118229166666667</v>
      </c>
      <c r="G15" s="35" t="n">
        <v>0.00109556712962963</v>
      </c>
      <c r="H15" s="35" t="n">
        <v>0.00110568287037037</v>
      </c>
      <c r="I15" s="35"/>
      <c r="J15" s="35"/>
      <c r="K15" s="35"/>
    </row>
    <row r="16" customFormat="false" ht="13.5" hidden="false" customHeight="false" outlineLevel="0" collapsed="false">
      <c r="A16" s="28" t="s">
        <v>8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C17" s="1" t="s">
        <v>71</v>
      </c>
      <c r="D17" s="1" t="s">
        <v>78</v>
      </c>
      <c r="E17" s="1" t="s">
        <v>79</v>
      </c>
      <c r="F17" s="1" t="n">
        <v>1</v>
      </c>
      <c r="G17" s="1" t="n">
        <v>2</v>
      </c>
      <c r="H17" s="1" t="n">
        <v>3</v>
      </c>
      <c r="I17" s="1" t="n">
        <v>4</v>
      </c>
      <c r="J17" s="1" t="n">
        <v>5</v>
      </c>
      <c r="K17" s="1" t="n">
        <v>6</v>
      </c>
    </row>
    <row r="18" customFormat="false" ht="13.5" hidden="false" customHeight="false" outlineLevel="0" collapsed="false">
      <c r="A18" s="1" t="n">
        <v>1</v>
      </c>
      <c r="B18" s="1" t="n">
        <v>16</v>
      </c>
      <c r="C18" s="33" t="n">
        <v>0.00102357638888889</v>
      </c>
      <c r="D18" s="33" t="n">
        <v>0.00116229166666667</v>
      </c>
      <c r="E18" s="33" t="n">
        <f aca="false">F18+G18+H18+I18+J18+K18</f>
        <v>0.00640178240740741</v>
      </c>
      <c r="F18" s="33" t="n">
        <v>0.00116229166666667</v>
      </c>
      <c r="G18" s="33" t="n">
        <v>0.00102357638888889</v>
      </c>
      <c r="H18" s="33" t="n">
        <v>0.00103244212962963</v>
      </c>
      <c r="I18" s="33" t="n">
        <v>0.00104944444444444</v>
      </c>
      <c r="J18" s="33" t="n">
        <v>0.0010619212962963</v>
      </c>
      <c r="K18" s="33" t="n">
        <v>0.00107210648148148</v>
      </c>
    </row>
    <row r="19" customFormat="false" ht="13.5" hidden="false" customHeight="false" outlineLevel="0" collapsed="false">
      <c r="A19" s="1" t="n">
        <v>2</v>
      </c>
      <c r="B19" s="1" t="n">
        <v>3</v>
      </c>
      <c r="C19" s="33" t="n">
        <v>0.00104799768518519</v>
      </c>
      <c r="D19" s="33" t="n">
        <v>0.00118399305555556</v>
      </c>
      <c r="E19" s="33" t="n">
        <f aca="false">F19+G19+H19+I19+J19+K19</f>
        <v>0.00650806712962963</v>
      </c>
      <c r="F19" s="33" t="n">
        <v>0.00118399305555556</v>
      </c>
      <c r="G19" s="33" t="n">
        <v>0.00107475694444444</v>
      </c>
      <c r="H19" s="33" t="n">
        <v>0.00109013888888889</v>
      </c>
      <c r="I19" s="33" t="n">
        <v>0.00106064814814815</v>
      </c>
      <c r="J19" s="33" t="n">
        <v>0.00105053240740741</v>
      </c>
      <c r="K19" s="33" t="n">
        <v>0.00104799768518519</v>
      </c>
    </row>
    <row r="20" customFormat="false" ht="13.5" hidden="false" customHeight="false" outlineLevel="0" collapsed="false">
      <c r="A20" s="1" t="n">
        <v>3</v>
      </c>
      <c r="B20" s="1" t="n">
        <v>14</v>
      </c>
      <c r="C20" s="33" t="n">
        <v>0.00106065972222222</v>
      </c>
      <c r="D20" s="33" t="n">
        <v>0.0011749537037037</v>
      </c>
      <c r="E20" s="33" t="n">
        <f aca="false">F20+G20+H20+I20+J20+K20</f>
        <v>0.00654204861111111</v>
      </c>
      <c r="F20" s="33" t="n">
        <v>0.0011749537037037</v>
      </c>
      <c r="G20" s="33" t="n">
        <v>0.00108541666666667</v>
      </c>
      <c r="H20" s="33" t="n">
        <v>0.00109103009259259</v>
      </c>
      <c r="I20" s="33" t="n">
        <v>0.00106065972222222</v>
      </c>
      <c r="J20" s="33" t="n">
        <v>0.0010619212962963</v>
      </c>
      <c r="K20" s="33" t="n">
        <v>0.00106806712962963</v>
      </c>
    </row>
    <row r="21" customFormat="false" ht="13.5" hidden="false" customHeight="false" outlineLevel="0" collapsed="false">
      <c r="A21" s="1" t="n">
        <v>4</v>
      </c>
      <c r="B21" s="1" t="n">
        <v>25</v>
      </c>
      <c r="C21" s="33" t="n">
        <v>0.00106699074074074</v>
      </c>
      <c r="D21" s="33" t="n">
        <v>0.00116011574074074</v>
      </c>
      <c r="E21" s="33" t="n">
        <f aca="false">F21+G21+H21+I21+J21+K21</f>
        <v>0.00657678240740741</v>
      </c>
      <c r="F21" s="33" t="n">
        <v>0.00116011574074074</v>
      </c>
      <c r="G21" s="33" t="n">
        <v>0.00108978009259259</v>
      </c>
      <c r="H21" s="33" t="n">
        <v>0.00108994212962963</v>
      </c>
      <c r="I21" s="33" t="n">
        <v>0.00108615740740741</v>
      </c>
      <c r="J21" s="33" t="n">
        <v>0.00106699074074074</v>
      </c>
      <c r="K21" s="33" t="n">
        <v>0.0010837962962963</v>
      </c>
    </row>
    <row r="22" customFormat="false" ht="13.5" hidden="false" customHeight="false" outlineLevel="0" collapsed="false">
      <c r="A22" s="1" t="n">
        <v>5</v>
      </c>
      <c r="B22" s="1" t="n">
        <v>2</v>
      </c>
      <c r="C22" s="33" t="n">
        <v>0.00109513888888889</v>
      </c>
      <c r="D22" s="33" t="n">
        <v>0.00117986111111111</v>
      </c>
      <c r="E22" s="33" t="n">
        <f aca="false">F22+G22+H22+I22+J22+K22</f>
        <v>0.00667079861111111</v>
      </c>
      <c r="F22" s="33" t="n">
        <v>0.00117986111111111</v>
      </c>
      <c r="G22" s="33" t="n">
        <v>0.00110767361111111</v>
      </c>
      <c r="H22" s="33" t="n">
        <v>0.00109157407407407</v>
      </c>
      <c r="I22" s="33" t="n">
        <v>0.00110424768518519</v>
      </c>
      <c r="J22" s="33" t="n">
        <v>0.00109513888888889</v>
      </c>
      <c r="K22" s="33" t="n">
        <v>0.00109230324074074</v>
      </c>
    </row>
    <row r="23" customFormat="false" ht="13.5" hidden="false" customHeight="false" outlineLevel="0" collapsed="false">
      <c r="A23" s="1" t="n">
        <v>6</v>
      </c>
      <c r="B23" s="1" t="n">
        <v>100</v>
      </c>
      <c r="C23" s="33" t="n">
        <v>0.00107005787037037</v>
      </c>
      <c r="D23" s="33" t="n">
        <v>0.00119917824074074</v>
      </c>
      <c r="E23" s="33" t="n">
        <f aca="false">F23+G23+H23+I23+J23+K23</f>
        <v>0.00666958333333333</v>
      </c>
      <c r="F23" s="33" t="n">
        <v>0.00119917824074074</v>
      </c>
      <c r="G23" s="33" t="n">
        <v>0.00112576388888889</v>
      </c>
      <c r="H23" s="33" t="n">
        <v>0.00109574074074074</v>
      </c>
      <c r="I23" s="33" t="n">
        <v>0.00107005787037037</v>
      </c>
      <c r="J23" s="33" t="n">
        <v>0.00108</v>
      </c>
      <c r="K23" s="33" t="n">
        <v>0.00109884259259259</v>
      </c>
    </row>
    <row r="24" customFormat="false" ht="13.5" hidden="false" customHeight="false" outlineLevel="0" collapsed="false">
      <c r="A24" s="1" t="n">
        <v>7</v>
      </c>
      <c r="B24" s="1" t="n">
        <v>45</v>
      </c>
      <c r="C24" s="33" t="n">
        <v>0.00108994212962963</v>
      </c>
      <c r="D24" s="33" t="n">
        <v>0.00114167824074074</v>
      </c>
      <c r="E24" s="33" t="n">
        <f aca="false">F24+G24+H24+I24+J24+K24</f>
        <v>0.00668131944444445</v>
      </c>
      <c r="F24" s="33" t="n">
        <v>0.00114167824074074</v>
      </c>
      <c r="G24" s="33" t="n">
        <v>0.00108994212962963</v>
      </c>
      <c r="H24" s="33" t="n">
        <v>0.00110550925925926</v>
      </c>
      <c r="I24" s="33" t="n">
        <v>0.00112792824074074</v>
      </c>
      <c r="J24" s="33" t="n">
        <v>0.00109519675925926</v>
      </c>
      <c r="K24" s="33" t="n">
        <v>0.00112106481481481</v>
      </c>
    </row>
    <row r="25" customFormat="false" ht="13.5" hidden="false" customHeight="false" outlineLevel="0" collapsed="false">
      <c r="A25" s="1" t="n">
        <v>8</v>
      </c>
      <c r="B25" s="1" t="n">
        <v>35</v>
      </c>
      <c r="C25" s="33" t="n">
        <v>0.0010968287037037</v>
      </c>
      <c r="D25" s="33" t="n">
        <v>0.00114709490740741</v>
      </c>
      <c r="E25" s="33" t="n">
        <f aca="false">F25+G25+H25+I25+J25+K25</f>
        <v>0.00670581018518519</v>
      </c>
      <c r="F25" s="33" t="n">
        <v>0.00114709490740741</v>
      </c>
      <c r="G25" s="33" t="n">
        <v>0.0010968287037037</v>
      </c>
      <c r="H25" s="33" t="n">
        <v>0.00111979166666667</v>
      </c>
      <c r="I25" s="33" t="n">
        <v>0.0011187037037037</v>
      </c>
      <c r="J25" s="33" t="n">
        <v>0.00110857638888889</v>
      </c>
      <c r="K25" s="33" t="n">
        <v>0.00111481481481481</v>
      </c>
    </row>
    <row r="26" customFormat="false" ht="13.5" hidden="false" customHeight="false" outlineLevel="0" collapsed="false">
      <c r="A26" s="1" t="n">
        <v>9</v>
      </c>
      <c r="B26" s="1" t="n">
        <v>47</v>
      </c>
      <c r="C26" s="33" t="n">
        <v>0.00108469907407407</v>
      </c>
      <c r="D26" s="33" t="n">
        <v>0.00118706018518519</v>
      </c>
      <c r="E26" s="33" t="n">
        <f aca="false">F26+G26+H26+I26+J26+K26</f>
        <v>0.00675134259259259</v>
      </c>
      <c r="F26" s="33" t="n">
        <v>0.00118706018518519</v>
      </c>
      <c r="G26" s="33" t="n">
        <v>0.0011328125</v>
      </c>
      <c r="H26" s="33" t="n">
        <v>0.00112793981481481</v>
      </c>
      <c r="I26" s="33" t="n">
        <v>0.00108469907407407</v>
      </c>
      <c r="J26" s="33" t="n">
        <v>0.00110586805555556</v>
      </c>
      <c r="K26" s="33" t="n">
        <v>0.00111296296296296</v>
      </c>
    </row>
    <row r="27" customFormat="false" ht="13.5" hidden="false" customHeight="false" outlineLevel="0" collapsed="false">
      <c r="A27" s="1" t="n">
        <v>10</v>
      </c>
      <c r="B27" s="1" t="n">
        <v>24</v>
      </c>
      <c r="C27" s="33" t="n">
        <v>0.00105938657407407</v>
      </c>
      <c r="D27" s="33" t="n">
        <v>0.00127767361111111</v>
      </c>
      <c r="E27" s="33" t="n">
        <f aca="false">F27+G27+H27+I27+J27+K27</f>
        <v>0.00682111111111111</v>
      </c>
      <c r="F27" s="33" t="n">
        <v>0.00127767361111111</v>
      </c>
      <c r="G27" s="33" t="n">
        <v>0.00105938657407407</v>
      </c>
      <c r="H27" s="33" t="n">
        <v>0.00111943287037037</v>
      </c>
      <c r="I27" s="33" t="n">
        <v>0.00112627314814815</v>
      </c>
      <c r="J27" s="33" t="n">
        <v>0.00111635416666667</v>
      </c>
      <c r="K27" s="33" t="n">
        <v>0.00112199074074074</v>
      </c>
    </row>
    <row r="28" customFormat="false" ht="13.5" hidden="false" customHeight="false" outlineLevel="0" collapsed="false">
      <c r="A28" s="1" t="n">
        <v>11</v>
      </c>
      <c r="B28" s="18" t="n">
        <v>98</v>
      </c>
      <c r="C28" s="35" t="n">
        <v>0.00110947916666667</v>
      </c>
      <c r="D28" s="35" t="n">
        <v>0.0012075</v>
      </c>
      <c r="E28" s="33" t="n">
        <f aca="false">F28+G28+H28+I28+J28+K28</f>
        <v>0.00681206018518519</v>
      </c>
      <c r="F28" s="35" t="n">
        <v>0.0012075</v>
      </c>
      <c r="G28" s="35" t="n">
        <v>0.00112486111111111</v>
      </c>
      <c r="H28" s="35" t="n">
        <v>0.0011190625</v>
      </c>
      <c r="I28" s="35" t="n">
        <v>0.00113878472222222</v>
      </c>
      <c r="J28" s="35" t="n">
        <v>0.00110947916666667</v>
      </c>
      <c r="K28" s="35" t="n">
        <v>0.00111237268518519</v>
      </c>
    </row>
    <row r="29" customFormat="false" ht="13.5" hidden="false" customHeight="false" outlineLevel="0" collapsed="false">
      <c r="A29" s="1" t="n">
        <v>12</v>
      </c>
      <c r="B29" s="18" t="n">
        <v>87</v>
      </c>
      <c r="C29" s="35" t="n">
        <v>0.00107295138888889</v>
      </c>
      <c r="D29" s="35" t="n">
        <v>0.00127206018518519</v>
      </c>
      <c r="E29" s="33" t="n">
        <f aca="false">F29+G29+H29+I29+J29+K29</f>
        <v>0.00684497685185185</v>
      </c>
      <c r="F29" s="35" t="n">
        <v>0.00127206018518519</v>
      </c>
      <c r="G29" s="35" t="n">
        <v>0.00107295138888889</v>
      </c>
      <c r="H29" s="35" t="n">
        <v>0.00112847222222222</v>
      </c>
      <c r="I29" s="35" t="n">
        <v>0.00112178240740741</v>
      </c>
      <c r="J29" s="35" t="n">
        <v>0.00111979166666667</v>
      </c>
      <c r="K29" s="35" t="n">
        <v>0.00112991898148148</v>
      </c>
    </row>
    <row r="30" customFormat="false" ht="13.5" hidden="false" customHeight="false" outlineLevel="0" collapsed="false">
      <c r="A30" s="1" t="n">
        <v>13</v>
      </c>
      <c r="B30" s="18" t="n">
        <v>18</v>
      </c>
      <c r="C30" s="35" t="n">
        <v>0.00110929398148148</v>
      </c>
      <c r="D30" s="35" t="n">
        <v>0.00124005787037037</v>
      </c>
      <c r="E30" s="33" t="n">
        <f aca="false">F30+G30+H30+I30+J30+K30</f>
        <v>0.00685799768518519</v>
      </c>
      <c r="F30" s="35" t="n">
        <v>0.00124005787037037</v>
      </c>
      <c r="G30" s="35" t="n">
        <v>0.00110929398148148</v>
      </c>
      <c r="H30" s="35" t="n">
        <v>0.00113155092592593</v>
      </c>
      <c r="I30" s="35" t="n">
        <v>0.00112467592592593</v>
      </c>
      <c r="J30" s="35" t="n">
        <v>0.0011190625</v>
      </c>
      <c r="K30" s="35" t="n">
        <v>0.00113335648148148</v>
      </c>
    </row>
    <row r="31" customFormat="false" ht="13.5" hidden="false" customHeight="false" outlineLevel="0" collapsed="false">
      <c r="A31" s="1" t="n">
        <v>14</v>
      </c>
      <c r="B31" s="18" t="n">
        <v>17</v>
      </c>
      <c r="C31" s="35" t="n">
        <v>0.0011221412037037</v>
      </c>
      <c r="D31" s="35" t="n">
        <v>0.00125849537037037</v>
      </c>
      <c r="E31" s="33" t="n">
        <f aca="false">F31+G31+H31+I31+J31+K31</f>
        <v>0.00695581018518519</v>
      </c>
      <c r="F31" s="35" t="n">
        <v>0.00125849537037037</v>
      </c>
      <c r="G31" s="35" t="n">
        <v>0.0011221412037037</v>
      </c>
      <c r="H31" s="35" t="n">
        <v>0.00113155092592593</v>
      </c>
      <c r="I31" s="35" t="n">
        <v>0.00114945601851852</v>
      </c>
      <c r="J31" s="35" t="n">
        <v>0.0011494212962963</v>
      </c>
      <c r="K31" s="35" t="n">
        <v>0.00114474537037037</v>
      </c>
    </row>
    <row r="32" customFormat="false" ht="13.5" hidden="false" customHeight="false" outlineLevel="0" collapsed="false">
      <c r="A32" s="1" t="n">
        <v>15</v>
      </c>
      <c r="B32" s="18" t="n">
        <v>96</v>
      </c>
      <c r="C32" s="35" t="n">
        <v>0.00115396990740741</v>
      </c>
      <c r="D32" s="35" t="n">
        <v>0.00129321759259259</v>
      </c>
      <c r="E32" s="33" t="n">
        <f aca="false">F32+G32+H32+I32+J32+K32</f>
        <v>0.00710792824074074</v>
      </c>
      <c r="F32" s="35" t="n">
        <v>0.00129321759259259</v>
      </c>
      <c r="G32" s="35" t="n">
        <v>0.00115396990740741</v>
      </c>
      <c r="H32" s="35" t="n">
        <v>0.00116174768518519</v>
      </c>
      <c r="I32" s="35" t="n">
        <v>0.00116157407407407</v>
      </c>
      <c r="J32" s="35" t="n">
        <v>0.00115975694444444</v>
      </c>
      <c r="K32" s="35" t="n">
        <v>0.00117766203703704</v>
      </c>
    </row>
    <row r="33" customFormat="false" ht="13.5" hidden="false" customHeight="false" outlineLevel="0" collapsed="false">
      <c r="A33" s="1" t="n">
        <v>16</v>
      </c>
      <c r="B33" s="18" t="n">
        <v>99</v>
      </c>
      <c r="C33" s="35" t="n">
        <v>0.0011646412037037</v>
      </c>
      <c r="D33" s="35" t="n">
        <v>0.0013243287037037</v>
      </c>
      <c r="E33" s="33" t="n">
        <f aca="false">F33+G33+H33+I33+J33+K33</f>
        <v>0.00722819444444445</v>
      </c>
      <c r="F33" s="35" t="n">
        <v>0.0013243287037037</v>
      </c>
      <c r="G33" s="35" t="n">
        <v>0.0011646412037037</v>
      </c>
      <c r="H33" s="35" t="n">
        <v>0.00117820601851852</v>
      </c>
      <c r="I33" s="35" t="n">
        <v>0.00118018518518519</v>
      </c>
      <c r="J33" s="35" t="n">
        <v>0.00119611111111111</v>
      </c>
      <c r="K33" s="35" t="n">
        <v>0.00118472222222222</v>
      </c>
    </row>
    <row r="34" customFormat="false" ht="13.5" hidden="false" customHeight="false" outlineLevel="0" collapsed="false">
      <c r="A34" s="1" t="n">
        <v>17</v>
      </c>
      <c r="B34" s="18" t="n">
        <v>30</v>
      </c>
      <c r="C34" s="35" t="n">
        <v>0.00114040509259259</v>
      </c>
      <c r="D34" s="35" t="n">
        <v>0.00145127314814815</v>
      </c>
      <c r="E34" s="33" t="n">
        <f aca="false">F34+G34+H34+I34+J34+K34</f>
        <v>0.00740672453703704</v>
      </c>
      <c r="F34" s="35" t="n">
        <v>0.00134909722222222</v>
      </c>
      <c r="G34" s="35" t="n">
        <v>0.00115434027777778</v>
      </c>
      <c r="H34" s="35" t="n">
        <v>0.00114040509259259</v>
      </c>
      <c r="I34" s="35" t="n">
        <v>0.00115925925925926</v>
      </c>
      <c r="J34" s="35" t="n">
        <v>0.00145127314814815</v>
      </c>
      <c r="K34" s="35" t="n">
        <v>0.00115234953703704</v>
      </c>
    </row>
    <row r="35" customFormat="false" ht="13.5" hidden="false" customHeight="false" outlineLevel="0" collapsed="false">
      <c r="A35" s="3" t="n">
        <v>18</v>
      </c>
      <c r="B35" s="17" t="n">
        <v>43</v>
      </c>
      <c r="C35" s="36"/>
      <c r="D35" s="36"/>
      <c r="E35" s="36"/>
      <c r="F35" s="36"/>
      <c r="G35" s="36"/>
      <c r="H35" s="36"/>
      <c r="I35" s="36"/>
      <c r="J35" s="36"/>
      <c r="K35" s="36"/>
    </row>
  </sheetData>
  <mergeCells count="2">
    <mergeCell ref="A2:K2"/>
    <mergeCell ref="A16:K16"/>
  </mergeCells>
  <printOptions headings="false" gridLines="false" gridLinesSet="true" horizontalCentered="false" verticalCentered="false"/>
  <pageMargins left="0.747916666666667" right="0.747916666666667" top="0.470138888888889" bottom="0.5" header="0.2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2010.09.11&amp;C&amp;"Courier New,Regular"LIETUVOS AUTOMOBILIŲ MINI ŽIEDINIŲ LENKTYNIŲ PIRMENYBIŲ V-ASIS ETAPAS 
II LENKTYNIŲ REZULTATAI &amp;R&amp;"Courier New,Regular"Kačerginė</oddHeader>
    <oddFooter>&amp;L&amp;"Courier New,Regular"Varžybų vadovas-vyr.komisaras Gintautas Firantas&amp;R&amp;"Courier New,Regular"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9-11T13:21:39Z</cp:lastPrinted>
  <dcterms:modified xsi:type="dcterms:W3CDTF">2010-09-13T11:45:00Z</dcterms:modified>
  <cp:revision>0</cp:revision>
  <dc:subject/>
  <dc:title/>
</cp:coreProperties>
</file>