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etapas" sheetId="1" state="visible" r:id="rId2"/>
  </sheets>
  <definedNames>
    <definedName function="false" hidden="false" localSheetId="0" name="Excel_BuiltIn__FilterDatabase" vbProcedure="false">'II etapas'!$B$36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Automobilių slalomo "MGEAR Taurė - 2014" II etapas</t>
  </si>
  <si>
    <t xml:space="preserve">AWD klasė</t>
  </si>
  <si>
    <t xml:space="preserve">Vieta</t>
  </si>
  <si>
    <t xml:space="preserve">Mašinos Nr</t>
  </si>
  <si>
    <t xml:space="preserve">Dalyvis</t>
  </si>
  <si>
    <t xml:space="preserve">Klasė</t>
  </si>
  <si>
    <t xml:space="preserve">I važiavimas</t>
  </si>
  <si>
    <t xml:space="preserve">II važiavimas</t>
  </si>
  <si>
    <t xml:space="preserve">III važiavimas</t>
  </si>
  <si>
    <t xml:space="preserve">Bendras</t>
  </si>
  <si>
    <t xml:space="preserve">Atsilikimas nuo lyderio</t>
  </si>
  <si>
    <t xml:space="preserve">Atsilikimas nuo prieš</t>
  </si>
  <si>
    <t xml:space="preserve">Taškai</t>
  </si>
  <si>
    <t xml:space="preserve">Marius Nalivaika</t>
  </si>
  <si>
    <t xml:space="preserve">AWD</t>
  </si>
  <si>
    <t xml:space="preserve">Rytis Jadlauskas</t>
  </si>
  <si>
    <t xml:space="preserve">FWD klasė</t>
  </si>
  <si>
    <t xml:space="preserve">Mantas Meduneckis</t>
  </si>
  <si>
    <t xml:space="preserve">FWD</t>
  </si>
  <si>
    <t xml:space="preserve">Gytis Dumbrava</t>
  </si>
  <si>
    <t xml:space="preserve">Svajūnas Kairevičius</t>
  </si>
  <si>
    <t xml:space="preserve">Petras Šiaučiūnas</t>
  </si>
  <si>
    <t xml:space="preserve">Neridas Markevičius </t>
  </si>
  <si>
    <t xml:space="preserve">Modestas Dingelis</t>
  </si>
  <si>
    <t xml:space="preserve">Maksimas Savičenka</t>
  </si>
  <si>
    <t xml:space="preserve">Justas Vanagas</t>
  </si>
  <si>
    <t xml:space="preserve">Andrei Melnikov</t>
  </si>
  <si>
    <t xml:space="preserve">Remigijus Blažys</t>
  </si>
  <si>
    <t xml:space="preserve">Arūnas Bagdonavičius</t>
  </si>
  <si>
    <t xml:space="preserve">Ramūnas Juodėnas</t>
  </si>
  <si>
    <t xml:space="preserve">Gaudantas Kavaliauskas</t>
  </si>
  <si>
    <t xml:space="preserve">RWD klasė</t>
  </si>
  <si>
    <t xml:space="preserve">Gražvydas Beikus</t>
  </si>
  <si>
    <t xml:space="preserve">RWD</t>
  </si>
  <si>
    <t xml:space="preserve">Arvydas Gražys</t>
  </si>
  <si>
    <t xml:space="preserve">Šarūnas Jonelis</t>
  </si>
  <si>
    <t xml:space="preserve">Remigijus Vaitasius</t>
  </si>
  <si>
    <t xml:space="preserve">Nerijus Budrys</t>
  </si>
  <si>
    <t xml:space="preserve">Laurynas Kapušinskas</t>
  </si>
  <si>
    <t xml:space="preserve">Tomas Bagužinskas</t>
  </si>
  <si>
    <t xml:space="preserve">Deividas Kimsa</t>
  </si>
  <si>
    <t xml:space="preserve">Andrius Disevičius</t>
  </si>
  <si>
    <t xml:space="preserve">Nefinišavo</t>
  </si>
  <si>
    <t xml:space="preserve">Jonas Disevičius</t>
  </si>
  <si>
    <t xml:space="preserve">LAISVA klasė</t>
  </si>
  <si>
    <t xml:space="preserve">Lais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0"/>
  </numFmts>
  <fonts count="23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sz val="10"/>
      <color rgb="FF800080"/>
      <name val="Arial"/>
      <family val="2"/>
      <charset val="186"/>
    </font>
    <font>
      <b val="true"/>
      <sz val="10"/>
      <color rgb="FFFF99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FF9900"/>
      <name val="Arial"/>
      <family val="2"/>
      <charset val="186"/>
    </font>
    <font>
      <sz val="10"/>
      <color rgb="FF993300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7"/>
    <col collapsed="false" customWidth="true" hidden="false" outlineLevel="0" max="3" min="3" style="1" width="20.85"/>
    <col collapsed="false" customWidth="true" hidden="false" outlineLevel="0" max="4" min="4" style="1" width="7.28"/>
    <col collapsed="false" customWidth="true" hidden="false" outlineLevel="0" max="9" min="5" style="1" width="15.41"/>
    <col collapsed="false" customWidth="true" hidden="false" outlineLevel="0" max="11" min="10" style="2" width="15.41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n">
        <v>4179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2.75" hidden="false" customHeight="false" outlineLevel="0" collapsed="false">
      <c r="A6" s="9" t="n">
        <v>1</v>
      </c>
      <c r="B6" s="6" t="n">
        <v>11</v>
      </c>
      <c r="C6" s="6" t="s">
        <v>13</v>
      </c>
      <c r="D6" s="6" t="s">
        <v>14</v>
      </c>
      <c r="E6" s="10" t="n">
        <v>0.00159513888888889</v>
      </c>
      <c r="F6" s="10" t="n">
        <v>0.00160069444444444</v>
      </c>
      <c r="G6" s="10" t="n">
        <v>0.00160520833333333</v>
      </c>
      <c r="H6" s="11" t="n">
        <f aca="false">SUM(E6:G6)</f>
        <v>0.00480104166666667</v>
      </c>
      <c r="I6" s="11" t="n">
        <v>0</v>
      </c>
      <c r="J6" s="11" t="n">
        <v>0</v>
      </c>
      <c r="K6" s="8" t="n">
        <v>12</v>
      </c>
    </row>
    <row r="7" customFormat="false" ht="12.75" hidden="false" customHeight="false" outlineLevel="0" collapsed="false">
      <c r="A7" s="9" t="n">
        <v>2</v>
      </c>
      <c r="B7" s="8" t="n">
        <v>29</v>
      </c>
      <c r="C7" s="8" t="s">
        <v>15</v>
      </c>
      <c r="D7" s="8" t="s">
        <v>14</v>
      </c>
      <c r="E7" s="10" t="n">
        <v>0.00162094907407407</v>
      </c>
      <c r="F7" s="10" t="n">
        <v>0.00164884259259259</v>
      </c>
      <c r="G7" s="10" t="n">
        <v>0.00157905092592593</v>
      </c>
      <c r="H7" s="11" t="n">
        <f aca="false">SUM(E7:G7)</f>
        <v>0.00484884259259259</v>
      </c>
      <c r="I7" s="10" t="n">
        <f aca="false">H7-$H$6</f>
        <v>4.78009259259259E-005</v>
      </c>
      <c r="J7" s="11" t="n">
        <f aca="false">H7-H6</f>
        <v>4.78009259259259E-005</v>
      </c>
      <c r="K7" s="8" t="n">
        <v>10</v>
      </c>
    </row>
    <row r="8" customFormat="false" ht="18" hidden="false" customHeight="false" outlineLevel="0" collapsed="false">
      <c r="A8" s="5" t="s">
        <v>1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5.5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7" t="s">
        <v>11</v>
      </c>
      <c r="K9" s="8" t="s">
        <v>12</v>
      </c>
    </row>
    <row r="10" customFormat="false" ht="12.75" hidden="false" customHeight="false" outlineLevel="0" collapsed="false">
      <c r="A10" s="9" t="n">
        <v>1</v>
      </c>
      <c r="B10" s="6" t="n">
        <v>20</v>
      </c>
      <c r="C10" s="6" t="s">
        <v>17</v>
      </c>
      <c r="D10" s="6" t="s">
        <v>18</v>
      </c>
      <c r="E10" s="10" t="n">
        <v>0.00160185185185185</v>
      </c>
      <c r="F10" s="10" t="n">
        <v>0.00155266203703704</v>
      </c>
      <c r="G10" s="10" t="n">
        <v>0.00155104166666667</v>
      </c>
      <c r="H10" s="11" t="n">
        <f aca="false">SUM(E10:G10)</f>
        <v>0.00470555555555556</v>
      </c>
      <c r="I10" s="11" t="n">
        <v>0</v>
      </c>
      <c r="J10" s="11" t="n">
        <v>0</v>
      </c>
      <c r="K10" s="8" t="n">
        <v>12</v>
      </c>
    </row>
    <row r="11" customFormat="false" ht="12.75" hidden="false" customHeight="false" outlineLevel="0" collapsed="false">
      <c r="A11" s="9" t="n">
        <v>2</v>
      </c>
      <c r="B11" s="6" t="n">
        <v>2</v>
      </c>
      <c r="C11" s="8" t="s">
        <v>19</v>
      </c>
      <c r="D11" s="8" t="s">
        <v>18</v>
      </c>
      <c r="E11" s="10" t="n">
        <v>0.001596875</v>
      </c>
      <c r="F11" s="10" t="n">
        <v>0.00156469907407407</v>
      </c>
      <c r="G11" s="10" t="n">
        <v>0.00156574074074074</v>
      </c>
      <c r="H11" s="11" t="n">
        <f aca="false">SUM(E11:G11)</f>
        <v>0.00472731481481482</v>
      </c>
      <c r="I11" s="10" t="n">
        <f aca="false">H11-$H$10</f>
        <v>2.17592592592593E-005</v>
      </c>
      <c r="J11" s="11" t="n">
        <f aca="false">H11-H10</f>
        <v>2.17592592592593E-005</v>
      </c>
      <c r="K11" s="8" t="n">
        <v>10</v>
      </c>
    </row>
    <row r="12" customFormat="false" ht="12.75" hidden="false" customHeight="false" outlineLevel="0" collapsed="false">
      <c r="A12" s="9" t="n">
        <v>3</v>
      </c>
      <c r="B12" s="8" t="n">
        <v>8</v>
      </c>
      <c r="C12" s="7" t="s">
        <v>20</v>
      </c>
      <c r="D12" s="7" t="s">
        <v>18</v>
      </c>
      <c r="E12" s="10" t="n">
        <v>0.00159247685185185</v>
      </c>
      <c r="F12" s="10" t="n">
        <v>0.0016349537037037</v>
      </c>
      <c r="G12" s="10" t="n">
        <v>0.00161284722222222</v>
      </c>
      <c r="H12" s="11" t="n">
        <f aca="false">SUM(E12:G12)</f>
        <v>0.00484027777777778</v>
      </c>
      <c r="I12" s="10" t="n">
        <f aca="false">H12-$H$10</f>
        <v>0.000134722222222222</v>
      </c>
      <c r="J12" s="11" t="n">
        <f aca="false">H12-H11</f>
        <v>0.000112962962962963</v>
      </c>
      <c r="K12" s="8" t="n">
        <v>8</v>
      </c>
    </row>
    <row r="13" customFormat="false" ht="12.75" hidden="false" customHeight="false" outlineLevel="0" collapsed="false">
      <c r="A13" s="9" t="n">
        <v>4</v>
      </c>
      <c r="B13" s="6" t="n">
        <v>4</v>
      </c>
      <c r="C13" s="6" t="s">
        <v>21</v>
      </c>
      <c r="D13" s="6" t="s">
        <v>18</v>
      </c>
      <c r="E13" s="10" t="n">
        <v>0.00168506944444444</v>
      </c>
      <c r="F13" s="10" t="n">
        <v>0.00159305555555556</v>
      </c>
      <c r="G13" s="10" t="n">
        <v>0.00158032407407407</v>
      </c>
      <c r="H13" s="11" t="n">
        <f aca="false">SUM(E13:G13)</f>
        <v>0.00485844907407407</v>
      </c>
      <c r="I13" s="10" t="n">
        <f aca="false">H13-$H$10</f>
        <v>0.000152893518518519</v>
      </c>
      <c r="J13" s="11" t="n">
        <f aca="false">H13-H12</f>
        <v>1.81712962962963E-005</v>
      </c>
      <c r="K13" s="8" t="n">
        <v>7</v>
      </c>
    </row>
    <row r="14" customFormat="false" ht="12.75" hidden="false" customHeight="false" outlineLevel="0" collapsed="false">
      <c r="A14" s="9" t="n">
        <v>5</v>
      </c>
      <c r="B14" s="8" t="n">
        <v>15</v>
      </c>
      <c r="C14" s="8" t="s">
        <v>22</v>
      </c>
      <c r="D14" s="8" t="s">
        <v>18</v>
      </c>
      <c r="E14" s="10" t="n">
        <v>0.00164884259259259</v>
      </c>
      <c r="F14" s="12" t="n">
        <v>0.0016400462962963</v>
      </c>
      <c r="G14" s="10" t="n">
        <v>0.00159016203703704</v>
      </c>
      <c r="H14" s="11" t="n">
        <f aca="false">SUM(E14:G14)</f>
        <v>0.00487905092592593</v>
      </c>
      <c r="I14" s="10" t="n">
        <f aca="false">H14-$H$10</f>
        <v>0.00017349537037037</v>
      </c>
      <c r="J14" s="11" t="n">
        <f aca="false">H14-H13</f>
        <v>2.06018518518519E-005</v>
      </c>
      <c r="K14" s="8" t="n">
        <v>6</v>
      </c>
    </row>
    <row r="15" customFormat="false" ht="12.75" hidden="false" customHeight="false" outlineLevel="0" collapsed="false">
      <c r="A15" s="9" t="n">
        <v>6</v>
      </c>
      <c r="B15" s="9" t="n">
        <v>28</v>
      </c>
      <c r="C15" s="8" t="s">
        <v>23</v>
      </c>
      <c r="D15" s="8" t="s">
        <v>18</v>
      </c>
      <c r="E15" s="10" t="n">
        <v>0.00168240740740741</v>
      </c>
      <c r="F15" s="12" t="n">
        <v>0.00165891203703704</v>
      </c>
      <c r="G15" s="10" t="n">
        <v>0.00165138888888889</v>
      </c>
      <c r="H15" s="11" t="n">
        <f aca="false">SUM(E15:G15)</f>
        <v>0.00499270833333333</v>
      </c>
      <c r="I15" s="10" t="n">
        <f aca="false">H15-$H$10</f>
        <v>0.000287152777777778</v>
      </c>
      <c r="J15" s="11" t="n">
        <f aca="false">H15-H14</f>
        <v>0.000113657407407407</v>
      </c>
      <c r="K15" s="8" t="n">
        <v>5</v>
      </c>
    </row>
    <row r="16" customFormat="false" ht="12.75" hidden="false" customHeight="false" outlineLevel="0" collapsed="false">
      <c r="A16" s="9" t="n">
        <v>7</v>
      </c>
      <c r="B16" s="6" t="n">
        <v>27</v>
      </c>
      <c r="C16" s="6" t="s">
        <v>24</v>
      </c>
      <c r="D16" s="6" t="s">
        <v>18</v>
      </c>
      <c r="E16" s="10" t="n">
        <v>0.00168900462962963</v>
      </c>
      <c r="F16" s="10" t="n">
        <v>0.00166041666666667</v>
      </c>
      <c r="G16" s="10" t="n">
        <v>0.00165798611111111</v>
      </c>
      <c r="H16" s="11" t="n">
        <f aca="false">SUM(E16:G16)</f>
        <v>0.00500740740740741</v>
      </c>
      <c r="I16" s="10" t="n">
        <f aca="false">H16-$H$10</f>
        <v>0.000301851851851852</v>
      </c>
      <c r="J16" s="11" t="n">
        <f aca="false">H16-H15</f>
        <v>1.46990740740741E-005</v>
      </c>
      <c r="K16" s="8" t="n">
        <v>4</v>
      </c>
    </row>
    <row r="17" customFormat="false" ht="12.75" hidden="false" customHeight="false" outlineLevel="0" collapsed="false">
      <c r="A17" s="9" t="n">
        <v>8</v>
      </c>
      <c r="B17" s="6" t="n">
        <v>22</v>
      </c>
      <c r="C17" s="6" t="s">
        <v>25</v>
      </c>
      <c r="D17" s="6" t="s">
        <v>18</v>
      </c>
      <c r="E17" s="10" t="n">
        <v>0.00172465277777778</v>
      </c>
      <c r="F17" s="10" t="n">
        <v>0.00168877314814815</v>
      </c>
      <c r="G17" s="10" t="n">
        <v>0.00165509259259259</v>
      </c>
      <c r="H17" s="11" t="n">
        <f aca="false">SUM(E17:G17)</f>
        <v>0.00506851851851852</v>
      </c>
      <c r="I17" s="10" t="n">
        <f aca="false">H17-$H$10</f>
        <v>0.000362962962962963</v>
      </c>
      <c r="J17" s="11" t="n">
        <f aca="false">H17-H16</f>
        <v>6.11111111111111E-005</v>
      </c>
      <c r="K17" s="8" t="n">
        <v>3</v>
      </c>
    </row>
    <row r="18" customFormat="false" ht="12.75" hidden="false" customHeight="false" outlineLevel="0" collapsed="false">
      <c r="A18" s="9" t="n">
        <v>9</v>
      </c>
      <c r="B18" s="6" t="n">
        <v>10</v>
      </c>
      <c r="C18" s="8" t="s">
        <v>26</v>
      </c>
      <c r="D18" s="8" t="s">
        <v>18</v>
      </c>
      <c r="E18" s="10" t="n">
        <v>0.00167291666666667</v>
      </c>
      <c r="F18" s="10" t="n">
        <v>0.0017494212962963</v>
      </c>
      <c r="G18" s="10" t="n">
        <v>0.00164675925925926</v>
      </c>
      <c r="H18" s="11" t="n">
        <f aca="false">SUM(E18:G18)</f>
        <v>0.00506909722222222</v>
      </c>
      <c r="I18" s="10" t="n">
        <f aca="false">H18-$H$10</f>
        <v>0.000363541666666667</v>
      </c>
      <c r="J18" s="11" t="n">
        <f aca="false">H18-H17</f>
        <v>5.78703703703704E-007</v>
      </c>
      <c r="K18" s="8" t="n">
        <v>2</v>
      </c>
    </row>
    <row r="19" customFormat="false" ht="12.75" hidden="false" customHeight="false" outlineLevel="0" collapsed="false">
      <c r="A19" s="9" t="n">
        <v>10</v>
      </c>
      <c r="B19" s="6" t="n">
        <v>26</v>
      </c>
      <c r="C19" s="6" t="s">
        <v>27</v>
      </c>
      <c r="D19" s="6" t="s">
        <v>18</v>
      </c>
      <c r="E19" s="10" t="n">
        <v>0.00173460648148148</v>
      </c>
      <c r="F19" s="10" t="n">
        <v>0.00165671296296296</v>
      </c>
      <c r="G19" s="10" t="n">
        <v>0.00169861111111111</v>
      </c>
      <c r="H19" s="11" t="n">
        <f aca="false">SUM(E19:G19)</f>
        <v>0.00508993055555556</v>
      </c>
      <c r="I19" s="10" t="n">
        <f aca="false">H19-$H$10</f>
        <v>0.000384375</v>
      </c>
      <c r="J19" s="11" t="n">
        <f aca="false">H19-H18</f>
        <v>2.08333333333333E-005</v>
      </c>
      <c r="K19" s="8" t="n">
        <v>1</v>
      </c>
    </row>
    <row r="20" customFormat="false" ht="12.75" hidden="false" customHeight="false" outlineLevel="0" collapsed="false">
      <c r="A20" s="9" t="n">
        <v>11</v>
      </c>
      <c r="B20" s="6" t="n">
        <v>25</v>
      </c>
      <c r="C20" s="6" t="s">
        <v>28</v>
      </c>
      <c r="D20" s="6" t="s">
        <v>18</v>
      </c>
      <c r="E20" s="10" t="n">
        <v>0.00174097222222222</v>
      </c>
      <c r="F20" s="10" t="n">
        <v>0.00170173611111111</v>
      </c>
      <c r="G20" s="10" t="n">
        <v>0.00172430555555556</v>
      </c>
      <c r="H20" s="11" t="n">
        <f aca="false">SUM(E20:G20)</f>
        <v>0.00516701388888889</v>
      </c>
      <c r="I20" s="10" t="n">
        <f aca="false">H20-$H$10</f>
        <v>0.000461458333333333</v>
      </c>
      <c r="J20" s="11" t="n">
        <f aca="false">H20-H19</f>
        <v>7.70833333333333E-005</v>
      </c>
      <c r="K20" s="8" t="n">
        <v>1</v>
      </c>
    </row>
    <row r="21" customFormat="false" ht="12.75" hidden="false" customHeight="false" outlineLevel="0" collapsed="false">
      <c r="A21" s="9" t="n">
        <v>12</v>
      </c>
      <c r="B21" s="6" t="n">
        <v>1</v>
      </c>
      <c r="C21" s="6" t="s">
        <v>29</v>
      </c>
      <c r="D21" s="6" t="s">
        <v>18</v>
      </c>
      <c r="E21" s="10" t="n">
        <v>0.00173819444444444</v>
      </c>
      <c r="F21" s="10" t="n">
        <v>0.00173275462962963</v>
      </c>
      <c r="G21" s="10" t="n">
        <v>0.00172789351851852</v>
      </c>
      <c r="H21" s="11" t="n">
        <f aca="false">SUM(E21:G21)</f>
        <v>0.00519884259259259</v>
      </c>
      <c r="I21" s="10" t="n">
        <f aca="false">H21-$H$10</f>
        <v>0.000493287037037037</v>
      </c>
      <c r="J21" s="11" t="n">
        <f aca="false">H21-H20</f>
        <v>3.18287037037037E-005</v>
      </c>
      <c r="K21" s="8" t="n">
        <v>1</v>
      </c>
    </row>
    <row r="22" customFormat="false" ht="25.5" hidden="false" customHeight="false" outlineLevel="0" collapsed="false">
      <c r="A22" s="9" t="n">
        <v>13</v>
      </c>
      <c r="B22" s="6" t="n">
        <v>23</v>
      </c>
      <c r="C22" s="6" t="s">
        <v>30</v>
      </c>
      <c r="D22" s="6" t="s">
        <v>18</v>
      </c>
      <c r="E22" s="10" t="n">
        <v>0.00175</v>
      </c>
      <c r="F22" s="10" t="n">
        <v>0.00173703703703704</v>
      </c>
      <c r="G22" s="10" t="n">
        <v>0.00186435185185185</v>
      </c>
      <c r="H22" s="11" t="n">
        <f aca="false">SUM(E22:G22)</f>
        <v>0.00535138888888889</v>
      </c>
      <c r="I22" s="10" t="n">
        <f aca="false">H22-$H$10</f>
        <v>0.000645833333333333</v>
      </c>
      <c r="J22" s="11" t="n">
        <f aca="false">H22-H21</f>
        <v>0.000152546296296296</v>
      </c>
      <c r="K22" s="8" t="n">
        <v>1</v>
      </c>
    </row>
    <row r="23" customFormat="false" ht="18" hidden="false" customHeight="false" outlineLevel="0" collapsed="false">
      <c r="A23" s="13" t="s">
        <v>3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25.5" hidden="false" customHeight="fals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7" t="s">
        <v>11</v>
      </c>
      <c r="K24" s="8" t="s">
        <v>12</v>
      </c>
    </row>
    <row r="25" customFormat="false" ht="12.75" hidden="false" customHeight="false" outlineLevel="0" collapsed="false">
      <c r="A25" s="9" t="n">
        <v>1</v>
      </c>
      <c r="B25" s="6" t="n">
        <v>19</v>
      </c>
      <c r="C25" s="8" t="s">
        <v>32</v>
      </c>
      <c r="D25" s="8" t="s">
        <v>33</v>
      </c>
      <c r="E25" s="10" t="n">
        <v>0.00159560185185185</v>
      </c>
      <c r="F25" s="10" t="n">
        <v>0.0015818287037037</v>
      </c>
      <c r="G25" s="10" t="n">
        <v>0.00158738425925926</v>
      </c>
      <c r="H25" s="11" t="n">
        <f aca="false">SUM(E25:G25)</f>
        <v>0.00476481481481482</v>
      </c>
      <c r="I25" s="11" t="n">
        <v>0</v>
      </c>
      <c r="J25" s="11" t="n">
        <v>0</v>
      </c>
      <c r="K25" s="8" t="n">
        <v>12</v>
      </c>
    </row>
    <row r="26" customFormat="false" ht="12.75" hidden="false" customHeight="false" outlineLevel="0" collapsed="false">
      <c r="A26" s="9" t="n">
        <v>2</v>
      </c>
      <c r="B26" s="6" t="n">
        <v>7</v>
      </c>
      <c r="C26" s="8" t="s">
        <v>34</v>
      </c>
      <c r="D26" s="8" t="s">
        <v>33</v>
      </c>
      <c r="E26" s="10" t="n">
        <v>0.00163877314814815</v>
      </c>
      <c r="F26" s="10" t="n">
        <v>0.00156979166666667</v>
      </c>
      <c r="G26" s="10" t="n">
        <v>0.00155659722222222</v>
      </c>
      <c r="H26" s="11" t="n">
        <f aca="false">SUM(E26:G26)</f>
        <v>0.00476516203703704</v>
      </c>
      <c r="I26" s="10" t="n">
        <f aca="false">H26-$H$25</f>
        <v>3.47222222222222E-007</v>
      </c>
      <c r="J26" s="11" t="n">
        <f aca="false">H26-H25</f>
        <v>3.47222222222222E-007</v>
      </c>
      <c r="K26" s="8" t="n">
        <v>10</v>
      </c>
    </row>
    <row r="27" customFormat="false" ht="12.75" hidden="false" customHeight="false" outlineLevel="0" collapsed="false">
      <c r="A27" s="9" t="n">
        <v>3</v>
      </c>
      <c r="B27" s="6" t="n">
        <v>3</v>
      </c>
      <c r="C27" s="8" t="s">
        <v>35</v>
      </c>
      <c r="D27" s="8" t="s">
        <v>33</v>
      </c>
      <c r="E27" s="10" t="n">
        <v>0.00160509259259259</v>
      </c>
      <c r="F27" s="10" t="n">
        <v>0.00160185185185185</v>
      </c>
      <c r="G27" s="10" t="n">
        <v>0.00160659722222222</v>
      </c>
      <c r="H27" s="11" t="n">
        <f aca="false">SUM(E27:G27)</f>
        <v>0.00481354166666667</v>
      </c>
      <c r="I27" s="10" t="n">
        <f aca="false">H27-$H$25</f>
        <v>4.87268518518519E-005</v>
      </c>
      <c r="J27" s="11" t="n">
        <f aca="false">H27-H26</f>
        <v>4.83796296296296E-005</v>
      </c>
      <c r="K27" s="8" t="n">
        <v>8</v>
      </c>
    </row>
    <row r="28" customFormat="false" ht="12.75" hidden="false" customHeight="false" outlineLevel="0" collapsed="false">
      <c r="A28" s="9" t="n">
        <v>4</v>
      </c>
      <c r="B28" s="8" t="n">
        <v>12</v>
      </c>
      <c r="C28" s="8" t="s">
        <v>36</v>
      </c>
      <c r="D28" s="8" t="s">
        <v>33</v>
      </c>
      <c r="E28" s="10" t="n">
        <v>0.0015974537037037</v>
      </c>
      <c r="F28" s="10" t="n">
        <v>0.00161550925925926</v>
      </c>
      <c r="G28" s="10" t="n">
        <v>0.00160243055555556</v>
      </c>
      <c r="H28" s="11" t="n">
        <f aca="false">SUM(E28:G28)</f>
        <v>0.00481539351851852</v>
      </c>
      <c r="I28" s="10" t="n">
        <f aca="false">H28-$H$25</f>
        <v>5.05787037037037E-005</v>
      </c>
      <c r="J28" s="11" t="n">
        <f aca="false">H28-H27</f>
        <v>1.85185185185185E-006</v>
      </c>
      <c r="K28" s="8" t="n">
        <v>7</v>
      </c>
    </row>
    <row r="29" customFormat="false" ht="12.75" hidden="false" customHeight="false" outlineLevel="0" collapsed="false">
      <c r="A29" s="9" t="n">
        <v>5</v>
      </c>
      <c r="B29" s="6" t="n">
        <v>5</v>
      </c>
      <c r="C29" s="8" t="s">
        <v>37</v>
      </c>
      <c r="D29" s="8" t="s">
        <v>33</v>
      </c>
      <c r="E29" s="10" t="n">
        <v>0.00164710648148148</v>
      </c>
      <c r="F29" s="10" t="n">
        <v>0.00163275462962963</v>
      </c>
      <c r="G29" s="10" t="n">
        <v>0.00159490740740741</v>
      </c>
      <c r="H29" s="11" t="n">
        <f aca="false">SUM(E29:G29)</f>
        <v>0.00487476851851852</v>
      </c>
      <c r="I29" s="10" t="n">
        <f aca="false">H29-$H$25</f>
        <v>0.000109953703703704</v>
      </c>
      <c r="J29" s="11" t="n">
        <f aca="false">H29-H28</f>
        <v>5.9375E-005</v>
      </c>
      <c r="K29" s="8" t="n">
        <v>6</v>
      </c>
    </row>
    <row r="30" customFormat="false" ht="12.75" hidden="false" customHeight="false" outlineLevel="0" collapsed="false">
      <c r="A30" s="9" t="n">
        <v>6</v>
      </c>
      <c r="B30" s="6" t="n">
        <v>24</v>
      </c>
      <c r="C30" s="6" t="s">
        <v>38</v>
      </c>
      <c r="D30" s="6" t="s">
        <v>33</v>
      </c>
      <c r="E30" s="10" t="n">
        <v>0.00165</v>
      </c>
      <c r="F30" s="10" t="n">
        <v>0.00163518518518519</v>
      </c>
      <c r="G30" s="10" t="n">
        <v>0.00164375</v>
      </c>
      <c r="H30" s="11" t="n">
        <f aca="false">SUM(E30:G30)</f>
        <v>0.00492893518518519</v>
      </c>
      <c r="I30" s="10" t="n">
        <f aca="false">H30-$H$25</f>
        <v>0.00016412037037037</v>
      </c>
      <c r="J30" s="11" t="n">
        <f aca="false">H30-H29</f>
        <v>5.41666666666667E-005</v>
      </c>
      <c r="K30" s="8" t="n">
        <v>5</v>
      </c>
    </row>
    <row r="31" customFormat="false" ht="12.75" hidden="false" customHeight="false" outlineLevel="0" collapsed="false">
      <c r="A31" s="9" t="n">
        <v>7</v>
      </c>
      <c r="B31" s="6" t="n">
        <v>9</v>
      </c>
      <c r="C31" s="8" t="s">
        <v>39</v>
      </c>
      <c r="D31" s="8" t="s">
        <v>33</v>
      </c>
      <c r="E31" s="10" t="n">
        <v>0.0017224537037037</v>
      </c>
      <c r="F31" s="10" t="n">
        <v>0.00167256944444444</v>
      </c>
      <c r="G31" s="10" t="n">
        <v>0.00170162037037037</v>
      </c>
      <c r="H31" s="11" t="n">
        <f aca="false">SUM(E31:G31)</f>
        <v>0.00509664351851852</v>
      </c>
      <c r="I31" s="10" t="n">
        <f aca="false">H31-$H$25</f>
        <v>0.000331828703703704</v>
      </c>
      <c r="J31" s="11" t="n">
        <f aca="false">H31-H30</f>
        <v>0.000167708333333333</v>
      </c>
      <c r="K31" s="8" t="n">
        <v>4</v>
      </c>
    </row>
    <row r="32" customFormat="false" ht="12.75" hidden="false" customHeight="false" outlineLevel="0" collapsed="false">
      <c r="A32" s="9" t="n">
        <v>8</v>
      </c>
      <c r="B32" s="8" t="n">
        <v>18</v>
      </c>
      <c r="C32" s="8" t="s">
        <v>40</v>
      </c>
      <c r="D32" s="8" t="s">
        <v>33</v>
      </c>
      <c r="E32" s="10" t="n">
        <v>0.00174699074074074</v>
      </c>
      <c r="F32" s="10" t="n">
        <v>0.00165752314814815</v>
      </c>
      <c r="G32" s="10" t="n">
        <v>0.00194953703703704</v>
      </c>
      <c r="H32" s="11" t="n">
        <f aca="false">SUM(E32:G32)</f>
        <v>0.00535405092592593</v>
      </c>
      <c r="I32" s="10" t="n">
        <f aca="false">H32-$H$25</f>
        <v>0.000589236111111111</v>
      </c>
      <c r="J32" s="11" t="n">
        <f aca="false">H32-H31</f>
        <v>0.000257407407407407</v>
      </c>
      <c r="K32" s="8" t="n">
        <v>3</v>
      </c>
    </row>
    <row r="33" customFormat="false" ht="12.75" hidden="false" customHeight="false" outlineLevel="0" collapsed="false">
      <c r="A33" s="9" t="n">
        <v>9</v>
      </c>
      <c r="B33" s="6" t="n">
        <v>16</v>
      </c>
      <c r="C33" s="6" t="s">
        <v>41</v>
      </c>
      <c r="D33" s="6" t="s">
        <v>33</v>
      </c>
      <c r="E33" s="10" t="n">
        <v>0.00169074074074074</v>
      </c>
      <c r="F33" s="11" t="s">
        <v>42</v>
      </c>
      <c r="G33" s="11" t="s">
        <v>42</v>
      </c>
      <c r="H33" s="11" t="s">
        <v>42</v>
      </c>
      <c r="I33" s="11" t="s">
        <v>42</v>
      </c>
      <c r="J33" s="11" t="s">
        <v>42</v>
      </c>
      <c r="K33" s="11" t="s">
        <v>42</v>
      </c>
    </row>
    <row r="34" customFormat="false" ht="12.75" hidden="false" customHeight="false" outlineLevel="0" collapsed="false">
      <c r="A34" s="9" t="n">
        <v>10</v>
      </c>
      <c r="B34" s="6" t="n">
        <v>17</v>
      </c>
      <c r="C34" s="6" t="s">
        <v>43</v>
      </c>
      <c r="D34" s="6" t="s">
        <v>33</v>
      </c>
      <c r="E34" s="10" t="n">
        <v>0.00174270833333333</v>
      </c>
      <c r="F34" s="11" t="s">
        <v>42</v>
      </c>
      <c r="G34" s="11" t="s">
        <v>42</v>
      </c>
      <c r="H34" s="11" t="s">
        <v>42</v>
      </c>
      <c r="I34" s="11" t="s">
        <v>42</v>
      </c>
      <c r="J34" s="11" t="s">
        <v>42</v>
      </c>
      <c r="K34" s="11" t="s">
        <v>42</v>
      </c>
    </row>
    <row r="35" customFormat="false" ht="18" hidden="false" customHeight="false" outlineLevel="0" collapsed="false">
      <c r="A35" s="14" t="s">
        <v>4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25.5" hidden="false" customHeight="fals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9</v>
      </c>
      <c r="H36" s="6" t="s">
        <v>10</v>
      </c>
      <c r="I36" s="7" t="s">
        <v>11</v>
      </c>
      <c r="J36" s="8" t="s">
        <v>12</v>
      </c>
    </row>
    <row r="37" customFormat="false" ht="12.75" hidden="false" customHeight="false" outlineLevel="0" collapsed="false">
      <c r="A37" s="9" t="n">
        <v>1</v>
      </c>
      <c r="B37" s="7" t="n">
        <v>7</v>
      </c>
      <c r="C37" s="9" t="s">
        <v>34</v>
      </c>
      <c r="D37" s="8" t="s">
        <v>45</v>
      </c>
      <c r="E37" s="10" t="n">
        <v>0.00156516203703704</v>
      </c>
      <c r="F37" s="12" t="n">
        <v>0.00155972222222222</v>
      </c>
      <c r="G37" s="11" t="n">
        <f aca="false">SUM(E37:F37)</f>
        <v>0.00312488425925926</v>
      </c>
      <c r="H37" s="11" t="n">
        <v>0</v>
      </c>
      <c r="I37" s="11" t="n">
        <v>0</v>
      </c>
      <c r="J37" s="8" t="n">
        <v>12</v>
      </c>
    </row>
    <row r="38" customFormat="false" ht="12.75" hidden="false" customHeight="false" outlineLevel="0" collapsed="false">
      <c r="A38" s="9" t="n">
        <v>2</v>
      </c>
      <c r="B38" s="7" t="n">
        <v>19</v>
      </c>
      <c r="C38" s="9" t="s">
        <v>32</v>
      </c>
      <c r="D38" s="8" t="s">
        <v>45</v>
      </c>
      <c r="E38" s="10" t="n">
        <v>0.00158310185185185</v>
      </c>
      <c r="F38" s="12" t="n">
        <v>0.00159837962962963</v>
      </c>
      <c r="G38" s="11" t="n">
        <f aca="false">SUM(E38:F38)</f>
        <v>0.00318148148148148</v>
      </c>
      <c r="H38" s="10" t="n">
        <f aca="false">G38-$G$37</f>
        <v>5.65972222222222E-005</v>
      </c>
      <c r="I38" s="11" t="n">
        <f aca="false">G38-G37</f>
        <v>5.65972222222222E-005</v>
      </c>
      <c r="J38" s="8" t="n">
        <v>10</v>
      </c>
    </row>
    <row r="39" customFormat="false" ht="12.75" hidden="false" customHeight="false" outlineLevel="0" collapsed="false">
      <c r="A39" s="9" t="n">
        <v>3</v>
      </c>
      <c r="B39" s="7" t="n">
        <v>5</v>
      </c>
      <c r="C39" s="9" t="s">
        <v>37</v>
      </c>
      <c r="D39" s="8" t="s">
        <v>45</v>
      </c>
      <c r="E39" s="10" t="n">
        <v>0.00160405092592593</v>
      </c>
      <c r="F39" s="10" t="n">
        <v>0.00160451388888889</v>
      </c>
      <c r="G39" s="11" t="n">
        <f aca="false">SUM(E39:F39)</f>
        <v>0.00320856481481481</v>
      </c>
      <c r="H39" s="10" t="n">
        <f aca="false">G39-$G$37</f>
        <v>8.36805555555556E-005</v>
      </c>
      <c r="I39" s="11" t="n">
        <f aca="false">G39-G38</f>
        <v>2.70833333333333E-005</v>
      </c>
      <c r="J39" s="8" t="n">
        <v>8</v>
      </c>
    </row>
    <row r="40" customFormat="false" ht="12.75" hidden="false" customHeight="false" outlineLevel="0" collapsed="false">
      <c r="A40" s="9" t="n">
        <v>4</v>
      </c>
      <c r="B40" s="9" t="n">
        <v>12</v>
      </c>
      <c r="C40" s="9" t="s">
        <v>36</v>
      </c>
      <c r="D40" s="8" t="s">
        <v>45</v>
      </c>
      <c r="E40" s="10" t="n">
        <v>0.00160219907407407</v>
      </c>
      <c r="F40" s="10" t="n">
        <v>0.00163194444444444</v>
      </c>
      <c r="G40" s="11" t="n">
        <f aca="false">SUM(E40:F40)</f>
        <v>0.00323414351851852</v>
      </c>
      <c r="H40" s="10" t="n">
        <f aca="false">G40-$G$37</f>
        <v>0.000109259259259259</v>
      </c>
      <c r="I40" s="11" t="n">
        <f aca="false">G40-G39</f>
        <v>2.55787037037037E-005</v>
      </c>
      <c r="J40" s="8" t="n">
        <v>7</v>
      </c>
    </row>
    <row r="41" customFormat="false" ht="12.75" hidden="false" customHeight="false" outlineLevel="0" collapsed="false">
      <c r="A41" s="9" t="n">
        <v>5</v>
      </c>
      <c r="B41" s="7" t="n">
        <v>3</v>
      </c>
      <c r="C41" s="9" t="s">
        <v>35</v>
      </c>
      <c r="D41" s="8" t="s">
        <v>45</v>
      </c>
      <c r="E41" s="10" t="n">
        <v>0.00165960648148148</v>
      </c>
      <c r="F41" s="10" t="n">
        <v>0.001671875</v>
      </c>
      <c r="G41" s="11" t="n">
        <f aca="false">SUM(E41:F41)</f>
        <v>0.00333148148148148</v>
      </c>
      <c r="H41" s="10" t="n">
        <f aca="false">G41-$G$37</f>
        <v>0.000206597222222222</v>
      </c>
      <c r="I41" s="11" t="n">
        <f aca="false">G41-G40</f>
        <v>9.7337962962963E-005</v>
      </c>
      <c r="J41" s="8" t="n">
        <v>6</v>
      </c>
    </row>
    <row r="42" customFormat="false" ht="12.75" hidden="false" customHeight="false" outlineLevel="0" collapsed="false">
      <c r="A42" s="9" t="n">
        <v>6</v>
      </c>
      <c r="B42" s="7" t="n">
        <v>25</v>
      </c>
      <c r="C42" s="7" t="s">
        <v>28</v>
      </c>
      <c r="D42" s="8" t="s">
        <v>45</v>
      </c>
      <c r="E42" s="10" t="n">
        <v>0.001728125</v>
      </c>
      <c r="F42" s="10" t="n">
        <v>0.00163773148148148</v>
      </c>
      <c r="G42" s="11" t="n">
        <f aca="false">SUM(E42:F42)</f>
        <v>0.00336585648148148</v>
      </c>
      <c r="H42" s="10" t="n">
        <f aca="false">G42-$G$37</f>
        <v>0.000240972222222222</v>
      </c>
      <c r="I42" s="11" t="n">
        <f aca="false">G42-G41</f>
        <v>3.4375E-005</v>
      </c>
      <c r="J42" s="8" t="n">
        <v>5</v>
      </c>
    </row>
    <row r="43" customFormat="false" ht="12.75" hidden="false" customHeight="false" outlineLevel="0" collapsed="false">
      <c r="A43" s="9" t="n">
        <v>7</v>
      </c>
      <c r="B43" s="7" t="n">
        <v>1</v>
      </c>
      <c r="C43" s="7" t="s">
        <v>29</v>
      </c>
      <c r="D43" s="8" t="s">
        <v>45</v>
      </c>
      <c r="E43" s="10" t="n">
        <v>0.00173900462962963</v>
      </c>
      <c r="F43" s="10" t="n">
        <v>0.00165717592592593</v>
      </c>
      <c r="G43" s="11" t="n">
        <f aca="false">SUM(E43:F43)</f>
        <v>0.00339618055555556</v>
      </c>
      <c r="H43" s="10" t="n">
        <f aca="false">G43-$G$37</f>
        <v>0.000271296296296296</v>
      </c>
      <c r="I43" s="11" t="n">
        <f aca="false">G43-G42</f>
        <v>3.03240740740741E-005</v>
      </c>
      <c r="J43" s="8" t="n">
        <v>4</v>
      </c>
    </row>
    <row r="44" customFormat="false" ht="12.75" hidden="false" customHeight="false" outlineLevel="0" collapsed="false">
      <c r="A44" s="9" t="n">
        <v>8</v>
      </c>
      <c r="B44" s="7" t="n">
        <v>2</v>
      </c>
      <c r="C44" s="9" t="s">
        <v>19</v>
      </c>
      <c r="D44" s="8" t="s">
        <v>45</v>
      </c>
      <c r="E44" s="10" t="n">
        <v>0.0015712962962963</v>
      </c>
      <c r="F44" s="10" t="s">
        <v>42</v>
      </c>
      <c r="G44" s="10" t="s">
        <v>42</v>
      </c>
      <c r="H44" s="10" t="s">
        <v>42</v>
      </c>
      <c r="I44" s="10" t="s">
        <v>42</v>
      </c>
      <c r="J44" s="10" t="s">
        <v>42</v>
      </c>
    </row>
    <row r="45" customFormat="false" ht="12.75" hidden="false" customHeight="false" outlineLevel="0" collapsed="false">
      <c r="A45" s="2"/>
      <c r="B45" s="2"/>
      <c r="C45" s="2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2"/>
      <c r="B46" s="2"/>
      <c r="C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E48" s="2"/>
      <c r="F48" s="2"/>
      <c r="G48" s="2"/>
      <c r="H48" s="2"/>
      <c r="I48" s="2"/>
    </row>
  </sheetData>
  <mergeCells count="7">
    <mergeCell ref="A1:K1"/>
    <mergeCell ref="A2:K2"/>
    <mergeCell ref="A3:K3"/>
    <mergeCell ref="A4:K4"/>
    <mergeCell ref="A8:K8"/>
    <mergeCell ref="A23:K23"/>
    <mergeCell ref="A35:K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5:56:11Z</dcterms:created>
  <dc:creator>Audrius Beresnevičius</dc:creator>
  <dc:description/>
  <dc:language>en-US</dc:language>
  <cp:lastModifiedBy>20090426</cp:lastModifiedBy>
  <cp:lastPrinted>2014-06-18T10:10:56Z</cp:lastPrinted>
  <dcterms:modified xsi:type="dcterms:W3CDTF">2014-06-30T09:31:13Z</dcterms:modified>
  <cp:revision>0</cp:revision>
  <dc:subject/>
  <dc:title/>
</cp:coreProperties>
</file>