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5"/>
  </bookViews>
  <sheets>
    <sheet name="REGISTRATION fill in" sheetId="1" state="visible" r:id="rId2"/>
    <sheet name="JUDGYING fill in" sheetId="2" state="visible" r:id="rId3"/>
    <sheet name="QUALIF MIDDLE REZ" sheetId="3" state="visible" r:id="rId4"/>
    <sheet name="FINAL QUALIFICATION" sheetId="4" state="visible" r:id="rId5"/>
    <sheet name="TOP 32" sheetId="5" state="visible" r:id="rId6"/>
    <sheet name="Overall" sheetId="6" state="visible" r:id="rId7"/>
    <sheet name="TOP 16" sheetId="7" state="visible" r:id="rId8"/>
  </sheets>
  <definedNames>
    <definedName function="false" hidden="false" localSheetId="4" name="_xlnm.Print_Area" vbProcedure="false">'TOP 32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54">
  <si>
    <t xml:space="preserve">REGISTRATION</t>
  </si>
  <si>
    <t xml:space="preserve">Lietuvos drifto Street lygos 4 etapas, Druskininkai</t>
  </si>
  <si>
    <t xml:space="preserve">No</t>
  </si>
  <si>
    <t xml:space="preserve">Name Surname</t>
  </si>
  <si>
    <t xml:space="preserve">Car</t>
  </si>
  <si>
    <t xml:space="preserve">Start No</t>
  </si>
  <si>
    <t xml:space="preserve">Lukas Banevičius</t>
  </si>
  <si>
    <t xml:space="preserve">Andrej Osadcij</t>
  </si>
  <si>
    <t xml:space="preserve">Tomas Duoplys</t>
  </si>
  <si>
    <t xml:space="preserve">Vaidas Šmoilovas</t>
  </si>
  <si>
    <t xml:space="preserve">Edgaras Liutkevičius</t>
  </si>
  <si>
    <t xml:space="preserve">Egidijus Pečiukonis</t>
  </si>
  <si>
    <t xml:space="preserve">Karolis Kolosovas</t>
  </si>
  <si>
    <t xml:space="preserve">Žydrunas Ramanauskas</t>
  </si>
  <si>
    <t xml:space="preserve">Laurynas Stonkus</t>
  </si>
  <si>
    <t xml:space="preserve">Simonas Vilčinskas</t>
  </si>
  <si>
    <t xml:space="preserve">Arvistas Keras</t>
  </si>
  <si>
    <t xml:space="preserve">Aurimas Kontenis</t>
  </si>
  <si>
    <t xml:space="preserve">Arunas Paulavičius</t>
  </si>
  <si>
    <t xml:space="preserve">Rokas Vitkevičius</t>
  </si>
  <si>
    <t xml:space="preserve">Justinas Pečiukonis</t>
  </si>
  <si>
    <t xml:space="preserve">Marius Bareišis</t>
  </si>
  <si>
    <t xml:space="preserve">Rytis Bužavas</t>
  </si>
  <si>
    <t xml:space="preserve">Paulius Karklelis</t>
  </si>
  <si>
    <t xml:space="preserve">Tomas Šapnagis</t>
  </si>
  <si>
    <t xml:space="preserve">Vitalijus Uselis</t>
  </si>
  <si>
    <t xml:space="preserve">Salvijus Budrys</t>
  </si>
  <si>
    <t xml:space="preserve">Robertas Šalkauskas</t>
  </si>
  <si>
    <t xml:space="preserve">Laimis Sadeckas</t>
  </si>
  <si>
    <t xml:space="preserve">Edgaras Kilbovskis</t>
  </si>
  <si>
    <t xml:space="preserve">Natas Čižikovas</t>
  </si>
  <si>
    <t xml:space="preserve">Marius Klimas</t>
  </si>
  <si>
    <t xml:space="preserve">Darius Jurčiukonis</t>
  </si>
  <si>
    <t xml:space="preserve">Ramūnas Petkevičius</t>
  </si>
  <si>
    <t xml:space="preserve">Andrius Burkša</t>
  </si>
  <si>
    <t xml:space="preserve">Nerijus Cickevičius</t>
  </si>
  <si>
    <t xml:space="preserve">QUALIFICATION</t>
  </si>
  <si>
    <t xml:space="preserve">1 RUN</t>
  </si>
  <si>
    <t xml:space="preserve">2 RUN</t>
  </si>
  <si>
    <t xml:space="preserve">3 RUN</t>
  </si>
  <si>
    <t xml:space="preserve">Levickas</t>
  </si>
  <si>
    <t xml:space="preserve">Kulvinskas</t>
  </si>
  <si>
    <t xml:space="preserve">Kelpša</t>
  </si>
  <si>
    <t xml:space="preserve">Lietuvos drifto Street lygos 4 etapas</t>
  </si>
  <si>
    <t xml:space="preserve">QUALIFICATION RESULTS</t>
  </si>
  <si>
    <t xml:space="preserve">1 JUDGE</t>
  </si>
  <si>
    <t xml:space="preserve">Gerb. Levickas Gediminas</t>
  </si>
  <si>
    <t xml:space="preserve">2 JUDGE</t>
  </si>
  <si>
    <t xml:space="preserve">Gerb. Mantas Kulvinskas</t>
  </si>
  <si>
    <t xml:space="preserve">3 JUDGE</t>
  </si>
  <si>
    <t xml:space="preserve">Gerb. Kęstutis Kelpša</t>
  </si>
  <si>
    <t xml:space="preserve">SaRt No</t>
  </si>
  <si>
    <t xml:space="preserve">RUN 1</t>
  </si>
  <si>
    <t xml:space="preserve">RUN 2</t>
  </si>
  <si>
    <t xml:space="preserve">RUN 3</t>
  </si>
  <si>
    <t xml:space="preserve">FINAL</t>
  </si>
  <si>
    <t xml:space="preserve">FINAL QUALIFICATION RESULTS</t>
  </si>
  <si>
    <t xml:space="preserve">Vard</t>
  </si>
  <si>
    <t xml:space="preserve">autom</t>
  </si>
  <si>
    <t xml:space="preserve">rez</t>
  </si>
  <si>
    <t xml:space="preserve">by</t>
  </si>
  <si>
    <t xml:space="preserve">ca</t>
  </si>
  <si>
    <t xml:space="preserve">cb</t>
  </si>
  <si>
    <t xml:space="preserve">RESULT</t>
  </si>
  <si>
    <t xml:space="preserve">Šmoilovas</t>
  </si>
  <si>
    <t xml:space="preserve">Banevičius</t>
  </si>
  <si>
    <t xml:space="preserve">Ramanauskas</t>
  </si>
  <si>
    <t xml:space="preserve">Šapnagis</t>
  </si>
  <si>
    <t xml:space="preserve">Cickevičius</t>
  </si>
  <si>
    <t xml:space="preserve">Bareišis</t>
  </si>
  <si>
    <t xml:space="preserve">Paulavičius</t>
  </si>
  <si>
    <t xml:space="preserve">Budrys</t>
  </si>
  <si>
    <t xml:space="preserve">Vilčinskas</t>
  </si>
  <si>
    <t xml:space="preserve">Sadeckas</t>
  </si>
  <si>
    <t xml:space="preserve">Jurčiukonis</t>
  </si>
  <si>
    <t xml:space="preserve">Bužavas</t>
  </si>
  <si>
    <t xml:space="preserve">Šalkauskas</t>
  </si>
  <si>
    <t xml:space="preserve">Klimas</t>
  </si>
  <si>
    <t xml:space="preserve">Duoplys</t>
  </si>
  <si>
    <t xml:space="preserve">Osadcij</t>
  </si>
  <si>
    <t xml:space="preserve">Kontenis</t>
  </si>
  <si>
    <t xml:space="preserve">J. Pečiukonis</t>
  </si>
  <si>
    <t xml:space="preserve">Stonkus</t>
  </si>
  <si>
    <t xml:space="preserve">Kolosovas</t>
  </si>
  <si>
    <t xml:space="preserve">Burkša</t>
  </si>
  <si>
    <t xml:space="preserve">Karklelis</t>
  </si>
  <si>
    <t xml:space="preserve">Liutkevičius</t>
  </si>
  <si>
    <t xml:space="preserve">Vitkevičius</t>
  </si>
  <si>
    <t xml:space="preserve">Petkevičius</t>
  </si>
  <si>
    <t xml:space="preserve">Čižikovas</t>
  </si>
  <si>
    <t xml:space="preserve">E. Pečiukonis</t>
  </si>
  <si>
    <t xml:space="preserve">Keras</t>
  </si>
  <si>
    <t xml:space="preserve">Kilbovskis</t>
  </si>
  <si>
    <t xml:space="preserve">Uselis</t>
  </si>
  <si>
    <t xml:space="preserve">TOP 32</t>
  </si>
  <si>
    <t xml:space="preserve">Qvl
no</t>
  </si>
  <si>
    <t xml:space="preserve">NAME/CAR/COLOR</t>
  </si>
  <si>
    <t xml:space="preserve">1 pair</t>
  </si>
  <si>
    <t xml:space="preserve">TOP 16</t>
  </si>
  <si>
    <t xml:space="preserve">2 pair</t>
  </si>
  <si>
    <t xml:space="preserve">QUALIFICATION REZULTS</t>
  </si>
  <si>
    <t xml:space="preserve"> No</t>
  </si>
  <si>
    <t xml:space="preserve">Kontenis 17</t>
  </si>
  <si>
    <t xml:space="preserve">TOP 8</t>
  </si>
  <si>
    <t xml:space="preserve">3 pair</t>
  </si>
  <si>
    <t xml:space="preserve">Vitkevičius 24</t>
  </si>
  <si>
    <t xml:space="preserve">Budrys 8</t>
  </si>
  <si>
    <t xml:space="preserve">4 pair</t>
  </si>
  <si>
    <t xml:space="preserve">5 pair</t>
  </si>
  <si>
    <t xml:space="preserve">TOP 4</t>
  </si>
  <si>
    <t xml:space="preserve">6 pair</t>
  </si>
  <si>
    <t xml:space="preserve">Šapnagis 4</t>
  </si>
  <si>
    <t xml:space="preserve">7 pair</t>
  </si>
  <si>
    <t xml:space="preserve">Bužavas 12</t>
  </si>
  <si>
    <t xml:space="preserve">Cickevičius 5</t>
  </si>
  <si>
    <t xml:space="preserve">8 pair</t>
  </si>
  <si>
    <t xml:space="preserve">3 &amp; 4 places</t>
  </si>
  <si>
    <t xml:space="preserve">9 pair</t>
  </si>
  <si>
    <t xml:space="preserve">10 pair</t>
  </si>
  <si>
    <t xml:space="preserve">Duoplys 15</t>
  </si>
  <si>
    <t xml:space="preserve">FINAL  STANDING</t>
  </si>
  <si>
    <t xml:space="preserve">POINTS</t>
  </si>
  <si>
    <t xml:space="preserve">11 pair</t>
  </si>
  <si>
    <t xml:space="preserve">Banevičius </t>
  </si>
  <si>
    <t xml:space="preserve">Liutkevičius 23</t>
  </si>
  <si>
    <t xml:space="preserve">Čižikovas 26</t>
  </si>
  <si>
    <t xml:space="preserve">12 pair</t>
  </si>
  <si>
    <t xml:space="preserve">13 pair</t>
  </si>
  <si>
    <t xml:space="preserve">14 pair</t>
  </si>
  <si>
    <t xml:space="preserve">Ramanauskas 3</t>
  </si>
  <si>
    <t xml:space="preserve">Stonkus 19</t>
  </si>
  <si>
    <t xml:space="preserve">15 pair</t>
  </si>
  <si>
    <t xml:space="preserve">Bareišis </t>
  </si>
  <si>
    <t xml:space="preserve">Bereišis </t>
  </si>
  <si>
    <t xml:space="preserve">16 pair</t>
  </si>
  <si>
    <t xml:space="preserve">Jurčiukonis 11</t>
  </si>
  <si>
    <t xml:space="preserve">Osadckij</t>
  </si>
  <si>
    <t xml:space="preserve">E. Pečiukonis </t>
  </si>
  <si>
    <t xml:space="preserve">Overall</t>
  </si>
  <si>
    <t xml:space="preserve">Vieta</t>
  </si>
  <si>
    <t xml:space="preserve">Vairuotojas</t>
  </si>
  <si>
    <t xml:space="preserve">Kvalifikacijos rezultatai</t>
  </si>
  <si>
    <t xml:space="preserve">Kvalifikacijos balai</t>
  </si>
  <si>
    <t xml:space="preserve">Vieta TOP 32</t>
  </si>
  <si>
    <t xml:space="preserve">Etapo taškai</t>
  </si>
  <si>
    <t xml:space="preserve">Bendra</t>
  </si>
  <si>
    <t xml:space="preserve">3</t>
  </si>
  <si>
    <t xml:space="preserve">4</t>
  </si>
  <si>
    <t xml:space="preserve">5-8</t>
  </si>
  <si>
    <t xml:space="preserve">9-16</t>
  </si>
  <si>
    <t xml:space="preserve">17-32</t>
  </si>
  <si>
    <t xml:space="preserve">17-33</t>
  </si>
  <si>
    <t xml:space="preserve">Lietuvos drifto Street lygos 2 etapas</t>
  </si>
  <si>
    <t xml:space="preserve">Final standing 1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"/>
  </numFmts>
  <fonts count="2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5"/>
      <name val="Calibri"/>
      <family val="2"/>
      <charset val="186"/>
    </font>
    <font>
      <b val="true"/>
      <sz val="10"/>
      <name val="Calibri"/>
      <family val="2"/>
      <charset val="186"/>
    </font>
    <font>
      <sz val="12"/>
      <name val="Arial"/>
      <family val="2"/>
      <charset val="186"/>
    </font>
    <font>
      <sz val="12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2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6"/>
      <color rgb="FFFF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86"/>
    </font>
    <font>
      <sz val="11"/>
      <name val="Calibri"/>
      <family val="2"/>
      <charset val="186"/>
    </font>
    <font>
      <b val="true"/>
      <sz val="14"/>
      <color rgb="FF000000"/>
      <name val="Calibri"/>
      <family val="2"/>
      <charset val="1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30840</xdr:colOff>
      <xdr:row>1</xdr:row>
      <xdr:rowOff>28440</xdr:rowOff>
    </xdr:from>
    <xdr:to>
      <xdr:col>3</xdr:col>
      <xdr:colOff>493920</xdr:colOff>
      <xdr:row>5</xdr:row>
      <xdr:rowOff>152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668240" y="218880"/>
          <a:ext cx="277020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1440</xdr:colOff>
      <xdr:row>2</xdr:row>
      <xdr:rowOff>181080</xdr:rowOff>
    </xdr:from>
    <xdr:to>
      <xdr:col>2</xdr:col>
      <xdr:colOff>424440</xdr:colOff>
      <xdr:row>6</xdr:row>
      <xdr:rowOff>1944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462600" y="561960"/>
          <a:ext cx="21754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875160</xdr:colOff>
      <xdr:row>1</xdr:row>
      <xdr:rowOff>0</xdr:rowOff>
    </xdr:from>
    <xdr:to>
      <xdr:col>3</xdr:col>
      <xdr:colOff>132120</xdr:colOff>
      <xdr:row>5</xdr:row>
      <xdr:rowOff>666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1337400" y="190440"/>
          <a:ext cx="276984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</xdr:row>
      <xdr:rowOff>9360</xdr:rowOff>
    </xdr:from>
    <xdr:to>
      <xdr:col>3</xdr:col>
      <xdr:colOff>442440</xdr:colOff>
      <xdr:row>5</xdr:row>
      <xdr:rowOff>114480</xdr:rowOff>
    </xdr:to>
    <xdr:cxnSp>
      <xdr:nvCxnSpPr>
        <xdr:cNvPr id="3" name="Straight Arrow Connector 1"/>
        <xdr:cNvCxnSpPr/>
      </xdr:nvCxnSpPr>
      <xdr:spPr>
        <a:xfrm>
          <a:off x="2353680" y="1143000"/>
          <a:ext cx="372600" cy="305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6</xdr:row>
      <xdr:rowOff>18720</xdr:rowOff>
    </xdr:from>
    <xdr:to>
      <xdr:col>4</xdr:col>
      <xdr:colOff>1440</xdr:colOff>
      <xdr:row>6</xdr:row>
      <xdr:rowOff>142560</xdr:rowOff>
    </xdr:to>
    <xdr:cxnSp>
      <xdr:nvCxnSpPr>
        <xdr:cNvPr id="4" name="Straight Arrow Connector 2"/>
        <xdr:cNvCxnSpPr/>
      </xdr:nvCxnSpPr>
      <xdr:spPr>
        <a:xfrm flipV="1">
          <a:off x="2333160" y="1552320"/>
          <a:ext cx="414360" cy="124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0</xdr:row>
      <xdr:rowOff>190440</xdr:rowOff>
    </xdr:from>
    <xdr:to>
      <xdr:col>4</xdr:col>
      <xdr:colOff>21240</xdr:colOff>
      <xdr:row>12</xdr:row>
      <xdr:rowOff>95040</xdr:rowOff>
    </xdr:to>
    <xdr:cxnSp>
      <xdr:nvCxnSpPr>
        <xdr:cNvPr id="5" name="Straight Arrow Connector 3"/>
        <xdr:cNvCxnSpPr/>
      </xdr:nvCxnSpPr>
      <xdr:spPr>
        <a:xfrm flipV="1">
          <a:off x="2303280" y="2495520"/>
          <a:ext cx="464040" cy="295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7</xdr:row>
      <xdr:rowOff>84960</xdr:rowOff>
    </xdr:from>
    <xdr:to>
      <xdr:col>4</xdr:col>
      <xdr:colOff>1800</xdr:colOff>
      <xdr:row>18</xdr:row>
      <xdr:rowOff>37440</xdr:rowOff>
    </xdr:to>
    <xdr:cxnSp>
      <xdr:nvCxnSpPr>
        <xdr:cNvPr id="6" name="Straight Arrow Connector 4"/>
        <xdr:cNvCxnSpPr/>
      </xdr:nvCxnSpPr>
      <xdr:spPr>
        <a:xfrm flipV="1">
          <a:off x="2293560" y="3751920"/>
          <a:ext cx="454320" cy="143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2</xdr:row>
      <xdr:rowOff>27720</xdr:rowOff>
    </xdr:from>
    <xdr:to>
      <xdr:col>4</xdr:col>
      <xdr:colOff>1800</xdr:colOff>
      <xdr:row>23</xdr:row>
      <xdr:rowOff>123120</xdr:rowOff>
    </xdr:to>
    <xdr:cxnSp>
      <xdr:nvCxnSpPr>
        <xdr:cNvPr id="7" name="Straight Arrow Connector 5"/>
        <xdr:cNvCxnSpPr/>
      </xdr:nvCxnSpPr>
      <xdr:spPr>
        <a:xfrm flipV="1">
          <a:off x="2283480" y="4647240"/>
          <a:ext cx="464400" cy="286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9</xdr:row>
      <xdr:rowOff>152280</xdr:rowOff>
    </xdr:from>
    <xdr:to>
      <xdr:col>4</xdr:col>
      <xdr:colOff>1800</xdr:colOff>
      <xdr:row>10</xdr:row>
      <xdr:rowOff>57240</xdr:rowOff>
    </xdr:to>
    <xdr:cxnSp>
      <xdr:nvCxnSpPr>
        <xdr:cNvPr id="8" name="Straight Arrow Connector 6"/>
        <xdr:cNvCxnSpPr/>
      </xdr:nvCxnSpPr>
      <xdr:spPr>
        <a:xfrm>
          <a:off x="2303640" y="2266920"/>
          <a:ext cx="444240" cy="957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5</xdr:row>
      <xdr:rowOff>95400</xdr:rowOff>
    </xdr:from>
    <xdr:to>
      <xdr:col>3</xdr:col>
      <xdr:colOff>453240</xdr:colOff>
      <xdr:row>16</xdr:row>
      <xdr:rowOff>200160</xdr:rowOff>
    </xdr:to>
    <xdr:cxnSp>
      <xdr:nvCxnSpPr>
        <xdr:cNvPr id="9" name="Straight Arrow Connector 7"/>
        <xdr:cNvCxnSpPr/>
      </xdr:nvCxnSpPr>
      <xdr:spPr>
        <a:xfrm>
          <a:off x="2283480" y="3362400"/>
          <a:ext cx="453600" cy="305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20</xdr:row>
      <xdr:rowOff>180720</xdr:rowOff>
    </xdr:from>
    <xdr:to>
      <xdr:col>4</xdr:col>
      <xdr:colOff>1800</xdr:colOff>
      <xdr:row>21</xdr:row>
      <xdr:rowOff>143280</xdr:rowOff>
    </xdr:to>
    <xdr:cxnSp>
      <xdr:nvCxnSpPr>
        <xdr:cNvPr id="10" name="Straight Arrow Connector 8"/>
        <xdr:cNvCxnSpPr/>
      </xdr:nvCxnSpPr>
      <xdr:spPr>
        <a:xfrm>
          <a:off x="2313720" y="4419360"/>
          <a:ext cx="434160" cy="153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</xdr:row>
      <xdr:rowOff>152280</xdr:rowOff>
    </xdr:from>
    <xdr:to>
      <xdr:col>6</xdr:col>
      <xdr:colOff>494280</xdr:colOff>
      <xdr:row>8</xdr:row>
      <xdr:rowOff>114840</xdr:rowOff>
    </xdr:to>
    <xdr:cxnSp>
      <xdr:nvCxnSpPr>
        <xdr:cNvPr id="11" name="Straight Arrow Connector 9"/>
        <xdr:cNvCxnSpPr/>
      </xdr:nvCxnSpPr>
      <xdr:spPr>
        <a:xfrm>
          <a:off x="4657320" y="1485720"/>
          <a:ext cx="464400" cy="553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17</xdr:row>
      <xdr:rowOff>47520</xdr:rowOff>
    </xdr:from>
    <xdr:to>
      <xdr:col>6</xdr:col>
      <xdr:colOff>483480</xdr:colOff>
      <xdr:row>19</xdr:row>
      <xdr:rowOff>9720</xdr:rowOff>
    </xdr:to>
    <xdr:cxnSp>
      <xdr:nvCxnSpPr>
        <xdr:cNvPr id="12" name="Straight Arrow Connector 10"/>
        <xdr:cNvCxnSpPr/>
      </xdr:nvCxnSpPr>
      <xdr:spPr>
        <a:xfrm>
          <a:off x="4677120" y="3714480"/>
          <a:ext cx="433800" cy="3438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8</xdr:row>
      <xdr:rowOff>170640</xdr:rowOff>
    </xdr:from>
    <xdr:to>
      <xdr:col>7</xdr:col>
      <xdr:colOff>2160</xdr:colOff>
      <xdr:row>10</xdr:row>
      <xdr:rowOff>114120</xdr:rowOff>
    </xdr:to>
    <xdr:cxnSp>
      <xdr:nvCxnSpPr>
        <xdr:cNvPr id="13" name="Straight Arrow Connector 11"/>
        <xdr:cNvCxnSpPr/>
      </xdr:nvCxnSpPr>
      <xdr:spPr>
        <a:xfrm flipV="1">
          <a:off x="4627080" y="2094840"/>
          <a:ext cx="505440" cy="324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19</xdr:row>
      <xdr:rowOff>37440</xdr:rowOff>
    </xdr:from>
    <xdr:to>
      <xdr:col>6</xdr:col>
      <xdr:colOff>494280</xdr:colOff>
      <xdr:row>21</xdr:row>
      <xdr:rowOff>162360</xdr:rowOff>
    </xdr:to>
    <xdr:cxnSp>
      <xdr:nvCxnSpPr>
        <xdr:cNvPr id="14" name="Straight Arrow Connector 12"/>
        <xdr:cNvCxnSpPr/>
      </xdr:nvCxnSpPr>
      <xdr:spPr>
        <a:xfrm flipV="1">
          <a:off x="4667400" y="4085640"/>
          <a:ext cx="454320" cy="506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28</xdr:row>
      <xdr:rowOff>151560</xdr:rowOff>
    </xdr:from>
    <xdr:to>
      <xdr:col>4</xdr:col>
      <xdr:colOff>1440</xdr:colOff>
      <xdr:row>29</xdr:row>
      <xdr:rowOff>95040</xdr:rowOff>
    </xdr:to>
    <xdr:cxnSp>
      <xdr:nvCxnSpPr>
        <xdr:cNvPr id="15" name="Straight Arrow Connector 17"/>
        <xdr:cNvCxnSpPr/>
      </xdr:nvCxnSpPr>
      <xdr:spPr>
        <a:xfrm flipV="1">
          <a:off x="2333160" y="5923800"/>
          <a:ext cx="414360" cy="13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34</xdr:row>
      <xdr:rowOff>94320</xdr:rowOff>
    </xdr:from>
    <xdr:to>
      <xdr:col>4</xdr:col>
      <xdr:colOff>12600</xdr:colOff>
      <xdr:row>36</xdr:row>
      <xdr:rowOff>28080</xdr:rowOff>
    </xdr:to>
    <xdr:cxnSp>
      <xdr:nvCxnSpPr>
        <xdr:cNvPr id="16" name="Straight Arrow Connector 18"/>
        <xdr:cNvCxnSpPr/>
      </xdr:nvCxnSpPr>
      <xdr:spPr>
        <a:xfrm flipV="1">
          <a:off x="2303640" y="7009560"/>
          <a:ext cx="45504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920</xdr:colOff>
      <xdr:row>26</xdr:row>
      <xdr:rowOff>142920</xdr:rowOff>
    </xdr:from>
    <xdr:to>
      <xdr:col>3</xdr:col>
      <xdr:colOff>452880</xdr:colOff>
      <xdr:row>28</xdr:row>
      <xdr:rowOff>67320</xdr:rowOff>
    </xdr:to>
    <xdr:cxnSp>
      <xdr:nvCxnSpPr>
        <xdr:cNvPr id="17" name="Straight Arrow Connector 19"/>
        <xdr:cNvCxnSpPr/>
      </xdr:nvCxnSpPr>
      <xdr:spPr>
        <a:xfrm>
          <a:off x="2363400" y="5533920"/>
          <a:ext cx="373320" cy="306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33</xdr:row>
      <xdr:rowOff>37800</xdr:rowOff>
    </xdr:from>
    <xdr:to>
      <xdr:col>4</xdr:col>
      <xdr:colOff>12600</xdr:colOff>
      <xdr:row>34</xdr:row>
      <xdr:rowOff>67320</xdr:rowOff>
    </xdr:to>
    <xdr:cxnSp>
      <xdr:nvCxnSpPr>
        <xdr:cNvPr id="18" name="Straight Arrow Connector 20"/>
        <xdr:cNvCxnSpPr/>
      </xdr:nvCxnSpPr>
      <xdr:spPr>
        <a:xfrm>
          <a:off x="2313720" y="6762600"/>
          <a:ext cx="444960" cy="2203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41</xdr:row>
      <xdr:rowOff>104040</xdr:rowOff>
    </xdr:from>
    <xdr:to>
      <xdr:col>4</xdr:col>
      <xdr:colOff>1800</xdr:colOff>
      <xdr:row>42</xdr:row>
      <xdr:rowOff>56880</xdr:rowOff>
    </xdr:to>
    <xdr:cxnSp>
      <xdr:nvCxnSpPr>
        <xdr:cNvPr id="19" name="Straight Arrow Connector 24"/>
        <xdr:cNvCxnSpPr/>
      </xdr:nvCxnSpPr>
      <xdr:spPr>
        <a:xfrm flipV="1">
          <a:off x="2293560" y="8352720"/>
          <a:ext cx="454320" cy="143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39</xdr:row>
      <xdr:rowOff>47520</xdr:rowOff>
    </xdr:from>
    <xdr:to>
      <xdr:col>4</xdr:col>
      <xdr:colOff>12600</xdr:colOff>
      <xdr:row>41</xdr:row>
      <xdr:rowOff>19800</xdr:rowOff>
    </xdr:to>
    <xdr:cxnSp>
      <xdr:nvCxnSpPr>
        <xdr:cNvPr id="20" name="Straight Arrow Connector 26"/>
        <xdr:cNvCxnSpPr/>
      </xdr:nvCxnSpPr>
      <xdr:spPr>
        <a:xfrm>
          <a:off x="2303640" y="7915320"/>
          <a:ext cx="455040" cy="3535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44</xdr:row>
      <xdr:rowOff>152640</xdr:rowOff>
    </xdr:from>
    <xdr:to>
      <xdr:col>3</xdr:col>
      <xdr:colOff>453240</xdr:colOff>
      <xdr:row>45</xdr:row>
      <xdr:rowOff>181080</xdr:rowOff>
    </xdr:to>
    <xdr:cxnSp>
      <xdr:nvCxnSpPr>
        <xdr:cNvPr id="21" name="Straight Arrow Connector 28"/>
        <xdr:cNvCxnSpPr/>
      </xdr:nvCxnSpPr>
      <xdr:spPr>
        <a:xfrm>
          <a:off x="2293560" y="8972640"/>
          <a:ext cx="443520" cy="2196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1360</xdr:colOff>
      <xdr:row>46</xdr:row>
      <xdr:rowOff>142200</xdr:rowOff>
    </xdr:from>
    <xdr:to>
      <xdr:col>3</xdr:col>
      <xdr:colOff>453240</xdr:colOff>
      <xdr:row>48</xdr:row>
      <xdr:rowOff>37800</xdr:rowOff>
    </xdr:to>
    <xdr:cxnSp>
      <xdr:nvCxnSpPr>
        <xdr:cNvPr id="22" name="Straight Arrow Connector 29"/>
        <xdr:cNvCxnSpPr/>
      </xdr:nvCxnSpPr>
      <xdr:spPr>
        <a:xfrm flipV="1">
          <a:off x="2253240" y="9343440"/>
          <a:ext cx="483840" cy="276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2</xdr:row>
      <xdr:rowOff>9000</xdr:rowOff>
    </xdr:from>
    <xdr:to>
      <xdr:col>7</xdr:col>
      <xdr:colOff>2160</xdr:colOff>
      <xdr:row>44</xdr:row>
      <xdr:rowOff>57240</xdr:rowOff>
    </xdr:to>
    <xdr:cxnSp>
      <xdr:nvCxnSpPr>
        <xdr:cNvPr id="23" name="Straight Arrow Connector 31"/>
        <xdr:cNvCxnSpPr/>
      </xdr:nvCxnSpPr>
      <xdr:spPr>
        <a:xfrm flipV="1">
          <a:off x="4627080" y="8448120"/>
          <a:ext cx="505440" cy="4294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40</xdr:row>
      <xdr:rowOff>-360</xdr:rowOff>
    </xdr:from>
    <xdr:to>
      <xdr:col>7</xdr:col>
      <xdr:colOff>2160</xdr:colOff>
      <xdr:row>41</xdr:row>
      <xdr:rowOff>152640</xdr:rowOff>
    </xdr:to>
    <xdr:cxnSp>
      <xdr:nvCxnSpPr>
        <xdr:cNvPr id="24" name="Straight Arrow Connector 33"/>
        <xdr:cNvCxnSpPr/>
      </xdr:nvCxnSpPr>
      <xdr:spPr>
        <a:xfrm>
          <a:off x="4627080" y="8057880"/>
          <a:ext cx="505440" cy="3438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31</xdr:row>
      <xdr:rowOff>84960</xdr:rowOff>
    </xdr:from>
    <xdr:to>
      <xdr:col>7</xdr:col>
      <xdr:colOff>2160</xdr:colOff>
      <xdr:row>33</xdr:row>
      <xdr:rowOff>9000</xdr:rowOff>
    </xdr:to>
    <xdr:cxnSp>
      <xdr:nvCxnSpPr>
        <xdr:cNvPr id="25" name="Straight Arrow Connector 35"/>
        <xdr:cNvCxnSpPr/>
      </xdr:nvCxnSpPr>
      <xdr:spPr>
        <a:xfrm flipV="1">
          <a:off x="4667400" y="6428520"/>
          <a:ext cx="465120" cy="305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28</xdr:row>
      <xdr:rowOff>152280</xdr:rowOff>
    </xdr:from>
    <xdr:to>
      <xdr:col>7</xdr:col>
      <xdr:colOff>2160</xdr:colOff>
      <xdr:row>31</xdr:row>
      <xdr:rowOff>19800</xdr:rowOff>
    </xdr:to>
    <xdr:cxnSp>
      <xdr:nvCxnSpPr>
        <xdr:cNvPr id="26" name="Straight Arrow Connector 36"/>
        <xdr:cNvCxnSpPr/>
      </xdr:nvCxnSpPr>
      <xdr:spPr>
        <a:xfrm>
          <a:off x="4657320" y="5924520"/>
          <a:ext cx="475200" cy="439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7</xdr:row>
      <xdr:rowOff>28080</xdr:rowOff>
    </xdr:from>
    <xdr:to>
      <xdr:col>9</xdr:col>
      <xdr:colOff>463320</xdr:colOff>
      <xdr:row>18</xdr:row>
      <xdr:rowOff>152280</xdr:rowOff>
    </xdr:to>
    <xdr:cxnSp>
      <xdr:nvCxnSpPr>
        <xdr:cNvPr id="27" name="Straight Arrow Connector 38"/>
        <xdr:cNvCxnSpPr/>
      </xdr:nvCxnSpPr>
      <xdr:spPr>
        <a:xfrm flipV="1">
          <a:off x="7062120" y="3695040"/>
          <a:ext cx="433440" cy="315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8</xdr:row>
      <xdr:rowOff>142200</xdr:rowOff>
    </xdr:from>
    <xdr:to>
      <xdr:col>10</xdr:col>
      <xdr:colOff>1440</xdr:colOff>
      <xdr:row>16</xdr:row>
      <xdr:rowOff>199800</xdr:rowOff>
    </xdr:to>
    <xdr:cxnSp>
      <xdr:nvCxnSpPr>
        <xdr:cNvPr id="28" name="Straight Arrow Connector 41"/>
        <xdr:cNvCxnSpPr/>
      </xdr:nvCxnSpPr>
      <xdr:spPr>
        <a:xfrm>
          <a:off x="7031520" y="2066400"/>
          <a:ext cx="474840" cy="16009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0080</xdr:colOff>
      <xdr:row>33</xdr:row>
      <xdr:rowOff>104040</xdr:rowOff>
    </xdr:from>
    <xdr:to>
      <xdr:col>9</xdr:col>
      <xdr:colOff>452880</xdr:colOff>
      <xdr:row>41</xdr:row>
      <xdr:rowOff>142560</xdr:rowOff>
    </xdr:to>
    <xdr:cxnSp>
      <xdr:nvCxnSpPr>
        <xdr:cNvPr id="29" name="Straight Arrow Connector 43"/>
        <xdr:cNvCxnSpPr/>
      </xdr:nvCxnSpPr>
      <xdr:spPr>
        <a:xfrm flipV="1">
          <a:off x="7041960" y="6828840"/>
          <a:ext cx="443160" cy="15627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-360</xdr:colOff>
      <xdr:row>31</xdr:row>
      <xdr:rowOff>85320</xdr:rowOff>
    </xdr:from>
    <xdr:to>
      <xdr:col>10</xdr:col>
      <xdr:colOff>1440</xdr:colOff>
      <xdr:row>33</xdr:row>
      <xdr:rowOff>47520</xdr:rowOff>
    </xdr:to>
    <xdr:cxnSp>
      <xdr:nvCxnSpPr>
        <xdr:cNvPr id="30" name="Straight Arrow Connector 45"/>
        <xdr:cNvCxnSpPr/>
      </xdr:nvCxnSpPr>
      <xdr:spPr>
        <a:xfrm>
          <a:off x="7031520" y="6428880"/>
          <a:ext cx="474840" cy="3438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60480</xdr:colOff>
      <xdr:row>17</xdr:row>
      <xdr:rowOff>57600</xdr:rowOff>
    </xdr:from>
    <xdr:to>
      <xdr:col>12</xdr:col>
      <xdr:colOff>312120</xdr:colOff>
      <xdr:row>23</xdr:row>
      <xdr:rowOff>114480</xdr:rowOff>
    </xdr:to>
    <xdr:cxnSp>
      <xdr:nvCxnSpPr>
        <xdr:cNvPr id="31" name="Straight Arrow Connector 48"/>
        <xdr:cNvCxnSpPr/>
      </xdr:nvCxnSpPr>
      <xdr:spPr>
        <a:xfrm>
          <a:off x="9516960" y="3724560"/>
          <a:ext cx="252000" cy="1200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720</xdr:colOff>
      <xdr:row>24</xdr:row>
      <xdr:rowOff>9000</xdr:rowOff>
    </xdr:from>
    <xdr:to>
      <xdr:col>12</xdr:col>
      <xdr:colOff>331920</xdr:colOff>
      <xdr:row>33</xdr:row>
      <xdr:rowOff>56880</xdr:rowOff>
    </xdr:to>
    <xdr:cxnSp>
      <xdr:nvCxnSpPr>
        <xdr:cNvPr id="32" name="Straight Arrow Connector 50"/>
        <xdr:cNvCxnSpPr/>
      </xdr:nvCxnSpPr>
      <xdr:spPr>
        <a:xfrm flipV="1">
          <a:off x="9466200" y="5019120"/>
          <a:ext cx="322560" cy="17629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0</xdr:colOff>
      <xdr:row>0</xdr:row>
      <xdr:rowOff>114120</xdr:rowOff>
    </xdr:from>
    <xdr:to>
      <xdr:col>12</xdr:col>
      <xdr:colOff>221400</xdr:colOff>
      <xdr:row>2</xdr:row>
      <xdr:rowOff>95400</xdr:rowOff>
    </xdr:to>
    <xdr:pic>
      <xdr:nvPicPr>
        <xdr:cNvPr id="33" name="Image 1" descr=""/>
        <xdr:cNvPicPr/>
      </xdr:nvPicPr>
      <xdr:blipFill>
        <a:blip r:embed="rId1"/>
        <a:stretch/>
      </xdr:blipFill>
      <xdr:spPr>
        <a:xfrm>
          <a:off x="7504560" y="114120"/>
          <a:ext cx="21733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520</xdr:colOff>
      <xdr:row>0</xdr:row>
      <xdr:rowOff>229320</xdr:rowOff>
    </xdr:from>
    <xdr:to>
      <xdr:col>2</xdr:col>
      <xdr:colOff>846360</xdr:colOff>
      <xdr:row>4</xdr:row>
      <xdr:rowOff>143640</xdr:rowOff>
    </xdr:to>
    <xdr:pic>
      <xdr:nvPicPr>
        <xdr:cNvPr id="34" name="Image 1" descr=""/>
        <xdr:cNvPicPr/>
      </xdr:nvPicPr>
      <xdr:blipFill>
        <a:blip r:embed="rId1"/>
        <a:stretch/>
      </xdr:blipFill>
      <xdr:spPr>
        <a:xfrm>
          <a:off x="281520" y="229320"/>
          <a:ext cx="2768400" cy="93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4</xdr:row>
      <xdr:rowOff>9360</xdr:rowOff>
    </xdr:from>
    <xdr:to>
      <xdr:col>3</xdr:col>
      <xdr:colOff>442440</xdr:colOff>
      <xdr:row>5</xdr:row>
      <xdr:rowOff>123480</xdr:rowOff>
    </xdr:to>
    <xdr:cxnSp>
      <xdr:nvCxnSpPr>
        <xdr:cNvPr id="35" name="Straight Arrow Connector 42"/>
        <xdr:cNvCxnSpPr/>
      </xdr:nvCxnSpPr>
      <xdr:spPr>
        <a:xfrm>
          <a:off x="2353680" y="1143000"/>
          <a:ext cx="372600" cy="31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680</xdr:colOff>
      <xdr:row>6</xdr:row>
      <xdr:rowOff>27720</xdr:rowOff>
    </xdr:from>
    <xdr:to>
      <xdr:col>4</xdr:col>
      <xdr:colOff>1440</xdr:colOff>
      <xdr:row>6</xdr:row>
      <xdr:rowOff>162000</xdr:rowOff>
    </xdr:to>
    <xdr:cxnSp>
      <xdr:nvCxnSpPr>
        <xdr:cNvPr id="36" name="Straight Arrow Connector 44"/>
        <xdr:cNvCxnSpPr/>
      </xdr:nvCxnSpPr>
      <xdr:spPr>
        <a:xfrm flipV="1">
          <a:off x="2333160" y="1561320"/>
          <a:ext cx="414360" cy="134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</xdr:row>
      <xdr:rowOff>57240</xdr:rowOff>
    </xdr:from>
    <xdr:to>
      <xdr:col>4</xdr:col>
      <xdr:colOff>21240</xdr:colOff>
      <xdr:row>12</xdr:row>
      <xdr:rowOff>180720</xdr:rowOff>
    </xdr:to>
    <xdr:cxnSp>
      <xdr:nvCxnSpPr>
        <xdr:cNvPr id="37" name="Straight Arrow Connector 45"/>
        <xdr:cNvCxnSpPr/>
      </xdr:nvCxnSpPr>
      <xdr:spPr>
        <a:xfrm flipV="1">
          <a:off x="2303280" y="2562480"/>
          <a:ext cx="464040" cy="31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0080</xdr:colOff>
      <xdr:row>18</xdr:row>
      <xdr:rowOff>37440</xdr:rowOff>
    </xdr:from>
    <xdr:to>
      <xdr:col>4</xdr:col>
      <xdr:colOff>1800</xdr:colOff>
      <xdr:row>18</xdr:row>
      <xdr:rowOff>190080</xdr:rowOff>
    </xdr:to>
    <xdr:cxnSp>
      <xdr:nvCxnSpPr>
        <xdr:cNvPr id="38" name="Straight Arrow Connector 46"/>
        <xdr:cNvCxnSpPr/>
      </xdr:nvCxnSpPr>
      <xdr:spPr>
        <a:xfrm flipV="1">
          <a:off x="2293560" y="3885480"/>
          <a:ext cx="454320" cy="153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23</xdr:row>
      <xdr:rowOff>27720</xdr:rowOff>
    </xdr:from>
    <xdr:to>
      <xdr:col>4</xdr:col>
      <xdr:colOff>1800</xdr:colOff>
      <xdr:row>24</xdr:row>
      <xdr:rowOff>123120</xdr:rowOff>
    </xdr:to>
    <xdr:cxnSp>
      <xdr:nvCxnSpPr>
        <xdr:cNvPr id="39" name="Straight Arrow Connector 47"/>
        <xdr:cNvCxnSpPr/>
      </xdr:nvCxnSpPr>
      <xdr:spPr>
        <a:xfrm flipV="1">
          <a:off x="2283480" y="4828320"/>
          <a:ext cx="464400" cy="286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0160</xdr:colOff>
      <xdr:row>10</xdr:row>
      <xdr:rowOff>9000</xdr:rowOff>
    </xdr:from>
    <xdr:to>
      <xdr:col>4</xdr:col>
      <xdr:colOff>1800</xdr:colOff>
      <xdr:row>10</xdr:row>
      <xdr:rowOff>104760</xdr:rowOff>
    </xdr:to>
    <xdr:cxnSp>
      <xdr:nvCxnSpPr>
        <xdr:cNvPr id="40" name="Straight Arrow Connector 51"/>
        <xdr:cNvCxnSpPr/>
      </xdr:nvCxnSpPr>
      <xdr:spPr>
        <a:xfrm>
          <a:off x="2303640" y="2314080"/>
          <a:ext cx="444240" cy="96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453240</xdr:colOff>
      <xdr:row>17</xdr:row>
      <xdr:rowOff>133200</xdr:rowOff>
    </xdr:to>
    <xdr:cxnSp>
      <xdr:nvCxnSpPr>
        <xdr:cNvPr id="41" name="Straight Arrow Connector 52"/>
        <xdr:cNvCxnSpPr/>
      </xdr:nvCxnSpPr>
      <xdr:spPr>
        <a:xfrm>
          <a:off x="2283480" y="3476880"/>
          <a:ext cx="453600" cy="314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21</xdr:row>
      <xdr:rowOff>171000</xdr:rowOff>
    </xdr:from>
    <xdr:to>
      <xdr:col>4</xdr:col>
      <xdr:colOff>1800</xdr:colOff>
      <xdr:row>22</xdr:row>
      <xdr:rowOff>133560</xdr:rowOff>
    </xdr:to>
    <xdr:cxnSp>
      <xdr:nvCxnSpPr>
        <xdr:cNvPr id="42" name="Straight Arrow Connector 53"/>
        <xdr:cNvCxnSpPr/>
      </xdr:nvCxnSpPr>
      <xdr:spPr>
        <a:xfrm>
          <a:off x="2313720" y="4590720"/>
          <a:ext cx="434160" cy="153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0240</xdr:colOff>
      <xdr:row>5</xdr:row>
      <xdr:rowOff>170640</xdr:rowOff>
    </xdr:from>
    <xdr:to>
      <xdr:col>6</xdr:col>
      <xdr:colOff>494280</xdr:colOff>
      <xdr:row>8</xdr:row>
      <xdr:rowOff>152280</xdr:rowOff>
    </xdr:to>
    <xdr:cxnSp>
      <xdr:nvCxnSpPr>
        <xdr:cNvPr id="43" name="Straight Arrow Connector 57"/>
        <xdr:cNvCxnSpPr/>
      </xdr:nvCxnSpPr>
      <xdr:spPr>
        <a:xfrm>
          <a:off x="4657320" y="1504080"/>
          <a:ext cx="464400" cy="5727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040</xdr:colOff>
      <xdr:row>17</xdr:row>
      <xdr:rowOff>180720</xdr:rowOff>
    </xdr:from>
    <xdr:to>
      <xdr:col>6</xdr:col>
      <xdr:colOff>483480</xdr:colOff>
      <xdr:row>19</xdr:row>
      <xdr:rowOff>171720</xdr:rowOff>
    </xdr:to>
    <xdr:cxnSp>
      <xdr:nvCxnSpPr>
        <xdr:cNvPr id="44" name="Straight Arrow Connector 58"/>
        <xdr:cNvCxnSpPr/>
      </xdr:nvCxnSpPr>
      <xdr:spPr>
        <a:xfrm>
          <a:off x="4677120" y="3838320"/>
          <a:ext cx="433800" cy="372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9</xdr:row>
      <xdr:rowOff>18360</xdr:rowOff>
    </xdr:from>
    <xdr:to>
      <xdr:col>7</xdr:col>
      <xdr:colOff>2160</xdr:colOff>
      <xdr:row>10</xdr:row>
      <xdr:rowOff>161280</xdr:rowOff>
    </xdr:to>
    <xdr:cxnSp>
      <xdr:nvCxnSpPr>
        <xdr:cNvPr id="45" name="Straight Arrow Connector 59"/>
        <xdr:cNvCxnSpPr/>
      </xdr:nvCxnSpPr>
      <xdr:spPr>
        <a:xfrm flipV="1">
          <a:off x="4627080" y="2133000"/>
          <a:ext cx="505440" cy="333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320</xdr:colOff>
      <xdr:row>20</xdr:row>
      <xdr:rowOff>9000</xdr:rowOff>
    </xdr:from>
    <xdr:to>
      <xdr:col>6</xdr:col>
      <xdr:colOff>494280</xdr:colOff>
      <xdr:row>22</xdr:row>
      <xdr:rowOff>162000</xdr:rowOff>
    </xdr:to>
    <xdr:cxnSp>
      <xdr:nvCxnSpPr>
        <xdr:cNvPr id="46" name="Straight Arrow Connector 60"/>
        <xdr:cNvCxnSpPr/>
      </xdr:nvCxnSpPr>
      <xdr:spPr>
        <a:xfrm flipV="1">
          <a:off x="4667400" y="4238280"/>
          <a:ext cx="454320" cy="534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9880</xdr:colOff>
      <xdr:row>12</xdr:row>
      <xdr:rowOff>9000</xdr:rowOff>
    </xdr:from>
    <xdr:to>
      <xdr:col>9</xdr:col>
      <xdr:colOff>443160</xdr:colOff>
      <xdr:row>19</xdr:row>
      <xdr:rowOff>171000</xdr:rowOff>
    </xdr:to>
    <xdr:cxnSp>
      <xdr:nvCxnSpPr>
        <xdr:cNvPr id="47" name="Straight Arrow Connector 67"/>
        <xdr:cNvCxnSpPr/>
      </xdr:nvCxnSpPr>
      <xdr:spPr>
        <a:xfrm flipV="1">
          <a:off x="7061760" y="2704680"/>
          <a:ext cx="413640" cy="1505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8</xdr:row>
      <xdr:rowOff>142200</xdr:rowOff>
    </xdr:from>
    <xdr:to>
      <xdr:col>9</xdr:col>
      <xdr:colOff>433080</xdr:colOff>
      <xdr:row>11</xdr:row>
      <xdr:rowOff>151920</xdr:rowOff>
    </xdr:to>
    <xdr:cxnSp>
      <xdr:nvCxnSpPr>
        <xdr:cNvPr id="48" name="Straight Arrow Connector 69"/>
        <xdr:cNvCxnSpPr/>
      </xdr:nvCxnSpPr>
      <xdr:spPr>
        <a:xfrm>
          <a:off x="7062120" y="2066400"/>
          <a:ext cx="403200" cy="591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89640</xdr:colOff>
      <xdr:row>0</xdr:row>
      <xdr:rowOff>75600</xdr:rowOff>
    </xdr:from>
    <xdr:to>
      <xdr:col>11</xdr:col>
      <xdr:colOff>301680</xdr:colOff>
      <xdr:row>1</xdr:row>
      <xdr:rowOff>276840</xdr:rowOff>
    </xdr:to>
    <xdr:pic>
      <xdr:nvPicPr>
        <xdr:cNvPr id="49" name="Image 1" descr=""/>
        <xdr:cNvPicPr/>
      </xdr:nvPicPr>
      <xdr:blipFill>
        <a:blip r:embed="rId1"/>
        <a:stretch/>
      </xdr:blipFill>
      <xdr:spPr>
        <a:xfrm>
          <a:off x="7594200" y="75600"/>
          <a:ext cx="177228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8" activeCellId="0" sqref="C8:F8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41"/>
    <col collapsed="false" customWidth="true" hidden="false" outlineLevel="0" max="3" min="3" style="1" width="36.99"/>
    <col collapsed="false" customWidth="true" hidden="false" outlineLevel="0" max="4" min="4" style="1" width="20.56"/>
    <col collapsed="false" customWidth="true" hidden="false" outlineLevel="0" max="5" min="5" style="3" width="10.99"/>
    <col collapsed="false" customWidth="false" hidden="false" outlineLevel="0" max="7" min="6" style="1" width="8.56"/>
    <col collapsed="false" customWidth="true" hidden="false" outlineLevel="0" max="8" min="8" style="1" width="29.71"/>
    <col collapsed="false" customWidth="false" hidden="false" outlineLevel="0" max="257" min="9" style="1" width="8.56"/>
  </cols>
  <sheetData>
    <row r="6" customFormat="false" ht="15" hidden="false" customHeight="false" outlineLevel="0" collapsed="false">
      <c r="G6" s="4"/>
    </row>
    <row r="7" customFormat="false" ht="21" hidden="false" customHeight="false" outlineLevel="0" collapsed="false">
      <c r="C7" s="5" t="s">
        <v>0</v>
      </c>
      <c r="D7" s="5"/>
    </row>
    <row r="8" customFormat="false" ht="15.75" hidden="false" customHeight="false" outlineLevel="0" collapsed="false">
      <c r="C8" s="6" t="s">
        <v>1</v>
      </c>
      <c r="D8" s="6"/>
      <c r="E8" s="6"/>
      <c r="F8" s="6"/>
    </row>
    <row r="9" customFormat="false" ht="15" hidden="false" customHeight="false" outlineLevel="0" collapsed="false">
      <c r="C9" s="4"/>
    </row>
    <row r="10" customFormat="false" ht="15" hidden="false" customHeight="false" outlineLevel="0" collapsed="false">
      <c r="B10" s="7" t="s">
        <v>2</v>
      </c>
      <c r="C10" s="8" t="s">
        <v>3</v>
      </c>
      <c r="D10" s="8" t="s">
        <v>4</v>
      </c>
      <c r="E10" s="8" t="s">
        <v>5</v>
      </c>
    </row>
    <row r="11" customFormat="false" ht="19.5" hidden="false" customHeight="false" outlineLevel="0" collapsed="false">
      <c r="B11" s="7" t="n">
        <v>1</v>
      </c>
      <c r="C11" s="9" t="s">
        <v>6</v>
      </c>
      <c r="D11" s="9"/>
      <c r="E11" s="10" t="n">
        <v>1</v>
      </c>
    </row>
    <row r="12" customFormat="false" ht="19.5" hidden="false" customHeight="false" outlineLevel="0" collapsed="false">
      <c r="B12" s="7" t="n">
        <v>2</v>
      </c>
      <c r="C12" s="9" t="s">
        <v>7</v>
      </c>
      <c r="D12" s="9"/>
      <c r="E12" s="10" t="n">
        <v>2</v>
      </c>
    </row>
    <row r="13" customFormat="false" ht="19.5" hidden="false" customHeight="false" outlineLevel="0" collapsed="false">
      <c r="B13" s="7" t="n">
        <v>3</v>
      </c>
      <c r="C13" s="9" t="s">
        <v>8</v>
      </c>
      <c r="D13" s="9"/>
      <c r="E13" s="10" t="n">
        <v>3</v>
      </c>
    </row>
    <row r="14" customFormat="false" ht="19.5" hidden="false" customHeight="false" outlineLevel="0" collapsed="false">
      <c r="B14" s="7" t="n">
        <v>4</v>
      </c>
      <c r="C14" s="9" t="s">
        <v>9</v>
      </c>
      <c r="D14" s="9"/>
      <c r="E14" s="10" t="n">
        <v>4</v>
      </c>
    </row>
    <row r="15" customFormat="false" ht="19.5" hidden="false" customHeight="false" outlineLevel="0" collapsed="false">
      <c r="B15" s="7" t="n">
        <v>5</v>
      </c>
      <c r="C15" s="9" t="s">
        <v>10</v>
      </c>
      <c r="D15" s="9"/>
      <c r="E15" s="10" t="n">
        <v>5</v>
      </c>
    </row>
    <row r="16" customFormat="false" ht="19.5" hidden="false" customHeight="false" outlineLevel="0" collapsed="false">
      <c r="B16" s="7" t="n">
        <v>6</v>
      </c>
      <c r="C16" s="9" t="s">
        <v>11</v>
      </c>
      <c r="D16" s="9"/>
      <c r="E16" s="10" t="n">
        <v>6</v>
      </c>
    </row>
    <row r="17" customFormat="false" ht="19.5" hidden="false" customHeight="false" outlineLevel="0" collapsed="false">
      <c r="B17" s="7" t="n">
        <v>7</v>
      </c>
      <c r="C17" s="9" t="s">
        <v>12</v>
      </c>
      <c r="D17" s="9"/>
      <c r="E17" s="10" t="n">
        <v>7</v>
      </c>
    </row>
    <row r="18" customFormat="false" ht="19.5" hidden="false" customHeight="false" outlineLevel="0" collapsed="false">
      <c r="B18" s="7" t="n">
        <v>8</v>
      </c>
      <c r="C18" s="9" t="s">
        <v>13</v>
      </c>
      <c r="D18" s="9"/>
      <c r="E18" s="10" t="n">
        <v>8</v>
      </c>
    </row>
    <row r="19" customFormat="false" ht="19.5" hidden="false" customHeight="false" outlineLevel="0" collapsed="false">
      <c r="B19" s="7" t="n">
        <v>9</v>
      </c>
      <c r="C19" s="9" t="s">
        <v>14</v>
      </c>
      <c r="D19" s="9"/>
      <c r="E19" s="10" t="n">
        <v>9</v>
      </c>
    </row>
    <row r="20" customFormat="false" ht="19.5" hidden="false" customHeight="false" outlineLevel="0" collapsed="false">
      <c r="B20" s="7" t="n">
        <v>10</v>
      </c>
      <c r="C20" s="9" t="s">
        <v>15</v>
      </c>
      <c r="D20" s="9"/>
      <c r="E20" s="10" t="n">
        <v>10</v>
      </c>
    </row>
    <row r="21" customFormat="false" ht="19.5" hidden="false" customHeight="false" outlineLevel="0" collapsed="false">
      <c r="B21" s="7" t="n">
        <v>11</v>
      </c>
      <c r="C21" s="9" t="s">
        <v>16</v>
      </c>
      <c r="D21" s="9"/>
      <c r="E21" s="10" t="n">
        <v>11</v>
      </c>
    </row>
    <row r="22" customFormat="false" ht="19.5" hidden="false" customHeight="false" outlineLevel="0" collapsed="false">
      <c r="B22" s="7" t="n">
        <v>12</v>
      </c>
      <c r="C22" s="9" t="s">
        <v>17</v>
      </c>
      <c r="D22" s="9"/>
      <c r="E22" s="10" t="n">
        <v>12</v>
      </c>
    </row>
    <row r="23" customFormat="false" ht="19.5" hidden="false" customHeight="false" outlineLevel="0" collapsed="false">
      <c r="B23" s="7" t="n">
        <v>13</v>
      </c>
      <c r="C23" s="11" t="s">
        <v>18</v>
      </c>
      <c r="D23" s="11"/>
      <c r="E23" s="10" t="n">
        <v>13</v>
      </c>
    </row>
    <row r="24" customFormat="false" ht="19.5" hidden="false" customHeight="false" outlineLevel="0" collapsed="false">
      <c r="B24" s="7" t="n">
        <v>14</v>
      </c>
      <c r="C24" s="9" t="s">
        <v>19</v>
      </c>
      <c r="D24" s="9"/>
      <c r="E24" s="10" t="n">
        <v>14</v>
      </c>
    </row>
    <row r="25" customFormat="false" ht="19.5" hidden="false" customHeight="false" outlineLevel="0" collapsed="false">
      <c r="B25" s="7" t="n">
        <v>15</v>
      </c>
      <c r="C25" s="9" t="s">
        <v>20</v>
      </c>
      <c r="D25" s="9"/>
      <c r="E25" s="10" t="n">
        <v>15</v>
      </c>
    </row>
    <row r="26" customFormat="false" ht="19.5" hidden="false" customHeight="false" outlineLevel="0" collapsed="false">
      <c r="B26" s="7" t="n">
        <v>16</v>
      </c>
      <c r="C26" s="9" t="s">
        <v>21</v>
      </c>
      <c r="D26" s="9"/>
      <c r="E26" s="10" t="n">
        <v>16</v>
      </c>
    </row>
    <row r="27" customFormat="false" ht="19.5" hidden="false" customHeight="false" outlineLevel="0" collapsed="false">
      <c r="B27" s="7" t="n">
        <v>17</v>
      </c>
      <c r="C27" s="9" t="s">
        <v>22</v>
      </c>
      <c r="D27" s="9"/>
      <c r="E27" s="10" t="n">
        <v>17</v>
      </c>
    </row>
    <row r="28" customFormat="false" ht="19.5" hidden="false" customHeight="false" outlineLevel="0" collapsed="false">
      <c r="B28" s="7" t="n">
        <v>18</v>
      </c>
      <c r="C28" s="9" t="s">
        <v>23</v>
      </c>
      <c r="D28" s="9"/>
      <c r="E28" s="10" t="n">
        <v>18</v>
      </c>
    </row>
    <row r="29" customFormat="false" ht="19.5" hidden="false" customHeight="false" outlineLevel="0" collapsed="false">
      <c r="B29" s="7" t="n">
        <v>19</v>
      </c>
      <c r="C29" s="9" t="s">
        <v>24</v>
      </c>
      <c r="D29" s="9"/>
      <c r="E29" s="10" t="n">
        <v>19</v>
      </c>
    </row>
    <row r="30" customFormat="false" ht="19.5" hidden="false" customHeight="false" outlineLevel="0" collapsed="false">
      <c r="B30" s="7" t="n">
        <v>20</v>
      </c>
      <c r="C30" s="9" t="s">
        <v>25</v>
      </c>
      <c r="D30" s="9"/>
      <c r="E30" s="10" t="n">
        <v>20</v>
      </c>
    </row>
    <row r="31" customFormat="false" ht="19.5" hidden="false" customHeight="false" outlineLevel="0" collapsed="false">
      <c r="B31" s="7" t="n">
        <v>21</v>
      </c>
      <c r="C31" s="9" t="s">
        <v>26</v>
      </c>
      <c r="D31" s="9"/>
      <c r="E31" s="10" t="n">
        <v>21</v>
      </c>
    </row>
    <row r="32" customFormat="false" ht="19.5" hidden="false" customHeight="false" outlineLevel="0" collapsed="false">
      <c r="B32" s="7" t="n">
        <v>22</v>
      </c>
      <c r="C32" s="9" t="s">
        <v>27</v>
      </c>
      <c r="D32" s="9"/>
      <c r="E32" s="10" t="n">
        <v>22</v>
      </c>
    </row>
    <row r="33" customFormat="false" ht="19.5" hidden="false" customHeight="false" outlineLevel="0" collapsed="false">
      <c r="B33" s="7" t="n">
        <v>23</v>
      </c>
      <c r="C33" s="9" t="s">
        <v>28</v>
      </c>
      <c r="D33" s="9"/>
      <c r="E33" s="10" t="n">
        <v>23</v>
      </c>
    </row>
    <row r="34" customFormat="false" ht="19.5" hidden="false" customHeight="false" outlineLevel="0" collapsed="false">
      <c r="B34" s="7" t="n">
        <v>24</v>
      </c>
      <c r="C34" s="9" t="s">
        <v>29</v>
      </c>
      <c r="D34" s="9"/>
      <c r="E34" s="10" t="n">
        <v>24</v>
      </c>
    </row>
    <row r="35" customFormat="false" ht="19.5" hidden="false" customHeight="false" outlineLevel="0" collapsed="false">
      <c r="B35" s="7" t="n">
        <v>25</v>
      </c>
      <c r="C35" s="9" t="s">
        <v>30</v>
      </c>
      <c r="D35" s="9"/>
      <c r="E35" s="10" t="n">
        <v>25</v>
      </c>
    </row>
    <row r="36" customFormat="false" ht="19.5" hidden="false" customHeight="false" outlineLevel="0" collapsed="false">
      <c r="B36" s="7" t="n">
        <v>26</v>
      </c>
      <c r="C36" s="9" t="s">
        <v>31</v>
      </c>
      <c r="D36" s="9"/>
      <c r="E36" s="10" t="n">
        <v>26</v>
      </c>
    </row>
    <row r="37" customFormat="false" ht="19.5" hidden="false" customHeight="false" outlineLevel="0" collapsed="false">
      <c r="B37" s="7" t="n">
        <v>27</v>
      </c>
      <c r="C37" s="9" t="s">
        <v>32</v>
      </c>
      <c r="D37" s="9"/>
      <c r="E37" s="10" t="n">
        <v>27</v>
      </c>
    </row>
    <row r="38" customFormat="false" ht="19.5" hidden="false" customHeight="false" outlineLevel="0" collapsed="false">
      <c r="B38" s="7" t="n">
        <v>28</v>
      </c>
      <c r="C38" s="12" t="s">
        <v>33</v>
      </c>
      <c r="D38" s="12"/>
      <c r="E38" s="10" t="n">
        <v>28</v>
      </c>
    </row>
    <row r="39" customFormat="false" ht="19.5" hidden="false" customHeight="false" outlineLevel="0" collapsed="false">
      <c r="B39" s="7" t="n">
        <v>29</v>
      </c>
      <c r="C39" s="12" t="s">
        <v>34</v>
      </c>
      <c r="D39" s="12"/>
      <c r="E39" s="10" t="n">
        <v>29</v>
      </c>
    </row>
    <row r="40" customFormat="false" ht="19.5" hidden="false" customHeight="false" outlineLevel="0" collapsed="false">
      <c r="B40" s="7" t="n">
        <v>30</v>
      </c>
      <c r="C40" s="12" t="s">
        <v>35</v>
      </c>
      <c r="D40" s="12"/>
      <c r="E40" s="10" t="n">
        <v>30</v>
      </c>
    </row>
    <row r="41" customFormat="false" ht="15.75" hidden="false" customHeight="false" outlineLevel="0" collapsed="false">
      <c r="B41" s="7"/>
      <c r="C41" s="13"/>
      <c r="D41" s="14"/>
      <c r="E41" s="15"/>
    </row>
    <row r="42" customFormat="false" ht="15.75" hidden="false" customHeight="false" outlineLevel="0" collapsed="false">
      <c r="B42" s="7"/>
      <c r="C42" s="13"/>
      <c r="D42" s="16"/>
      <c r="E42" s="15"/>
    </row>
    <row r="43" customFormat="false" ht="15.75" hidden="false" customHeight="false" outlineLevel="0" collapsed="false">
      <c r="B43" s="7"/>
      <c r="C43" s="13"/>
      <c r="D43" s="14"/>
      <c r="E43" s="15"/>
    </row>
    <row r="44" customFormat="false" ht="15.75" hidden="false" customHeight="false" outlineLevel="0" collapsed="false">
      <c r="B44" s="7"/>
      <c r="C44" s="13"/>
      <c r="D44" s="16"/>
      <c r="E44" s="15"/>
    </row>
    <row r="45" customFormat="false" ht="15.75" hidden="false" customHeight="false" outlineLevel="0" collapsed="false">
      <c r="B45" s="7"/>
      <c r="C45" s="13"/>
      <c r="D45" s="14"/>
      <c r="E45" s="15"/>
    </row>
    <row r="46" customFormat="false" ht="15" hidden="false" customHeight="true" outlineLevel="0" collapsed="false">
      <c r="B46" s="7"/>
      <c r="C46" s="13"/>
      <c r="D46" s="17"/>
      <c r="E46" s="15"/>
    </row>
    <row r="47" customFormat="false" ht="15.75" hidden="false" customHeight="false" outlineLevel="0" collapsed="false">
      <c r="B47" s="7"/>
      <c r="C47" s="13"/>
      <c r="D47" s="17"/>
      <c r="E47" s="15"/>
    </row>
    <row r="48" customFormat="false" ht="15.75" hidden="false" customHeight="false" outlineLevel="0" collapsed="false">
      <c r="B48" s="7"/>
      <c r="C48" s="13"/>
      <c r="D48" s="18"/>
      <c r="E48" s="15"/>
    </row>
    <row r="49" customFormat="false" ht="15.75" hidden="false" customHeight="false" outlineLevel="0" collapsed="false">
      <c r="B49" s="7"/>
      <c r="C49" s="13"/>
      <c r="D49" s="18"/>
      <c r="E49" s="15"/>
    </row>
    <row r="50" customFormat="false" ht="15.75" hidden="false" customHeight="false" outlineLevel="0" collapsed="false">
      <c r="B50" s="7"/>
      <c r="C50" s="13"/>
      <c r="D50" s="17"/>
      <c r="E50" s="15"/>
    </row>
    <row r="51" customFormat="false" ht="15.75" hidden="false" customHeight="false" outlineLevel="0" collapsed="false">
      <c r="B51" s="7"/>
      <c r="C51" s="13"/>
      <c r="D51" s="17"/>
      <c r="E51" s="15"/>
    </row>
    <row r="52" customFormat="false" ht="15.75" hidden="false" customHeight="false" outlineLevel="0" collapsed="false">
      <c r="B52" s="7"/>
      <c r="C52" s="13"/>
      <c r="D52" s="17"/>
      <c r="E52" s="15"/>
    </row>
    <row r="53" customFormat="false" ht="15.75" hidden="false" customHeight="false" outlineLevel="0" collapsed="false">
      <c r="B53" s="7"/>
      <c r="C53" s="13"/>
      <c r="D53" s="17"/>
      <c r="E53" s="15"/>
    </row>
    <row r="54" customFormat="false" ht="15.75" hidden="false" customHeight="false" outlineLevel="0" collapsed="false">
      <c r="B54" s="7"/>
      <c r="C54" s="13"/>
      <c r="D54" s="19"/>
      <c r="E54" s="15"/>
    </row>
    <row r="55" customFormat="false" ht="15.75" hidden="false" customHeight="false" outlineLevel="0" collapsed="false">
      <c r="B55" s="7"/>
      <c r="C55" s="13"/>
      <c r="D55" s="19"/>
      <c r="E55" s="15"/>
    </row>
    <row r="56" customFormat="false" ht="15.75" hidden="false" customHeight="false" outlineLevel="0" collapsed="false">
      <c r="B56" s="7"/>
      <c r="C56" s="13"/>
      <c r="D56" s="19"/>
      <c r="E56" s="15"/>
    </row>
    <row r="57" customFormat="false" ht="15.75" hidden="false" customHeight="false" outlineLevel="0" collapsed="false">
      <c r="B57" s="7"/>
      <c r="C57" s="13"/>
      <c r="D57" s="19"/>
      <c r="E57" s="15"/>
    </row>
    <row r="58" customFormat="false" ht="17.25" hidden="false" customHeight="true" outlineLevel="0" collapsed="false">
      <c r="B58" s="7"/>
      <c r="C58" s="13"/>
      <c r="D58" s="19"/>
      <c r="E58" s="15"/>
    </row>
    <row r="59" customFormat="false" ht="15" hidden="false" customHeight="false" outlineLevel="0" collapsed="false">
      <c r="B59" s="7"/>
      <c r="C59" s="19"/>
      <c r="D59" s="19"/>
      <c r="E59" s="20"/>
    </row>
    <row r="60" customFormat="false" ht="15" hidden="false" customHeight="false" outlineLevel="0" collapsed="false">
      <c r="B60" s="7"/>
      <c r="C60" s="19"/>
      <c r="D60" s="19"/>
      <c r="E60" s="20"/>
    </row>
    <row r="61" customFormat="false" ht="15" hidden="false" customHeight="false" outlineLevel="0" collapsed="false">
      <c r="B61" s="7"/>
      <c r="C61" s="21"/>
      <c r="D61" s="21"/>
      <c r="E61" s="8"/>
    </row>
    <row r="62" customFormat="false" ht="15" hidden="false" customHeight="false" outlineLevel="0" collapsed="false">
      <c r="B62" s="7"/>
      <c r="C62" s="21"/>
      <c r="D62" s="21"/>
      <c r="E62" s="8"/>
    </row>
  </sheetData>
  <mergeCells count="2">
    <mergeCell ref="C7:D7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0" ySplit="4" topLeftCell="A10" activePane="bottomLeft" state="frozen"/>
      <selection pane="topLeft" activeCell="A6" activeCellId="0" sqref="A6"/>
      <selection pane="bottomLeft" activeCell="B7" activeCellId="0" sqref="B7:E7"/>
    </sheetView>
  </sheetViews>
  <sheetFormatPr defaultColWidth="8.562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5.56"/>
    <col collapsed="false" customWidth="true" hidden="false" outlineLevel="0" max="3" min="3" style="1" width="12.7"/>
    <col collapsed="false" customWidth="true" hidden="false" outlineLevel="0" max="4" min="4" style="22" width="8.28"/>
    <col collapsed="false" customWidth="true" hidden="false" outlineLevel="0" max="7" min="5" style="2" width="10.99"/>
    <col collapsed="false" customWidth="false" hidden="true" outlineLevel="0" max="8" min="8" style="23" width="8.56"/>
    <col collapsed="false" customWidth="true" hidden="false" outlineLevel="0" max="9" min="9" style="23" width="6.13"/>
    <col collapsed="false" customWidth="true" hidden="false" outlineLevel="0" max="12" min="10" style="2" width="10.99"/>
    <col collapsed="false" customWidth="false" hidden="false" outlineLevel="0" max="14" min="13" style="1" width="8.56"/>
    <col collapsed="false" customWidth="true" hidden="false" outlineLevel="0" max="15" min="15" style="1" width="9.99"/>
    <col collapsed="false" customWidth="false" hidden="false" outlineLevel="0" max="254" min="16" style="1" width="8.56"/>
  </cols>
  <sheetData>
    <row r="3" customFormat="false" ht="21" hidden="false" customHeight="false" outlineLevel="0" collapsed="false">
      <c r="E3" s="24"/>
    </row>
    <row r="4" customFormat="false" ht="21" hidden="false" customHeight="false" outlineLevel="0" collapsed="false">
      <c r="J4" s="5"/>
      <c r="K4" s="5"/>
      <c r="L4" s="5"/>
    </row>
    <row r="6" customFormat="false" ht="27" hidden="false" customHeight="true" outlineLevel="0" collapsed="false">
      <c r="B6" s="5" t="s">
        <v>36</v>
      </c>
      <c r="C6" s="5"/>
      <c r="D6" s="5"/>
      <c r="E6" s="5"/>
      <c r="F6" s="25"/>
      <c r="G6" s="25"/>
      <c r="H6" s="26"/>
      <c r="I6" s="26"/>
      <c r="J6" s="1"/>
      <c r="K6" s="25"/>
      <c r="L6" s="25"/>
      <c r="O6" s="25"/>
      <c r="P6" s="25"/>
    </row>
    <row r="7" customFormat="false" ht="15.75" hidden="false" customHeight="false" outlineLevel="0" collapsed="false">
      <c r="B7" s="6" t="s">
        <v>1</v>
      </c>
      <c r="C7" s="6"/>
      <c r="D7" s="6"/>
      <c r="E7" s="6"/>
      <c r="F7" s="27"/>
      <c r="G7" s="27"/>
      <c r="H7" s="28"/>
      <c r="I7" s="28"/>
      <c r="J7" s="1"/>
      <c r="K7" s="27"/>
      <c r="L7" s="27"/>
      <c r="O7" s="27"/>
      <c r="P7" s="27"/>
    </row>
    <row r="8" customFormat="false" ht="18.75" hidden="false" customHeight="false" outlineLevel="0" collapsed="false">
      <c r="F8" s="29" t="s">
        <v>37</v>
      </c>
      <c r="K8" s="29" t="s">
        <v>38</v>
      </c>
      <c r="N8" s="2"/>
      <c r="O8" s="29" t="s">
        <v>39</v>
      </c>
      <c r="P8" s="2"/>
    </row>
    <row r="9" customFormat="false" ht="15.75" hidden="false" customHeight="false" outlineLevel="0" collapsed="false">
      <c r="A9" s="7" t="s">
        <v>2</v>
      </c>
      <c r="B9" s="7" t="s">
        <v>3</v>
      </c>
      <c r="C9" s="7" t="s">
        <v>4</v>
      </c>
      <c r="D9" s="30" t="s">
        <v>5</v>
      </c>
      <c r="E9" s="31" t="s">
        <v>40</v>
      </c>
      <c r="F9" s="31" t="s">
        <v>41</v>
      </c>
      <c r="G9" s="31" t="s">
        <v>42</v>
      </c>
      <c r="H9" s="32"/>
      <c r="I9" s="32"/>
      <c r="J9" s="31" t="s">
        <v>40</v>
      </c>
      <c r="K9" s="31" t="s">
        <v>41</v>
      </c>
      <c r="L9" s="31" t="s">
        <v>42</v>
      </c>
      <c r="N9" s="31" t="s">
        <v>40</v>
      </c>
      <c r="O9" s="31" t="s">
        <v>41</v>
      </c>
      <c r="P9" s="31" t="s">
        <v>42</v>
      </c>
    </row>
    <row r="10" customFormat="false" ht="15.75" hidden="false" customHeight="false" outlineLevel="0" collapsed="false">
      <c r="A10" s="7" t="n">
        <v>1</v>
      </c>
      <c r="B10" s="33" t="str">
        <f aca="false">'REGISTRATION fill in'!C11</f>
        <v>Lukas Banevičius</v>
      </c>
      <c r="C10" s="33" t="n">
        <f aca="false">'REGISTRATION fill in'!D11</f>
        <v>0</v>
      </c>
      <c r="D10" s="30" t="n">
        <f aca="false">'REGISTRATION fill in'!E11</f>
        <v>1</v>
      </c>
      <c r="E10" s="34" t="n">
        <v>0</v>
      </c>
      <c r="F10" s="34" t="n">
        <v>0</v>
      </c>
      <c r="G10" s="34" t="n">
        <v>0</v>
      </c>
      <c r="H10" s="26" t="n">
        <f aca="false">SUM(E10:G10)</f>
        <v>0</v>
      </c>
      <c r="I10" s="26"/>
      <c r="J10" s="34" t="n">
        <v>82</v>
      </c>
      <c r="K10" s="34" t="n">
        <v>81</v>
      </c>
      <c r="L10" s="35" t="n">
        <v>80</v>
      </c>
      <c r="N10" s="34" t="n">
        <v>84</v>
      </c>
      <c r="O10" s="34" t="n">
        <v>70</v>
      </c>
      <c r="P10" s="35" t="n">
        <v>63</v>
      </c>
    </row>
    <row r="11" customFormat="false" ht="15.75" hidden="false" customHeight="false" outlineLevel="0" collapsed="false">
      <c r="A11" s="7" t="n">
        <v>2</v>
      </c>
      <c r="B11" s="33" t="str">
        <f aca="false">'REGISTRATION fill in'!C12</f>
        <v>Andrej Osadcij</v>
      </c>
      <c r="C11" s="33" t="n">
        <f aca="false">'REGISTRATION fill in'!D12</f>
        <v>0</v>
      </c>
      <c r="D11" s="30" t="n">
        <f aca="false">'REGISTRATION fill in'!E12</f>
        <v>2</v>
      </c>
      <c r="E11" s="34" t="n">
        <v>65</v>
      </c>
      <c r="F11" s="34" t="n">
        <v>59</v>
      </c>
      <c r="G11" s="34" t="n">
        <v>62</v>
      </c>
      <c r="H11" s="26" t="n">
        <f aca="false">SUM(E11:G11)</f>
        <v>186</v>
      </c>
      <c r="I11" s="26"/>
      <c r="J11" s="34" t="n">
        <v>53</v>
      </c>
      <c r="K11" s="34" t="n">
        <v>54</v>
      </c>
      <c r="L11" s="35" t="n">
        <v>50</v>
      </c>
      <c r="N11" s="34" t="n">
        <v>67</v>
      </c>
      <c r="O11" s="34" t="n">
        <v>70</v>
      </c>
      <c r="P11" s="35" t="n">
        <v>64</v>
      </c>
    </row>
    <row r="12" customFormat="false" ht="15.75" hidden="false" customHeight="false" outlineLevel="0" collapsed="false">
      <c r="A12" s="7" t="n">
        <v>3</v>
      </c>
      <c r="B12" s="33" t="str">
        <f aca="false">'REGISTRATION fill in'!C13</f>
        <v>Tomas Duoplys</v>
      </c>
      <c r="C12" s="33" t="n">
        <f aca="false">'REGISTRATION fill in'!D13</f>
        <v>0</v>
      </c>
      <c r="D12" s="30" t="n">
        <f aca="false">'REGISTRATION fill in'!E13</f>
        <v>3</v>
      </c>
      <c r="E12" s="34" t="n">
        <v>55</v>
      </c>
      <c r="F12" s="34" t="n">
        <v>50</v>
      </c>
      <c r="G12" s="34" t="n">
        <v>56</v>
      </c>
      <c r="H12" s="26" t="n">
        <f aca="false">SUM(E12:G12)</f>
        <v>161</v>
      </c>
      <c r="I12" s="26"/>
      <c r="J12" s="34" t="n">
        <v>64</v>
      </c>
      <c r="K12" s="34" t="n">
        <v>69</v>
      </c>
      <c r="L12" s="35" t="n">
        <v>70</v>
      </c>
      <c r="N12" s="34" t="n">
        <v>54</v>
      </c>
      <c r="O12" s="34" t="n">
        <v>58</v>
      </c>
      <c r="P12" s="35" t="n">
        <v>52</v>
      </c>
    </row>
    <row r="13" customFormat="false" ht="15.75" hidden="false" customHeight="false" outlineLevel="0" collapsed="false">
      <c r="A13" s="7" t="n">
        <v>4</v>
      </c>
      <c r="B13" s="33" t="str">
        <f aca="false">'REGISTRATION fill in'!C14</f>
        <v>Vaidas Šmoilovas</v>
      </c>
      <c r="C13" s="33" t="n">
        <f aca="false">'REGISTRATION fill in'!D14</f>
        <v>0</v>
      </c>
      <c r="D13" s="30" t="n">
        <f aca="false">'REGISTRATION fill in'!E14</f>
        <v>4</v>
      </c>
      <c r="E13" s="34" t="n">
        <v>70</v>
      </c>
      <c r="F13" s="34" t="n">
        <v>71</v>
      </c>
      <c r="G13" s="34" t="n">
        <v>65</v>
      </c>
      <c r="H13" s="26" t="n">
        <f aca="false">SUM(E13:G13)</f>
        <v>206</v>
      </c>
      <c r="I13" s="26"/>
      <c r="J13" s="34" t="n">
        <v>86</v>
      </c>
      <c r="K13" s="34" t="n">
        <v>72</v>
      </c>
      <c r="L13" s="35" t="n">
        <v>75</v>
      </c>
      <c r="N13" s="34" t="n">
        <v>83</v>
      </c>
      <c r="O13" s="34" t="n">
        <v>81</v>
      </c>
      <c r="P13" s="35" t="n">
        <v>79</v>
      </c>
    </row>
    <row r="14" customFormat="false" ht="15.75" hidden="false" customHeight="false" outlineLevel="0" collapsed="false">
      <c r="A14" s="7" t="n">
        <v>5</v>
      </c>
      <c r="B14" s="33" t="str">
        <f aca="false">'REGISTRATION fill in'!C15</f>
        <v>Edgaras Liutkevičius</v>
      </c>
      <c r="C14" s="33" t="n">
        <f aca="false">'REGISTRATION fill in'!D15</f>
        <v>0</v>
      </c>
      <c r="D14" s="30" t="n">
        <f aca="false">'REGISTRATION fill in'!E15</f>
        <v>5</v>
      </c>
      <c r="E14" s="34" t="n">
        <v>72</v>
      </c>
      <c r="F14" s="34" t="n">
        <v>60</v>
      </c>
      <c r="G14" s="34" t="n">
        <v>55</v>
      </c>
      <c r="H14" s="26" t="n">
        <f aca="false">SUM(E14:G14)</f>
        <v>187</v>
      </c>
      <c r="I14" s="26"/>
      <c r="J14" s="34" t="n">
        <v>0</v>
      </c>
      <c r="K14" s="34" t="n">
        <v>0</v>
      </c>
      <c r="L14" s="35" t="n">
        <v>0</v>
      </c>
      <c r="N14" s="34" t="n">
        <v>44</v>
      </c>
      <c r="O14" s="34" t="n">
        <v>50</v>
      </c>
      <c r="P14" s="35" t="n">
        <v>41</v>
      </c>
    </row>
    <row r="15" s="42" customFormat="true" ht="15.75" hidden="false" customHeight="false" outlineLevel="0" collapsed="false">
      <c r="A15" s="36" t="n">
        <v>6</v>
      </c>
      <c r="B15" s="37" t="str">
        <f aca="false">'REGISTRATION fill in'!C16</f>
        <v>Egidijus Pečiukonis</v>
      </c>
      <c r="C15" s="37" t="n">
        <f aca="false">'REGISTRATION fill in'!D16</f>
        <v>0</v>
      </c>
      <c r="D15" s="38" t="n">
        <f aca="false">'REGISTRATION fill in'!E16</f>
        <v>6</v>
      </c>
      <c r="E15" s="39" t="n">
        <v>57</v>
      </c>
      <c r="F15" s="39" t="n">
        <v>52</v>
      </c>
      <c r="G15" s="39" t="n">
        <v>48</v>
      </c>
      <c r="H15" s="40" t="n">
        <f aca="false">SUM(E15:G15)</f>
        <v>157</v>
      </c>
      <c r="I15" s="40"/>
      <c r="J15" s="39" t="n">
        <v>58</v>
      </c>
      <c r="K15" s="39" t="n">
        <v>51</v>
      </c>
      <c r="L15" s="41" t="n">
        <v>51</v>
      </c>
      <c r="N15" s="39" t="n">
        <v>63</v>
      </c>
      <c r="O15" s="39" t="n">
        <v>55</v>
      </c>
      <c r="P15" s="41" t="n">
        <v>53</v>
      </c>
      <c r="IU15" s="43"/>
      <c r="IV15" s="43"/>
    </row>
    <row r="16" s="50" customFormat="true" ht="15.75" hidden="false" customHeight="false" outlineLevel="0" collapsed="false">
      <c r="A16" s="44" t="n">
        <v>7</v>
      </c>
      <c r="B16" s="45" t="str">
        <f aca="false">'REGISTRATION fill in'!C17</f>
        <v>Karolis Kolosovas</v>
      </c>
      <c r="C16" s="45" t="n">
        <f aca="false">'REGISTRATION fill in'!D17</f>
        <v>0</v>
      </c>
      <c r="D16" s="46" t="n">
        <f aca="false">'REGISTRATION fill in'!E17</f>
        <v>7</v>
      </c>
      <c r="E16" s="47" t="n">
        <v>61</v>
      </c>
      <c r="F16" s="47" t="n">
        <v>51</v>
      </c>
      <c r="G16" s="47" t="n">
        <v>47</v>
      </c>
      <c r="H16" s="48" t="n">
        <f aca="false">SUM(E16:G16)</f>
        <v>159</v>
      </c>
      <c r="I16" s="48"/>
      <c r="J16" s="47" t="n">
        <v>53</v>
      </c>
      <c r="K16" s="47" t="n">
        <v>52</v>
      </c>
      <c r="L16" s="49" t="n">
        <v>48</v>
      </c>
      <c r="N16" s="47" t="n">
        <v>64</v>
      </c>
      <c r="O16" s="47" t="n">
        <v>64</v>
      </c>
      <c r="P16" s="49" t="n">
        <v>69</v>
      </c>
      <c r="IU16" s="51"/>
      <c r="IV16" s="51"/>
    </row>
    <row r="17" customFormat="false" ht="15.75" hidden="false" customHeight="false" outlineLevel="0" collapsed="false">
      <c r="A17" s="7" t="n">
        <v>8</v>
      </c>
      <c r="B17" s="33" t="str">
        <f aca="false">'REGISTRATION fill in'!C18</f>
        <v>Žydrunas Ramanauskas</v>
      </c>
      <c r="C17" s="33" t="n">
        <f aca="false">'REGISTRATION fill in'!D18</f>
        <v>0</v>
      </c>
      <c r="D17" s="30" t="n">
        <f aca="false">'REGISTRATION fill in'!E18</f>
        <v>8</v>
      </c>
      <c r="E17" s="34" t="n">
        <v>40</v>
      </c>
      <c r="F17" s="34" t="n">
        <v>44</v>
      </c>
      <c r="G17" s="34" t="n">
        <v>32</v>
      </c>
      <c r="H17" s="26" t="n">
        <f aca="false">SUM(E17:G17)</f>
        <v>116</v>
      </c>
      <c r="I17" s="26"/>
      <c r="J17" s="34" t="n">
        <v>68</v>
      </c>
      <c r="K17" s="34" t="n">
        <v>60</v>
      </c>
      <c r="L17" s="35" t="n">
        <v>68</v>
      </c>
      <c r="N17" s="34" t="n">
        <v>86</v>
      </c>
      <c r="O17" s="34" t="n">
        <v>79</v>
      </c>
      <c r="P17" s="35" t="n">
        <v>78</v>
      </c>
    </row>
    <row r="18" customFormat="false" ht="15.75" hidden="false" customHeight="false" outlineLevel="0" collapsed="false">
      <c r="A18" s="7" t="n">
        <v>9</v>
      </c>
      <c r="B18" s="33" t="str">
        <f aca="false">'REGISTRATION fill in'!C19</f>
        <v>Laurynas Stonkus</v>
      </c>
      <c r="C18" s="33" t="n">
        <f aca="false">'REGISTRATION fill in'!D19</f>
        <v>0</v>
      </c>
      <c r="D18" s="30" t="n">
        <f aca="false">'REGISTRATION fill in'!E19</f>
        <v>9</v>
      </c>
      <c r="E18" s="34" t="n">
        <v>53</v>
      </c>
      <c r="F18" s="34" t="n">
        <v>45</v>
      </c>
      <c r="G18" s="34" t="n">
        <v>51</v>
      </c>
      <c r="H18" s="26" t="n">
        <f aca="false">SUM(E18:G18)</f>
        <v>149</v>
      </c>
      <c r="I18" s="26"/>
      <c r="J18" s="34" t="n">
        <v>69</v>
      </c>
      <c r="K18" s="34" t="n">
        <v>72</v>
      </c>
      <c r="L18" s="35" t="n">
        <v>56</v>
      </c>
      <c r="N18" s="34" t="n">
        <v>67</v>
      </c>
      <c r="O18" s="34" t="n">
        <v>73</v>
      </c>
      <c r="P18" s="35" t="n">
        <v>49</v>
      </c>
    </row>
    <row r="19" customFormat="false" ht="15.75" hidden="false" customHeight="false" outlineLevel="0" collapsed="false">
      <c r="A19" s="7" t="n">
        <v>10</v>
      </c>
      <c r="B19" s="33" t="str">
        <f aca="false">'REGISTRATION fill in'!C20</f>
        <v>Simonas Vilčinskas</v>
      </c>
      <c r="C19" s="33" t="n">
        <f aca="false">'REGISTRATION fill in'!D20</f>
        <v>0</v>
      </c>
      <c r="D19" s="30" t="n">
        <f aca="false">'REGISTRATION fill in'!E20</f>
        <v>10</v>
      </c>
      <c r="E19" s="34" t="n">
        <v>59</v>
      </c>
      <c r="F19" s="34" t="n">
        <v>60</v>
      </c>
      <c r="G19" s="34" t="n">
        <v>40</v>
      </c>
      <c r="H19" s="26" t="n">
        <f aca="false">SUM(E19:G19)</f>
        <v>159</v>
      </c>
      <c r="I19" s="26"/>
      <c r="J19" s="34" t="n">
        <v>84</v>
      </c>
      <c r="K19" s="34" t="n">
        <v>71</v>
      </c>
      <c r="L19" s="35" t="n">
        <v>71</v>
      </c>
      <c r="N19" s="34" t="n">
        <v>87</v>
      </c>
      <c r="O19" s="34" t="n">
        <v>74</v>
      </c>
      <c r="P19" s="35" t="n">
        <v>64</v>
      </c>
    </row>
    <row r="20" customFormat="false" ht="15.75" hidden="false" customHeight="false" outlineLevel="0" collapsed="false">
      <c r="A20" s="7" t="n">
        <v>11</v>
      </c>
      <c r="B20" s="33" t="str">
        <f aca="false">'REGISTRATION fill in'!C21</f>
        <v>Arvistas Keras</v>
      </c>
      <c r="C20" s="33" t="n">
        <f aca="false">'REGISTRATION fill in'!D21</f>
        <v>0</v>
      </c>
      <c r="D20" s="30" t="n">
        <f aca="false">'REGISTRATION fill in'!E21</f>
        <v>11</v>
      </c>
      <c r="E20" s="34" t="n">
        <v>0</v>
      </c>
      <c r="F20" s="34" t="n">
        <v>0</v>
      </c>
      <c r="G20" s="34" t="n">
        <v>0</v>
      </c>
      <c r="H20" s="26" t="n">
        <f aca="false">SUM(E20:G20)</f>
        <v>0</v>
      </c>
      <c r="I20" s="26"/>
      <c r="J20" s="34" t="n">
        <v>0</v>
      </c>
      <c r="K20" s="34" t="n">
        <v>0</v>
      </c>
      <c r="L20" s="35" t="n">
        <v>0</v>
      </c>
      <c r="N20" s="34" t="n">
        <v>43</v>
      </c>
      <c r="O20" s="34" t="n">
        <v>40</v>
      </c>
      <c r="P20" s="35" t="n">
        <v>36</v>
      </c>
    </row>
    <row r="21" customFormat="false" ht="15.75" hidden="false" customHeight="false" outlineLevel="0" collapsed="false">
      <c r="A21" s="7" t="n">
        <v>12</v>
      </c>
      <c r="B21" s="33" t="str">
        <f aca="false">'REGISTRATION fill in'!C22</f>
        <v>Aurimas Kontenis</v>
      </c>
      <c r="C21" s="33" t="n">
        <f aca="false">'REGISTRATION fill in'!D22</f>
        <v>0</v>
      </c>
      <c r="D21" s="30" t="n">
        <f aca="false">'REGISTRATION fill in'!E22</f>
        <v>12</v>
      </c>
      <c r="E21" s="34" t="n">
        <v>62</v>
      </c>
      <c r="F21" s="34" t="n">
        <v>69</v>
      </c>
      <c r="G21" s="34" t="n">
        <v>68</v>
      </c>
      <c r="H21" s="26" t="n">
        <f aca="false">SUM(E21:G21)</f>
        <v>199</v>
      </c>
      <c r="I21" s="26"/>
      <c r="J21" s="34" t="n">
        <v>57</v>
      </c>
      <c r="K21" s="34" t="n">
        <v>64</v>
      </c>
      <c r="L21" s="35" t="n">
        <v>48</v>
      </c>
      <c r="N21" s="34" t="n">
        <v>63</v>
      </c>
      <c r="O21" s="34" t="n">
        <v>65</v>
      </c>
      <c r="P21" s="35" t="n">
        <v>65</v>
      </c>
    </row>
    <row r="22" customFormat="false" ht="15.75" hidden="false" customHeight="false" outlineLevel="0" collapsed="false">
      <c r="A22" s="7" t="n">
        <v>13</v>
      </c>
      <c r="B22" s="33" t="str">
        <f aca="false">'REGISTRATION fill in'!C23</f>
        <v>Arunas Paulavičius</v>
      </c>
      <c r="C22" s="33" t="n">
        <f aca="false">'REGISTRATION fill in'!D23</f>
        <v>0</v>
      </c>
      <c r="D22" s="30" t="n">
        <f aca="false">'REGISTRATION fill in'!E23</f>
        <v>13</v>
      </c>
      <c r="E22" s="34" t="n">
        <v>83</v>
      </c>
      <c r="F22" s="34" t="n">
        <v>72</v>
      </c>
      <c r="G22" s="34" t="n">
        <v>76</v>
      </c>
      <c r="H22" s="26" t="n">
        <f aca="false">SUM(E22:G22)</f>
        <v>231</v>
      </c>
      <c r="I22" s="26"/>
      <c r="J22" s="34" t="n">
        <v>0</v>
      </c>
      <c r="K22" s="34" t="n">
        <v>0</v>
      </c>
      <c r="L22" s="35" t="n">
        <v>0</v>
      </c>
      <c r="N22" s="34" t="n">
        <v>66</v>
      </c>
      <c r="O22" s="34" t="n">
        <v>51</v>
      </c>
      <c r="P22" s="35" t="n">
        <v>43</v>
      </c>
    </row>
    <row r="23" customFormat="false" ht="15.75" hidden="false" customHeight="false" outlineLevel="0" collapsed="false">
      <c r="A23" s="7" t="n">
        <v>14</v>
      </c>
      <c r="B23" s="33" t="str">
        <f aca="false">'REGISTRATION fill in'!C24</f>
        <v>Rokas Vitkevičius</v>
      </c>
      <c r="C23" s="33" t="n">
        <f aca="false">'REGISTRATION fill in'!D24</f>
        <v>0</v>
      </c>
      <c r="D23" s="30" t="n">
        <f aca="false">'REGISTRATION fill in'!E24</f>
        <v>14</v>
      </c>
      <c r="E23" s="34" t="n">
        <v>38</v>
      </c>
      <c r="F23" s="34" t="n">
        <v>40</v>
      </c>
      <c r="G23" s="34" t="n">
        <v>40</v>
      </c>
      <c r="H23" s="26" t="n">
        <f aca="false">SUM(E23:G23)</f>
        <v>118</v>
      </c>
      <c r="I23" s="26"/>
      <c r="J23" s="34" t="n">
        <v>64</v>
      </c>
      <c r="K23" s="34" t="n">
        <v>62</v>
      </c>
      <c r="L23" s="35" t="n">
        <v>60</v>
      </c>
      <c r="N23" s="34" t="n">
        <v>68</v>
      </c>
      <c r="O23" s="34" t="n">
        <v>54</v>
      </c>
      <c r="P23" s="35" t="n">
        <v>49</v>
      </c>
    </row>
    <row r="24" customFormat="false" ht="15.75" hidden="false" customHeight="false" outlineLevel="0" collapsed="false">
      <c r="A24" s="7" t="n">
        <v>15</v>
      </c>
      <c r="B24" s="33" t="str">
        <f aca="false">'REGISTRATION fill in'!C25</f>
        <v>Justinas Pečiukonis</v>
      </c>
      <c r="C24" s="33" t="n">
        <f aca="false">'REGISTRATION fill in'!D25</f>
        <v>0</v>
      </c>
      <c r="D24" s="30" t="n">
        <f aca="false">'REGISTRATION fill in'!E25</f>
        <v>15</v>
      </c>
      <c r="E24" s="34" t="n">
        <v>39</v>
      </c>
      <c r="F24" s="34" t="n">
        <v>59</v>
      </c>
      <c r="G24" s="34" t="n">
        <v>61</v>
      </c>
      <c r="H24" s="26" t="n">
        <f aca="false">SUM(E24:G24)</f>
        <v>159</v>
      </c>
      <c r="I24" s="26"/>
      <c r="J24" s="34" t="n">
        <v>43</v>
      </c>
      <c r="K24" s="34" t="n">
        <v>44</v>
      </c>
      <c r="L24" s="35" t="n">
        <v>48</v>
      </c>
      <c r="N24" s="34" t="n">
        <v>69</v>
      </c>
      <c r="O24" s="34" t="n">
        <v>68</v>
      </c>
      <c r="P24" s="35" t="n">
        <v>60</v>
      </c>
    </row>
    <row r="25" customFormat="false" ht="15.75" hidden="false" customHeight="false" outlineLevel="0" collapsed="false">
      <c r="A25" s="7" t="n">
        <v>16</v>
      </c>
      <c r="B25" s="33" t="str">
        <f aca="false">'REGISTRATION fill in'!C26</f>
        <v>Marius Bareišis</v>
      </c>
      <c r="C25" s="33" t="n">
        <f aca="false">'REGISTRATION fill in'!D26</f>
        <v>0</v>
      </c>
      <c r="D25" s="30" t="n">
        <f aca="false">'REGISTRATION fill in'!E26</f>
        <v>16</v>
      </c>
      <c r="E25" s="34" t="n">
        <v>36</v>
      </c>
      <c r="F25" s="34" t="n">
        <v>41</v>
      </c>
      <c r="G25" s="34" t="n">
        <v>42</v>
      </c>
      <c r="H25" s="26" t="n">
        <f aca="false">SUM(E25:G25)</f>
        <v>119</v>
      </c>
      <c r="I25" s="26"/>
      <c r="J25" s="34" t="n">
        <v>88</v>
      </c>
      <c r="K25" s="34" t="n">
        <v>74</v>
      </c>
      <c r="L25" s="35" t="n">
        <v>69</v>
      </c>
      <c r="N25" s="34" t="n">
        <v>71</v>
      </c>
      <c r="O25" s="34" t="n">
        <v>55</v>
      </c>
      <c r="P25" s="35" t="n">
        <v>70</v>
      </c>
    </row>
    <row r="26" customFormat="false" ht="15.75" hidden="false" customHeight="false" outlineLevel="0" collapsed="false">
      <c r="A26" s="7" t="n">
        <v>17</v>
      </c>
      <c r="B26" s="33" t="str">
        <f aca="false">'REGISTRATION fill in'!C27</f>
        <v>Rytis Bužavas</v>
      </c>
      <c r="C26" s="33" t="n">
        <f aca="false">'REGISTRATION fill in'!D27</f>
        <v>0</v>
      </c>
      <c r="D26" s="30" t="n">
        <f aca="false">'REGISTRATION fill in'!E27</f>
        <v>17</v>
      </c>
      <c r="E26" s="34" t="n">
        <v>63</v>
      </c>
      <c r="F26" s="34" t="n">
        <v>60</v>
      </c>
      <c r="G26" s="34" t="n">
        <v>55</v>
      </c>
      <c r="H26" s="26" t="n">
        <f aca="false">SUM(E26:G26)</f>
        <v>178</v>
      </c>
      <c r="I26" s="26"/>
      <c r="J26" s="34" t="n">
        <v>62</v>
      </c>
      <c r="K26" s="34" t="n">
        <v>51</v>
      </c>
      <c r="L26" s="35" t="n">
        <v>41</v>
      </c>
      <c r="N26" s="34" t="n">
        <v>76</v>
      </c>
      <c r="O26" s="34" t="n">
        <v>71</v>
      </c>
      <c r="P26" s="35" t="n">
        <v>67</v>
      </c>
    </row>
    <row r="27" customFormat="false" ht="15.75" hidden="false" customHeight="false" outlineLevel="0" collapsed="false">
      <c r="A27" s="7" t="n">
        <v>18</v>
      </c>
      <c r="B27" s="33" t="str">
        <f aca="false">'REGISTRATION fill in'!C28</f>
        <v>Paulius Karklelis</v>
      </c>
      <c r="C27" s="33" t="n">
        <f aca="false">'REGISTRATION fill in'!D28</f>
        <v>0</v>
      </c>
      <c r="D27" s="30" t="n">
        <f aca="false">'REGISTRATION fill in'!E28</f>
        <v>18</v>
      </c>
      <c r="E27" s="34" t="n">
        <v>64</v>
      </c>
      <c r="F27" s="34" t="n">
        <v>68</v>
      </c>
      <c r="G27" s="34" t="n">
        <v>60</v>
      </c>
      <c r="H27" s="26" t="n">
        <f aca="false">SUM(E27:G27)</f>
        <v>192</v>
      </c>
      <c r="I27" s="26"/>
      <c r="J27" s="34" t="n">
        <v>56</v>
      </c>
      <c r="K27" s="34" t="n">
        <v>55</v>
      </c>
      <c r="L27" s="35" t="n">
        <v>57</v>
      </c>
      <c r="N27" s="34" t="n">
        <v>48</v>
      </c>
      <c r="O27" s="34" t="n">
        <v>69</v>
      </c>
      <c r="P27" s="35" t="n">
        <v>66</v>
      </c>
    </row>
    <row r="28" customFormat="false" ht="15.75" hidden="false" customHeight="false" outlineLevel="0" collapsed="false">
      <c r="A28" s="7" t="n">
        <v>19</v>
      </c>
      <c r="B28" s="33" t="str">
        <f aca="false">'REGISTRATION fill in'!C29</f>
        <v>Tomas Šapnagis</v>
      </c>
      <c r="C28" s="33" t="n">
        <f aca="false">'REGISTRATION fill in'!D29</f>
        <v>0</v>
      </c>
      <c r="D28" s="30" t="n">
        <f aca="false">'REGISTRATION fill in'!E29</f>
        <v>19</v>
      </c>
      <c r="E28" s="34" t="n">
        <v>81</v>
      </c>
      <c r="F28" s="34" t="n">
        <v>72</v>
      </c>
      <c r="G28" s="34" t="n">
        <v>70</v>
      </c>
      <c r="H28" s="26" t="n">
        <f aca="false">SUM(E28:G28)</f>
        <v>223</v>
      </c>
      <c r="I28" s="26"/>
      <c r="J28" s="34" t="n">
        <v>83</v>
      </c>
      <c r="K28" s="34" t="n">
        <v>81</v>
      </c>
      <c r="L28" s="35" t="n">
        <v>78</v>
      </c>
      <c r="N28" s="34" t="n">
        <v>69</v>
      </c>
      <c r="O28" s="34" t="n">
        <v>70</v>
      </c>
      <c r="P28" s="35" t="n">
        <v>68</v>
      </c>
    </row>
    <row r="29" customFormat="false" ht="15.75" hidden="false" customHeight="false" outlineLevel="0" collapsed="false">
      <c r="A29" s="7" t="n">
        <v>20</v>
      </c>
      <c r="B29" s="33" t="str">
        <f aca="false">'REGISTRATION fill in'!C30</f>
        <v>Vitalijus Uselis</v>
      </c>
      <c r="C29" s="33" t="n">
        <f aca="false">'REGISTRATION fill in'!D30</f>
        <v>0</v>
      </c>
      <c r="D29" s="30" t="n">
        <f aca="false">'REGISTRATION fill in'!E30</f>
        <v>20</v>
      </c>
      <c r="E29" s="34" t="n">
        <v>0</v>
      </c>
      <c r="F29" s="34" t="n">
        <v>0</v>
      </c>
      <c r="G29" s="34" t="n">
        <v>0</v>
      </c>
      <c r="H29" s="26" t="n">
        <f aca="false">SUM(E29:G29)</f>
        <v>0</v>
      </c>
      <c r="I29" s="26"/>
      <c r="J29" s="34" t="n">
        <v>0</v>
      </c>
      <c r="K29" s="34" t="n">
        <v>0</v>
      </c>
      <c r="L29" s="35" t="n">
        <v>0</v>
      </c>
      <c r="N29" s="34" t="n">
        <v>42</v>
      </c>
      <c r="O29" s="34" t="n">
        <v>30</v>
      </c>
      <c r="P29" s="35" t="n">
        <v>32</v>
      </c>
    </row>
    <row r="30" customFormat="false" ht="15.75" hidden="false" customHeight="false" outlineLevel="0" collapsed="false">
      <c r="A30" s="7" t="n">
        <v>21</v>
      </c>
      <c r="B30" s="33" t="str">
        <f aca="false">'REGISTRATION fill in'!C31</f>
        <v>Salvijus Budrys</v>
      </c>
      <c r="C30" s="33" t="n">
        <f aca="false">'REGISTRATION fill in'!D31</f>
        <v>0</v>
      </c>
      <c r="D30" s="30" t="n">
        <f aca="false">'REGISTRATION fill in'!E31</f>
        <v>21</v>
      </c>
      <c r="E30" s="34" t="n">
        <v>80</v>
      </c>
      <c r="F30" s="34" t="n">
        <v>78</v>
      </c>
      <c r="G30" s="34" t="n">
        <v>68</v>
      </c>
      <c r="H30" s="26" t="n">
        <f aca="false">SUM(E30:G30)</f>
        <v>226</v>
      </c>
      <c r="I30" s="26"/>
      <c r="J30" s="34" t="n">
        <v>64</v>
      </c>
      <c r="K30" s="34" t="n">
        <v>60</v>
      </c>
      <c r="L30" s="35" t="n">
        <v>60</v>
      </c>
      <c r="N30" s="34" t="n">
        <v>60</v>
      </c>
      <c r="O30" s="34" t="n">
        <v>88</v>
      </c>
      <c r="P30" s="35" t="n">
        <v>80</v>
      </c>
    </row>
    <row r="31" customFormat="false" ht="15.75" hidden="false" customHeight="false" outlineLevel="0" collapsed="false">
      <c r="A31" s="7" t="n">
        <v>22</v>
      </c>
      <c r="B31" s="33" t="str">
        <f aca="false">'REGISTRATION fill in'!C32</f>
        <v>Robertas Šalkauskas</v>
      </c>
      <c r="C31" s="33" t="n">
        <f aca="false">'REGISTRATION fill in'!D32</f>
        <v>0</v>
      </c>
      <c r="D31" s="30" t="n">
        <f aca="false">'REGISTRATION fill in'!E32</f>
        <v>22</v>
      </c>
      <c r="E31" s="34" t="n">
        <v>67</v>
      </c>
      <c r="F31" s="34" t="n">
        <v>61</v>
      </c>
      <c r="G31" s="34" t="n">
        <v>55</v>
      </c>
      <c r="H31" s="26" t="n">
        <f aca="false">SUM(E31:G31)</f>
        <v>183</v>
      </c>
      <c r="I31" s="26"/>
      <c r="J31" s="34" t="n">
        <v>66</v>
      </c>
      <c r="K31" s="34" t="n">
        <v>71</v>
      </c>
      <c r="L31" s="35" t="n">
        <v>76</v>
      </c>
      <c r="N31" s="34" t="n">
        <v>63</v>
      </c>
      <c r="O31" s="34" t="n">
        <v>62</v>
      </c>
      <c r="P31" s="35" t="n">
        <v>62</v>
      </c>
    </row>
    <row r="32" customFormat="false" ht="15.75" hidden="false" customHeight="false" outlineLevel="0" collapsed="false">
      <c r="A32" s="7" t="n">
        <v>23</v>
      </c>
      <c r="B32" s="33" t="str">
        <f aca="false">'REGISTRATION fill in'!C33</f>
        <v>Laimis Sadeckas</v>
      </c>
      <c r="C32" s="33" t="n">
        <f aca="false">'REGISTRATION fill in'!D33</f>
        <v>0</v>
      </c>
      <c r="D32" s="30" t="n">
        <f aca="false">'REGISTRATION fill in'!E33</f>
        <v>23</v>
      </c>
      <c r="E32" s="34" t="n">
        <v>62</v>
      </c>
      <c r="F32" s="34" t="n">
        <v>51</v>
      </c>
      <c r="G32" s="34" t="n">
        <v>61</v>
      </c>
      <c r="H32" s="26" t="n">
        <f aca="false">SUM(E32:G32)</f>
        <v>174</v>
      </c>
      <c r="I32" s="26"/>
      <c r="J32" s="34" t="n">
        <v>86</v>
      </c>
      <c r="K32" s="34" t="n">
        <v>72</v>
      </c>
      <c r="L32" s="35" t="n">
        <v>68</v>
      </c>
      <c r="N32" s="34" t="n">
        <v>77</v>
      </c>
      <c r="O32" s="34" t="n">
        <v>70</v>
      </c>
      <c r="P32" s="35" t="n">
        <v>69</v>
      </c>
    </row>
    <row r="33" customFormat="false" ht="15.75" hidden="false" customHeight="false" outlineLevel="0" collapsed="false">
      <c r="A33" s="7" t="n">
        <v>24</v>
      </c>
      <c r="B33" s="33" t="str">
        <f aca="false">'REGISTRATION fill in'!C34</f>
        <v>Edgaras Kilbovskis</v>
      </c>
      <c r="C33" s="33" t="n">
        <f aca="false">'REGISTRATION fill in'!D34</f>
        <v>0</v>
      </c>
      <c r="D33" s="30" t="n">
        <f aca="false">'REGISTRATION fill in'!E34</f>
        <v>24</v>
      </c>
      <c r="E33" s="34" t="n">
        <v>29</v>
      </c>
      <c r="F33" s="34" t="n">
        <v>28</v>
      </c>
      <c r="G33" s="34" t="n">
        <v>24</v>
      </c>
      <c r="H33" s="26" t="n">
        <f aca="false">SUM(E33:G33)</f>
        <v>81</v>
      </c>
      <c r="I33" s="26"/>
      <c r="J33" s="34" t="n">
        <v>0</v>
      </c>
      <c r="K33" s="34" t="n">
        <v>0</v>
      </c>
      <c r="L33" s="35" t="n">
        <v>0</v>
      </c>
      <c r="N33" s="34" t="n">
        <v>40</v>
      </c>
      <c r="O33" s="34" t="n">
        <v>33</v>
      </c>
      <c r="P33" s="35" t="n">
        <v>42</v>
      </c>
    </row>
    <row r="34" customFormat="false" ht="15.75" hidden="false" customHeight="false" outlineLevel="0" collapsed="false">
      <c r="A34" s="7" t="n">
        <v>25</v>
      </c>
      <c r="B34" s="33" t="str">
        <f aca="false">'REGISTRATION fill in'!C35</f>
        <v>Natas Čižikovas</v>
      </c>
      <c r="C34" s="33" t="n">
        <f aca="false">'REGISTRATION fill in'!D35</f>
        <v>0</v>
      </c>
      <c r="D34" s="30" t="n">
        <f aca="false">'REGISTRATION fill in'!E35</f>
        <v>25</v>
      </c>
      <c r="E34" s="34" t="n">
        <v>64</v>
      </c>
      <c r="F34" s="34" t="n">
        <v>60</v>
      </c>
      <c r="G34" s="34" t="n">
        <v>52</v>
      </c>
      <c r="H34" s="26" t="n">
        <f aca="false">SUM(E34:G34)</f>
        <v>176</v>
      </c>
      <c r="I34" s="26"/>
      <c r="J34" s="34" t="n">
        <v>65</v>
      </c>
      <c r="K34" s="34" t="n">
        <v>51</v>
      </c>
      <c r="L34" s="35" t="n">
        <v>52</v>
      </c>
      <c r="N34" s="34" t="n">
        <v>51</v>
      </c>
      <c r="O34" s="34" t="n">
        <v>65</v>
      </c>
      <c r="P34" s="35" t="n">
        <v>56</v>
      </c>
    </row>
    <row r="35" customFormat="false" ht="15.75" hidden="false" customHeight="false" outlineLevel="0" collapsed="false">
      <c r="A35" s="7" t="n">
        <v>26</v>
      </c>
      <c r="B35" s="33" t="str">
        <f aca="false">'REGISTRATION fill in'!C36</f>
        <v>Marius Klimas</v>
      </c>
      <c r="C35" s="33" t="n">
        <f aca="false">'REGISTRATION fill in'!D36</f>
        <v>0</v>
      </c>
      <c r="D35" s="30" t="n">
        <f aca="false">'REGISTRATION fill in'!E36</f>
        <v>26</v>
      </c>
      <c r="E35" s="34" t="n">
        <v>53</v>
      </c>
      <c r="F35" s="34" t="n">
        <v>48</v>
      </c>
      <c r="G35" s="34" t="n">
        <v>45</v>
      </c>
      <c r="H35" s="26" t="n">
        <f aca="false">SUM(E35:G35)</f>
        <v>146</v>
      </c>
      <c r="I35" s="26"/>
      <c r="J35" s="34" t="n">
        <v>66</v>
      </c>
      <c r="K35" s="34" t="n">
        <v>58</v>
      </c>
      <c r="L35" s="35" t="n">
        <v>54</v>
      </c>
      <c r="N35" s="34" t="n">
        <v>68</v>
      </c>
      <c r="O35" s="34" t="n">
        <v>69</v>
      </c>
      <c r="P35" s="35" t="n">
        <v>68</v>
      </c>
    </row>
    <row r="36" customFormat="false" ht="15.75" hidden="false" customHeight="false" outlineLevel="0" collapsed="false">
      <c r="A36" s="7" t="n">
        <v>27</v>
      </c>
      <c r="B36" s="33" t="str">
        <f aca="false">'REGISTRATION fill in'!C37</f>
        <v>Darius Jurčiukonis</v>
      </c>
      <c r="C36" s="33" t="n">
        <f aca="false">'REGISTRATION fill in'!D37</f>
        <v>0</v>
      </c>
      <c r="D36" s="30" t="n">
        <f aca="false">'REGISTRATION fill in'!E37</f>
        <v>27</v>
      </c>
      <c r="E36" s="34" t="n">
        <v>63</v>
      </c>
      <c r="F36" s="34" t="n">
        <v>65</v>
      </c>
      <c r="G36" s="34" t="n">
        <v>56</v>
      </c>
      <c r="H36" s="26" t="n">
        <f aca="false">SUM(E36:G36)</f>
        <v>184</v>
      </c>
      <c r="I36" s="26"/>
      <c r="J36" s="34" t="n">
        <v>77</v>
      </c>
      <c r="K36" s="34" t="n">
        <v>78</v>
      </c>
      <c r="L36" s="35" t="n">
        <v>68</v>
      </c>
      <c r="N36" s="34" t="n">
        <v>70</v>
      </c>
      <c r="O36" s="34" t="n">
        <v>64</v>
      </c>
      <c r="P36" s="35" t="n">
        <v>53</v>
      </c>
    </row>
    <row r="37" customFormat="false" ht="15.75" hidden="false" customHeight="false" outlineLevel="0" collapsed="false">
      <c r="A37" s="7" t="n">
        <v>28</v>
      </c>
      <c r="B37" s="33" t="str">
        <f aca="false">'REGISTRATION fill in'!C38</f>
        <v>Ramūnas Petkevičius</v>
      </c>
      <c r="C37" s="33" t="n">
        <f aca="false">'REGISTRATION fill in'!D38</f>
        <v>0</v>
      </c>
      <c r="D37" s="30" t="n">
        <f aca="false">'REGISTRATION fill in'!E38</f>
        <v>28</v>
      </c>
      <c r="E37" s="34" t="n">
        <v>66</v>
      </c>
      <c r="F37" s="34" t="n">
        <v>62</v>
      </c>
      <c r="G37" s="34" t="n">
        <v>57</v>
      </c>
      <c r="H37" s="26" t="n">
        <f aca="false">SUM(E37:G37)</f>
        <v>185</v>
      </c>
      <c r="I37" s="26"/>
      <c r="J37" s="34" t="n">
        <v>0</v>
      </c>
      <c r="K37" s="34" t="n">
        <v>0</v>
      </c>
      <c r="L37" s="35" t="n">
        <v>0</v>
      </c>
      <c r="N37" s="34" t="n">
        <v>61</v>
      </c>
      <c r="O37" s="34" t="n">
        <v>58</v>
      </c>
      <c r="P37" s="35" t="n">
        <v>55</v>
      </c>
    </row>
    <row r="38" customFormat="false" ht="15.75" hidden="false" customHeight="false" outlineLevel="0" collapsed="false">
      <c r="A38" s="7" t="n">
        <v>29</v>
      </c>
      <c r="B38" s="33" t="str">
        <f aca="false">'REGISTRATION fill in'!C39</f>
        <v>Andrius Burkša</v>
      </c>
      <c r="C38" s="33" t="n">
        <f aca="false">'REGISTRATION fill in'!D39</f>
        <v>0</v>
      </c>
      <c r="D38" s="30" t="n">
        <f aca="false">'REGISTRATION fill in'!E39</f>
        <v>29</v>
      </c>
      <c r="E38" s="34" t="n">
        <v>0</v>
      </c>
      <c r="F38" s="34" t="n">
        <v>0</v>
      </c>
      <c r="G38" s="34" t="n">
        <v>0</v>
      </c>
      <c r="H38" s="26" t="n">
        <f aca="false">SUM(E38:G38)</f>
        <v>0</v>
      </c>
      <c r="I38" s="26"/>
      <c r="J38" s="34" t="n">
        <v>58</v>
      </c>
      <c r="K38" s="34" t="n">
        <v>70</v>
      </c>
      <c r="L38" s="35" t="n">
        <v>66</v>
      </c>
      <c r="N38" s="34" t="n">
        <v>55</v>
      </c>
      <c r="O38" s="34" t="n">
        <v>51</v>
      </c>
      <c r="P38" s="35" t="n">
        <v>47</v>
      </c>
    </row>
    <row r="39" customFormat="false" ht="15.75" hidden="false" customHeight="false" outlineLevel="0" collapsed="false">
      <c r="A39" s="7" t="n">
        <v>30</v>
      </c>
      <c r="B39" s="33" t="str">
        <f aca="false">'REGISTRATION fill in'!C40</f>
        <v>Nerijus Cickevičius</v>
      </c>
      <c r="C39" s="33" t="n">
        <f aca="false">'REGISTRATION fill in'!D40</f>
        <v>0</v>
      </c>
      <c r="D39" s="30" t="n">
        <f aca="false">'REGISTRATION fill in'!E40</f>
        <v>30</v>
      </c>
      <c r="E39" s="34" t="n">
        <v>57</v>
      </c>
      <c r="F39" s="34" t="n">
        <v>51</v>
      </c>
      <c r="G39" s="34" t="n">
        <v>59</v>
      </c>
      <c r="H39" s="26" t="n">
        <f aca="false">SUM(E39:G39)</f>
        <v>167</v>
      </c>
      <c r="I39" s="26"/>
      <c r="J39" s="34" t="n">
        <v>72</v>
      </c>
      <c r="K39" s="34" t="n">
        <v>68</v>
      </c>
      <c r="L39" s="35" t="n">
        <v>59</v>
      </c>
      <c r="N39" s="34" t="n">
        <v>78</v>
      </c>
      <c r="O39" s="34" t="n">
        <v>82</v>
      </c>
      <c r="P39" s="35" t="n">
        <v>79</v>
      </c>
    </row>
    <row r="40" customFormat="false" ht="15.75" hidden="false" customHeight="false" outlineLevel="0" collapsed="false">
      <c r="A40" s="7" t="n">
        <v>31</v>
      </c>
      <c r="B40" s="33" t="n">
        <f aca="false">'REGISTRATION fill in'!C41</f>
        <v>0</v>
      </c>
      <c r="C40" s="33" t="n">
        <f aca="false">'REGISTRATION fill in'!D41</f>
        <v>0</v>
      </c>
      <c r="D40" s="30" t="n">
        <f aca="false">'REGISTRATION fill in'!E41</f>
        <v>0</v>
      </c>
      <c r="E40" s="34"/>
      <c r="F40" s="34"/>
      <c r="G40" s="34"/>
      <c r="H40" s="26" t="n">
        <f aca="false">SUM(E40:G40)</f>
        <v>0</v>
      </c>
      <c r="I40" s="26"/>
      <c r="J40" s="34"/>
      <c r="K40" s="34"/>
      <c r="L40" s="35"/>
      <c r="N40" s="34"/>
      <c r="O40" s="34"/>
      <c r="P40" s="35"/>
    </row>
    <row r="41" customFormat="false" ht="15.75" hidden="false" customHeight="false" outlineLevel="0" collapsed="false">
      <c r="A41" s="7" t="n">
        <v>32</v>
      </c>
      <c r="B41" s="33" t="n">
        <f aca="false">'REGISTRATION fill in'!C41</f>
        <v>0</v>
      </c>
      <c r="C41" s="33" t="n">
        <f aca="false">'REGISTRATION fill in'!D41</f>
        <v>0</v>
      </c>
      <c r="D41" s="30" t="n">
        <f aca="false">'REGISTRATION fill in'!E41</f>
        <v>0</v>
      </c>
      <c r="E41" s="34"/>
      <c r="F41" s="34"/>
      <c r="G41" s="34"/>
      <c r="H41" s="26" t="n">
        <f aca="false">SUM(E41:G41)</f>
        <v>0</v>
      </c>
      <c r="I41" s="26"/>
      <c r="J41" s="34"/>
      <c r="K41" s="34"/>
      <c r="L41" s="35"/>
      <c r="N41" s="34"/>
      <c r="O41" s="34"/>
      <c r="P41" s="35"/>
    </row>
    <row r="42" customFormat="false" ht="15.75" hidden="false" customHeight="false" outlineLevel="0" collapsed="false">
      <c r="A42" s="7" t="n">
        <v>33</v>
      </c>
      <c r="B42" s="33" t="n">
        <f aca="false">'REGISTRATION fill in'!C42</f>
        <v>0</v>
      </c>
      <c r="C42" s="33" t="n">
        <f aca="false">'REGISTRATION fill in'!D42</f>
        <v>0</v>
      </c>
      <c r="D42" s="30" t="n">
        <f aca="false">'REGISTRATION fill in'!E42</f>
        <v>0</v>
      </c>
      <c r="E42" s="34"/>
      <c r="F42" s="34"/>
      <c r="G42" s="34"/>
      <c r="H42" s="26" t="n">
        <f aca="false">SUM(E42:G42)</f>
        <v>0</v>
      </c>
      <c r="I42" s="26"/>
      <c r="J42" s="34"/>
      <c r="K42" s="34"/>
      <c r="L42" s="35"/>
      <c r="N42" s="34"/>
      <c r="O42" s="34"/>
      <c r="P42" s="35"/>
    </row>
    <row r="43" customFormat="false" ht="15.75" hidden="false" customHeight="false" outlineLevel="0" collapsed="false">
      <c r="A43" s="7" t="n">
        <v>34</v>
      </c>
      <c r="B43" s="33" t="n">
        <f aca="false">'REGISTRATION fill in'!C43</f>
        <v>0</v>
      </c>
      <c r="C43" s="33" t="n">
        <f aca="false">'REGISTRATION fill in'!D43</f>
        <v>0</v>
      </c>
      <c r="D43" s="30" t="n">
        <f aca="false">'REGISTRATION fill in'!E43</f>
        <v>0</v>
      </c>
      <c r="E43" s="34"/>
      <c r="F43" s="34"/>
      <c r="G43" s="34"/>
      <c r="H43" s="26" t="n">
        <f aca="false">SUM(E43:G43)</f>
        <v>0</v>
      </c>
      <c r="I43" s="26"/>
      <c r="J43" s="34"/>
      <c r="K43" s="34"/>
      <c r="L43" s="35"/>
      <c r="N43" s="34"/>
      <c r="O43" s="34"/>
      <c r="P43" s="35"/>
    </row>
    <row r="44" customFormat="false" ht="15.75" hidden="false" customHeight="false" outlineLevel="0" collapsed="false">
      <c r="A44" s="7" t="n">
        <v>35</v>
      </c>
      <c r="B44" s="33" t="n">
        <f aca="false">'REGISTRATION fill in'!C44</f>
        <v>0</v>
      </c>
      <c r="C44" s="33" t="n">
        <f aca="false">'REGISTRATION fill in'!D44</f>
        <v>0</v>
      </c>
      <c r="D44" s="30" t="n">
        <f aca="false">'REGISTRATION fill in'!E44</f>
        <v>0</v>
      </c>
      <c r="E44" s="34"/>
      <c r="F44" s="34"/>
      <c r="G44" s="34"/>
      <c r="H44" s="26" t="n">
        <f aca="false">SUM(E44:G44)</f>
        <v>0</v>
      </c>
      <c r="I44" s="26"/>
      <c r="J44" s="34"/>
      <c r="K44" s="34"/>
      <c r="L44" s="35"/>
      <c r="N44" s="34"/>
      <c r="O44" s="34"/>
      <c r="P44" s="35"/>
    </row>
    <row r="45" customFormat="false" ht="15.75" hidden="false" customHeight="false" outlineLevel="0" collapsed="false">
      <c r="A45" s="7" t="n">
        <v>36</v>
      </c>
      <c r="B45" s="33" t="n">
        <f aca="false">'REGISTRATION fill in'!C45</f>
        <v>0</v>
      </c>
      <c r="C45" s="33" t="n">
        <f aca="false">'REGISTRATION fill in'!D45</f>
        <v>0</v>
      </c>
      <c r="D45" s="30" t="n">
        <f aca="false">'REGISTRATION fill in'!E45</f>
        <v>0</v>
      </c>
      <c r="E45" s="34"/>
      <c r="F45" s="34"/>
      <c r="G45" s="34"/>
      <c r="H45" s="26" t="n">
        <f aca="false">SUM(E45:G45)</f>
        <v>0</v>
      </c>
      <c r="I45" s="26"/>
      <c r="J45" s="34"/>
      <c r="K45" s="34"/>
      <c r="L45" s="35"/>
      <c r="N45" s="34"/>
      <c r="O45" s="34"/>
      <c r="P45" s="35"/>
    </row>
    <row r="46" customFormat="false" ht="15.75" hidden="false" customHeight="false" outlineLevel="0" collapsed="false">
      <c r="A46" s="7" t="n">
        <v>37</v>
      </c>
      <c r="B46" s="33" t="n">
        <f aca="false">'REGISTRATION fill in'!C46</f>
        <v>0</v>
      </c>
      <c r="C46" s="33" t="n">
        <f aca="false">'REGISTRATION fill in'!D46</f>
        <v>0</v>
      </c>
      <c r="D46" s="30" t="n">
        <f aca="false">'REGISTRATION fill in'!E46</f>
        <v>0</v>
      </c>
      <c r="E46" s="34"/>
      <c r="F46" s="34"/>
      <c r="G46" s="34"/>
      <c r="H46" s="26" t="n">
        <f aca="false">SUM(E46:G46)</f>
        <v>0</v>
      </c>
      <c r="I46" s="26"/>
      <c r="J46" s="34"/>
      <c r="K46" s="34"/>
      <c r="L46" s="35"/>
      <c r="N46" s="34"/>
      <c r="O46" s="34"/>
      <c r="P46" s="35"/>
    </row>
    <row r="47" customFormat="false" ht="15.75" hidden="false" customHeight="false" outlineLevel="0" collapsed="false">
      <c r="A47" s="7" t="n">
        <v>38</v>
      </c>
      <c r="B47" s="33" t="n">
        <f aca="false">'REGISTRATION fill in'!C47</f>
        <v>0</v>
      </c>
      <c r="C47" s="33" t="n">
        <f aca="false">'REGISTRATION fill in'!D47</f>
        <v>0</v>
      </c>
      <c r="D47" s="30" t="n">
        <f aca="false">'REGISTRATION fill in'!E47</f>
        <v>0</v>
      </c>
      <c r="E47" s="34"/>
      <c r="F47" s="34"/>
      <c r="G47" s="34"/>
      <c r="H47" s="26" t="n">
        <f aca="false">SUM(E47:G47)</f>
        <v>0</v>
      </c>
      <c r="I47" s="26"/>
      <c r="J47" s="34"/>
      <c r="K47" s="34"/>
      <c r="L47" s="35"/>
      <c r="N47" s="34"/>
      <c r="O47" s="34"/>
      <c r="P47" s="35"/>
    </row>
    <row r="48" customFormat="false" ht="15.75" hidden="false" customHeight="false" outlineLevel="0" collapsed="false">
      <c r="A48" s="7" t="n">
        <v>39</v>
      </c>
      <c r="B48" s="33" t="n">
        <f aca="false">'REGISTRATION fill in'!C48</f>
        <v>0</v>
      </c>
      <c r="C48" s="33" t="n">
        <f aca="false">'REGISTRATION fill in'!D48</f>
        <v>0</v>
      </c>
      <c r="D48" s="30" t="n">
        <f aca="false">'REGISTRATION fill in'!E48</f>
        <v>0</v>
      </c>
      <c r="E48" s="34"/>
      <c r="F48" s="34"/>
      <c r="G48" s="34"/>
      <c r="H48" s="26" t="n">
        <f aca="false">SUM(E48:G48)</f>
        <v>0</v>
      </c>
      <c r="I48" s="26"/>
      <c r="J48" s="34"/>
      <c r="K48" s="34"/>
      <c r="L48" s="35"/>
      <c r="N48" s="34"/>
      <c r="O48" s="34"/>
      <c r="P48" s="35"/>
    </row>
    <row r="49" customFormat="false" ht="15.75" hidden="false" customHeight="false" outlineLevel="0" collapsed="false">
      <c r="A49" s="7" t="n">
        <v>40</v>
      </c>
      <c r="B49" s="33" t="n">
        <f aca="false">'REGISTRATION fill in'!C49</f>
        <v>0</v>
      </c>
      <c r="C49" s="33" t="n">
        <f aca="false">'REGISTRATION fill in'!D49</f>
        <v>0</v>
      </c>
      <c r="D49" s="30" t="n">
        <f aca="false">'REGISTRATION fill in'!E49</f>
        <v>0</v>
      </c>
      <c r="E49" s="34"/>
      <c r="F49" s="34"/>
      <c r="G49" s="34"/>
      <c r="H49" s="26" t="n">
        <f aca="false">SUM(E49:G49)</f>
        <v>0</v>
      </c>
      <c r="I49" s="26"/>
      <c r="J49" s="34"/>
      <c r="K49" s="34"/>
      <c r="L49" s="35"/>
      <c r="N49" s="34"/>
      <c r="O49" s="34"/>
      <c r="P49" s="35"/>
    </row>
    <row r="50" customFormat="false" ht="15.75" hidden="false" customHeight="false" outlineLevel="0" collapsed="false">
      <c r="A50" s="7" t="n">
        <v>41</v>
      </c>
      <c r="B50" s="33" t="n">
        <f aca="false">'REGISTRATION fill in'!C50</f>
        <v>0</v>
      </c>
      <c r="C50" s="33" t="n">
        <f aca="false">'REGISTRATION fill in'!D50</f>
        <v>0</v>
      </c>
      <c r="D50" s="30" t="n">
        <f aca="false">'REGISTRATION fill in'!E50</f>
        <v>0</v>
      </c>
      <c r="E50" s="34"/>
      <c r="F50" s="34"/>
      <c r="G50" s="34"/>
      <c r="H50" s="26" t="n">
        <f aca="false">SUM(E50:G50)</f>
        <v>0</v>
      </c>
      <c r="I50" s="26"/>
      <c r="J50" s="34"/>
      <c r="K50" s="34"/>
      <c r="L50" s="35"/>
      <c r="N50" s="34"/>
      <c r="O50" s="34"/>
      <c r="P50" s="35"/>
    </row>
    <row r="51" customFormat="false" ht="15.75" hidden="false" customHeight="false" outlineLevel="0" collapsed="false">
      <c r="A51" s="7" t="n">
        <v>42</v>
      </c>
      <c r="B51" s="33" t="n">
        <f aca="false">'REGISTRATION fill in'!C51</f>
        <v>0</v>
      </c>
      <c r="C51" s="33" t="n">
        <f aca="false">'REGISTRATION fill in'!D51</f>
        <v>0</v>
      </c>
      <c r="D51" s="30" t="n">
        <f aca="false">'REGISTRATION fill in'!E51</f>
        <v>0</v>
      </c>
      <c r="E51" s="34"/>
      <c r="F51" s="34"/>
      <c r="G51" s="34"/>
      <c r="H51" s="26" t="n">
        <f aca="false">SUM(E51:G51)</f>
        <v>0</v>
      </c>
      <c r="I51" s="26"/>
      <c r="J51" s="34"/>
      <c r="K51" s="34"/>
      <c r="L51" s="35"/>
      <c r="N51" s="34"/>
      <c r="O51" s="34"/>
      <c r="P51" s="35"/>
    </row>
    <row r="52" customFormat="false" ht="15.75" hidden="false" customHeight="false" outlineLevel="0" collapsed="false">
      <c r="A52" s="7" t="n">
        <v>43</v>
      </c>
      <c r="B52" s="33" t="n">
        <f aca="false">'REGISTRATION fill in'!C52</f>
        <v>0</v>
      </c>
      <c r="C52" s="33" t="n">
        <f aca="false">'REGISTRATION fill in'!D52</f>
        <v>0</v>
      </c>
      <c r="D52" s="30" t="n">
        <f aca="false">'REGISTRATION fill in'!E52</f>
        <v>0</v>
      </c>
      <c r="E52" s="34"/>
      <c r="F52" s="34"/>
      <c r="G52" s="34"/>
      <c r="H52" s="26" t="n">
        <f aca="false">SUM(E52:G52)</f>
        <v>0</v>
      </c>
      <c r="I52" s="26"/>
      <c r="J52" s="34"/>
      <c r="K52" s="34"/>
      <c r="L52" s="35"/>
      <c r="N52" s="34"/>
      <c r="O52" s="34"/>
      <c r="P52" s="35"/>
    </row>
    <row r="53" customFormat="false" ht="15.75" hidden="false" customHeight="false" outlineLevel="0" collapsed="false">
      <c r="A53" s="7" t="n">
        <v>44</v>
      </c>
      <c r="B53" s="33" t="n">
        <f aca="false">'REGISTRATION fill in'!C53</f>
        <v>0</v>
      </c>
      <c r="C53" s="33" t="n">
        <f aca="false">'REGISTRATION fill in'!D53</f>
        <v>0</v>
      </c>
      <c r="D53" s="30" t="n">
        <f aca="false">'REGISTRATION fill in'!E53</f>
        <v>0</v>
      </c>
      <c r="E53" s="34"/>
      <c r="F53" s="34"/>
      <c r="G53" s="34"/>
      <c r="H53" s="26" t="n">
        <f aca="false">SUM(E53:G53)</f>
        <v>0</v>
      </c>
      <c r="I53" s="26"/>
      <c r="J53" s="34"/>
      <c r="K53" s="34"/>
      <c r="L53" s="35"/>
      <c r="N53" s="34"/>
      <c r="O53" s="34"/>
      <c r="P53" s="35"/>
    </row>
    <row r="54" customFormat="false" ht="15.75" hidden="false" customHeight="false" outlineLevel="0" collapsed="false">
      <c r="A54" s="7" t="n">
        <v>45</v>
      </c>
      <c r="B54" s="33" t="n">
        <f aca="false">'REGISTRATION fill in'!C54</f>
        <v>0</v>
      </c>
      <c r="C54" s="33" t="n">
        <f aca="false">'REGISTRATION fill in'!D54</f>
        <v>0</v>
      </c>
      <c r="D54" s="30" t="n">
        <f aca="false">'REGISTRATION fill in'!E54</f>
        <v>0</v>
      </c>
      <c r="E54" s="34"/>
      <c r="F54" s="34"/>
      <c r="G54" s="34"/>
      <c r="H54" s="26" t="n">
        <f aca="false">SUM(E54:G54)</f>
        <v>0</v>
      </c>
      <c r="I54" s="26"/>
      <c r="J54" s="34"/>
      <c r="K54" s="34"/>
      <c r="L54" s="35"/>
      <c r="N54" s="34"/>
      <c r="O54" s="34"/>
      <c r="P54" s="35"/>
    </row>
    <row r="55" customFormat="false" ht="15.75" hidden="false" customHeight="false" outlineLevel="0" collapsed="false">
      <c r="A55" s="7" t="n">
        <v>46</v>
      </c>
      <c r="B55" s="33" t="n">
        <f aca="false">'REGISTRATION fill in'!C55</f>
        <v>0</v>
      </c>
      <c r="C55" s="33" t="n">
        <f aca="false">'REGISTRATION fill in'!D55</f>
        <v>0</v>
      </c>
      <c r="D55" s="30" t="n">
        <f aca="false">'REGISTRATION fill in'!E55</f>
        <v>0</v>
      </c>
      <c r="E55" s="34"/>
      <c r="F55" s="34"/>
      <c r="G55" s="34"/>
      <c r="H55" s="26" t="n">
        <f aca="false">SUM(E55:G55)</f>
        <v>0</v>
      </c>
      <c r="I55" s="26"/>
      <c r="J55" s="34"/>
      <c r="K55" s="34"/>
      <c r="L55" s="35"/>
      <c r="N55" s="34"/>
      <c r="O55" s="34"/>
      <c r="P55" s="35"/>
    </row>
    <row r="56" customFormat="false" ht="15.75" hidden="false" customHeight="false" outlineLevel="0" collapsed="false">
      <c r="A56" s="7" t="n">
        <v>47</v>
      </c>
      <c r="B56" s="33" t="n">
        <f aca="false">'REGISTRATION fill in'!C56</f>
        <v>0</v>
      </c>
      <c r="C56" s="33" t="n">
        <f aca="false">'REGISTRATION fill in'!D56</f>
        <v>0</v>
      </c>
      <c r="D56" s="30" t="n">
        <f aca="false">'REGISTRATION fill in'!E56</f>
        <v>0</v>
      </c>
      <c r="E56" s="34"/>
      <c r="F56" s="34"/>
      <c r="G56" s="34"/>
      <c r="H56" s="26" t="n">
        <f aca="false">SUM(E56:G56)</f>
        <v>0</v>
      </c>
      <c r="I56" s="26"/>
      <c r="J56" s="34"/>
      <c r="K56" s="34"/>
      <c r="L56" s="35"/>
      <c r="N56" s="34"/>
      <c r="O56" s="34"/>
      <c r="P56" s="35"/>
    </row>
    <row r="57" customFormat="false" ht="15.75" hidden="false" customHeight="false" outlineLevel="0" collapsed="false">
      <c r="A57" s="7" t="n">
        <v>48</v>
      </c>
      <c r="B57" s="33" t="n">
        <f aca="false">'REGISTRATION fill in'!C57</f>
        <v>0</v>
      </c>
      <c r="C57" s="33" t="n">
        <f aca="false">'REGISTRATION fill in'!D57</f>
        <v>0</v>
      </c>
      <c r="D57" s="30" t="n">
        <f aca="false">'REGISTRATION fill in'!E57</f>
        <v>0</v>
      </c>
      <c r="E57" s="34"/>
      <c r="F57" s="34"/>
      <c r="G57" s="34"/>
      <c r="H57" s="26" t="n">
        <f aca="false">SUM(E57:G57)</f>
        <v>0</v>
      </c>
      <c r="I57" s="26"/>
      <c r="J57" s="34"/>
      <c r="K57" s="34"/>
      <c r="L57" s="35"/>
      <c r="N57" s="34"/>
      <c r="O57" s="34"/>
      <c r="P57" s="35"/>
    </row>
    <row r="58" customFormat="false" ht="15.75" hidden="false" customHeight="false" outlineLevel="0" collapsed="false">
      <c r="A58" s="7" t="n">
        <v>49</v>
      </c>
      <c r="B58" s="33" t="n">
        <f aca="false">'REGISTRATION fill in'!C58</f>
        <v>0</v>
      </c>
      <c r="C58" s="33" t="n">
        <f aca="false">'REGISTRATION fill in'!D58</f>
        <v>0</v>
      </c>
      <c r="D58" s="30" t="n">
        <f aca="false">'REGISTRATION fill in'!E58</f>
        <v>0</v>
      </c>
      <c r="E58" s="34"/>
      <c r="F58" s="52"/>
      <c r="G58" s="34"/>
      <c r="H58" s="26" t="n">
        <f aca="false">SUM(E58:G58)</f>
        <v>0</v>
      </c>
      <c r="I58" s="26"/>
      <c r="J58" s="34"/>
      <c r="K58" s="34"/>
      <c r="L58" s="35"/>
      <c r="N58" s="34"/>
      <c r="O58" s="34"/>
      <c r="P58" s="35"/>
    </row>
    <row r="59" customFormat="false" ht="15.75" hidden="false" customHeight="false" outlineLevel="0" collapsed="false">
      <c r="A59" s="7" t="n">
        <v>50</v>
      </c>
      <c r="B59" s="33" t="n">
        <f aca="false">'REGISTRATION fill in'!C59</f>
        <v>0</v>
      </c>
      <c r="C59" s="33" t="n">
        <f aca="false">'REGISTRATION fill in'!D59</f>
        <v>0</v>
      </c>
      <c r="D59" s="30" t="n">
        <f aca="false">'REGISTRATION fill in'!E59</f>
        <v>0</v>
      </c>
      <c r="E59" s="34"/>
      <c r="F59" s="34"/>
      <c r="G59" s="34"/>
      <c r="H59" s="26" t="n">
        <f aca="false">SUM(E59:G59)</f>
        <v>0</v>
      </c>
      <c r="I59" s="26"/>
      <c r="J59" s="34"/>
      <c r="K59" s="34"/>
      <c r="L59" s="35"/>
      <c r="N59" s="34"/>
      <c r="O59" s="34"/>
      <c r="P59" s="35"/>
    </row>
    <row r="60" customFormat="false" ht="15.75" hidden="false" customHeight="false" outlineLevel="0" collapsed="false">
      <c r="A60" s="7" t="n">
        <v>51</v>
      </c>
      <c r="B60" s="33" t="n">
        <f aca="false">'REGISTRATION fill in'!C60</f>
        <v>0</v>
      </c>
      <c r="C60" s="33" t="n">
        <f aca="false">'REGISTRATION fill in'!D60</f>
        <v>0</v>
      </c>
      <c r="D60" s="30" t="n">
        <f aca="false">'REGISTRATION fill in'!E60</f>
        <v>0</v>
      </c>
      <c r="E60" s="34"/>
      <c r="F60" s="34"/>
      <c r="G60" s="34"/>
      <c r="H60" s="26" t="n">
        <f aca="false">SUM(E60:G60)</f>
        <v>0</v>
      </c>
      <c r="I60" s="26"/>
      <c r="J60" s="34"/>
      <c r="K60" s="34"/>
      <c r="L60" s="35"/>
      <c r="N60" s="34"/>
      <c r="O60" s="34"/>
      <c r="P60" s="35"/>
    </row>
    <row r="61" customFormat="false" ht="15.75" hidden="false" customHeight="false" outlineLevel="0" collapsed="false">
      <c r="A61" s="7" t="n">
        <v>52</v>
      </c>
      <c r="B61" s="33" t="n">
        <f aca="false">'REGISTRATION fill in'!C61</f>
        <v>0</v>
      </c>
      <c r="C61" s="33" t="n">
        <f aca="false">'REGISTRATION fill in'!D61</f>
        <v>0</v>
      </c>
      <c r="D61" s="30" t="n">
        <f aca="false">'REGISTRATION fill in'!E61</f>
        <v>0</v>
      </c>
      <c r="E61" s="34"/>
      <c r="F61" s="34"/>
      <c r="G61" s="34"/>
      <c r="H61" s="26" t="n">
        <f aca="false">SUM(E61:G61)</f>
        <v>0</v>
      </c>
      <c r="I61" s="26"/>
      <c r="J61" s="34"/>
      <c r="K61" s="34"/>
      <c r="L61" s="35"/>
      <c r="N61" s="34"/>
      <c r="O61" s="34"/>
      <c r="P61" s="35"/>
    </row>
    <row r="62" customFormat="false" ht="15.75" hidden="false" customHeight="false" outlineLevel="0" collapsed="false">
      <c r="A62" s="7" t="n">
        <v>53</v>
      </c>
      <c r="B62" s="33" t="n">
        <f aca="false">'REGISTRATION fill in'!C62</f>
        <v>0</v>
      </c>
      <c r="C62" s="33" t="n">
        <f aca="false">'REGISTRATION fill in'!D62</f>
        <v>0</v>
      </c>
      <c r="D62" s="30" t="n">
        <f aca="false">'REGISTRATION fill in'!E62</f>
        <v>0</v>
      </c>
      <c r="E62" s="34"/>
      <c r="F62" s="34"/>
      <c r="G62" s="34"/>
      <c r="H62" s="26" t="n">
        <f aca="false">SUM(E62:G62)</f>
        <v>0</v>
      </c>
      <c r="I62" s="26"/>
      <c r="J62" s="34"/>
      <c r="K62" s="34"/>
      <c r="L62" s="35"/>
      <c r="N62" s="34"/>
      <c r="O62" s="34"/>
      <c r="P62" s="35"/>
    </row>
  </sheetData>
  <mergeCells count="9">
    <mergeCell ref="J4:L4"/>
    <mergeCell ref="B6:E6"/>
    <mergeCell ref="F6:G6"/>
    <mergeCell ref="K6:L6"/>
    <mergeCell ref="O6:P6"/>
    <mergeCell ref="B7:E7"/>
    <mergeCell ref="F7:G7"/>
    <mergeCell ref="K7:L7"/>
    <mergeCell ref="O7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9" activeCellId="0" sqref="A9:D9"/>
    </sheetView>
  </sheetViews>
  <sheetFormatPr defaultColWidth="8.562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1" width="27.42"/>
    <col collapsed="false" customWidth="true" hidden="false" outlineLevel="0" max="3" min="3" style="1" width="20.56"/>
    <col collapsed="false" customWidth="true" hidden="false" outlineLevel="0" max="4" min="4" style="2" width="10.99"/>
    <col collapsed="false" customWidth="true" hidden="false" outlineLevel="0" max="5" min="5" style="53" width="9.7"/>
    <col collapsed="false" customWidth="true" hidden="false" outlineLevel="0" max="8" min="6" style="53" width="9.14"/>
    <col collapsed="false" customWidth="true" hidden="false" outlineLevel="0" max="9" min="9" style="1" width="5.85"/>
    <col collapsed="false" customWidth="false" hidden="false" outlineLevel="0" max="257" min="10" style="1" width="8.56"/>
  </cols>
  <sheetData>
    <row r="3" customFormat="false" ht="15" hidden="false" customHeight="false" outlineLevel="0" collapsed="false">
      <c r="C3" s="4"/>
    </row>
    <row r="4" customFormat="false" ht="21" hidden="false" customHeight="false" outlineLevel="0" collapsed="false">
      <c r="C4" s="54"/>
    </row>
    <row r="5" customFormat="false" ht="15" hidden="false" customHeight="false" outlineLevel="0" collapsed="false">
      <c r="F5" s="55"/>
      <c r="G5" s="55"/>
      <c r="H5" s="55"/>
    </row>
    <row r="6" customFormat="false" ht="15.75" hidden="false" customHeight="false" outlineLevel="0" collapsed="false">
      <c r="E6" s="6" t="s">
        <v>43</v>
      </c>
      <c r="F6" s="6"/>
      <c r="G6" s="6"/>
      <c r="H6" s="6"/>
    </row>
    <row r="7" customFormat="false" ht="21.75" hidden="false" customHeight="true" outlineLevel="0" collapsed="false">
      <c r="B7" s="56" t="s">
        <v>44</v>
      </c>
      <c r="C7" s="56"/>
      <c r="D7" s="56"/>
      <c r="E7" s="57" t="s">
        <v>45</v>
      </c>
      <c r="F7" s="58" t="s">
        <v>46</v>
      </c>
      <c r="G7" s="58"/>
      <c r="H7" s="58"/>
    </row>
    <row r="8" customFormat="false" ht="21.75" hidden="false" customHeight="true" outlineLevel="0" collapsed="false">
      <c r="B8" s="59"/>
      <c r="C8" s="59"/>
      <c r="D8" s="59"/>
      <c r="E8" s="57" t="s">
        <v>47</v>
      </c>
      <c r="F8" s="58" t="s">
        <v>48</v>
      </c>
      <c r="G8" s="58"/>
      <c r="H8" s="58"/>
    </row>
    <row r="9" customFormat="false" ht="21.75" hidden="false" customHeight="true" outlineLevel="0" collapsed="false">
      <c r="A9" s="6" t="s">
        <v>1</v>
      </c>
      <c r="B9" s="6"/>
      <c r="C9" s="6"/>
      <c r="D9" s="6"/>
      <c r="E9" s="57" t="s">
        <v>49</v>
      </c>
      <c r="F9" s="58" t="s">
        <v>50</v>
      </c>
      <c r="G9" s="58"/>
      <c r="H9" s="58"/>
    </row>
    <row r="11" customFormat="false" ht="21" hidden="false" customHeight="false" outlineLevel="0" collapsed="false">
      <c r="A11" s="7" t="s">
        <v>2</v>
      </c>
      <c r="B11" s="8" t="s">
        <v>3</v>
      </c>
      <c r="C11" s="8" t="s">
        <v>4</v>
      </c>
      <c r="D11" s="60" t="s">
        <v>51</v>
      </c>
      <c r="E11" s="61" t="s">
        <v>52</v>
      </c>
      <c r="F11" s="61" t="s">
        <v>53</v>
      </c>
      <c r="G11" s="61" t="s">
        <v>54</v>
      </c>
      <c r="H11" s="62" t="s">
        <v>55</v>
      </c>
    </row>
    <row r="12" customFormat="false" ht="15" hidden="false" customHeight="false" outlineLevel="0" collapsed="false">
      <c r="A12" s="7" t="n">
        <v>1</v>
      </c>
      <c r="B12" s="33" t="str">
        <f aca="false">'REGISTRATION fill in'!C11</f>
        <v>Lukas Banevičius</v>
      </c>
      <c r="C12" s="33" t="n">
        <f aca="false">'REGISTRATION fill in'!D11</f>
        <v>0</v>
      </c>
      <c r="D12" s="63" t="n">
        <f aca="false">'REGISTRATION fill in'!E11</f>
        <v>1</v>
      </c>
      <c r="E12" s="52" t="n">
        <f aca="false">AVERAGE('JUDGYING fill in'!E10:G10)</f>
        <v>0</v>
      </c>
      <c r="F12" s="52" t="n">
        <f aca="false">AVERAGE('JUDGYING fill in'!J10:L10)</f>
        <v>81</v>
      </c>
      <c r="G12" s="52" t="n">
        <f aca="false">AVERAGE('JUDGYING fill in'!N10:P10)</f>
        <v>72.3333333333333</v>
      </c>
      <c r="H12" s="64" t="n">
        <f aca="false">MAX(E12:G12)</f>
        <v>81</v>
      </c>
      <c r="I12" s="65"/>
    </row>
    <row r="13" customFormat="false" ht="15" hidden="false" customHeight="false" outlineLevel="0" collapsed="false">
      <c r="A13" s="7" t="n">
        <v>2</v>
      </c>
      <c r="B13" s="33" t="str">
        <f aca="false">'REGISTRATION fill in'!C12</f>
        <v>Andrej Osadcij</v>
      </c>
      <c r="C13" s="33" t="n">
        <f aca="false">'REGISTRATION fill in'!D12</f>
        <v>0</v>
      </c>
      <c r="D13" s="63" t="n">
        <f aca="false">'REGISTRATION fill in'!E12</f>
        <v>2</v>
      </c>
      <c r="E13" s="52" t="n">
        <f aca="false">AVERAGE('JUDGYING fill in'!E11:G11)</f>
        <v>62</v>
      </c>
      <c r="F13" s="52" t="n">
        <f aca="false">AVERAGE('JUDGYING fill in'!J11:L11)</f>
        <v>52.3333333333333</v>
      </c>
      <c r="G13" s="52" t="n">
        <f aca="false">AVERAGE('JUDGYING fill in'!N11:P11)</f>
        <v>67</v>
      </c>
      <c r="H13" s="64" t="n">
        <f aca="false">MAX(E13:G13)</f>
        <v>67</v>
      </c>
      <c r="I13" s="65"/>
    </row>
    <row r="14" customFormat="false" ht="15" hidden="false" customHeight="false" outlineLevel="0" collapsed="false">
      <c r="A14" s="7" t="n">
        <v>3</v>
      </c>
      <c r="B14" s="33" t="str">
        <f aca="false">'REGISTRATION fill in'!C13</f>
        <v>Tomas Duoplys</v>
      </c>
      <c r="C14" s="33" t="n">
        <f aca="false">'REGISTRATION fill in'!D13</f>
        <v>0</v>
      </c>
      <c r="D14" s="63" t="n">
        <f aca="false">'REGISTRATION fill in'!E13</f>
        <v>3</v>
      </c>
      <c r="E14" s="52" t="n">
        <f aca="false">AVERAGE('JUDGYING fill in'!E12:G12)</f>
        <v>53.6666666666667</v>
      </c>
      <c r="F14" s="52" t="n">
        <f aca="false">AVERAGE('JUDGYING fill in'!J12:L12)</f>
        <v>67.6666666666667</v>
      </c>
      <c r="G14" s="52" t="n">
        <f aca="false">AVERAGE('JUDGYING fill in'!N12:P12)</f>
        <v>54.6666666666667</v>
      </c>
      <c r="H14" s="64" t="n">
        <f aca="false">MAX(E14:G14)</f>
        <v>67.6666666666667</v>
      </c>
      <c r="I14" s="65"/>
    </row>
    <row r="15" customFormat="false" ht="15" hidden="false" customHeight="false" outlineLevel="0" collapsed="false">
      <c r="A15" s="7" t="n">
        <v>4</v>
      </c>
      <c r="B15" s="33" t="str">
        <f aca="false">'REGISTRATION fill in'!C14</f>
        <v>Vaidas Šmoilovas</v>
      </c>
      <c r="C15" s="33" t="n">
        <f aca="false">'REGISTRATION fill in'!D14</f>
        <v>0</v>
      </c>
      <c r="D15" s="63" t="n">
        <f aca="false">'REGISTRATION fill in'!E14</f>
        <v>4</v>
      </c>
      <c r="E15" s="52" t="n">
        <f aca="false">AVERAGE('JUDGYING fill in'!E13:G13)</f>
        <v>68.6666666666667</v>
      </c>
      <c r="F15" s="52" t="n">
        <f aca="false">AVERAGE('JUDGYING fill in'!J13:L13)</f>
        <v>77.6666666666667</v>
      </c>
      <c r="G15" s="52" t="n">
        <f aca="false">AVERAGE('JUDGYING fill in'!N13:P13)</f>
        <v>81</v>
      </c>
      <c r="H15" s="64" t="n">
        <f aca="false">MAX(E15:G15)</f>
        <v>81</v>
      </c>
      <c r="I15" s="65"/>
    </row>
    <row r="16" customFormat="false" ht="15" hidden="false" customHeight="false" outlineLevel="0" collapsed="false">
      <c r="A16" s="7" t="n">
        <v>5</v>
      </c>
      <c r="B16" s="33" t="str">
        <f aca="false">'REGISTRATION fill in'!C15</f>
        <v>Edgaras Liutkevičius</v>
      </c>
      <c r="C16" s="33" t="n">
        <f aca="false">'REGISTRATION fill in'!D15</f>
        <v>0</v>
      </c>
      <c r="D16" s="63" t="n">
        <f aca="false">'REGISTRATION fill in'!E15</f>
        <v>5</v>
      </c>
      <c r="E16" s="52" t="n">
        <f aca="false">AVERAGE('JUDGYING fill in'!E14:G14)</f>
        <v>62.3333333333333</v>
      </c>
      <c r="F16" s="52" t="n">
        <f aca="false">AVERAGE('JUDGYING fill in'!J14:L14)</f>
        <v>0</v>
      </c>
      <c r="G16" s="52" t="n">
        <f aca="false">AVERAGE('JUDGYING fill in'!N14:P14)</f>
        <v>45</v>
      </c>
      <c r="H16" s="64" t="n">
        <f aca="false">MAX(E16:G16)</f>
        <v>62.3333333333333</v>
      </c>
      <c r="I16" s="66"/>
    </row>
    <row r="17" customFormat="false" ht="15" hidden="false" customHeight="false" outlineLevel="0" collapsed="false">
      <c r="A17" s="7" t="n">
        <v>6</v>
      </c>
      <c r="B17" s="33" t="str">
        <f aca="false">'REGISTRATION fill in'!C16</f>
        <v>Egidijus Pečiukonis</v>
      </c>
      <c r="C17" s="33" t="n">
        <f aca="false">'REGISTRATION fill in'!D16</f>
        <v>0</v>
      </c>
      <c r="D17" s="63" t="n">
        <f aca="false">'REGISTRATION fill in'!E16</f>
        <v>6</v>
      </c>
      <c r="E17" s="52" t="n">
        <f aca="false">AVERAGE('JUDGYING fill in'!E15:G15)</f>
        <v>52.3333333333333</v>
      </c>
      <c r="F17" s="52" t="n">
        <f aca="false">AVERAGE('JUDGYING fill in'!J15:L15)</f>
        <v>53.3333333333333</v>
      </c>
      <c r="G17" s="52" t="n">
        <f aca="false">AVERAGE('JUDGYING fill in'!N15:P15)</f>
        <v>57</v>
      </c>
      <c r="H17" s="64" t="n">
        <f aca="false">MAX(E17:G17)</f>
        <v>57</v>
      </c>
      <c r="I17" s="66" t="n">
        <f aca="false">RANK(H17,H$12:H$60)</f>
        <v>27</v>
      </c>
    </row>
    <row r="18" customFormat="false" ht="15" hidden="false" customHeight="false" outlineLevel="0" collapsed="false">
      <c r="A18" s="7" t="n">
        <v>7</v>
      </c>
      <c r="B18" s="33" t="str">
        <f aca="false">'REGISTRATION fill in'!C17</f>
        <v>Karolis Kolosovas</v>
      </c>
      <c r="C18" s="33" t="n">
        <f aca="false">'REGISTRATION fill in'!D17</f>
        <v>0</v>
      </c>
      <c r="D18" s="63" t="n">
        <f aca="false">'REGISTRATION fill in'!E17</f>
        <v>7</v>
      </c>
      <c r="E18" s="52" t="n">
        <f aca="false">AVERAGE('JUDGYING fill in'!E16:G16)</f>
        <v>53</v>
      </c>
      <c r="F18" s="52" t="n">
        <f aca="false">AVERAGE('JUDGYING fill in'!J16:L16)</f>
        <v>51</v>
      </c>
      <c r="G18" s="52" t="n">
        <f aca="false">AVERAGE('JUDGYING fill in'!N16:P16)</f>
        <v>65.6666666666667</v>
      </c>
      <c r="H18" s="64" t="n">
        <f aca="false">MAX(E18:G18)</f>
        <v>65.6666666666667</v>
      </c>
      <c r="I18" s="66" t="n">
        <f aca="false">RANK(H18,H$12:H$60)</f>
        <v>18</v>
      </c>
    </row>
    <row r="19" customFormat="false" ht="15" hidden="false" customHeight="false" outlineLevel="0" collapsed="false">
      <c r="A19" s="7" t="n">
        <v>8</v>
      </c>
      <c r="B19" s="33" t="str">
        <f aca="false">'REGISTRATION fill in'!C18</f>
        <v>Žydrunas Ramanauskas</v>
      </c>
      <c r="C19" s="33" t="n">
        <f aca="false">'REGISTRATION fill in'!D18</f>
        <v>0</v>
      </c>
      <c r="D19" s="63" t="n">
        <f aca="false">'REGISTRATION fill in'!E18</f>
        <v>8</v>
      </c>
      <c r="E19" s="52" t="n">
        <f aca="false">AVERAGE('JUDGYING fill in'!E17:G17)</f>
        <v>38.6666666666667</v>
      </c>
      <c r="F19" s="52" t="n">
        <f aca="false">AVERAGE('JUDGYING fill in'!J17:L17)</f>
        <v>65.3333333333333</v>
      </c>
      <c r="G19" s="52" t="n">
        <f aca="false">AVERAGE('JUDGYING fill in'!N17:P17)</f>
        <v>81</v>
      </c>
      <c r="H19" s="64" t="n">
        <f aca="false">MAX(E19:G19)</f>
        <v>81</v>
      </c>
      <c r="I19" s="66" t="n">
        <f aca="false">RANK(H19,H$12:H$60)</f>
        <v>1</v>
      </c>
    </row>
    <row r="20" customFormat="false" ht="15" hidden="false" customHeight="false" outlineLevel="0" collapsed="false">
      <c r="A20" s="7" t="n">
        <v>9</v>
      </c>
      <c r="B20" s="33" t="str">
        <f aca="false">'REGISTRATION fill in'!C19</f>
        <v>Laurynas Stonkus</v>
      </c>
      <c r="C20" s="33" t="n">
        <f aca="false">'REGISTRATION fill in'!D19</f>
        <v>0</v>
      </c>
      <c r="D20" s="63" t="n">
        <f aca="false">'REGISTRATION fill in'!E19</f>
        <v>9</v>
      </c>
      <c r="E20" s="52" t="n">
        <f aca="false">AVERAGE('JUDGYING fill in'!E18:G18)</f>
        <v>49.6666666666667</v>
      </c>
      <c r="F20" s="52" t="n">
        <f aca="false">AVERAGE('JUDGYING fill in'!J18:L18)</f>
        <v>65.6666666666667</v>
      </c>
      <c r="G20" s="52" t="n">
        <f aca="false">AVERAGE('JUDGYING fill in'!N18:P18)</f>
        <v>63</v>
      </c>
      <c r="H20" s="64" t="n">
        <f aca="false">MAX(E20:G20)</f>
        <v>65.6666666666667</v>
      </c>
      <c r="I20" s="66" t="n">
        <f aca="false">RANK(H20,H$12:H$60)</f>
        <v>18</v>
      </c>
    </row>
    <row r="21" customFormat="false" ht="15" hidden="false" customHeight="false" outlineLevel="0" collapsed="false">
      <c r="A21" s="7" t="n">
        <v>10</v>
      </c>
      <c r="B21" s="33" t="str">
        <f aca="false">'REGISTRATION fill in'!C20</f>
        <v>Simonas Vilčinskas</v>
      </c>
      <c r="C21" s="33" t="n">
        <f aca="false">'REGISTRATION fill in'!D20</f>
        <v>0</v>
      </c>
      <c r="D21" s="63" t="n">
        <f aca="false">'REGISTRATION fill in'!E20</f>
        <v>10</v>
      </c>
      <c r="E21" s="52" t="n">
        <f aca="false">AVERAGE('JUDGYING fill in'!E19:G19)</f>
        <v>53</v>
      </c>
      <c r="F21" s="52" t="n">
        <f aca="false">AVERAGE('JUDGYING fill in'!J19:L19)</f>
        <v>75.3333333333333</v>
      </c>
      <c r="G21" s="52" t="n">
        <f aca="false">AVERAGE('JUDGYING fill in'!N19:P19)</f>
        <v>75</v>
      </c>
      <c r="H21" s="64" t="n">
        <f aca="false">MAX(E21:G21)</f>
        <v>75.3333333333333</v>
      </c>
      <c r="I21" s="66" t="n">
        <f aca="false">RANK(H21,H$12:H$60)</f>
        <v>9</v>
      </c>
    </row>
    <row r="22" customFormat="false" ht="15" hidden="false" customHeight="false" outlineLevel="0" collapsed="false">
      <c r="A22" s="7" t="n">
        <v>11</v>
      </c>
      <c r="B22" s="33" t="str">
        <f aca="false">'REGISTRATION fill in'!C21</f>
        <v>Arvistas Keras</v>
      </c>
      <c r="C22" s="33" t="n">
        <f aca="false">'REGISTRATION fill in'!D21</f>
        <v>0</v>
      </c>
      <c r="D22" s="63" t="n">
        <f aca="false">'REGISTRATION fill in'!E21</f>
        <v>11</v>
      </c>
      <c r="E22" s="52" t="n">
        <f aca="false">AVERAGE('JUDGYING fill in'!E20:G20)</f>
        <v>0</v>
      </c>
      <c r="F22" s="52" t="n">
        <f aca="false">AVERAGE('JUDGYING fill in'!J20:L20)</f>
        <v>0</v>
      </c>
      <c r="G22" s="52" t="n">
        <f aca="false">AVERAGE('JUDGYING fill in'!N20:P20)</f>
        <v>39.6666666666667</v>
      </c>
      <c r="H22" s="64" t="n">
        <f aca="false">MAX(E22:G22)</f>
        <v>39.6666666666667</v>
      </c>
      <c r="I22" s="66" t="n">
        <f aca="false">RANK(H22,H$12:H$60)</f>
        <v>28</v>
      </c>
    </row>
    <row r="23" customFormat="false" ht="15" hidden="false" customHeight="false" outlineLevel="0" collapsed="false">
      <c r="A23" s="7" t="n">
        <v>12</v>
      </c>
      <c r="B23" s="33" t="str">
        <f aca="false">'REGISTRATION fill in'!C22</f>
        <v>Aurimas Kontenis</v>
      </c>
      <c r="C23" s="33" t="n">
        <f aca="false">'REGISTRATION fill in'!D22</f>
        <v>0</v>
      </c>
      <c r="D23" s="63" t="n">
        <f aca="false">'REGISTRATION fill in'!E22</f>
        <v>12</v>
      </c>
      <c r="E23" s="52" t="n">
        <f aca="false">AVERAGE('JUDGYING fill in'!E21:G21)</f>
        <v>66.3333333333333</v>
      </c>
      <c r="F23" s="52" t="n">
        <f aca="false">AVERAGE('JUDGYING fill in'!J21:L21)</f>
        <v>56.3333333333333</v>
      </c>
      <c r="G23" s="52" t="n">
        <f aca="false">AVERAGE('JUDGYING fill in'!N21:P21)</f>
        <v>64.3333333333333</v>
      </c>
      <c r="H23" s="64" t="n">
        <f aca="false">MAX(E23:G23)</f>
        <v>66.3333333333333</v>
      </c>
      <c r="I23" s="66" t="n">
        <f aca="false">RANK(H23,H$12:H$60)</f>
        <v>17</v>
      </c>
    </row>
    <row r="24" customFormat="false" ht="15" hidden="false" customHeight="false" outlineLevel="0" collapsed="false">
      <c r="A24" s="7" t="n">
        <v>13</v>
      </c>
      <c r="B24" s="33" t="str">
        <f aca="false">'REGISTRATION fill in'!C23</f>
        <v>Arunas Paulavičius</v>
      </c>
      <c r="C24" s="33" t="n">
        <f aca="false">'REGISTRATION fill in'!D23</f>
        <v>0</v>
      </c>
      <c r="D24" s="63" t="n">
        <f aca="false">'REGISTRATION fill in'!E23</f>
        <v>13</v>
      </c>
      <c r="E24" s="52" t="n">
        <f aca="false">AVERAGE('JUDGYING fill in'!E22:G22)</f>
        <v>77</v>
      </c>
      <c r="F24" s="52" t="n">
        <f aca="false">AVERAGE('JUDGYING fill in'!J22:L22)</f>
        <v>0</v>
      </c>
      <c r="G24" s="52" t="n">
        <f aca="false">AVERAGE('JUDGYING fill in'!N22:P22)</f>
        <v>53.3333333333333</v>
      </c>
      <c r="H24" s="64" t="n">
        <f aca="false">MAX(E24:G24)</f>
        <v>77</v>
      </c>
      <c r="I24" s="66" t="n">
        <f aca="false">RANK(H24,H$12:H$60)</f>
        <v>6</v>
      </c>
    </row>
    <row r="25" customFormat="false" ht="15" hidden="false" customHeight="false" outlineLevel="0" collapsed="false">
      <c r="A25" s="7" t="n">
        <v>14</v>
      </c>
      <c r="B25" s="33" t="str">
        <f aca="false">'REGISTRATION fill in'!C24</f>
        <v>Rokas Vitkevičius</v>
      </c>
      <c r="C25" s="33" t="n">
        <f aca="false">'REGISTRATION fill in'!D24</f>
        <v>0</v>
      </c>
      <c r="D25" s="63" t="n">
        <f aca="false">'REGISTRATION fill in'!E24</f>
        <v>14</v>
      </c>
      <c r="E25" s="52" t="n">
        <f aca="false">AVERAGE('JUDGYING fill in'!E23:G23)</f>
        <v>39.3333333333333</v>
      </c>
      <c r="F25" s="52" t="n">
        <f aca="false">AVERAGE('JUDGYING fill in'!J23:L23)</f>
        <v>62</v>
      </c>
      <c r="G25" s="52" t="n">
        <f aca="false">AVERAGE('JUDGYING fill in'!N23:P23)</f>
        <v>57</v>
      </c>
      <c r="H25" s="64" t="n">
        <f aca="false">MAX(E25:G25)</f>
        <v>62</v>
      </c>
      <c r="I25" s="66" t="n">
        <f aca="false">RANK(H25,H$12:H$60)</f>
        <v>24</v>
      </c>
    </row>
    <row r="26" customFormat="false" ht="15" hidden="false" customHeight="false" outlineLevel="0" collapsed="false">
      <c r="A26" s="7" t="n">
        <v>15</v>
      </c>
      <c r="B26" s="33" t="str">
        <f aca="false">'REGISTRATION fill in'!C25</f>
        <v>Justinas Pečiukonis</v>
      </c>
      <c r="C26" s="33" t="n">
        <f aca="false">'REGISTRATION fill in'!D25</f>
        <v>0</v>
      </c>
      <c r="D26" s="63" t="n">
        <f aca="false">'REGISTRATION fill in'!E25</f>
        <v>15</v>
      </c>
      <c r="E26" s="52" t="n">
        <f aca="false">AVERAGE('JUDGYING fill in'!E24:G24)</f>
        <v>53</v>
      </c>
      <c r="F26" s="52" t="n">
        <f aca="false">AVERAGE('JUDGYING fill in'!J24:L24)</f>
        <v>45</v>
      </c>
      <c r="G26" s="52" t="n">
        <f aca="false">AVERAGE('JUDGYING fill in'!N24:P24)</f>
        <v>65.6666666666667</v>
      </c>
      <c r="H26" s="64" t="n">
        <f aca="false">MAX(E26:G26)</f>
        <v>65.6666666666667</v>
      </c>
      <c r="I26" s="66" t="n">
        <f aca="false">RANK(H26,H$12:H$60)</f>
        <v>18</v>
      </c>
    </row>
    <row r="27" customFormat="false" ht="15" hidden="false" customHeight="false" outlineLevel="0" collapsed="false">
      <c r="A27" s="7" t="n">
        <v>16</v>
      </c>
      <c r="B27" s="33" t="str">
        <f aca="false">'REGISTRATION fill in'!C26</f>
        <v>Marius Bareišis</v>
      </c>
      <c r="C27" s="33" t="n">
        <f aca="false">'REGISTRATION fill in'!D26</f>
        <v>0</v>
      </c>
      <c r="D27" s="63" t="n">
        <f aca="false">'REGISTRATION fill in'!E26</f>
        <v>16</v>
      </c>
      <c r="E27" s="52" t="n">
        <f aca="false">AVERAGE('JUDGYING fill in'!E25:G25)</f>
        <v>39.6666666666667</v>
      </c>
      <c r="F27" s="52" t="n">
        <f aca="false">AVERAGE('JUDGYING fill in'!J25:L25)</f>
        <v>77</v>
      </c>
      <c r="G27" s="52" t="n">
        <f aca="false">AVERAGE('JUDGYING fill in'!N25:P25)</f>
        <v>65.3333333333333</v>
      </c>
      <c r="H27" s="64" t="n">
        <f aca="false">MAX(E27:G27)</f>
        <v>77</v>
      </c>
      <c r="I27" s="66" t="n">
        <f aca="false">RANK(H27,H$12:H$60)</f>
        <v>6</v>
      </c>
    </row>
    <row r="28" customFormat="false" ht="15" hidden="false" customHeight="false" outlineLevel="0" collapsed="false">
      <c r="A28" s="7" t="n">
        <v>17</v>
      </c>
      <c r="B28" s="33" t="str">
        <f aca="false">'REGISTRATION fill in'!C27</f>
        <v>Rytis Bužavas</v>
      </c>
      <c r="C28" s="33" t="n">
        <f aca="false">'REGISTRATION fill in'!D27</f>
        <v>0</v>
      </c>
      <c r="D28" s="63" t="n">
        <f aca="false">'REGISTRATION fill in'!E27</f>
        <v>17</v>
      </c>
      <c r="E28" s="52" t="n">
        <f aca="false">AVERAGE('JUDGYING fill in'!E26:G26)</f>
        <v>59.3333333333333</v>
      </c>
      <c r="F28" s="52" t="n">
        <f aca="false">AVERAGE('JUDGYING fill in'!J26:L26)</f>
        <v>51.3333333333333</v>
      </c>
      <c r="G28" s="52" t="n">
        <f aca="false">AVERAGE('JUDGYING fill in'!N26:P26)</f>
        <v>71.3333333333333</v>
      </c>
      <c r="H28" s="64" t="n">
        <f aca="false">MAX(E28:G28)</f>
        <v>71.3333333333333</v>
      </c>
      <c r="I28" s="66" t="n">
        <f aca="false">RANK(H28,H$12:H$60)</f>
        <v>12</v>
      </c>
    </row>
    <row r="29" customFormat="false" ht="15" hidden="false" customHeight="false" outlineLevel="0" collapsed="false">
      <c r="A29" s="7" t="n">
        <v>18</v>
      </c>
      <c r="B29" s="33" t="str">
        <f aca="false">'REGISTRATION fill in'!C28</f>
        <v>Paulius Karklelis</v>
      </c>
      <c r="C29" s="33" t="n">
        <f aca="false">'REGISTRATION fill in'!D28</f>
        <v>0</v>
      </c>
      <c r="D29" s="63" t="n">
        <f aca="false">'REGISTRATION fill in'!E28</f>
        <v>18</v>
      </c>
      <c r="E29" s="52" t="n">
        <f aca="false">AVERAGE('JUDGYING fill in'!E27:G27)</f>
        <v>64</v>
      </c>
      <c r="F29" s="52" t="n">
        <f aca="false">AVERAGE('JUDGYING fill in'!J27:L27)</f>
        <v>56</v>
      </c>
      <c r="G29" s="52" t="n">
        <f aca="false">AVERAGE('JUDGYING fill in'!N27:P27)</f>
        <v>61</v>
      </c>
      <c r="H29" s="64" t="n">
        <f aca="false">MAX(E29:G29)</f>
        <v>64</v>
      </c>
      <c r="I29" s="66" t="n">
        <f aca="false">RANK(H29,H$12:H$60)</f>
        <v>22</v>
      </c>
    </row>
    <row r="30" customFormat="false" ht="15" hidden="false" customHeight="false" outlineLevel="0" collapsed="false">
      <c r="A30" s="7" t="n">
        <v>19</v>
      </c>
      <c r="B30" s="33" t="str">
        <f aca="false">'REGISTRATION fill in'!C29</f>
        <v>Tomas Šapnagis</v>
      </c>
      <c r="C30" s="33" t="n">
        <f aca="false">'REGISTRATION fill in'!D29</f>
        <v>0</v>
      </c>
      <c r="D30" s="63" t="n">
        <f aca="false">'REGISTRATION fill in'!E29</f>
        <v>19</v>
      </c>
      <c r="E30" s="52" t="n">
        <f aca="false">AVERAGE('JUDGYING fill in'!E28:G28)</f>
        <v>74.3333333333333</v>
      </c>
      <c r="F30" s="52" t="n">
        <f aca="false">AVERAGE('JUDGYING fill in'!J28:L28)</f>
        <v>80.6666666666667</v>
      </c>
      <c r="G30" s="52" t="n">
        <f aca="false">AVERAGE('JUDGYING fill in'!N28:P28)</f>
        <v>69</v>
      </c>
      <c r="H30" s="64" t="n">
        <f aca="false">MAX(E30:G30)</f>
        <v>80.6666666666667</v>
      </c>
      <c r="I30" s="66" t="n">
        <f aca="false">RANK(H30,H$12:H$60)</f>
        <v>4</v>
      </c>
    </row>
    <row r="31" customFormat="false" ht="15" hidden="false" customHeight="false" outlineLevel="0" collapsed="false">
      <c r="A31" s="7" t="n">
        <v>20</v>
      </c>
      <c r="B31" s="33" t="str">
        <f aca="false">'REGISTRATION fill in'!C30</f>
        <v>Vitalijus Uselis</v>
      </c>
      <c r="C31" s="33" t="n">
        <f aca="false">'REGISTRATION fill in'!D30</f>
        <v>0</v>
      </c>
      <c r="D31" s="63" t="n">
        <f aca="false">'REGISTRATION fill in'!E30</f>
        <v>20</v>
      </c>
      <c r="E31" s="52" t="n">
        <f aca="false">AVERAGE('JUDGYING fill in'!E29:G29)</f>
        <v>0</v>
      </c>
      <c r="F31" s="52" t="n">
        <f aca="false">AVERAGE('JUDGYING fill in'!J29:L29)</f>
        <v>0</v>
      </c>
      <c r="G31" s="52" t="n">
        <f aca="false">AVERAGE('JUDGYING fill in'!N29:P29)</f>
        <v>34.6666666666667</v>
      </c>
      <c r="H31" s="64" t="n">
        <f aca="false">MAX(E31:G31)</f>
        <v>34.6666666666667</v>
      </c>
      <c r="I31" s="66" t="n">
        <f aca="false">RANK(H31,H$12:H$60)</f>
        <v>30</v>
      </c>
    </row>
    <row r="32" customFormat="false" ht="15" hidden="false" customHeight="false" outlineLevel="0" collapsed="false">
      <c r="A32" s="7" t="n">
        <v>21</v>
      </c>
      <c r="B32" s="33" t="str">
        <f aca="false">'REGISTRATION fill in'!C31</f>
        <v>Salvijus Budrys</v>
      </c>
      <c r="C32" s="33" t="n">
        <f aca="false">'REGISTRATION fill in'!D31</f>
        <v>0</v>
      </c>
      <c r="D32" s="63" t="n">
        <f aca="false">'REGISTRATION fill in'!E31</f>
        <v>21</v>
      </c>
      <c r="E32" s="52" t="n">
        <f aca="false">AVERAGE('JUDGYING fill in'!E30:G30)</f>
        <v>75.3333333333333</v>
      </c>
      <c r="F32" s="52" t="n">
        <f aca="false">AVERAGE('JUDGYING fill in'!J30:L30)</f>
        <v>61.3333333333333</v>
      </c>
      <c r="G32" s="52" t="n">
        <f aca="false">AVERAGE('JUDGYING fill in'!N30:P30)</f>
        <v>76</v>
      </c>
      <c r="H32" s="64" t="n">
        <f aca="false">MAX(E32:G32)</f>
        <v>76</v>
      </c>
      <c r="I32" s="66" t="n">
        <f aca="false">RANK(H32,H$12:H$60)</f>
        <v>8</v>
      </c>
    </row>
    <row r="33" customFormat="false" ht="15" hidden="false" customHeight="false" outlineLevel="0" collapsed="false">
      <c r="A33" s="7" t="n">
        <v>22</v>
      </c>
      <c r="B33" s="33" t="str">
        <f aca="false">'REGISTRATION fill in'!C32</f>
        <v>Robertas Šalkauskas</v>
      </c>
      <c r="C33" s="33" t="n">
        <f aca="false">'REGISTRATION fill in'!D32</f>
        <v>0</v>
      </c>
      <c r="D33" s="63" t="n">
        <f aca="false">'REGISTRATION fill in'!E32</f>
        <v>22</v>
      </c>
      <c r="E33" s="52" t="n">
        <f aca="false">AVERAGE('JUDGYING fill in'!E31:G31)</f>
        <v>61</v>
      </c>
      <c r="F33" s="52" t="n">
        <f aca="false">AVERAGE('JUDGYING fill in'!J31:L31)</f>
        <v>71</v>
      </c>
      <c r="G33" s="52" t="n">
        <f aca="false">AVERAGE('JUDGYING fill in'!N31:P31)</f>
        <v>62.3333333333333</v>
      </c>
      <c r="H33" s="64" t="n">
        <f aca="false">MAX(E33:G33)</f>
        <v>71</v>
      </c>
      <c r="I33" s="66" t="n">
        <f aca="false">RANK(H33,H$12:H$60)</f>
        <v>13</v>
      </c>
    </row>
    <row r="34" customFormat="false" ht="15" hidden="false" customHeight="false" outlineLevel="0" collapsed="false">
      <c r="A34" s="7" t="n">
        <v>23</v>
      </c>
      <c r="B34" s="33" t="str">
        <f aca="false">'REGISTRATION fill in'!C33</f>
        <v>Laimis Sadeckas</v>
      </c>
      <c r="C34" s="33" t="n">
        <f aca="false">'REGISTRATION fill in'!D33</f>
        <v>0</v>
      </c>
      <c r="D34" s="63" t="n">
        <f aca="false">'REGISTRATION fill in'!E33</f>
        <v>23</v>
      </c>
      <c r="E34" s="52" t="n">
        <f aca="false">AVERAGE('JUDGYING fill in'!E32:G32)</f>
        <v>58</v>
      </c>
      <c r="F34" s="52" t="n">
        <f aca="false">AVERAGE('JUDGYING fill in'!J32:L32)</f>
        <v>75.3333333333333</v>
      </c>
      <c r="G34" s="52" t="n">
        <f aca="false">AVERAGE('JUDGYING fill in'!N32:P32)</f>
        <v>72</v>
      </c>
      <c r="H34" s="64" t="n">
        <f aca="false">MAX(E34:G34)</f>
        <v>75.3333333333333</v>
      </c>
      <c r="I34" s="66" t="n">
        <f aca="false">RANK(H34,H$12:H$60)</f>
        <v>9</v>
      </c>
    </row>
    <row r="35" customFormat="false" ht="15" hidden="false" customHeight="false" outlineLevel="0" collapsed="false">
      <c r="A35" s="7" t="n">
        <v>24</v>
      </c>
      <c r="B35" s="33" t="str">
        <f aca="false">'REGISTRATION fill in'!C34</f>
        <v>Edgaras Kilbovskis</v>
      </c>
      <c r="C35" s="33" t="n">
        <f aca="false">'REGISTRATION fill in'!D34</f>
        <v>0</v>
      </c>
      <c r="D35" s="63" t="n">
        <f aca="false">'REGISTRATION fill in'!E34</f>
        <v>24</v>
      </c>
      <c r="E35" s="52" t="n">
        <f aca="false">AVERAGE('JUDGYING fill in'!E33:G33)</f>
        <v>27</v>
      </c>
      <c r="F35" s="52" t="n">
        <f aca="false">AVERAGE('JUDGYING fill in'!J33:L33)</f>
        <v>0</v>
      </c>
      <c r="G35" s="52" t="n">
        <f aca="false">AVERAGE('JUDGYING fill in'!N33:P33)</f>
        <v>38.3333333333333</v>
      </c>
      <c r="H35" s="64" t="n">
        <f aca="false">MAX(E35:G35)</f>
        <v>38.3333333333333</v>
      </c>
      <c r="I35" s="66" t="n">
        <f aca="false">RANK(H35,H$12:H$60)</f>
        <v>29</v>
      </c>
    </row>
    <row r="36" customFormat="false" ht="15" hidden="false" customHeight="false" outlineLevel="0" collapsed="false">
      <c r="A36" s="7" t="n">
        <v>25</v>
      </c>
      <c r="B36" s="33" t="str">
        <f aca="false">'REGISTRATION fill in'!C35</f>
        <v>Natas Čižikovas</v>
      </c>
      <c r="C36" s="33" t="n">
        <f aca="false">'REGISTRATION fill in'!D35</f>
        <v>0</v>
      </c>
      <c r="D36" s="63" t="n">
        <f aca="false">'REGISTRATION fill in'!E35</f>
        <v>25</v>
      </c>
      <c r="E36" s="52" t="n">
        <f aca="false">AVERAGE('JUDGYING fill in'!E34:G34)</f>
        <v>58.6666666666667</v>
      </c>
      <c r="F36" s="52" t="n">
        <f aca="false">AVERAGE('JUDGYING fill in'!J34:L34)</f>
        <v>56</v>
      </c>
      <c r="G36" s="52" t="n">
        <f aca="false">AVERAGE('JUDGYING fill in'!N34:P34)</f>
        <v>57.3333333333333</v>
      </c>
      <c r="H36" s="64" t="n">
        <f aca="false">MAX(E36:G36)</f>
        <v>58.6666666666667</v>
      </c>
      <c r="I36" s="66" t="n">
        <f aca="false">RANK(H36,H$12:H$60)</f>
        <v>26</v>
      </c>
    </row>
    <row r="37" customFormat="false" ht="15" hidden="false" customHeight="false" outlineLevel="0" collapsed="false">
      <c r="A37" s="7" t="n">
        <v>26</v>
      </c>
      <c r="B37" s="33" t="str">
        <f aca="false">'REGISTRATION fill in'!C36</f>
        <v>Marius Klimas</v>
      </c>
      <c r="C37" s="33" t="n">
        <f aca="false">'REGISTRATION fill in'!D36</f>
        <v>0</v>
      </c>
      <c r="D37" s="63" t="n">
        <f aca="false">'REGISTRATION fill in'!E36</f>
        <v>26</v>
      </c>
      <c r="E37" s="52" t="n">
        <f aca="false">AVERAGE('JUDGYING fill in'!E35:G35)</f>
        <v>48.6666666666667</v>
      </c>
      <c r="F37" s="52" t="n">
        <f aca="false">AVERAGE('JUDGYING fill in'!J35:L35)</f>
        <v>59.3333333333333</v>
      </c>
      <c r="G37" s="52" t="n">
        <f aca="false">AVERAGE('JUDGYING fill in'!N35:P35)</f>
        <v>68.3333333333333</v>
      </c>
      <c r="H37" s="64" t="n">
        <f aca="false">MAX(E37:G37)</f>
        <v>68.3333333333333</v>
      </c>
      <c r="I37" s="66" t="n">
        <f aca="false">RANK(H37,H$12:H$60)</f>
        <v>14</v>
      </c>
    </row>
    <row r="38" customFormat="false" ht="15" hidden="false" customHeight="false" outlineLevel="0" collapsed="false">
      <c r="A38" s="7" t="n">
        <v>27</v>
      </c>
      <c r="B38" s="33" t="str">
        <f aca="false">'REGISTRATION fill in'!C37</f>
        <v>Darius Jurčiukonis</v>
      </c>
      <c r="C38" s="33" t="n">
        <f aca="false">'REGISTRATION fill in'!D37</f>
        <v>0</v>
      </c>
      <c r="D38" s="63" t="n">
        <f aca="false">'REGISTRATION fill in'!E37</f>
        <v>27</v>
      </c>
      <c r="E38" s="52" t="n">
        <f aca="false">AVERAGE('JUDGYING fill in'!E36:G36)</f>
        <v>61.3333333333333</v>
      </c>
      <c r="F38" s="52" t="n">
        <f aca="false">AVERAGE('JUDGYING fill in'!J36:L36)</f>
        <v>74.3333333333333</v>
      </c>
      <c r="G38" s="52" t="n">
        <f aca="false">AVERAGE('JUDGYING fill in'!N36:P36)</f>
        <v>62.3333333333333</v>
      </c>
      <c r="H38" s="64" t="n">
        <f aca="false">MAX(E38:G38)</f>
        <v>74.3333333333333</v>
      </c>
      <c r="I38" s="66" t="n">
        <f aca="false">RANK(H38,H$12:H$60)</f>
        <v>11</v>
      </c>
    </row>
    <row r="39" customFormat="false" ht="15" hidden="false" customHeight="false" outlineLevel="0" collapsed="false">
      <c r="A39" s="7" t="n">
        <v>28</v>
      </c>
      <c r="B39" s="33" t="str">
        <f aca="false">'REGISTRATION fill in'!C38</f>
        <v>Ramūnas Petkevičius</v>
      </c>
      <c r="C39" s="33" t="n">
        <f aca="false">'REGISTRATION fill in'!D38</f>
        <v>0</v>
      </c>
      <c r="D39" s="63" t="n">
        <f aca="false">'REGISTRATION fill in'!E38</f>
        <v>28</v>
      </c>
      <c r="E39" s="52" t="n">
        <f aca="false">AVERAGE('JUDGYING fill in'!E37:G37)</f>
        <v>61.6666666666667</v>
      </c>
      <c r="F39" s="52" t="n">
        <f aca="false">AVERAGE('JUDGYING fill in'!J37:L37)</f>
        <v>0</v>
      </c>
      <c r="G39" s="52" t="n">
        <f aca="false">AVERAGE('JUDGYING fill in'!N37:P37)</f>
        <v>58</v>
      </c>
      <c r="H39" s="64" t="n">
        <f aca="false">MAX(E39:G39)</f>
        <v>61.6666666666667</v>
      </c>
      <c r="I39" s="66" t="n">
        <f aca="false">RANK(H39,H$12:H$60)</f>
        <v>25</v>
      </c>
    </row>
    <row r="40" customFormat="false" ht="15" hidden="false" customHeight="false" outlineLevel="0" collapsed="false">
      <c r="A40" s="7" t="n">
        <v>29</v>
      </c>
      <c r="B40" s="33" t="str">
        <f aca="false">'REGISTRATION fill in'!C39</f>
        <v>Andrius Burkša</v>
      </c>
      <c r="C40" s="33" t="n">
        <f aca="false">'REGISTRATION fill in'!D39</f>
        <v>0</v>
      </c>
      <c r="D40" s="63" t="n">
        <f aca="false">'REGISTRATION fill in'!E39</f>
        <v>29</v>
      </c>
      <c r="E40" s="52" t="n">
        <f aca="false">AVERAGE('JUDGYING fill in'!E38:G38)</f>
        <v>0</v>
      </c>
      <c r="F40" s="52" t="n">
        <f aca="false">AVERAGE('JUDGYING fill in'!J38:L38)</f>
        <v>64.6666666666667</v>
      </c>
      <c r="G40" s="52" t="n">
        <f aca="false">AVERAGE('JUDGYING fill in'!N38:P38)</f>
        <v>51</v>
      </c>
      <c r="H40" s="64" t="n">
        <f aca="false">MAX(E40:G40)</f>
        <v>64.6666666666667</v>
      </c>
      <c r="I40" s="66" t="n">
        <f aca="false">RANK(H40,H$12:H$60)</f>
        <v>21</v>
      </c>
    </row>
    <row r="41" customFormat="false" ht="15" hidden="false" customHeight="false" outlineLevel="0" collapsed="false">
      <c r="A41" s="7" t="n">
        <v>30</v>
      </c>
      <c r="B41" s="33" t="str">
        <f aca="false">'REGISTRATION fill in'!C40</f>
        <v>Nerijus Cickevičius</v>
      </c>
      <c r="C41" s="33" t="n">
        <f aca="false">'REGISTRATION fill in'!D40</f>
        <v>0</v>
      </c>
      <c r="D41" s="63" t="n">
        <f aca="false">'REGISTRATION fill in'!E40</f>
        <v>30</v>
      </c>
      <c r="E41" s="52" t="n">
        <f aca="false">AVERAGE('JUDGYING fill in'!E39:G39)</f>
        <v>55.6666666666667</v>
      </c>
      <c r="F41" s="52" t="n">
        <f aca="false">AVERAGE('JUDGYING fill in'!J39:L39)</f>
        <v>66.3333333333333</v>
      </c>
      <c r="G41" s="52" t="n">
        <f aca="false">AVERAGE('JUDGYING fill in'!N39:P39)</f>
        <v>79.6666666666667</v>
      </c>
      <c r="H41" s="64" t="n">
        <f aca="false">MAX(E41:G41)</f>
        <v>79.6666666666667</v>
      </c>
      <c r="I41" s="66" t="n">
        <f aca="false">RANK(H41,H$12:H$60)</f>
        <v>5</v>
      </c>
    </row>
    <row r="42" customFormat="false" ht="15" hidden="false" customHeight="false" outlineLevel="0" collapsed="false">
      <c r="A42" s="7" t="n">
        <v>31</v>
      </c>
      <c r="B42" s="33"/>
      <c r="C42" s="33"/>
      <c r="D42" s="63"/>
      <c r="E42" s="52"/>
      <c r="F42" s="52"/>
      <c r="G42" s="52"/>
      <c r="H42" s="64"/>
      <c r="I42" s="66" t="e">
        <f aca="false">RANK(H42,H$12:H$60)</f>
        <v>#VALUE!</v>
      </c>
    </row>
    <row r="43" customFormat="false" ht="15" hidden="false" customHeight="false" outlineLevel="0" collapsed="false">
      <c r="A43" s="7" t="n">
        <v>32</v>
      </c>
      <c r="B43" s="33"/>
      <c r="C43" s="33"/>
      <c r="D43" s="63"/>
      <c r="E43" s="52"/>
      <c r="F43" s="52"/>
      <c r="G43" s="52"/>
      <c r="H43" s="64"/>
      <c r="I43" s="65"/>
    </row>
    <row r="44" customFormat="false" ht="15" hidden="false" customHeight="false" outlineLevel="0" collapsed="false">
      <c r="A44" s="7" t="n">
        <v>33</v>
      </c>
      <c r="B44" s="33"/>
      <c r="C44" s="33"/>
      <c r="D44" s="63"/>
      <c r="E44" s="52"/>
      <c r="F44" s="52"/>
      <c r="G44" s="52"/>
      <c r="H44" s="64"/>
      <c r="I44" s="65"/>
    </row>
    <row r="45" customFormat="false" ht="15" hidden="false" customHeight="false" outlineLevel="0" collapsed="false">
      <c r="A45" s="7" t="n">
        <v>34</v>
      </c>
      <c r="B45" s="33"/>
      <c r="C45" s="33"/>
      <c r="D45" s="63"/>
      <c r="E45" s="52"/>
      <c r="F45" s="52"/>
      <c r="G45" s="52"/>
      <c r="H45" s="64"/>
      <c r="I45" s="65"/>
    </row>
    <row r="46" customFormat="false" ht="15" hidden="false" customHeight="false" outlineLevel="0" collapsed="false">
      <c r="A46" s="7" t="n">
        <v>35</v>
      </c>
      <c r="B46" s="33"/>
      <c r="C46" s="33"/>
      <c r="D46" s="63"/>
      <c r="E46" s="52"/>
      <c r="F46" s="52"/>
      <c r="G46" s="52"/>
      <c r="H46" s="64"/>
      <c r="I46" s="65"/>
    </row>
    <row r="47" customFormat="false" ht="15" hidden="false" customHeight="false" outlineLevel="0" collapsed="false">
      <c r="A47" s="7" t="n">
        <v>36</v>
      </c>
      <c r="B47" s="33"/>
      <c r="C47" s="33"/>
      <c r="D47" s="63"/>
      <c r="E47" s="52"/>
      <c r="F47" s="52"/>
      <c r="G47" s="52"/>
      <c r="H47" s="64"/>
      <c r="I47" s="66"/>
    </row>
    <row r="48" customFormat="false" ht="15" hidden="false" customHeight="false" outlineLevel="0" collapsed="false">
      <c r="A48" s="7" t="n">
        <v>37</v>
      </c>
      <c r="B48" s="33"/>
      <c r="C48" s="33"/>
      <c r="D48" s="63"/>
      <c r="E48" s="52"/>
      <c r="F48" s="52"/>
      <c r="G48" s="52"/>
      <c r="H48" s="64"/>
      <c r="I48" s="66" t="e">
        <f aca="false">RANK(H48,H$12:H$60)</f>
        <v>#VALUE!</v>
      </c>
    </row>
    <row r="49" customFormat="false" ht="15" hidden="false" customHeight="false" outlineLevel="0" collapsed="false">
      <c r="A49" s="7" t="n">
        <v>38</v>
      </c>
      <c r="B49" s="33"/>
      <c r="C49" s="33"/>
      <c r="D49" s="63"/>
      <c r="E49" s="52"/>
      <c r="F49" s="52"/>
      <c r="G49" s="52"/>
      <c r="H49" s="64"/>
      <c r="I49" s="66" t="e">
        <f aca="false">RANK(H49,H$12:H$60)</f>
        <v>#VALUE!</v>
      </c>
    </row>
    <row r="50" customFormat="false" ht="15" hidden="false" customHeight="false" outlineLevel="0" collapsed="false">
      <c r="A50" s="7" t="n">
        <v>39</v>
      </c>
      <c r="B50" s="33"/>
      <c r="C50" s="33"/>
      <c r="D50" s="63"/>
      <c r="E50" s="52"/>
      <c r="F50" s="52"/>
      <c r="G50" s="52"/>
      <c r="H50" s="64"/>
      <c r="I50" s="66" t="e">
        <f aca="false">RANK(H50,H$12:H$60)</f>
        <v>#VALUE!</v>
      </c>
    </row>
    <row r="51" customFormat="false" ht="15" hidden="false" customHeight="false" outlineLevel="0" collapsed="false">
      <c r="A51" s="7" t="n">
        <v>40</v>
      </c>
      <c r="B51" s="33"/>
      <c r="C51" s="33"/>
      <c r="D51" s="63"/>
      <c r="E51" s="52"/>
      <c r="F51" s="52"/>
      <c r="G51" s="52"/>
      <c r="H51" s="64"/>
      <c r="I51" s="66" t="e">
        <f aca="false">RANK(H51,H$12:H$60)</f>
        <v>#VALUE!</v>
      </c>
    </row>
    <row r="52" customFormat="false" ht="15" hidden="false" customHeight="false" outlineLevel="0" collapsed="false">
      <c r="A52" s="7" t="n">
        <v>41</v>
      </c>
      <c r="B52" s="33"/>
      <c r="C52" s="33"/>
      <c r="D52" s="63"/>
      <c r="E52" s="52"/>
      <c r="F52" s="52"/>
      <c r="G52" s="52"/>
      <c r="H52" s="64"/>
      <c r="I52" s="66" t="e">
        <f aca="false">RANK(H52,H$12:H$60)</f>
        <v>#VALUE!</v>
      </c>
    </row>
    <row r="53" customFormat="false" ht="15" hidden="false" customHeight="false" outlineLevel="0" collapsed="false">
      <c r="A53" s="7" t="n">
        <v>42</v>
      </c>
      <c r="B53" s="33"/>
      <c r="C53" s="33"/>
      <c r="D53" s="63"/>
      <c r="E53" s="52"/>
      <c r="F53" s="52"/>
      <c r="G53" s="52"/>
      <c r="H53" s="64"/>
      <c r="I53" s="66" t="e">
        <f aca="false">RANK(H53,H$12:H$60)</f>
        <v>#VALUE!</v>
      </c>
    </row>
    <row r="54" customFormat="false" ht="15" hidden="false" customHeight="false" outlineLevel="0" collapsed="false">
      <c r="A54" s="7" t="n">
        <v>43</v>
      </c>
      <c r="B54" s="33"/>
      <c r="C54" s="33"/>
      <c r="D54" s="63"/>
      <c r="E54" s="52"/>
      <c r="F54" s="52"/>
      <c r="G54" s="52"/>
      <c r="H54" s="64"/>
      <c r="I54" s="66" t="e">
        <f aca="false">RANK(H54,H$12:H$60)</f>
        <v>#VALUE!</v>
      </c>
    </row>
    <row r="55" customFormat="false" ht="15" hidden="false" customHeight="false" outlineLevel="0" collapsed="false">
      <c r="A55" s="7" t="n">
        <v>44</v>
      </c>
      <c r="B55" s="33"/>
      <c r="C55" s="33"/>
      <c r="D55" s="63"/>
      <c r="E55" s="52"/>
      <c r="F55" s="52"/>
      <c r="G55" s="52"/>
      <c r="H55" s="64"/>
      <c r="I55" s="66" t="e">
        <f aca="false">RANK(H55,H$12:H$60)</f>
        <v>#VALUE!</v>
      </c>
    </row>
    <row r="56" customFormat="false" ht="15" hidden="false" customHeight="false" outlineLevel="0" collapsed="false">
      <c r="A56" s="7" t="n">
        <v>45</v>
      </c>
      <c r="B56" s="33"/>
      <c r="C56" s="33"/>
      <c r="D56" s="63"/>
      <c r="E56" s="52"/>
      <c r="F56" s="52"/>
      <c r="G56" s="52"/>
      <c r="H56" s="64"/>
      <c r="I56" s="66" t="e">
        <f aca="false">RANK(H56,H$12:H$60)</f>
        <v>#VALUE!</v>
      </c>
    </row>
    <row r="57" customFormat="false" ht="15" hidden="false" customHeight="false" outlineLevel="0" collapsed="false">
      <c r="A57" s="7" t="n">
        <v>46</v>
      </c>
      <c r="B57" s="33"/>
      <c r="C57" s="33"/>
      <c r="D57" s="63"/>
      <c r="E57" s="52"/>
      <c r="F57" s="52"/>
      <c r="G57" s="52"/>
      <c r="H57" s="64"/>
      <c r="I57" s="66" t="e">
        <f aca="false">RANK(H57,H$12:H$60)</f>
        <v>#VALUE!</v>
      </c>
    </row>
    <row r="58" customFormat="false" ht="15" hidden="false" customHeight="false" outlineLevel="0" collapsed="false">
      <c r="A58" s="7" t="n">
        <v>47</v>
      </c>
      <c r="B58" s="33"/>
      <c r="C58" s="33"/>
      <c r="D58" s="63"/>
      <c r="E58" s="52"/>
      <c r="F58" s="52"/>
      <c r="G58" s="52"/>
      <c r="H58" s="64"/>
      <c r="I58" s="66" t="e">
        <f aca="false">RANK(H58,H$12:H$60)</f>
        <v>#VALUE!</v>
      </c>
    </row>
    <row r="59" customFormat="false" ht="15" hidden="false" customHeight="false" outlineLevel="0" collapsed="false">
      <c r="A59" s="7" t="n">
        <v>48</v>
      </c>
      <c r="B59" s="33"/>
      <c r="C59" s="33"/>
      <c r="D59" s="63"/>
      <c r="E59" s="52"/>
      <c r="F59" s="52"/>
      <c r="G59" s="52"/>
      <c r="H59" s="64"/>
      <c r="I59" s="66" t="e">
        <f aca="false">RANK(H59,H$12:H$60)</f>
        <v>#VALUE!</v>
      </c>
    </row>
    <row r="60" customFormat="false" ht="15" hidden="false" customHeight="false" outlineLevel="0" collapsed="false">
      <c r="A60" s="7" t="n">
        <v>49</v>
      </c>
      <c r="B60" s="33"/>
      <c r="C60" s="33"/>
      <c r="D60" s="63"/>
      <c r="E60" s="52"/>
      <c r="F60" s="52"/>
      <c r="G60" s="52"/>
      <c r="H60" s="64"/>
      <c r="I60" s="66" t="e">
        <f aca="false">RANK(H60,H$12:H$60)</f>
        <v>#VALUE!</v>
      </c>
    </row>
    <row r="61" customFormat="false" ht="15" hidden="false" customHeight="false" outlineLevel="0" collapsed="false">
      <c r="A61" s="7" t="n">
        <v>50</v>
      </c>
      <c r="B61" s="33"/>
      <c r="C61" s="33"/>
      <c r="D61" s="63"/>
      <c r="E61" s="52"/>
      <c r="F61" s="52"/>
      <c r="G61" s="52"/>
      <c r="H61" s="64"/>
      <c r="I61" s="66" t="e">
        <f aca="false">RANK(H61,H$12:H$60)</f>
        <v>#VALUE!</v>
      </c>
    </row>
    <row r="62" customFormat="false" ht="15" hidden="false" customHeight="false" outlineLevel="0" collapsed="false">
      <c r="A62" s="7" t="n">
        <v>51</v>
      </c>
      <c r="B62" s="33"/>
      <c r="C62" s="33"/>
      <c r="D62" s="63"/>
      <c r="E62" s="52"/>
      <c r="F62" s="52"/>
      <c r="G62" s="52"/>
      <c r="H62" s="64"/>
      <c r="I62" s="66" t="e">
        <f aca="false">RANK(H62,H$12:H$60)</f>
        <v>#VALUE!</v>
      </c>
    </row>
    <row r="63" customFormat="false" ht="15" hidden="false" customHeight="false" outlineLevel="0" collapsed="false">
      <c r="A63" s="7" t="n">
        <v>52</v>
      </c>
      <c r="B63" s="33"/>
      <c r="C63" s="33"/>
      <c r="D63" s="63"/>
      <c r="E63" s="52"/>
      <c r="F63" s="52"/>
      <c r="G63" s="52"/>
      <c r="H63" s="64"/>
      <c r="I63" s="66" t="e">
        <f aca="false">RANK(H63,H$12:H$60)</f>
        <v>#VALUE!</v>
      </c>
    </row>
    <row r="64" customFormat="false" ht="15" hidden="false" customHeight="false" outlineLevel="0" collapsed="false">
      <c r="A64" s="7" t="n">
        <v>53</v>
      </c>
      <c r="B64" s="33"/>
      <c r="C64" s="33"/>
      <c r="D64" s="63"/>
      <c r="E64" s="52"/>
      <c r="F64" s="52"/>
      <c r="G64" s="52"/>
      <c r="H64" s="64"/>
      <c r="I64" s="66" t="e">
        <f aca="false">RANK(H64,H$12:H$60)</f>
        <v>#VALUE!</v>
      </c>
    </row>
  </sheetData>
  <mergeCells count="8">
    <mergeCell ref="F5:H5"/>
    <mergeCell ref="E6:H6"/>
    <mergeCell ref="B7:D7"/>
    <mergeCell ref="F7:H7"/>
    <mergeCell ref="B8:D8"/>
    <mergeCell ref="F8:H8"/>
    <mergeCell ref="A9:D9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M6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8" activeCellId="0" sqref="B8:E8"/>
    </sheetView>
  </sheetViews>
  <sheetFormatPr defaultColWidth="8.5625" defaultRowHeight="1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1" width="41.28"/>
    <col collapsed="false" customWidth="false" hidden="false" outlineLevel="0" max="3" min="3" style="2" width="8.56"/>
    <col collapsed="false" customWidth="true" hidden="false" outlineLevel="0" max="4" min="4" style="2" width="12.14"/>
    <col collapsed="false" customWidth="true" hidden="false" outlineLevel="0" max="5" min="5" style="1" width="7.99"/>
    <col collapsed="false" customWidth="true" hidden="false" outlineLevel="0" max="72" min="6" style="1" width="9.56"/>
    <col collapsed="false" customWidth="true" hidden="false" outlineLevel="0" max="73" min="73" style="67" width="10.99"/>
    <col collapsed="false" customWidth="false" hidden="true" outlineLevel="0" max="92" min="74" style="66" width="8.56"/>
    <col collapsed="false" customWidth="true" hidden="false" outlineLevel="0" max="93" min="93" style="67" width="10.99"/>
    <col collapsed="false" customWidth="true" hidden="false" outlineLevel="0" max="97" min="94" style="1" width="9.7"/>
    <col collapsed="false" customWidth="false" hidden="false" outlineLevel="0" max="257" min="98" style="1" width="8.56"/>
  </cols>
  <sheetData>
    <row r="5" customFormat="false" ht="21" hidden="false" customHeight="false" outlineLevel="0" collapsed="false">
      <c r="F5" s="54"/>
    </row>
    <row r="6" customFormat="false" ht="21" hidden="false" customHeight="true" outlineLevel="0" collapsed="false"/>
    <row r="7" customFormat="false" ht="21" hidden="false" customHeight="false" outlineLevel="0" collapsed="false">
      <c r="A7" s="5" t="s">
        <v>56</v>
      </c>
      <c r="B7" s="5"/>
      <c r="C7" s="5"/>
      <c r="D7" s="5"/>
    </row>
    <row r="8" customFormat="false" ht="15.75" hidden="false" customHeight="false" outlineLevel="0" collapsed="false">
      <c r="B8" s="6" t="s">
        <v>1</v>
      </c>
      <c r="C8" s="6"/>
      <c r="D8" s="6"/>
      <c r="E8" s="6"/>
      <c r="BX8" s="68"/>
      <c r="BY8" s="68"/>
      <c r="CA8" s="68"/>
      <c r="CK8" s="66" t="s">
        <v>57</v>
      </c>
      <c r="CL8" s="66" t="s">
        <v>58</v>
      </c>
      <c r="CM8" s="66" t="s">
        <v>59</v>
      </c>
    </row>
    <row r="9" customFormat="false" ht="18.75" hidden="false" customHeight="false" outlineLevel="0" collapsed="false">
      <c r="A9" s="69"/>
      <c r="B9" s="69"/>
      <c r="C9" s="69"/>
      <c r="D9" s="69"/>
      <c r="CK9" s="66" t="s">
        <v>60</v>
      </c>
      <c r="CL9" s="66" t="s">
        <v>61</v>
      </c>
      <c r="CM9" s="66" t="s">
        <v>62</v>
      </c>
    </row>
    <row r="10" customFormat="false" ht="38.25" hidden="false" customHeight="true" outlineLevel="0" collapsed="false">
      <c r="A10" s="70" t="s">
        <v>2</v>
      </c>
      <c r="B10" s="70" t="s">
        <v>3</v>
      </c>
      <c r="C10" s="71" t="s">
        <v>5</v>
      </c>
      <c r="D10" s="71" t="s">
        <v>63</v>
      </c>
      <c r="BX10" s="66" t="str">
        <f aca="false">'QUALIF MIDDLE REZ'!B11</f>
        <v>Name Surname</v>
      </c>
      <c r="BY10" s="66" t="str">
        <f aca="false">'QUALIF MIDDLE REZ'!C11</f>
        <v>Car</v>
      </c>
      <c r="BZ10" s="66" t="str">
        <f aca="false">'QUALIF MIDDLE REZ'!D11</f>
        <v>SaRt No</v>
      </c>
      <c r="CA10" s="66" t="str">
        <f aca="false">'QUALIF MIDDLE REZ'!H11</f>
        <v>FINAL</v>
      </c>
    </row>
    <row r="11" customFormat="false" ht="15" hidden="false" customHeight="false" outlineLevel="0" collapsed="false">
      <c r="A11" s="7" t="n">
        <v>1</v>
      </c>
      <c r="B11" s="72" t="s">
        <v>64</v>
      </c>
      <c r="C11" s="7" t="n">
        <v>4</v>
      </c>
      <c r="D11" s="73" t="n">
        <v>81</v>
      </c>
      <c r="BW11" s="66" t="n">
        <v>1</v>
      </c>
      <c r="BX11" s="66" t="str">
        <f aca="false">'QUALIF MIDDLE REZ'!B12</f>
        <v>Lukas Banevičius</v>
      </c>
      <c r="BY11" s="66" t="n">
        <f aca="false">'QUALIF MIDDLE REZ'!C12</f>
        <v>0</v>
      </c>
      <c r="BZ11" s="66" t="n">
        <f aca="false">'QUALIF MIDDLE REZ'!D12</f>
        <v>1</v>
      </c>
      <c r="CA11" s="74" t="n">
        <f aca="false">ROUND('QUALIF MIDDLE REZ'!H12,2)</f>
        <v>81</v>
      </c>
      <c r="CC11" s="66" t="n">
        <f aca="false">RANK(CA11,$CA$11:$CA$59,0)</f>
        <v>1</v>
      </c>
      <c r="CE11" s="74" t="n">
        <f aca="false">CA11*1000000-BZ11</f>
        <v>80999999</v>
      </c>
      <c r="CF11" s="66" t="n">
        <f aca="false">RANK(CE11,$CE$11:$CE$59,0)</f>
        <v>1</v>
      </c>
      <c r="CH11" s="66" t="n">
        <v>1</v>
      </c>
      <c r="CI11" s="66" t="n">
        <f aca="false">MATCH(CH11,CF:CF,0)</f>
        <v>11</v>
      </c>
      <c r="CK11" s="66" t="n">
        <f aca="true">IF(BX11&lt;&gt;0,INDIRECT(CK$9&amp;$CI11),"")</f>
        <v>0</v>
      </c>
      <c r="CL11" s="66" t="str">
        <f aca="true">IF(BY11&lt;&gt;0,INDIRECT(CL$9&amp;$CI11),"")</f>
        <v/>
      </c>
      <c r="CM11" s="66" t="n">
        <f aca="true">IF(BZ11&lt;&gt;0,INDIRECT(CM$9&amp;$CI11),"")</f>
        <v>0</v>
      </c>
    </row>
    <row r="12" customFormat="false" ht="15" hidden="false" customHeight="false" outlineLevel="0" collapsed="false">
      <c r="A12" s="7" t="n">
        <v>2</v>
      </c>
      <c r="B12" s="72" t="s">
        <v>65</v>
      </c>
      <c r="C12" s="7" t="n">
        <v>1</v>
      </c>
      <c r="D12" s="73" t="n">
        <v>81</v>
      </c>
      <c r="BW12" s="66" t="n">
        <v>2</v>
      </c>
      <c r="BX12" s="66" t="str">
        <f aca="false">'QUALIF MIDDLE REZ'!B13</f>
        <v>Andrej Osadcij</v>
      </c>
      <c r="BY12" s="66" t="n">
        <f aca="false">'QUALIF MIDDLE REZ'!C13</f>
        <v>0</v>
      </c>
      <c r="BZ12" s="66" t="n">
        <f aca="false">'QUALIF MIDDLE REZ'!D13</f>
        <v>2</v>
      </c>
      <c r="CA12" s="74" t="n">
        <f aca="false">ROUND('QUALIF MIDDLE REZ'!H13,2)</f>
        <v>67</v>
      </c>
      <c r="CC12" s="66" t="n">
        <f aca="false">RANK(CA12,$CA$11:$CA$59,0)</f>
        <v>16</v>
      </c>
      <c r="CE12" s="74" t="n">
        <f aca="false">CA12*1000000-BZ12</f>
        <v>66999998</v>
      </c>
      <c r="CF12" s="66" t="n">
        <f aca="false">RANK(CE12,$CE$11:$CE$59,0)</f>
        <v>16</v>
      </c>
      <c r="CH12" s="66" t="n">
        <v>2</v>
      </c>
      <c r="CI12" s="66" t="n">
        <f aca="false">MATCH(CH12,CF:CF,0)</f>
        <v>14</v>
      </c>
      <c r="CK12" s="66" t="n">
        <f aca="true">IF(BX12&lt;&gt;0,INDIRECT(CK$9&amp;$CI12),"")</f>
        <v>0</v>
      </c>
      <c r="CL12" s="66" t="str">
        <f aca="true">IF(BY12&lt;&gt;0,INDIRECT(CL$9&amp;$CI12),"")</f>
        <v/>
      </c>
      <c r="CM12" s="66" t="n">
        <f aca="true">IF(BZ12&lt;&gt;0,INDIRECT(CM$9&amp;$CI12),"")</f>
        <v>0</v>
      </c>
    </row>
    <row r="13" customFormat="false" ht="15" hidden="false" customHeight="false" outlineLevel="0" collapsed="false">
      <c r="A13" s="7" t="n">
        <v>3</v>
      </c>
      <c r="B13" s="72" t="s">
        <v>66</v>
      </c>
      <c r="C13" s="7" t="n">
        <v>8</v>
      </c>
      <c r="D13" s="73" t="n">
        <v>81</v>
      </c>
      <c r="BW13" s="66" t="n">
        <v>3</v>
      </c>
      <c r="BX13" s="66" t="str">
        <f aca="false">'QUALIF MIDDLE REZ'!B14</f>
        <v>Tomas Duoplys</v>
      </c>
      <c r="BY13" s="66" t="n">
        <f aca="false">'QUALIF MIDDLE REZ'!C14</f>
        <v>0</v>
      </c>
      <c r="BZ13" s="66" t="n">
        <f aca="false">'QUALIF MIDDLE REZ'!D14</f>
        <v>3</v>
      </c>
      <c r="CA13" s="74" t="n">
        <f aca="false">ROUND('QUALIF MIDDLE REZ'!H14,2)</f>
        <v>67.67</v>
      </c>
      <c r="CC13" s="66" t="n">
        <f aca="false">RANK(CA13,$CA$11:$CA$59,0)</f>
        <v>15</v>
      </c>
      <c r="CE13" s="74" t="n">
        <f aca="false">CA13*1000000-BZ13</f>
        <v>67669997</v>
      </c>
      <c r="CF13" s="66" t="n">
        <f aca="false">RANK(CE13,$CE$11:$CE$59,0)</f>
        <v>15</v>
      </c>
      <c r="CH13" s="66" t="n">
        <v>3</v>
      </c>
      <c r="CI13" s="66" t="n">
        <f aca="false">MATCH(CH13,CF:CF,0)</f>
        <v>18</v>
      </c>
      <c r="CK13" s="66" t="n">
        <f aca="true">IF(BX13&lt;&gt;0,INDIRECT(CK$9&amp;$CI13),"")</f>
        <v>0</v>
      </c>
      <c r="CL13" s="66" t="str">
        <f aca="true">IF(BY13&lt;&gt;0,INDIRECT(CL$9&amp;$CI13),"")</f>
        <v/>
      </c>
      <c r="CM13" s="66" t="n">
        <f aca="true">IF(BZ13&lt;&gt;0,INDIRECT(CM$9&amp;$CI13),"")</f>
        <v>0</v>
      </c>
    </row>
    <row r="14" customFormat="false" ht="15" hidden="false" customHeight="false" outlineLevel="0" collapsed="false">
      <c r="A14" s="7" t="n">
        <v>4</v>
      </c>
      <c r="B14" s="72" t="s">
        <v>67</v>
      </c>
      <c r="C14" s="7" t="n">
        <v>19</v>
      </c>
      <c r="D14" s="73" t="n">
        <v>80.67</v>
      </c>
      <c r="BW14" s="66" t="n">
        <v>4</v>
      </c>
      <c r="BX14" s="66" t="str">
        <f aca="false">'QUALIF MIDDLE REZ'!B15</f>
        <v>Vaidas Šmoilovas</v>
      </c>
      <c r="BY14" s="66" t="n">
        <f aca="false">'QUALIF MIDDLE REZ'!C15</f>
        <v>0</v>
      </c>
      <c r="BZ14" s="66" t="n">
        <f aca="false">'QUALIF MIDDLE REZ'!D15</f>
        <v>4</v>
      </c>
      <c r="CA14" s="74" t="n">
        <f aca="false">ROUND('QUALIF MIDDLE REZ'!H15,2)</f>
        <v>81</v>
      </c>
      <c r="CC14" s="66" t="n">
        <f aca="false">RANK(CA14,$CA$11:$CA$59,0)</f>
        <v>1</v>
      </c>
      <c r="CE14" s="74" t="n">
        <f aca="false">CA14*1000000-BZ14</f>
        <v>80999996</v>
      </c>
      <c r="CF14" s="66" t="n">
        <f aca="false">RANK(CE14,$CE$11:$CE$59,0)</f>
        <v>2</v>
      </c>
      <c r="CH14" s="66" t="n">
        <v>4</v>
      </c>
      <c r="CI14" s="66" t="n">
        <f aca="false">MATCH(CH14,CF:CF,0)</f>
        <v>29</v>
      </c>
      <c r="CK14" s="66" t="n">
        <f aca="true">IF(BX14&lt;&gt;0,INDIRECT(CK$9&amp;$CI14),"")</f>
        <v>0</v>
      </c>
      <c r="CL14" s="66" t="str">
        <f aca="true">IF(BY14&lt;&gt;0,INDIRECT(CL$9&amp;$CI14),"")</f>
        <v/>
      </c>
      <c r="CM14" s="66" t="n">
        <f aca="true">IF(BZ14&lt;&gt;0,INDIRECT(CM$9&amp;$CI14),"")</f>
        <v>0</v>
      </c>
    </row>
    <row r="15" customFormat="false" ht="15" hidden="false" customHeight="false" outlineLevel="0" collapsed="false">
      <c r="A15" s="7" t="n">
        <v>5</v>
      </c>
      <c r="B15" s="72" t="s">
        <v>68</v>
      </c>
      <c r="C15" s="7" t="n">
        <v>30</v>
      </c>
      <c r="D15" s="73" t="n">
        <v>79.67</v>
      </c>
      <c r="BW15" s="66" t="n">
        <v>5</v>
      </c>
      <c r="BX15" s="66" t="str">
        <f aca="false">'QUALIF MIDDLE REZ'!B16</f>
        <v>Edgaras Liutkevičius</v>
      </c>
      <c r="BY15" s="66" t="n">
        <f aca="false">'QUALIF MIDDLE REZ'!C16</f>
        <v>0</v>
      </c>
      <c r="BZ15" s="66" t="n">
        <f aca="false">'QUALIF MIDDLE REZ'!D16</f>
        <v>5</v>
      </c>
      <c r="CA15" s="74" t="n">
        <f aca="false">ROUND('QUALIF MIDDLE REZ'!H16,2)</f>
        <v>62.33</v>
      </c>
      <c r="CC15" s="66" t="n">
        <f aca="false">RANK(CA15,$CA$11:$CA$59,0)</f>
        <v>23</v>
      </c>
      <c r="CE15" s="74" t="n">
        <f aca="false">CA15*1000000-BZ15</f>
        <v>62329995</v>
      </c>
      <c r="CF15" s="66" t="n">
        <f aca="false">RANK(CE15,$CE$11:$CE$59,0)</f>
        <v>23</v>
      </c>
      <c r="CH15" s="66" t="n">
        <v>5</v>
      </c>
      <c r="CI15" s="66" t="n">
        <f aca="false">MATCH(CH15,CF:CF,0)</f>
        <v>40</v>
      </c>
      <c r="CK15" s="66" t="n">
        <f aca="true">IF(BX15&lt;&gt;0,INDIRECT(CK$9&amp;$CI15),"")</f>
        <v>0</v>
      </c>
      <c r="CL15" s="66" t="str">
        <f aca="true">IF(BY15&lt;&gt;0,INDIRECT(CL$9&amp;$CI15),"")</f>
        <v/>
      </c>
      <c r="CM15" s="66" t="n">
        <f aca="true">IF(BZ15&lt;&gt;0,INDIRECT(CM$9&amp;$CI15),"")</f>
        <v>0</v>
      </c>
    </row>
    <row r="16" customFormat="false" ht="15" hidden="false" customHeight="false" outlineLevel="0" collapsed="false">
      <c r="A16" s="7" t="n">
        <v>6</v>
      </c>
      <c r="B16" s="72" t="s">
        <v>69</v>
      </c>
      <c r="C16" s="7" t="n">
        <v>16</v>
      </c>
      <c r="D16" s="73" t="n">
        <v>77</v>
      </c>
      <c r="BW16" s="66" t="n">
        <v>6</v>
      </c>
      <c r="BX16" s="66" t="str">
        <f aca="false">'QUALIF MIDDLE REZ'!B17</f>
        <v>Egidijus Pečiukonis</v>
      </c>
      <c r="BY16" s="66" t="n">
        <f aca="false">'QUALIF MIDDLE REZ'!C17</f>
        <v>0</v>
      </c>
      <c r="BZ16" s="66" t="n">
        <f aca="false">'QUALIF MIDDLE REZ'!D17</f>
        <v>6</v>
      </c>
      <c r="CA16" s="74" t="n">
        <f aca="false">ROUND('QUALIF MIDDLE REZ'!H17,2)</f>
        <v>57</v>
      </c>
      <c r="CC16" s="66" t="n">
        <f aca="false">RANK(CA16,$CA$11:$CA$59,0)</f>
        <v>27</v>
      </c>
      <c r="CE16" s="74" t="n">
        <f aca="false">CA16*1000000-BZ16</f>
        <v>56999994</v>
      </c>
      <c r="CF16" s="66" t="n">
        <f aca="false">RANK(CE16,$CE$11:$CE$59,0)</f>
        <v>27</v>
      </c>
      <c r="CH16" s="66" t="n">
        <v>6</v>
      </c>
      <c r="CI16" s="66" t="n">
        <f aca="false">MATCH(CH16,CF:CF,0)</f>
        <v>23</v>
      </c>
      <c r="CK16" s="66" t="n">
        <f aca="true">IF(BX16&lt;&gt;0,INDIRECT(CK$9&amp;$CI16),"")</f>
        <v>0</v>
      </c>
      <c r="CL16" s="66" t="str">
        <f aca="true">IF(BY16&lt;&gt;0,INDIRECT(CL$9&amp;$CI16),"")</f>
        <v/>
      </c>
      <c r="CM16" s="66" t="n">
        <f aca="true">IF(BZ16&lt;&gt;0,INDIRECT(CM$9&amp;$CI16),"")</f>
        <v>0</v>
      </c>
    </row>
    <row r="17" customFormat="false" ht="15" hidden="false" customHeight="false" outlineLevel="0" collapsed="false">
      <c r="A17" s="7" t="n">
        <v>7</v>
      </c>
      <c r="B17" s="72" t="s">
        <v>70</v>
      </c>
      <c r="C17" s="7" t="n">
        <v>13</v>
      </c>
      <c r="D17" s="73" t="n">
        <v>77</v>
      </c>
      <c r="BW17" s="66" t="n">
        <v>7</v>
      </c>
      <c r="BX17" s="66" t="str">
        <f aca="false">'QUALIF MIDDLE REZ'!B18</f>
        <v>Karolis Kolosovas</v>
      </c>
      <c r="BY17" s="66" t="n">
        <f aca="false">'QUALIF MIDDLE REZ'!C18</f>
        <v>0</v>
      </c>
      <c r="BZ17" s="66" t="n">
        <f aca="false">'QUALIF MIDDLE REZ'!D18</f>
        <v>7</v>
      </c>
      <c r="CA17" s="74" t="n">
        <f aca="false">ROUND('QUALIF MIDDLE REZ'!H18,2)</f>
        <v>65.67</v>
      </c>
      <c r="CC17" s="66" t="n">
        <f aca="false">RANK(CA17,$CA$11:$CA$59,0)</f>
        <v>18</v>
      </c>
      <c r="CE17" s="74" t="n">
        <f aca="false">CA17*1000000-BZ17</f>
        <v>65669993</v>
      </c>
      <c r="CF17" s="66" t="n">
        <f aca="false">RANK(CE17,$CE$11:$CE$59,0)</f>
        <v>18</v>
      </c>
      <c r="CH17" s="66" t="n">
        <v>7</v>
      </c>
      <c r="CI17" s="66" t="n">
        <f aca="false">MATCH(CH17,CF:CF,0)</f>
        <v>26</v>
      </c>
      <c r="CK17" s="66" t="n">
        <f aca="true">IF(BX17&lt;&gt;0,INDIRECT(CK$9&amp;$CI17),"")</f>
        <v>0</v>
      </c>
      <c r="CL17" s="66" t="str">
        <f aca="true">IF(BY17&lt;&gt;0,INDIRECT(CL$9&amp;$CI17),"")</f>
        <v/>
      </c>
      <c r="CM17" s="66" t="n">
        <f aca="true">IF(BZ17&lt;&gt;0,INDIRECT(CM$9&amp;$CI17),"")</f>
        <v>0</v>
      </c>
    </row>
    <row r="18" customFormat="false" ht="15" hidden="false" customHeight="false" outlineLevel="0" collapsed="false">
      <c r="A18" s="7" t="n">
        <v>8</v>
      </c>
      <c r="B18" s="72" t="s">
        <v>71</v>
      </c>
      <c r="C18" s="7" t="n">
        <v>21</v>
      </c>
      <c r="D18" s="73" t="n">
        <v>76</v>
      </c>
      <c r="BW18" s="66" t="n">
        <v>8</v>
      </c>
      <c r="BX18" s="66" t="str">
        <f aca="false">'QUALIF MIDDLE REZ'!B19</f>
        <v>Žydrunas Ramanauskas</v>
      </c>
      <c r="BY18" s="66" t="n">
        <f aca="false">'QUALIF MIDDLE REZ'!C19</f>
        <v>0</v>
      </c>
      <c r="BZ18" s="66" t="n">
        <f aca="false">'QUALIF MIDDLE REZ'!D19</f>
        <v>8</v>
      </c>
      <c r="CA18" s="74" t="n">
        <f aca="false">ROUND('QUALIF MIDDLE REZ'!H19,2)</f>
        <v>81</v>
      </c>
      <c r="CC18" s="66" t="n">
        <f aca="false">RANK(CA18,$CA$11:$CA$59,0)</f>
        <v>1</v>
      </c>
      <c r="CE18" s="74" t="n">
        <f aca="false">CA18*1000000-BZ18</f>
        <v>80999992</v>
      </c>
      <c r="CF18" s="66" t="n">
        <f aca="false">RANK(CE18,$CE$11:$CE$59,0)</f>
        <v>3</v>
      </c>
      <c r="CH18" s="66" t="n">
        <v>8</v>
      </c>
      <c r="CI18" s="66" t="n">
        <f aca="false">MATCH(CH18,CF:CF,0)</f>
        <v>31</v>
      </c>
      <c r="CK18" s="66" t="n">
        <f aca="true">IF(BX18&lt;&gt;0,INDIRECT(CK$9&amp;$CI18),"")</f>
        <v>0</v>
      </c>
      <c r="CL18" s="66" t="str">
        <f aca="true">IF(BY18&lt;&gt;0,INDIRECT(CL$9&amp;$CI18),"")</f>
        <v/>
      </c>
      <c r="CM18" s="66" t="n">
        <f aca="true">IF(BZ18&lt;&gt;0,INDIRECT(CM$9&amp;$CI18),"")</f>
        <v>0</v>
      </c>
    </row>
    <row r="19" customFormat="false" ht="15" hidden="false" customHeight="false" outlineLevel="0" collapsed="false">
      <c r="A19" s="7" t="n">
        <v>9</v>
      </c>
      <c r="B19" s="72" t="s">
        <v>72</v>
      </c>
      <c r="C19" s="7" t="n">
        <v>10</v>
      </c>
      <c r="D19" s="73" t="n">
        <v>75.33</v>
      </c>
      <c r="BW19" s="66" t="n">
        <v>9</v>
      </c>
      <c r="BX19" s="66" t="str">
        <f aca="false">'QUALIF MIDDLE REZ'!B20</f>
        <v>Laurynas Stonkus</v>
      </c>
      <c r="BY19" s="66" t="n">
        <f aca="false">'QUALIF MIDDLE REZ'!C20</f>
        <v>0</v>
      </c>
      <c r="BZ19" s="66" t="n">
        <f aca="false">'QUALIF MIDDLE REZ'!D20</f>
        <v>9</v>
      </c>
      <c r="CA19" s="74" t="n">
        <f aca="false">ROUND('QUALIF MIDDLE REZ'!H20,2)</f>
        <v>65.67</v>
      </c>
      <c r="CC19" s="66" t="n">
        <f aca="false">RANK(CA19,$CA$11:$CA$59,0)</f>
        <v>18</v>
      </c>
      <c r="CE19" s="74" t="n">
        <f aca="false">CA19*1000000-BZ19</f>
        <v>65669991</v>
      </c>
      <c r="CF19" s="66" t="n">
        <f aca="false">RANK(CE19,$CE$11:$CE$59,0)</f>
        <v>19</v>
      </c>
      <c r="CH19" s="66" t="n">
        <v>9</v>
      </c>
      <c r="CI19" s="66" t="n">
        <f aca="false">MATCH(CH19,CF:CF,0)</f>
        <v>20</v>
      </c>
      <c r="CK19" s="66" t="n">
        <f aca="true">IF(BX19&lt;&gt;0,INDIRECT(CK$9&amp;$CI19),"")</f>
        <v>0</v>
      </c>
      <c r="CL19" s="66" t="str">
        <f aca="true">IF(BY19&lt;&gt;0,INDIRECT(CL$9&amp;$CI19),"")</f>
        <v/>
      </c>
      <c r="CM19" s="66" t="n">
        <f aca="true">IF(BZ19&lt;&gt;0,INDIRECT(CM$9&amp;$CI19),"")</f>
        <v>0</v>
      </c>
    </row>
    <row r="20" customFormat="false" ht="15" hidden="false" customHeight="false" outlineLevel="0" collapsed="false">
      <c r="A20" s="7" t="n">
        <v>10</v>
      </c>
      <c r="B20" s="72" t="s">
        <v>73</v>
      </c>
      <c r="C20" s="7" t="n">
        <v>23</v>
      </c>
      <c r="D20" s="73" t="n">
        <v>75.33</v>
      </c>
      <c r="BW20" s="66" t="n">
        <v>10</v>
      </c>
      <c r="BX20" s="66" t="str">
        <f aca="false">'QUALIF MIDDLE REZ'!B21</f>
        <v>Simonas Vilčinskas</v>
      </c>
      <c r="BY20" s="66" t="n">
        <f aca="false">'QUALIF MIDDLE REZ'!C21</f>
        <v>0</v>
      </c>
      <c r="BZ20" s="66" t="n">
        <f aca="false">'QUALIF MIDDLE REZ'!D21</f>
        <v>10</v>
      </c>
      <c r="CA20" s="74" t="n">
        <f aca="false">ROUND('QUALIF MIDDLE REZ'!H21,2)</f>
        <v>75.33</v>
      </c>
      <c r="CC20" s="66" t="n">
        <f aca="false">RANK(CA20,$CA$11:$CA$59,0)</f>
        <v>9</v>
      </c>
      <c r="CE20" s="74" t="n">
        <f aca="false">CA20*1000000-BZ20</f>
        <v>75329990</v>
      </c>
      <c r="CF20" s="66" t="n">
        <f aca="false">RANK(CE20,$CE$11:$CE$59,0)</f>
        <v>9</v>
      </c>
      <c r="CH20" s="66" t="n">
        <v>10</v>
      </c>
      <c r="CI20" s="66" t="n">
        <f aca="false">MATCH(CH20,CF:CF,0)</f>
        <v>33</v>
      </c>
      <c r="CK20" s="66" t="n">
        <f aca="true">IF(BX20&lt;&gt;0,INDIRECT(CK$9&amp;$CI20),"")</f>
        <v>0</v>
      </c>
      <c r="CL20" s="66" t="str">
        <f aca="true">IF(BY20&lt;&gt;0,INDIRECT(CL$9&amp;$CI20),"")</f>
        <v/>
      </c>
      <c r="CM20" s="66" t="n">
        <f aca="true">IF(BZ20&lt;&gt;0,INDIRECT(CM$9&amp;$CI20),"")</f>
        <v>0</v>
      </c>
    </row>
    <row r="21" customFormat="false" ht="15" hidden="false" customHeight="false" outlineLevel="0" collapsed="false">
      <c r="A21" s="7" t="n">
        <v>11</v>
      </c>
      <c r="B21" s="72" t="s">
        <v>74</v>
      </c>
      <c r="C21" s="7" t="n">
        <v>27</v>
      </c>
      <c r="D21" s="73" t="n">
        <v>74.33</v>
      </c>
      <c r="BW21" s="66" t="n">
        <v>11</v>
      </c>
      <c r="BX21" s="66" t="str">
        <f aca="false">'QUALIF MIDDLE REZ'!B22</f>
        <v>Arvistas Keras</v>
      </c>
      <c r="BY21" s="66" t="n">
        <f aca="false">'QUALIF MIDDLE REZ'!C22</f>
        <v>0</v>
      </c>
      <c r="BZ21" s="66" t="n">
        <f aca="false">'QUALIF MIDDLE REZ'!D22</f>
        <v>11</v>
      </c>
      <c r="CA21" s="74" t="n">
        <f aca="false">ROUND('QUALIF MIDDLE REZ'!H22,2)</f>
        <v>39.67</v>
      </c>
      <c r="CC21" s="66" t="n">
        <f aca="false">RANK(CA21,$CA$11:$CA$59,0)</f>
        <v>28</v>
      </c>
      <c r="CE21" s="74" t="n">
        <f aca="false">CA21*1000000-BZ21</f>
        <v>39669989</v>
      </c>
      <c r="CF21" s="66" t="n">
        <f aca="false">RANK(CE21,$CE$11:$CE$59,0)</f>
        <v>28</v>
      </c>
      <c r="CH21" s="66" t="n">
        <v>11</v>
      </c>
      <c r="CI21" s="66" t="n">
        <f aca="false">MATCH(CH21,CF:CF,0)</f>
        <v>37</v>
      </c>
      <c r="CK21" s="66" t="n">
        <f aca="true">IF(BX21&lt;&gt;0,INDIRECT(CK$9&amp;$CI21),"")</f>
        <v>0</v>
      </c>
      <c r="CL21" s="66" t="str">
        <f aca="true">IF(BY21&lt;&gt;0,INDIRECT(CL$9&amp;$CI21),"")</f>
        <v/>
      </c>
      <c r="CM21" s="66" t="n">
        <f aca="true">IF(BZ21&lt;&gt;0,INDIRECT(CM$9&amp;$CI21),"")</f>
        <v>0</v>
      </c>
    </row>
    <row r="22" customFormat="false" ht="15" hidden="false" customHeight="false" outlineLevel="0" collapsed="false">
      <c r="A22" s="7" t="n">
        <v>12</v>
      </c>
      <c r="B22" s="72" t="s">
        <v>75</v>
      </c>
      <c r="C22" s="7" t="n">
        <v>17</v>
      </c>
      <c r="D22" s="73" t="n">
        <v>71.33</v>
      </c>
      <c r="BW22" s="66" t="n">
        <v>12</v>
      </c>
      <c r="BX22" s="66" t="str">
        <f aca="false">'QUALIF MIDDLE REZ'!B23</f>
        <v>Aurimas Kontenis</v>
      </c>
      <c r="BY22" s="66" t="n">
        <f aca="false">'QUALIF MIDDLE REZ'!C23</f>
        <v>0</v>
      </c>
      <c r="BZ22" s="66" t="n">
        <f aca="false">'QUALIF MIDDLE REZ'!D23</f>
        <v>12</v>
      </c>
      <c r="CA22" s="74" t="n">
        <f aca="false">ROUND('QUALIF MIDDLE REZ'!H23,2)</f>
        <v>66.33</v>
      </c>
      <c r="CC22" s="66" t="n">
        <f aca="false">RANK(CA22,$CA$11:$CA$59,0)</f>
        <v>17</v>
      </c>
      <c r="CE22" s="74" t="n">
        <f aca="false">CA22*1000000-BZ22</f>
        <v>66329988</v>
      </c>
      <c r="CF22" s="66" t="n">
        <f aca="false">RANK(CE22,$CE$11:$CE$59,0)</f>
        <v>17</v>
      </c>
      <c r="CH22" s="66" t="n">
        <v>12</v>
      </c>
      <c r="CI22" s="66" t="n">
        <f aca="false">MATCH(CH22,CF:CF,0)</f>
        <v>27</v>
      </c>
      <c r="CK22" s="66" t="n">
        <f aca="true">IF(BX22&lt;&gt;0,INDIRECT(CK$9&amp;$CI22),"")</f>
        <v>0</v>
      </c>
      <c r="CL22" s="66" t="str">
        <f aca="true">IF(BY22&lt;&gt;0,INDIRECT(CL$9&amp;$CI22),"")</f>
        <v/>
      </c>
      <c r="CM22" s="66" t="n">
        <f aca="true">IF(BZ22&lt;&gt;0,INDIRECT(CM$9&amp;$CI22),"")</f>
        <v>0</v>
      </c>
    </row>
    <row r="23" customFormat="false" ht="15" hidden="false" customHeight="false" outlineLevel="0" collapsed="false">
      <c r="A23" s="7" t="n">
        <v>13</v>
      </c>
      <c r="B23" s="72" t="s">
        <v>76</v>
      </c>
      <c r="C23" s="7" t="n">
        <v>22</v>
      </c>
      <c r="D23" s="73" t="n">
        <v>71</v>
      </c>
      <c r="BW23" s="66" t="n">
        <v>13</v>
      </c>
      <c r="BX23" s="66" t="str">
        <f aca="false">'QUALIF MIDDLE REZ'!B24</f>
        <v>Arunas Paulavičius</v>
      </c>
      <c r="BY23" s="66" t="n">
        <f aca="false">'QUALIF MIDDLE REZ'!C24</f>
        <v>0</v>
      </c>
      <c r="BZ23" s="66" t="n">
        <f aca="false">'QUALIF MIDDLE REZ'!D24</f>
        <v>13</v>
      </c>
      <c r="CA23" s="74" t="n">
        <f aca="false">ROUND('QUALIF MIDDLE REZ'!H24,2)</f>
        <v>77</v>
      </c>
      <c r="CC23" s="66" t="n">
        <f aca="false">RANK(CA23,$CA$11:$CA$59,0)</f>
        <v>6</v>
      </c>
      <c r="CE23" s="74" t="n">
        <f aca="false">CA23*1000000-BZ23</f>
        <v>76999987</v>
      </c>
      <c r="CF23" s="66" t="n">
        <f aca="false">RANK(CE23,$CE$11:$CE$59,0)</f>
        <v>6</v>
      </c>
      <c r="CH23" s="66" t="n">
        <v>13</v>
      </c>
      <c r="CI23" s="66" t="n">
        <f aca="false">MATCH(CH23,CF:CF,0)</f>
        <v>32</v>
      </c>
      <c r="CK23" s="66" t="n">
        <f aca="true">IF(BX23&lt;&gt;0,INDIRECT(CK$9&amp;$CI23),"")</f>
        <v>0</v>
      </c>
      <c r="CL23" s="66" t="str">
        <f aca="true">IF(BY23&lt;&gt;0,INDIRECT(CL$9&amp;$CI23),"")</f>
        <v/>
      </c>
      <c r="CM23" s="66" t="n">
        <f aca="true">IF(BZ23&lt;&gt;0,INDIRECT(CM$9&amp;$CI23),"")</f>
        <v>0</v>
      </c>
    </row>
    <row r="24" customFormat="false" ht="15" hidden="false" customHeight="false" outlineLevel="0" collapsed="false">
      <c r="A24" s="7" t="n">
        <v>14</v>
      </c>
      <c r="B24" s="72" t="s">
        <v>77</v>
      </c>
      <c r="C24" s="7" t="n">
        <v>26</v>
      </c>
      <c r="D24" s="73" t="n">
        <v>68.33</v>
      </c>
      <c r="BW24" s="66" t="n">
        <v>14</v>
      </c>
      <c r="BX24" s="66" t="str">
        <f aca="false">'QUALIF MIDDLE REZ'!B25</f>
        <v>Rokas Vitkevičius</v>
      </c>
      <c r="BY24" s="66" t="n">
        <f aca="false">'QUALIF MIDDLE REZ'!C25</f>
        <v>0</v>
      </c>
      <c r="BZ24" s="66" t="n">
        <f aca="false">'QUALIF MIDDLE REZ'!D25</f>
        <v>14</v>
      </c>
      <c r="CA24" s="74" t="n">
        <f aca="false">ROUND('QUALIF MIDDLE REZ'!H25,2)</f>
        <v>62</v>
      </c>
      <c r="CC24" s="66" t="n">
        <f aca="false">RANK(CA24,$CA$11:$CA$59,0)</f>
        <v>24</v>
      </c>
      <c r="CE24" s="74" t="n">
        <f aca="false">CA24*1000000-BZ24</f>
        <v>61999986</v>
      </c>
      <c r="CF24" s="66" t="n">
        <f aca="false">RANK(CE24,$CE$11:$CE$59)</f>
        <v>24</v>
      </c>
      <c r="CH24" s="66" t="n">
        <v>14</v>
      </c>
      <c r="CI24" s="66" t="n">
        <f aca="false">MATCH(CH24,CF:CF,0)</f>
        <v>36</v>
      </c>
      <c r="CK24" s="66" t="n">
        <f aca="true">IF(BX24&lt;&gt;0,INDIRECT(CK$9&amp;$CI24),"")</f>
        <v>0</v>
      </c>
      <c r="CL24" s="66" t="str">
        <f aca="true">IF(BY24&lt;&gt;0,INDIRECT(CL$9&amp;$CI24),"")</f>
        <v/>
      </c>
      <c r="CM24" s="66" t="n">
        <f aca="true">IF(BZ24&lt;&gt;0,INDIRECT(CM$9&amp;$CI24),"")</f>
        <v>0</v>
      </c>
    </row>
    <row r="25" customFormat="false" ht="15" hidden="false" customHeight="false" outlineLevel="0" collapsed="false">
      <c r="A25" s="7" t="n">
        <v>15</v>
      </c>
      <c r="B25" s="72" t="s">
        <v>78</v>
      </c>
      <c r="C25" s="7" t="n">
        <v>3</v>
      </c>
      <c r="D25" s="73" t="n">
        <v>67.67</v>
      </c>
      <c r="BW25" s="66" t="n">
        <v>15</v>
      </c>
      <c r="BX25" s="66" t="str">
        <f aca="false">'QUALIF MIDDLE REZ'!B26</f>
        <v>Justinas Pečiukonis</v>
      </c>
      <c r="BY25" s="66" t="n">
        <f aca="false">'QUALIF MIDDLE REZ'!C26</f>
        <v>0</v>
      </c>
      <c r="BZ25" s="66" t="n">
        <f aca="false">'QUALIF MIDDLE REZ'!D26</f>
        <v>15</v>
      </c>
      <c r="CA25" s="74" t="n">
        <f aca="false">ROUND('QUALIF MIDDLE REZ'!H26,2)</f>
        <v>65.67</v>
      </c>
      <c r="CC25" s="66" t="n">
        <f aca="false">RANK(CA25,$CA$11:$CA$59,0)</f>
        <v>18</v>
      </c>
      <c r="CE25" s="74" t="n">
        <f aca="false">CA25*1000000-BZ25</f>
        <v>65669985</v>
      </c>
      <c r="CF25" s="66" t="n">
        <f aca="false">RANK(CE25,$CE$11:$CE$59)</f>
        <v>20</v>
      </c>
      <c r="CH25" s="66" t="n">
        <v>15</v>
      </c>
      <c r="CI25" s="66" t="n">
        <f aca="false">MATCH(CH25,CF:CF,0)</f>
        <v>13</v>
      </c>
      <c r="CK25" s="66" t="n">
        <f aca="true">IF(BX25&lt;&gt;0,INDIRECT(CK$9&amp;$CI25),"")</f>
        <v>0</v>
      </c>
      <c r="CL25" s="66" t="str">
        <f aca="true">IF(BY25&lt;&gt;0,INDIRECT(CL$9&amp;$CI25),"")</f>
        <v/>
      </c>
      <c r="CM25" s="66" t="n">
        <f aca="true">IF(BZ25&lt;&gt;0,INDIRECT(CM$9&amp;$CI25),"")</f>
        <v>0</v>
      </c>
    </row>
    <row r="26" customFormat="false" ht="15" hidden="false" customHeight="false" outlineLevel="0" collapsed="false">
      <c r="A26" s="7" t="n">
        <v>16</v>
      </c>
      <c r="B26" s="72" t="s">
        <v>79</v>
      </c>
      <c r="C26" s="7" t="n">
        <v>2</v>
      </c>
      <c r="D26" s="73" t="n">
        <v>67</v>
      </c>
      <c r="BW26" s="66" t="n">
        <v>16</v>
      </c>
      <c r="BX26" s="66" t="str">
        <f aca="false">'QUALIF MIDDLE REZ'!B27</f>
        <v>Marius Bareišis</v>
      </c>
      <c r="BY26" s="66" t="n">
        <f aca="false">'QUALIF MIDDLE REZ'!C27</f>
        <v>0</v>
      </c>
      <c r="BZ26" s="66" t="n">
        <f aca="false">'QUALIF MIDDLE REZ'!D27</f>
        <v>16</v>
      </c>
      <c r="CA26" s="74" t="n">
        <f aca="false">ROUND('QUALIF MIDDLE REZ'!H27,2)</f>
        <v>77</v>
      </c>
      <c r="CC26" s="66" t="n">
        <f aca="false">RANK(CA26,$CA$11:$CA$59,0)</f>
        <v>6</v>
      </c>
      <c r="CE26" s="74" t="n">
        <f aca="false">CA26*1000000-BZ26</f>
        <v>76999984</v>
      </c>
      <c r="CF26" s="66" t="n">
        <f aca="false">RANK(CE26,$CE$11:$CE$59)</f>
        <v>7</v>
      </c>
      <c r="CH26" s="66" t="n">
        <v>16</v>
      </c>
      <c r="CI26" s="66" t="n">
        <f aca="false">MATCH(CH26,CF:CF,0)</f>
        <v>12</v>
      </c>
      <c r="CK26" s="66" t="n">
        <f aca="true">IF(BX26&lt;&gt;0,INDIRECT(CK$9&amp;$CI26),"")</f>
        <v>0</v>
      </c>
      <c r="CL26" s="66" t="str">
        <f aca="true">IF(BY26&lt;&gt;0,INDIRECT(CL$9&amp;$CI26),"")</f>
        <v/>
      </c>
      <c r="CM26" s="66" t="n">
        <f aca="true">IF(BZ26&lt;&gt;0,INDIRECT(CM$9&amp;$CI26),"")</f>
        <v>0</v>
      </c>
    </row>
    <row r="27" customFormat="false" ht="15" hidden="false" customHeight="false" outlineLevel="0" collapsed="false">
      <c r="A27" s="7" t="n">
        <v>17</v>
      </c>
      <c r="B27" s="72" t="s">
        <v>80</v>
      </c>
      <c r="C27" s="7" t="n">
        <v>12</v>
      </c>
      <c r="D27" s="73" t="n">
        <v>66.33</v>
      </c>
      <c r="BW27" s="66" t="n">
        <v>17</v>
      </c>
      <c r="BX27" s="66" t="str">
        <f aca="false">'QUALIF MIDDLE REZ'!B28</f>
        <v>Rytis Bužavas</v>
      </c>
      <c r="BY27" s="66" t="n">
        <f aca="false">'QUALIF MIDDLE REZ'!C28</f>
        <v>0</v>
      </c>
      <c r="BZ27" s="66" t="n">
        <f aca="false">'QUALIF MIDDLE REZ'!D28</f>
        <v>17</v>
      </c>
      <c r="CA27" s="74" t="n">
        <f aca="false">ROUND('QUALIF MIDDLE REZ'!H28,2)</f>
        <v>71.33</v>
      </c>
      <c r="CC27" s="66" t="n">
        <f aca="false">RANK(CA27,$CA$11:$CA$59,0)</f>
        <v>12</v>
      </c>
      <c r="CE27" s="74" t="n">
        <f aca="false">CA27*1000000-BZ27</f>
        <v>71329983</v>
      </c>
      <c r="CF27" s="66" t="n">
        <f aca="false">RANK(CE27,$CE$11:$CE$59)</f>
        <v>12</v>
      </c>
      <c r="CH27" s="66" t="n">
        <v>17</v>
      </c>
      <c r="CI27" s="66" t="n">
        <f aca="false">MATCH(CH27,CF:CF,0)</f>
        <v>22</v>
      </c>
      <c r="CK27" s="66" t="n">
        <f aca="true">IF(BX27&lt;&gt;0,INDIRECT(CK$9&amp;$CI27),"")</f>
        <v>0</v>
      </c>
      <c r="CL27" s="66" t="str">
        <f aca="true">IF(BY27&lt;&gt;0,INDIRECT(CL$9&amp;$CI27),"")</f>
        <v/>
      </c>
      <c r="CM27" s="66" t="n">
        <f aca="true">IF(BZ27&lt;&gt;0,INDIRECT(CM$9&amp;$CI27),"")</f>
        <v>0</v>
      </c>
    </row>
    <row r="28" customFormat="false" ht="15" hidden="false" customHeight="false" outlineLevel="0" collapsed="false">
      <c r="A28" s="7" t="n">
        <v>18</v>
      </c>
      <c r="B28" s="72" t="s">
        <v>81</v>
      </c>
      <c r="C28" s="7" t="n">
        <v>15</v>
      </c>
      <c r="D28" s="73" t="n">
        <v>65.67</v>
      </c>
      <c r="BW28" s="66" t="n">
        <v>18</v>
      </c>
      <c r="BX28" s="66" t="str">
        <f aca="false">'QUALIF MIDDLE REZ'!B29</f>
        <v>Paulius Karklelis</v>
      </c>
      <c r="BY28" s="66" t="n">
        <f aca="false">'QUALIF MIDDLE REZ'!C29</f>
        <v>0</v>
      </c>
      <c r="BZ28" s="66" t="n">
        <f aca="false">'QUALIF MIDDLE REZ'!D29</f>
        <v>18</v>
      </c>
      <c r="CA28" s="74" t="n">
        <f aca="false">ROUND('QUALIF MIDDLE REZ'!H29,2)</f>
        <v>64</v>
      </c>
      <c r="CC28" s="66" t="n">
        <f aca="false">RANK(CA28,$CA$11:$CA$59,0)</f>
        <v>22</v>
      </c>
      <c r="CE28" s="74" t="n">
        <f aca="false">CA28*1000000-BZ28</f>
        <v>63999982</v>
      </c>
      <c r="CF28" s="66" t="n">
        <f aca="false">RANK(CE28,$CE$11:$CE$59)</f>
        <v>22</v>
      </c>
      <c r="CH28" s="66" t="n">
        <v>18</v>
      </c>
      <c r="CI28" s="66" t="n">
        <f aca="false">MATCH(CH28,CF:CF,0)</f>
        <v>17</v>
      </c>
      <c r="CK28" s="66" t="n">
        <f aca="true">IF(BX28&lt;&gt;0,INDIRECT(CK$9&amp;$CI28),"")</f>
        <v>0</v>
      </c>
      <c r="CL28" s="66" t="str">
        <f aca="true">IF(BY28&lt;&gt;0,INDIRECT(CL$9&amp;$CI28),"")</f>
        <v/>
      </c>
      <c r="CM28" s="66" t="n">
        <f aca="true">IF(BZ28&lt;&gt;0,INDIRECT(CM$9&amp;$CI28),"")</f>
        <v>0</v>
      </c>
    </row>
    <row r="29" customFormat="false" ht="15" hidden="false" customHeight="false" outlineLevel="0" collapsed="false">
      <c r="A29" s="7" t="n">
        <v>19</v>
      </c>
      <c r="B29" s="72" t="s">
        <v>82</v>
      </c>
      <c r="C29" s="7" t="n">
        <v>9</v>
      </c>
      <c r="D29" s="73" t="n">
        <v>65.67</v>
      </c>
      <c r="BW29" s="66" t="n">
        <v>19</v>
      </c>
      <c r="BX29" s="66" t="str">
        <f aca="false">'QUALIF MIDDLE REZ'!B30</f>
        <v>Tomas Šapnagis</v>
      </c>
      <c r="BY29" s="66" t="n">
        <f aca="false">'QUALIF MIDDLE REZ'!C30</f>
        <v>0</v>
      </c>
      <c r="BZ29" s="66" t="n">
        <f aca="false">'QUALIF MIDDLE REZ'!D30</f>
        <v>19</v>
      </c>
      <c r="CA29" s="74" t="n">
        <f aca="false">ROUND('QUALIF MIDDLE REZ'!H30,2)</f>
        <v>80.67</v>
      </c>
      <c r="CC29" s="66" t="n">
        <f aca="false">RANK(CA29,$CA$11:$CA$59,0)</f>
        <v>4</v>
      </c>
      <c r="CE29" s="74" t="n">
        <f aca="false">CA29*1000000-BZ29</f>
        <v>80669981</v>
      </c>
      <c r="CF29" s="66" t="n">
        <f aca="false">RANK(CE29,$CE$11:$CE$59)</f>
        <v>4</v>
      </c>
      <c r="CH29" s="66" t="n">
        <v>19</v>
      </c>
      <c r="CI29" s="66" t="n">
        <f aca="false">MATCH(CH29,CF:CF,0)</f>
        <v>19</v>
      </c>
      <c r="CK29" s="66" t="n">
        <f aca="true">IF(BX29&lt;&gt;0,INDIRECT(CK$9&amp;$CI29),"")</f>
        <v>0</v>
      </c>
      <c r="CL29" s="66" t="str">
        <f aca="true">IF(BY29&lt;&gt;0,INDIRECT(CL$9&amp;$CI29),"")</f>
        <v/>
      </c>
      <c r="CM29" s="66" t="n">
        <f aca="true">IF(BZ29&lt;&gt;0,INDIRECT(CM$9&amp;$CI29),"")</f>
        <v>0</v>
      </c>
    </row>
    <row r="30" customFormat="false" ht="15" hidden="false" customHeight="false" outlineLevel="0" collapsed="false">
      <c r="A30" s="7" t="n">
        <v>20</v>
      </c>
      <c r="B30" s="72" t="s">
        <v>83</v>
      </c>
      <c r="C30" s="7" t="n">
        <v>7</v>
      </c>
      <c r="D30" s="73" t="n">
        <v>65.67</v>
      </c>
      <c r="BW30" s="66" t="n">
        <v>20</v>
      </c>
      <c r="BX30" s="66" t="str">
        <f aca="false">'QUALIF MIDDLE REZ'!B31</f>
        <v>Vitalijus Uselis</v>
      </c>
      <c r="BY30" s="66" t="n">
        <f aca="false">'QUALIF MIDDLE REZ'!C31</f>
        <v>0</v>
      </c>
      <c r="BZ30" s="66" t="n">
        <f aca="false">'QUALIF MIDDLE REZ'!D31</f>
        <v>20</v>
      </c>
      <c r="CA30" s="74" t="n">
        <f aca="false">ROUND('QUALIF MIDDLE REZ'!H31,2)</f>
        <v>34.67</v>
      </c>
      <c r="CC30" s="66" t="n">
        <f aca="false">RANK(CA30,$CA$11:$CA$59,0)</f>
        <v>30</v>
      </c>
      <c r="CE30" s="74" t="n">
        <f aca="false">CA30*1000000-BZ30</f>
        <v>34669980</v>
      </c>
      <c r="CF30" s="66" t="n">
        <f aca="false">RANK(CE30,$CE$11:$CE$59)</f>
        <v>30</v>
      </c>
      <c r="CH30" s="66" t="n">
        <v>20</v>
      </c>
      <c r="CI30" s="66" t="n">
        <f aca="false">MATCH(CH30,CF:CF,0)</f>
        <v>25</v>
      </c>
      <c r="CK30" s="66" t="n">
        <f aca="true">IF(BX30&lt;&gt;0,INDIRECT(CK$9&amp;$CI30),"")</f>
        <v>0</v>
      </c>
      <c r="CL30" s="66" t="str">
        <f aca="true">IF(BY30&lt;&gt;0,INDIRECT(CL$9&amp;$CI30),"")</f>
        <v/>
      </c>
      <c r="CM30" s="66" t="n">
        <f aca="true">IF(BZ30&lt;&gt;0,INDIRECT(CM$9&amp;$CI30),"")</f>
        <v>0</v>
      </c>
    </row>
    <row r="31" customFormat="false" ht="15" hidden="false" customHeight="false" outlineLevel="0" collapsed="false">
      <c r="A31" s="7" t="n">
        <v>21</v>
      </c>
      <c r="B31" s="72" t="s">
        <v>84</v>
      </c>
      <c r="C31" s="7" t="n">
        <v>29</v>
      </c>
      <c r="D31" s="73" t="n">
        <v>64.67</v>
      </c>
      <c r="BW31" s="66" t="n">
        <v>21</v>
      </c>
      <c r="BX31" s="66" t="str">
        <f aca="false">'QUALIF MIDDLE REZ'!B32</f>
        <v>Salvijus Budrys</v>
      </c>
      <c r="BY31" s="66" t="n">
        <f aca="false">'QUALIF MIDDLE REZ'!C32</f>
        <v>0</v>
      </c>
      <c r="BZ31" s="66" t="n">
        <f aca="false">'QUALIF MIDDLE REZ'!D32</f>
        <v>21</v>
      </c>
      <c r="CA31" s="74" t="n">
        <f aca="false">ROUND('QUALIF MIDDLE REZ'!H32,2)</f>
        <v>76</v>
      </c>
      <c r="CC31" s="66" t="n">
        <f aca="false">RANK(CA31,$CA$11:$CA$59,0)</f>
        <v>8</v>
      </c>
      <c r="CE31" s="74" t="n">
        <f aca="false">CA31*1000000-BZ31</f>
        <v>75999979</v>
      </c>
      <c r="CF31" s="66" t="n">
        <f aca="false">RANK(CE31,$CE$11:$CE$59)</f>
        <v>8</v>
      </c>
      <c r="CH31" s="66" t="n">
        <v>21</v>
      </c>
      <c r="CI31" s="66" t="n">
        <f aca="false">MATCH(CH31,CF:CF,0)</f>
        <v>39</v>
      </c>
      <c r="CK31" s="66" t="n">
        <f aca="true">IF(BX31&lt;&gt;0,INDIRECT(CK$9&amp;$CI31),"")</f>
        <v>0</v>
      </c>
      <c r="CL31" s="66" t="str">
        <f aca="true">IF(BY31&lt;&gt;0,INDIRECT(CL$9&amp;$CI31),"")</f>
        <v/>
      </c>
      <c r="CM31" s="66" t="n">
        <f aca="true">IF(BZ31&lt;&gt;0,INDIRECT(CM$9&amp;$CI31),"")</f>
        <v>0</v>
      </c>
    </row>
    <row r="32" customFormat="false" ht="15" hidden="false" customHeight="false" outlineLevel="0" collapsed="false">
      <c r="A32" s="7" t="n">
        <v>22</v>
      </c>
      <c r="B32" s="72" t="s">
        <v>85</v>
      </c>
      <c r="C32" s="7" t="n">
        <v>18</v>
      </c>
      <c r="D32" s="73" t="n">
        <v>64</v>
      </c>
      <c r="BW32" s="66" t="n">
        <v>22</v>
      </c>
      <c r="BX32" s="66" t="str">
        <f aca="false">'QUALIF MIDDLE REZ'!B33</f>
        <v>Robertas Šalkauskas</v>
      </c>
      <c r="BY32" s="66" t="n">
        <f aca="false">'QUALIF MIDDLE REZ'!C33</f>
        <v>0</v>
      </c>
      <c r="BZ32" s="66" t="n">
        <f aca="false">'QUALIF MIDDLE REZ'!D33</f>
        <v>22</v>
      </c>
      <c r="CA32" s="74" t="n">
        <f aca="false">ROUND('QUALIF MIDDLE REZ'!H33,2)</f>
        <v>71</v>
      </c>
      <c r="CC32" s="66" t="n">
        <f aca="false">RANK(CA32,$CA$11:$CA$59,0)</f>
        <v>13</v>
      </c>
      <c r="CE32" s="74" t="n">
        <f aca="false">CA32*1000000-BZ32</f>
        <v>70999978</v>
      </c>
      <c r="CF32" s="66" t="n">
        <f aca="false">RANK(CE32,$CE$11:$CE$59)</f>
        <v>13</v>
      </c>
      <c r="CH32" s="66" t="n">
        <v>22</v>
      </c>
      <c r="CI32" s="66" t="n">
        <f aca="false">MATCH(CH32,CF:CF,0)</f>
        <v>28</v>
      </c>
      <c r="CK32" s="66" t="n">
        <f aca="true">IF(BX32&lt;&gt;0,INDIRECT(CK$9&amp;$CI32),"")</f>
        <v>0</v>
      </c>
      <c r="CL32" s="66" t="str">
        <f aca="true">IF(BY32&lt;&gt;0,INDIRECT(CL$9&amp;$CI32),"")</f>
        <v/>
      </c>
      <c r="CM32" s="66" t="n">
        <f aca="true">IF(BZ32&lt;&gt;0,INDIRECT(CM$9&amp;$CI32),"")</f>
        <v>0</v>
      </c>
    </row>
    <row r="33" customFormat="false" ht="15" hidden="false" customHeight="false" outlineLevel="0" collapsed="false">
      <c r="A33" s="7" t="n">
        <v>23</v>
      </c>
      <c r="B33" s="72" t="s">
        <v>86</v>
      </c>
      <c r="C33" s="7" t="n">
        <v>5</v>
      </c>
      <c r="D33" s="73" t="n">
        <v>62.33</v>
      </c>
      <c r="BW33" s="66" t="n">
        <v>23</v>
      </c>
      <c r="BX33" s="66" t="str">
        <f aca="false">'QUALIF MIDDLE REZ'!B34</f>
        <v>Laimis Sadeckas</v>
      </c>
      <c r="BY33" s="66" t="n">
        <f aca="false">'QUALIF MIDDLE REZ'!C34</f>
        <v>0</v>
      </c>
      <c r="BZ33" s="66" t="n">
        <f aca="false">'QUALIF MIDDLE REZ'!D34</f>
        <v>23</v>
      </c>
      <c r="CA33" s="74" t="n">
        <f aca="false">ROUND('QUALIF MIDDLE REZ'!H34,2)</f>
        <v>75.33</v>
      </c>
      <c r="CC33" s="66" t="n">
        <f aca="false">RANK(CA33,$CA$11:$CA$59,0)</f>
        <v>9</v>
      </c>
      <c r="CE33" s="74" t="n">
        <f aca="false">CA33*1000000-BZ33</f>
        <v>75329977</v>
      </c>
      <c r="CF33" s="66" t="n">
        <f aca="false">RANK(CE33,$CE$11:$CE$59)</f>
        <v>10</v>
      </c>
      <c r="CH33" s="66" t="n">
        <v>23</v>
      </c>
      <c r="CI33" s="66" t="n">
        <f aca="false">MATCH(CH33,CF:CF,0)</f>
        <v>15</v>
      </c>
      <c r="CK33" s="66" t="n">
        <f aca="true">IF(BX33&lt;&gt;0,INDIRECT(CK$9&amp;$CI33),"")</f>
        <v>0</v>
      </c>
      <c r="CL33" s="66" t="str">
        <f aca="true">IF(BY33&lt;&gt;0,INDIRECT(CL$9&amp;$CI33),"")</f>
        <v/>
      </c>
      <c r="CM33" s="66" t="n">
        <f aca="true">IF(BZ33&lt;&gt;0,INDIRECT(CM$9&amp;$CI33),"")</f>
        <v>0</v>
      </c>
    </row>
    <row r="34" customFormat="false" ht="15" hidden="false" customHeight="false" outlineLevel="0" collapsed="false">
      <c r="A34" s="7" t="n">
        <v>24</v>
      </c>
      <c r="B34" s="75" t="s">
        <v>87</v>
      </c>
      <c r="C34" s="7" t="n">
        <v>14</v>
      </c>
      <c r="D34" s="73" t="n">
        <v>62</v>
      </c>
      <c r="BW34" s="66" t="n">
        <v>24</v>
      </c>
      <c r="BX34" s="66" t="str">
        <f aca="false">'QUALIF MIDDLE REZ'!B35</f>
        <v>Edgaras Kilbovskis</v>
      </c>
      <c r="BY34" s="66" t="n">
        <f aca="false">'QUALIF MIDDLE REZ'!C35</f>
        <v>0</v>
      </c>
      <c r="BZ34" s="66" t="n">
        <f aca="false">'QUALIF MIDDLE REZ'!D35</f>
        <v>24</v>
      </c>
      <c r="CA34" s="74" t="n">
        <f aca="false">ROUND('QUALIF MIDDLE REZ'!H35,2)</f>
        <v>38.33</v>
      </c>
      <c r="CC34" s="66" t="n">
        <f aca="false">RANK(CA34,$CA$11:$CA$59,0)</f>
        <v>29</v>
      </c>
      <c r="CE34" s="74" t="n">
        <f aca="false">CA34*1000000-BZ34</f>
        <v>38329976</v>
      </c>
      <c r="CF34" s="66" t="n">
        <f aca="false">RANK(CE34,$CE$11:$CE$59)</f>
        <v>29</v>
      </c>
      <c r="CH34" s="66" t="n">
        <v>24</v>
      </c>
      <c r="CI34" s="66" t="n">
        <f aca="false">MATCH(CH34,CF:CF,0)</f>
        <v>24</v>
      </c>
      <c r="CK34" s="66" t="n">
        <f aca="true">IF(BX34&lt;&gt;0,INDIRECT(CK$9&amp;$CI34),"")</f>
        <v>0</v>
      </c>
      <c r="CL34" s="66" t="str">
        <f aca="true">IF(BY34&lt;&gt;0,INDIRECT(CL$9&amp;$CI34),"")</f>
        <v/>
      </c>
      <c r="CM34" s="66" t="n">
        <f aca="true">IF(BZ34&lt;&gt;0,INDIRECT(CM$9&amp;$CI34),"")</f>
        <v>0</v>
      </c>
    </row>
    <row r="35" customFormat="false" ht="15" hidden="false" customHeight="false" outlineLevel="0" collapsed="false">
      <c r="A35" s="7" t="n">
        <v>25</v>
      </c>
      <c r="B35" s="75" t="s">
        <v>88</v>
      </c>
      <c r="C35" s="7" t="n">
        <v>28</v>
      </c>
      <c r="D35" s="73" t="n">
        <v>61.67</v>
      </c>
      <c r="BW35" s="66" t="n">
        <v>25</v>
      </c>
      <c r="BX35" s="66" t="str">
        <f aca="false">'QUALIF MIDDLE REZ'!B36</f>
        <v>Natas Čižikovas</v>
      </c>
      <c r="BY35" s="66" t="n">
        <f aca="false">'QUALIF MIDDLE REZ'!C36</f>
        <v>0</v>
      </c>
      <c r="BZ35" s="66" t="n">
        <f aca="false">'QUALIF MIDDLE REZ'!D36</f>
        <v>25</v>
      </c>
      <c r="CA35" s="74" t="n">
        <f aca="false">ROUND('QUALIF MIDDLE REZ'!H36,2)</f>
        <v>58.67</v>
      </c>
      <c r="CC35" s="66" t="n">
        <f aca="false">RANK(CA35,$CA$11:$CA$59,0)</f>
        <v>26</v>
      </c>
      <c r="CE35" s="74" t="n">
        <f aca="false">CA35*1000000-BZ35</f>
        <v>58669975</v>
      </c>
      <c r="CF35" s="66" t="n">
        <f aca="false">RANK(CE35,$CE$11:$CE$59)</f>
        <v>26</v>
      </c>
      <c r="CH35" s="66" t="n">
        <v>25</v>
      </c>
      <c r="CI35" s="66" t="n">
        <f aca="false">MATCH(CH35,CF:CF,0)</f>
        <v>38</v>
      </c>
      <c r="CK35" s="66" t="n">
        <f aca="true">IF(BX35&lt;&gt;0,INDIRECT(CK$9&amp;$CI35),"")</f>
        <v>0</v>
      </c>
      <c r="CL35" s="66" t="str">
        <f aca="true">IF(BY35&lt;&gt;0,INDIRECT(CL$9&amp;$CI35),"")</f>
        <v/>
      </c>
      <c r="CM35" s="66" t="n">
        <f aca="true">IF(BZ35&lt;&gt;0,INDIRECT(CM$9&amp;$CI35),"")</f>
        <v>0</v>
      </c>
    </row>
    <row r="36" customFormat="false" ht="15" hidden="false" customHeight="false" outlineLevel="0" collapsed="false">
      <c r="A36" s="7" t="n">
        <v>26</v>
      </c>
      <c r="B36" s="72" t="s">
        <v>89</v>
      </c>
      <c r="C36" s="7" t="n">
        <v>25</v>
      </c>
      <c r="D36" s="73" t="n">
        <v>58.67</v>
      </c>
      <c r="BW36" s="66" t="n">
        <v>26</v>
      </c>
      <c r="BX36" s="66" t="str">
        <f aca="false">'QUALIF MIDDLE REZ'!B37</f>
        <v>Marius Klimas</v>
      </c>
      <c r="BY36" s="66" t="n">
        <f aca="false">'QUALIF MIDDLE REZ'!C37</f>
        <v>0</v>
      </c>
      <c r="BZ36" s="66" t="n">
        <f aca="false">'QUALIF MIDDLE REZ'!D37</f>
        <v>26</v>
      </c>
      <c r="CA36" s="74" t="n">
        <f aca="false">ROUND('QUALIF MIDDLE REZ'!H37,2)</f>
        <v>68.33</v>
      </c>
      <c r="CC36" s="66" t="n">
        <f aca="false">RANK(CA36,$CA$11:$CA$59,0)</f>
        <v>14</v>
      </c>
      <c r="CE36" s="74" t="n">
        <f aca="false">CA36*1000000-BZ36</f>
        <v>68329974</v>
      </c>
      <c r="CF36" s="66" t="n">
        <f aca="false">RANK(CE36,$CE$11:$CE$59)</f>
        <v>14</v>
      </c>
      <c r="CH36" s="66" t="n">
        <v>26</v>
      </c>
      <c r="CI36" s="66" t="n">
        <f aca="false">MATCH(CH36,CF:CF,0)</f>
        <v>35</v>
      </c>
      <c r="CK36" s="66" t="n">
        <f aca="true">IF(BX36&lt;&gt;0,INDIRECT(CK$9&amp;$CI36),"")</f>
        <v>0</v>
      </c>
      <c r="CL36" s="66" t="str">
        <f aca="true">IF(BY36&lt;&gt;0,INDIRECT(CL$9&amp;$CI36),"")</f>
        <v/>
      </c>
      <c r="CM36" s="66" t="n">
        <f aca="true">IF(BZ36&lt;&gt;0,INDIRECT(CM$9&amp;$CI36),"")</f>
        <v>0</v>
      </c>
    </row>
    <row r="37" customFormat="false" ht="15" hidden="false" customHeight="false" outlineLevel="0" collapsed="false">
      <c r="A37" s="7" t="n">
        <v>27</v>
      </c>
      <c r="B37" s="72" t="s">
        <v>90</v>
      </c>
      <c r="C37" s="7" t="n">
        <v>6</v>
      </c>
      <c r="D37" s="73" t="n">
        <v>57</v>
      </c>
      <c r="BW37" s="66" t="n">
        <v>27</v>
      </c>
      <c r="BX37" s="66" t="str">
        <f aca="false">'QUALIF MIDDLE REZ'!B38</f>
        <v>Darius Jurčiukonis</v>
      </c>
      <c r="BY37" s="66" t="n">
        <f aca="false">'QUALIF MIDDLE REZ'!C38</f>
        <v>0</v>
      </c>
      <c r="BZ37" s="66" t="n">
        <f aca="false">'QUALIF MIDDLE REZ'!D38</f>
        <v>27</v>
      </c>
      <c r="CA37" s="74" t="n">
        <f aca="false">ROUND('QUALIF MIDDLE REZ'!H38,2)</f>
        <v>74.33</v>
      </c>
      <c r="CC37" s="66" t="n">
        <f aca="false">RANK(CA37,$CA$11:$CA$59,0)</f>
        <v>11</v>
      </c>
      <c r="CE37" s="74" t="n">
        <f aca="false">CA37*1000000-BZ37</f>
        <v>74329973</v>
      </c>
      <c r="CF37" s="66" t="n">
        <f aca="false">RANK(CE37,$CE$11:$CE$59)</f>
        <v>11</v>
      </c>
      <c r="CH37" s="66" t="n">
        <v>27</v>
      </c>
      <c r="CI37" s="66" t="n">
        <f aca="false">MATCH(CH37,CF:CF,0)</f>
        <v>16</v>
      </c>
      <c r="CK37" s="66" t="n">
        <f aca="true">IF(BX37&lt;&gt;0,INDIRECT(CK$9&amp;$CI37),"")</f>
        <v>0</v>
      </c>
      <c r="CL37" s="66" t="str">
        <f aca="true">IF(BY37&lt;&gt;0,INDIRECT(CL$9&amp;$CI37),"")</f>
        <v/>
      </c>
      <c r="CM37" s="66" t="n">
        <f aca="true">IF(BZ37&lt;&gt;0,INDIRECT(CM$9&amp;$CI37),"")</f>
        <v>0</v>
      </c>
    </row>
    <row r="38" customFormat="false" ht="15" hidden="false" customHeight="false" outlineLevel="0" collapsed="false">
      <c r="A38" s="7" t="n">
        <v>28</v>
      </c>
      <c r="B38" s="75" t="s">
        <v>91</v>
      </c>
      <c r="C38" s="7" t="n">
        <v>11</v>
      </c>
      <c r="D38" s="73" t="n">
        <v>39.67</v>
      </c>
      <c r="BW38" s="66" t="n">
        <v>28</v>
      </c>
      <c r="BX38" s="66" t="str">
        <f aca="false">'QUALIF MIDDLE REZ'!B39</f>
        <v>Ramūnas Petkevičius</v>
      </c>
      <c r="BY38" s="66" t="n">
        <f aca="false">'QUALIF MIDDLE REZ'!C39</f>
        <v>0</v>
      </c>
      <c r="BZ38" s="66" t="n">
        <f aca="false">'QUALIF MIDDLE REZ'!D39</f>
        <v>28</v>
      </c>
      <c r="CA38" s="74" t="n">
        <f aca="false">ROUND('QUALIF MIDDLE REZ'!H39,2)</f>
        <v>61.67</v>
      </c>
      <c r="CC38" s="66" t="n">
        <f aca="false">RANK(CA38,$CA$11:$CA$59,0)</f>
        <v>25</v>
      </c>
      <c r="CE38" s="74" t="n">
        <f aca="false">CA38*1000000-BZ38</f>
        <v>61669972</v>
      </c>
      <c r="CF38" s="66" t="n">
        <f aca="false">RANK(CE38,$CE$11:$CE$59)</f>
        <v>25</v>
      </c>
      <c r="CH38" s="66" t="n">
        <v>28</v>
      </c>
      <c r="CI38" s="66" t="n">
        <f aca="false">MATCH(CH38,CF:CF,0)</f>
        <v>21</v>
      </c>
      <c r="CK38" s="66" t="n">
        <f aca="true">IF(BX38&lt;&gt;0,INDIRECT(CK$9&amp;$CI38),"")</f>
        <v>0</v>
      </c>
      <c r="CL38" s="66" t="str">
        <f aca="true">IF(BY38&lt;&gt;0,INDIRECT(CL$9&amp;$CI38),"")</f>
        <v/>
      </c>
      <c r="CM38" s="66" t="n">
        <f aca="true">IF(BZ38&lt;&gt;0,INDIRECT(CM$9&amp;$CI38),"")</f>
        <v>0</v>
      </c>
    </row>
    <row r="39" customFormat="false" ht="15" hidden="false" customHeight="false" outlineLevel="0" collapsed="false">
      <c r="A39" s="7" t="n">
        <v>29</v>
      </c>
      <c r="B39" s="72" t="s">
        <v>92</v>
      </c>
      <c r="C39" s="7" t="n">
        <v>24</v>
      </c>
      <c r="D39" s="73" t="n">
        <v>38.33</v>
      </c>
      <c r="BW39" s="66" t="n">
        <v>29</v>
      </c>
      <c r="BX39" s="66" t="str">
        <f aca="false">'QUALIF MIDDLE REZ'!B40</f>
        <v>Andrius Burkša</v>
      </c>
      <c r="BY39" s="66" t="n">
        <f aca="false">'QUALIF MIDDLE REZ'!C40</f>
        <v>0</v>
      </c>
      <c r="BZ39" s="66" t="n">
        <f aca="false">'QUALIF MIDDLE REZ'!D40</f>
        <v>29</v>
      </c>
      <c r="CA39" s="74" t="n">
        <f aca="false">ROUND('QUALIF MIDDLE REZ'!H40,2)</f>
        <v>64.67</v>
      </c>
      <c r="CC39" s="66" t="n">
        <f aca="false">RANK(CA39,$CA$11:$CA$59,0)</f>
        <v>21</v>
      </c>
      <c r="CE39" s="74" t="n">
        <f aca="false">CA39*1000000-BZ39</f>
        <v>64669971</v>
      </c>
      <c r="CF39" s="66" t="n">
        <f aca="false">RANK(CE39,$CE$11:$CE$59)</f>
        <v>21</v>
      </c>
      <c r="CH39" s="66" t="n">
        <v>29</v>
      </c>
      <c r="CI39" s="66" t="n">
        <f aca="false">MATCH(CH39,CF:CF,0)</f>
        <v>34</v>
      </c>
      <c r="CK39" s="66" t="n">
        <f aca="true">IF(BX39&lt;&gt;0,INDIRECT(CK$9&amp;$CI39),"")</f>
        <v>0</v>
      </c>
      <c r="CL39" s="66" t="str">
        <f aca="true">IF(BY39&lt;&gt;0,INDIRECT(CL$9&amp;$CI39),"")</f>
        <v/>
      </c>
      <c r="CM39" s="66" t="n">
        <f aca="true">IF(BZ39&lt;&gt;0,INDIRECT(CM$9&amp;$CI39),"")</f>
        <v>0</v>
      </c>
    </row>
    <row r="40" customFormat="false" ht="15" hidden="false" customHeight="false" outlineLevel="0" collapsed="false">
      <c r="A40" s="7" t="n">
        <v>30</v>
      </c>
      <c r="B40" s="72" t="s">
        <v>93</v>
      </c>
      <c r="C40" s="7" t="n">
        <v>20</v>
      </c>
      <c r="D40" s="73" t="n">
        <v>34.67</v>
      </c>
      <c r="BW40" s="66" t="n">
        <v>30</v>
      </c>
      <c r="BX40" s="66" t="str">
        <f aca="false">'QUALIF MIDDLE REZ'!B41</f>
        <v>Nerijus Cickevičius</v>
      </c>
      <c r="BY40" s="66" t="n">
        <f aca="false">'QUALIF MIDDLE REZ'!C41</f>
        <v>0</v>
      </c>
      <c r="BZ40" s="66" t="n">
        <f aca="false">'QUALIF MIDDLE REZ'!D41</f>
        <v>30</v>
      </c>
      <c r="CA40" s="74" t="n">
        <f aca="false">ROUND('QUALIF MIDDLE REZ'!H41,2)</f>
        <v>79.67</v>
      </c>
      <c r="CC40" s="66" t="n">
        <f aca="false">RANK(CA40,$CA$11:$CA$59,0)</f>
        <v>5</v>
      </c>
      <c r="CE40" s="74" t="n">
        <f aca="false">CA40*1000000-BZ40</f>
        <v>79669970</v>
      </c>
      <c r="CF40" s="66" t="n">
        <f aca="false">RANK(CE40,$CE$11:$CE$59)</f>
        <v>5</v>
      </c>
      <c r="CH40" s="66" t="n">
        <v>30</v>
      </c>
      <c r="CI40" s="66" t="n">
        <f aca="false">MATCH(CH40,CF:CF,0)</f>
        <v>30</v>
      </c>
      <c r="CK40" s="66" t="n">
        <f aca="true">IF(BX40&lt;&gt;0,INDIRECT(CK$9&amp;$CI40),"")</f>
        <v>0</v>
      </c>
      <c r="CL40" s="66" t="str">
        <f aca="true">IF(BY40&lt;&gt;0,INDIRECT(CL$9&amp;$CI40),"")</f>
        <v/>
      </c>
      <c r="CM40" s="66" t="n">
        <f aca="true">IF(BZ40&lt;&gt;0,INDIRECT(CM$9&amp;$CI40),"")</f>
        <v>0</v>
      </c>
    </row>
    <row r="41" customFormat="false" ht="15" hidden="false" customHeight="false" outlineLevel="0" collapsed="false">
      <c r="A41" s="7" t="n">
        <v>31</v>
      </c>
      <c r="B41" s="76" t="str">
        <f aca="false">IF(ISERROR($CI41),"",IF(CK41=0,"",CK41))</f>
        <v/>
      </c>
      <c r="C41" s="7"/>
      <c r="D41" s="73"/>
      <c r="BW41" s="66" t="n">
        <v>31</v>
      </c>
      <c r="BX41" s="66" t="n">
        <f aca="false">'QUALIF MIDDLE REZ'!B42</f>
        <v>0</v>
      </c>
      <c r="BY41" s="66" t="n">
        <f aca="false">'QUALIF MIDDLE REZ'!C42</f>
        <v>0</v>
      </c>
      <c r="BZ41" s="66" t="n">
        <f aca="false">'QUALIF MIDDLE REZ'!D42</f>
        <v>0</v>
      </c>
      <c r="CA41" s="74" t="n">
        <f aca="false">ROUND('QUALIF MIDDLE REZ'!H42,2)</f>
        <v>0</v>
      </c>
      <c r="CC41" s="66" t="n">
        <f aca="false">RANK(CA41,$CA$11:$CA$59,0)</f>
        <v>31</v>
      </c>
      <c r="CE41" s="74" t="n">
        <f aca="false">CA41*1000000-BZ41</f>
        <v>0</v>
      </c>
      <c r="CF41" s="66" t="n">
        <f aca="false">RANK(CE41,$CE$11:$CE$59)</f>
        <v>31</v>
      </c>
      <c r="CH41" s="66" t="n">
        <v>31</v>
      </c>
      <c r="CI41" s="66" t="n">
        <f aca="false">MATCH(CH41,CF:CF,0)</f>
        <v>41</v>
      </c>
      <c r="CK41" s="66" t="str">
        <f aca="true">IF(BX41&lt;&gt;0,INDIRECT(CK$9&amp;$CI41),"")</f>
        <v/>
      </c>
      <c r="CL41" s="66" t="str">
        <f aca="true">IF(BY41&lt;&gt;0,INDIRECT(CL$9&amp;$CI41),"")</f>
        <v/>
      </c>
      <c r="CM41" s="66" t="str">
        <f aca="true">IF(BZ41&lt;&gt;0,INDIRECT(CM$9&amp;$CI41),"")</f>
        <v/>
      </c>
    </row>
    <row r="42" customFormat="false" ht="15" hidden="false" customHeight="false" outlineLevel="0" collapsed="false">
      <c r="A42" s="7" t="n">
        <v>32</v>
      </c>
      <c r="B42" s="76" t="str">
        <f aca="false">IF(ISERROR($CI42),"",IF(CK42=0,"",CK42))</f>
        <v/>
      </c>
      <c r="C42" s="7" t="str">
        <f aca="false">IF(ISERROR($CI42),"",IF(CL42=0,"",CL42))</f>
        <v/>
      </c>
      <c r="D42" s="73" t="str">
        <f aca="false">IF(ISERROR($CI42),"",IF(CM42=0,"",CM42))</f>
        <v/>
      </c>
      <c r="BW42" s="66" t="n">
        <v>32</v>
      </c>
      <c r="BX42" s="66" t="n">
        <f aca="false">'QUALIF MIDDLE REZ'!B43</f>
        <v>0</v>
      </c>
      <c r="BY42" s="66" t="n">
        <f aca="false">'QUALIF MIDDLE REZ'!C43</f>
        <v>0</v>
      </c>
      <c r="BZ42" s="66" t="n">
        <f aca="false">'QUALIF MIDDLE REZ'!D43</f>
        <v>0</v>
      </c>
      <c r="CA42" s="74" t="n">
        <f aca="false">ROUND('QUALIF MIDDLE REZ'!H43,2)</f>
        <v>0</v>
      </c>
      <c r="CC42" s="66" t="n">
        <f aca="false">RANK(CA42,$CA$11:$CA$59,0)</f>
        <v>31</v>
      </c>
      <c r="CE42" s="74" t="n">
        <f aca="false">CA42*1000000-BZ42</f>
        <v>0</v>
      </c>
      <c r="CF42" s="66" t="n">
        <f aca="false">RANK(CE42,$CE$11:$CE$59)</f>
        <v>31</v>
      </c>
      <c r="CH42" s="66" t="n">
        <v>32</v>
      </c>
      <c r="CI42" s="66" t="e">
        <f aca="false">MATCH(CH42,CF:CF,0)</f>
        <v>#N/A</v>
      </c>
      <c r="CK42" s="66" t="str">
        <f aca="true">IF(BX42&lt;&gt;0,INDIRECT(CK$9&amp;$CI42),"")</f>
        <v/>
      </c>
      <c r="CL42" s="66" t="str">
        <f aca="true">IF(BY42&lt;&gt;0,INDIRECT(CL$9&amp;$CI42),"")</f>
        <v/>
      </c>
      <c r="CM42" s="66" t="str">
        <f aca="true">IF(BZ42&lt;&gt;0,INDIRECT(CM$9&amp;$CI42),"")</f>
        <v/>
      </c>
    </row>
    <row r="43" customFormat="false" ht="15" hidden="false" customHeight="false" outlineLevel="0" collapsed="false">
      <c r="A43" s="7" t="n">
        <v>33</v>
      </c>
      <c r="B43" s="76" t="str">
        <f aca="false">IF(ISERROR($CI43),"",IF(CK43=0,"",CK43))</f>
        <v/>
      </c>
      <c r="C43" s="7" t="str">
        <f aca="false">IF(ISERROR($CI43),"",IF(CL43=0,"",CL43))</f>
        <v/>
      </c>
      <c r="D43" s="73" t="str">
        <f aca="false">IF(ISERROR($CI43),"",IF(CM43=0,"",CM43))</f>
        <v/>
      </c>
      <c r="BW43" s="66" t="n">
        <v>33</v>
      </c>
      <c r="BX43" s="66" t="n">
        <f aca="false">'QUALIF MIDDLE REZ'!B44</f>
        <v>0</v>
      </c>
      <c r="BY43" s="66" t="n">
        <f aca="false">'QUALIF MIDDLE REZ'!C44</f>
        <v>0</v>
      </c>
      <c r="BZ43" s="66" t="n">
        <f aca="false">'QUALIF MIDDLE REZ'!D44</f>
        <v>0</v>
      </c>
      <c r="CA43" s="74" t="n">
        <f aca="false">ROUND('QUALIF MIDDLE REZ'!H44,2)</f>
        <v>0</v>
      </c>
      <c r="CC43" s="66" t="n">
        <f aca="false">RANK(CA43,$CA$11:$CA$59,0)</f>
        <v>31</v>
      </c>
      <c r="CE43" s="74" t="n">
        <f aca="false">CA43*1000000-BZ43</f>
        <v>0</v>
      </c>
      <c r="CF43" s="66" t="n">
        <f aca="false">RANK(CE43,$CE$11:$CE$59)</f>
        <v>31</v>
      </c>
      <c r="CH43" s="66" t="n">
        <v>33</v>
      </c>
      <c r="CI43" s="66" t="e">
        <f aca="false">MATCH(CH43,CF:CF,0)</f>
        <v>#N/A</v>
      </c>
      <c r="CK43" s="66" t="str">
        <f aca="true">IF(BX43&lt;&gt;0,INDIRECT(CK$9&amp;$CI43),"")</f>
        <v/>
      </c>
      <c r="CL43" s="66" t="str">
        <f aca="true">IF(BY43&lt;&gt;0,INDIRECT(CL$9&amp;$CI43),"")</f>
        <v/>
      </c>
      <c r="CM43" s="66" t="str">
        <f aca="true">IF(BZ43&lt;&gt;0,INDIRECT(CM$9&amp;$CI43),"")</f>
        <v/>
      </c>
    </row>
    <row r="44" customFormat="false" ht="15" hidden="false" customHeight="false" outlineLevel="0" collapsed="false">
      <c r="A44" s="7" t="n">
        <v>34</v>
      </c>
      <c r="B44" s="76" t="str">
        <f aca="false">IF(ISERROR($CI44),"",IF(CK44=0,"",CK44))</f>
        <v/>
      </c>
      <c r="C44" s="7" t="str">
        <f aca="false">IF(ISERROR($CI44),"",IF(CL44=0,"",CL44))</f>
        <v/>
      </c>
      <c r="D44" s="73" t="str">
        <f aca="false">IF(ISERROR($CI44),"",IF(CM44=0,"",CM44))</f>
        <v/>
      </c>
      <c r="BW44" s="66" t="n">
        <v>34</v>
      </c>
      <c r="BX44" s="66" t="n">
        <f aca="false">'QUALIF MIDDLE REZ'!B45</f>
        <v>0</v>
      </c>
      <c r="BY44" s="66" t="n">
        <f aca="false">'QUALIF MIDDLE REZ'!C45</f>
        <v>0</v>
      </c>
      <c r="BZ44" s="66" t="n">
        <f aca="false">'QUALIF MIDDLE REZ'!D45</f>
        <v>0</v>
      </c>
      <c r="CA44" s="74" t="n">
        <f aca="false">ROUND('QUALIF MIDDLE REZ'!H45,2)</f>
        <v>0</v>
      </c>
      <c r="CC44" s="66" t="n">
        <f aca="false">RANK(CA44,$CA$11:$CA$59,0)</f>
        <v>31</v>
      </c>
      <c r="CE44" s="74" t="n">
        <f aca="false">CA44*1000000-BZ44</f>
        <v>0</v>
      </c>
      <c r="CF44" s="66" t="n">
        <f aca="false">RANK(CE44,$CE$11:$CE$59)</f>
        <v>31</v>
      </c>
      <c r="CH44" s="66" t="n">
        <v>34</v>
      </c>
      <c r="CI44" s="66" t="e">
        <f aca="false">MATCH(CH44,CF:CF,0)</f>
        <v>#N/A</v>
      </c>
      <c r="CK44" s="66" t="str">
        <f aca="true">IF(BX44&lt;&gt;0,INDIRECT(CK$9&amp;$CI44),"")</f>
        <v/>
      </c>
      <c r="CL44" s="66" t="str">
        <f aca="true">IF(BY44&lt;&gt;0,INDIRECT(CL$9&amp;$CI44),"")</f>
        <v/>
      </c>
      <c r="CM44" s="66" t="str">
        <f aca="true">IF(BZ44&lt;&gt;0,INDIRECT(CM$9&amp;$CI44),"")</f>
        <v/>
      </c>
    </row>
    <row r="45" customFormat="false" ht="15" hidden="false" customHeight="false" outlineLevel="0" collapsed="false">
      <c r="A45" s="7" t="n">
        <v>35</v>
      </c>
      <c r="B45" s="76" t="str">
        <f aca="false">IF(ISERROR($CI45),"",IF(CK45=0,"",CK45))</f>
        <v/>
      </c>
      <c r="C45" s="7" t="str">
        <f aca="false">IF(ISERROR($CI45),"",IF(CL45=0,"",CL45))</f>
        <v/>
      </c>
      <c r="D45" s="73" t="str">
        <f aca="false">IF(ISERROR($CI45),"",IF(CM45=0,"",CM45))</f>
        <v/>
      </c>
      <c r="BW45" s="66" t="n">
        <v>35</v>
      </c>
      <c r="BX45" s="66" t="n">
        <f aca="false">'QUALIF MIDDLE REZ'!B46</f>
        <v>0</v>
      </c>
      <c r="BY45" s="66" t="n">
        <f aca="false">'QUALIF MIDDLE REZ'!C46</f>
        <v>0</v>
      </c>
      <c r="BZ45" s="66" t="n">
        <f aca="false">'QUALIF MIDDLE REZ'!D46</f>
        <v>0</v>
      </c>
      <c r="CA45" s="74" t="n">
        <f aca="false">ROUND('QUALIF MIDDLE REZ'!H46,2)</f>
        <v>0</v>
      </c>
      <c r="CC45" s="66" t="n">
        <f aca="false">RANK(CA45,$CA$11:$CA$59,0)</f>
        <v>31</v>
      </c>
      <c r="CE45" s="74" t="n">
        <f aca="false">CA45*1000000-BZ45</f>
        <v>0</v>
      </c>
      <c r="CF45" s="66" t="n">
        <f aca="false">RANK(CE45,$CE$11:$CE$59)</f>
        <v>31</v>
      </c>
      <c r="CH45" s="66" t="n">
        <v>35</v>
      </c>
      <c r="CI45" s="66" t="e">
        <f aca="false">MATCH(CH45,CF:CF,0)</f>
        <v>#N/A</v>
      </c>
      <c r="CK45" s="66" t="str">
        <f aca="true">IF(BX45&lt;&gt;0,INDIRECT(CK$9&amp;$CI45),"")</f>
        <v/>
      </c>
      <c r="CL45" s="66" t="str">
        <f aca="true">IF(BY45&lt;&gt;0,INDIRECT(CL$9&amp;$CI45),"")</f>
        <v/>
      </c>
      <c r="CM45" s="66" t="str">
        <f aca="true">IF(BZ45&lt;&gt;0,INDIRECT(CM$9&amp;$CI45),"")</f>
        <v/>
      </c>
    </row>
    <row r="46" customFormat="false" ht="15" hidden="false" customHeight="false" outlineLevel="0" collapsed="false">
      <c r="A46" s="7" t="n">
        <v>36</v>
      </c>
      <c r="B46" s="76" t="str">
        <f aca="false">IF(ISERROR($CI46),"",IF(CK46=0,"",CK46))</f>
        <v/>
      </c>
      <c r="C46" s="7" t="str">
        <f aca="false">IF(ISERROR($CI46),"",IF(CL46=0,"",CL46))</f>
        <v/>
      </c>
      <c r="D46" s="73" t="str">
        <f aca="false">IF(ISERROR($CI46),"",IF(CM46=0,"",CM46))</f>
        <v/>
      </c>
      <c r="BW46" s="66" t="n">
        <v>36</v>
      </c>
      <c r="BX46" s="66" t="n">
        <f aca="false">'QUALIF MIDDLE REZ'!B47</f>
        <v>0</v>
      </c>
      <c r="BY46" s="66" t="n">
        <f aca="false">'QUALIF MIDDLE REZ'!C47</f>
        <v>0</v>
      </c>
      <c r="BZ46" s="66" t="n">
        <f aca="false">'QUALIF MIDDLE REZ'!D47</f>
        <v>0</v>
      </c>
      <c r="CA46" s="74" t="n">
        <f aca="false">ROUND('QUALIF MIDDLE REZ'!H47,2)</f>
        <v>0</v>
      </c>
      <c r="CC46" s="66" t="n">
        <f aca="false">RANK(CA46,$CA$11:$CA$59,0)</f>
        <v>31</v>
      </c>
      <c r="CE46" s="74" t="n">
        <f aca="false">CA46*1000000-BZ46</f>
        <v>0</v>
      </c>
      <c r="CF46" s="66" t="n">
        <f aca="false">RANK(CE46,$CE$11:$CE$59)</f>
        <v>31</v>
      </c>
      <c r="CH46" s="66" t="n">
        <v>36</v>
      </c>
      <c r="CI46" s="66" t="e">
        <f aca="false">MATCH(CH46,CF:CF,0)</f>
        <v>#N/A</v>
      </c>
      <c r="CK46" s="66" t="str">
        <f aca="true">IF(BX46&lt;&gt;0,INDIRECT(CK$9&amp;$CI46),"")</f>
        <v/>
      </c>
      <c r="CL46" s="66" t="str">
        <f aca="true">IF(BY46&lt;&gt;0,INDIRECT(CL$9&amp;$CI46),"")</f>
        <v/>
      </c>
      <c r="CM46" s="66" t="str">
        <f aca="true">IF(BZ46&lt;&gt;0,INDIRECT(CM$9&amp;$CI46),"")</f>
        <v/>
      </c>
    </row>
    <row r="47" customFormat="false" ht="15" hidden="false" customHeight="false" outlineLevel="0" collapsed="false">
      <c r="A47" s="7" t="n">
        <v>37</v>
      </c>
      <c r="B47" s="76" t="str">
        <f aca="false">IF(ISERROR($CI47),"",IF(CK47=0,"",CK47))</f>
        <v/>
      </c>
      <c r="C47" s="7" t="str">
        <f aca="false">IF(ISERROR($CI47),"",IF(CL47=0,"",CL47))</f>
        <v/>
      </c>
      <c r="D47" s="73" t="str">
        <f aca="false">IF(ISERROR($CI47),"",IF(CM47=0,"",CM47))</f>
        <v/>
      </c>
      <c r="BW47" s="66" t="n">
        <v>37</v>
      </c>
      <c r="BX47" s="66" t="n">
        <f aca="false">'QUALIF MIDDLE REZ'!B48</f>
        <v>0</v>
      </c>
      <c r="BY47" s="66" t="n">
        <f aca="false">'QUALIF MIDDLE REZ'!C48</f>
        <v>0</v>
      </c>
      <c r="BZ47" s="66" t="n">
        <f aca="false">'QUALIF MIDDLE REZ'!D48</f>
        <v>0</v>
      </c>
      <c r="CA47" s="74" t="n">
        <f aca="false">ROUND('QUALIF MIDDLE REZ'!H48,2)</f>
        <v>0</v>
      </c>
      <c r="CC47" s="66" t="n">
        <f aca="false">RANK(CA47,$CA$11:$CA$59,0)</f>
        <v>31</v>
      </c>
      <c r="CE47" s="74" t="n">
        <f aca="false">CA47*1000000-BZ47</f>
        <v>0</v>
      </c>
      <c r="CF47" s="66" t="n">
        <f aca="false">RANK(CE47,$CE$11:$CE$59)</f>
        <v>31</v>
      </c>
      <c r="CH47" s="66" t="n">
        <v>37</v>
      </c>
      <c r="CI47" s="66" t="e">
        <f aca="false">MATCH(CH47,CF:CF,0)</f>
        <v>#N/A</v>
      </c>
      <c r="CK47" s="66" t="str">
        <f aca="true">IF(BX47&lt;&gt;0,INDIRECT(CK$9&amp;$CI47),"")</f>
        <v/>
      </c>
      <c r="CL47" s="66" t="str">
        <f aca="true">IF(BY47&lt;&gt;0,INDIRECT(CL$9&amp;$CI47),"")</f>
        <v/>
      </c>
      <c r="CM47" s="66" t="str">
        <f aca="true">IF(BZ47&lt;&gt;0,INDIRECT(CM$9&amp;$CI47),"")</f>
        <v/>
      </c>
    </row>
    <row r="48" customFormat="false" ht="15" hidden="false" customHeight="false" outlineLevel="0" collapsed="false">
      <c r="A48" s="7" t="n">
        <v>38</v>
      </c>
      <c r="B48" s="76" t="str">
        <f aca="false">IF(ISERROR($CI48),"",IF(CK48=0,"",CK48))</f>
        <v/>
      </c>
      <c r="C48" s="7" t="str">
        <f aca="false">IF(ISERROR($CI48),"",IF(CL48=0,"",CL48))</f>
        <v/>
      </c>
      <c r="D48" s="73" t="str">
        <f aca="false">IF(ISERROR($CI48),"",IF(CM48=0,"",CM48))</f>
        <v/>
      </c>
      <c r="BW48" s="66" t="n">
        <v>38</v>
      </c>
      <c r="BX48" s="66" t="n">
        <f aca="false">'QUALIF MIDDLE REZ'!B49</f>
        <v>0</v>
      </c>
      <c r="BY48" s="66" t="n">
        <f aca="false">'QUALIF MIDDLE REZ'!C49</f>
        <v>0</v>
      </c>
      <c r="BZ48" s="66" t="n">
        <f aca="false">'QUALIF MIDDLE REZ'!D49</f>
        <v>0</v>
      </c>
      <c r="CA48" s="74" t="n">
        <f aca="false">ROUND('QUALIF MIDDLE REZ'!H49,2)</f>
        <v>0</v>
      </c>
      <c r="CC48" s="66" t="n">
        <f aca="false">RANK(CA48,$CA$11:$CA$59,0)</f>
        <v>31</v>
      </c>
      <c r="CE48" s="74" t="n">
        <f aca="false">CA48*1000000-BZ48</f>
        <v>0</v>
      </c>
      <c r="CF48" s="66" t="n">
        <f aca="false">RANK(CE48,$CE$11:$CE$59)</f>
        <v>31</v>
      </c>
      <c r="CH48" s="66" t="n">
        <v>38</v>
      </c>
      <c r="CI48" s="66" t="e">
        <f aca="false">MATCH(CH48,CF:CF,0)</f>
        <v>#N/A</v>
      </c>
      <c r="CK48" s="66" t="str">
        <f aca="true">IF(BX48&lt;&gt;0,INDIRECT(CK$9&amp;$CI48),"")</f>
        <v/>
      </c>
      <c r="CL48" s="66" t="str">
        <f aca="true">IF(BY48&lt;&gt;0,INDIRECT(CL$9&amp;$CI48),"")</f>
        <v/>
      </c>
      <c r="CM48" s="66" t="str">
        <f aca="true">IF(BZ48&lt;&gt;0,INDIRECT(CM$9&amp;$CI48),"")</f>
        <v/>
      </c>
    </row>
    <row r="49" customFormat="false" ht="15" hidden="false" customHeight="false" outlineLevel="0" collapsed="false">
      <c r="A49" s="7" t="n">
        <v>39</v>
      </c>
      <c r="B49" s="76" t="str">
        <f aca="false">IF(ISERROR($CI49),"",IF(CK49=0,"",CK49))</f>
        <v/>
      </c>
      <c r="C49" s="7" t="str">
        <f aca="false">IF(ISERROR($CI49),"",IF(CL49=0,"",CL49))</f>
        <v/>
      </c>
      <c r="D49" s="73" t="str">
        <f aca="false">IF(ISERROR($CI49),"",IF(CM49=0,"",CM49))</f>
        <v/>
      </c>
      <c r="BW49" s="66" t="n">
        <v>39</v>
      </c>
      <c r="BX49" s="66" t="n">
        <f aca="false">'QUALIF MIDDLE REZ'!B50</f>
        <v>0</v>
      </c>
      <c r="BY49" s="66" t="n">
        <f aca="false">'QUALIF MIDDLE REZ'!C50</f>
        <v>0</v>
      </c>
      <c r="BZ49" s="66" t="n">
        <f aca="false">'QUALIF MIDDLE REZ'!D50</f>
        <v>0</v>
      </c>
      <c r="CA49" s="74" t="n">
        <f aca="false">ROUND('QUALIF MIDDLE REZ'!H50,2)</f>
        <v>0</v>
      </c>
      <c r="CC49" s="66" t="n">
        <f aca="false">RANK(CA49,$CA$11:$CA$59,0)</f>
        <v>31</v>
      </c>
      <c r="CE49" s="74" t="n">
        <f aca="false">CA49*1000000-BZ49</f>
        <v>0</v>
      </c>
      <c r="CF49" s="66" t="n">
        <f aca="false">RANK(CE49,$CE$11:$CE$59)</f>
        <v>31</v>
      </c>
      <c r="CH49" s="66" t="n">
        <v>39</v>
      </c>
      <c r="CI49" s="66" t="e">
        <f aca="false">MATCH(CH49,CF:CF,0)</f>
        <v>#N/A</v>
      </c>
      <c r="CK49" s="66" t="str">
        <f aca="true">IF(BX49&lt;&gt;0,INDIRECT(CK$9&amp;$CI49),"")</f>
        <v/>
      </c>
      <c r="CL49" s="66" t="str">
        <f aca="true">IF(BY49&lt;&gt;0,INDIRECT(CL$9&amp;$CI49),"")</f>
        <v/>
      </c>
      <c r="CM49" s="66" t="str">
        <f aca="true">IF(BZ49&lt;&gt;0,INDIRECT(CM$9&amp;$CI49),"")</f>
        <v/>
      </c>
    </row>
    <row r="50" customFormat="false" ht="15" hidden="false" customHeight="false" outlineLevel="0" collapsed="false">
      <c r="A50" s="7" t="n">
        <v>40</v>
      </c>
      <c r="B50" s="76" t="str">
        <f aca="false">IF(ISERROR($CI50),"",IF(CK50=0,"",CK50))</f>
        <v/>
      </c>
      <c r="C50" s="7" t="str">
        <f aca="false">IF(ISERROR($CI50),"",IF(CL50=0,"",CL50))</f>
        <v/>
      </c>
      <c r="D50" s="73" t="str">
        <f aca="false">IF(ISERROR($CI50),"",IF(CM50=0,"",CM50))</f>
        <v/>
      </c>
      <c r="BW50" s="66" t="n">
        <v>40</v>
      </c>
      <c r="BX50" s="66" t="n">
        <f aca="false">'QUALIF MIDDLE REZ'!B51</f>
        <v>0</v>
      </c>
      <c r="BY50" s="66" t="n">
        <f aca="false">'QUALIF MIDDLE REZ'!C51</f>
        <v>0</v>
      </c>
      <c r="BZ50" s="66" t="n">
        <f aca="false">'QUALIF MIDDLE REZ'!D51</f>
        <v>0</v>
      </c>
      <c r="CA50" s="74" t="n">
        <f aca="false">ROUND('QUALIF MIDDLE REZ'!H51,2)</f>
        <v>0</v>
      </c>
      <c r="CC50" s="66" t="n">
        <f aca="false">RANK(CA50,$CA$11:$CA$59,0)</f>
        <v>31</v>
      </c>
      <c r="CE50" s="74" t="n">
        <f aca="false">CA50*1000000-BZ50</f>
        <v>0</v>
      </c>
      <c r="CF50" s="66" t="n">
        <f aca="false">RANK(CE50,$CE$11:$CE$59)</f>
        <v>31</v>
      </c>
      <c r="CH50" s="66" t="n">
        <v>40</v>
      </c>
      <c r="CI50" s="66" t="e">
        <f aca="false">MATCH(CH50,CF:CF,0)</f>
        <v>#N/A</v>
      </c>
      <c r="CK50" s="66" t="str">
        <f aca="true">IF(BX50&lt;&gt;0,INDIRECT(CK$9&amp;$CI50),"")</f>
        <v/>
      </c>
      <c r="CL50" s="66" t="str">
        <f aca="true">IF(BY50&lt;&gt;0,INDIRECT(CL$9&amp;$CI50),"")</f>
        <v/>
      </c>
      <c r="CM50" s="66" t="str">
        <f aca="true">IF(BZ50&lt;&gt;0,INDIRECT(CM$9&amp;$CI50),"")</f>
        <v/>
      </c>
    </row>
    <row r="51" customFormat="false" ht="15" hidden="false" customHeight="false" outlineLevel="0" collapsed="false">
      <c r="A51" s="7" t="n">
        <v>41</v>
      </c>
      <c r="B51" s="76" t="str">
        <f aca="false">IF(ISERROR($CI51),"",IF(CK51=0,"",CK51))</f>
        <v/>
      </c>
      <c r="C51" s="7" t="str">
        <f aca="false">IF(ISERROR($CI51),"",IF(CL51=0,"",CL51))</f>
        <v/>
      </c>
      <c r="D51" s="73" t="str">
        <f aca="false">IF(ISERROR($CI51),"",IF(CM51=0,"",CM51))</f>
        <v/>
      </c>
      <c r="BW51" s="66" t="n">
        <v>41</v>
      </c>
      <c r="BX51" s="66" t="n">
        <f aca="false">'QUALIF MIDDLE REZ'!B52</f>
        <v>0</v>
      </c>
      <c r="BY51" s="66" t="n">
        <f aca="false">'QUALIF MIDDLE REZ'!C52</f>
        <v>0</v>
      </c>
      <c r="BZ51" s="66" t="n">
        <f aca="false">'QUALIF MIDDLE REZ'!D52</f>
        <v>0</v>
      </c>
      <c r="CA51" s="74" t="n">
        <f aca="false">ROUND('QUALIF MIDDLE REZ'!H52,2)</f>
        <v>0</v>
      </c>
      <c r="CC51" s="66" t="n">
        <f aca="false">RANK(CA51,$CA$11:$CA$59,0)</f>
        <v>31</v>
      </c>
      <c r="CE51" s="74" t="n">
        <f aca="false">CA51*1000000-BZ51</f>
        <v>0</v>
      </c>
      <c r="CF51" s="66" t="n">
        <f aca="false">RANK(CE51,$CE$11:$CE$59)</f>
        <v>31</v>
      </c>
      <c r="CH51" s="66" t="n">
        <v>41</v>
      </c>
      <c r="CI51" s="66" t="e">
        <f aca="false">MATCH(CH51,CF:CF,0)</f>
        <v>#N/A</v>
      </c>
      <c r="CK51" s="66" t="str">
        <f aca="true">IF(BX51&lt;&gt;0,INDIRECT(CK$9&amp;$CI51),"")</f>
        <v/>
      </c>
      <c r="CL51" s="66" t="str">
        <f aca="true">IF(BY51&lt;&gt;0,INDIRECT(CL$9&amp;$CI51),"")</f>
        <v/>
      </c>
      <c r="CM51" s="66" t="str">
        <f aca="true">IF(BZ51&lt;&gt;0,INDIRECT(CM$9&amp;$CI51),"")</f>
        <v/>
      </c>
    </row>
    <row r="52" customFormat="false" ht="15" hidden="false" customHeight="false" outlineLevel="0" collapsed="false">
      <c r="A52" s="7" t="n">
        <v>42</v>
      </c>
      <c r="B52" s="76" t="str">
        <f aca="false">IF(ISERROR($CI52),"",IF(CK52=0,"",CK52))</f>
        <v/>
      </c>
      <c r="C52" s="7" t="str">
        <f aca="false">IF(ISERROR($CI52),"",IF(CL52=0,"",CL52))</f>
        <v/>
      </c>
      <c r="D52" s="73" t="str">
        <f aca="false">IF(ISERROR($CI52),"",IF(CM52=0,"",CM52))</f>
        <v/>
      </c>
      <c r="BW52" s="66" t="n">
        <v>42</v>
      </c>
      <c r="BX52" s="66" t="n">
        <f aca="false">'QUALIF MIDDLE REZ'!B53</f>
        <v>0</v>
      </c>
      <c r="BY52" s="66" t="n">
        <f aca="false">'QUALIF MIDDLE REZ'!C53</f>
        <v>0</v>
      </c>
      <c r="BZ52" s="66" t="n">
        <f aca="false">'QUALIF MIDDLE REZ'!D53</f>
        <v>0</v>
      </c>
      <c r="CA52" s="74" t="n">
        <f aca="false">ROUND('QUALIF MIDDLE REZ'!H53,2)</f>
        <v>0</v>
      </c>
      <c r="CC52" s="66" t="n">
        <f aca="false">RANK(CA52,$CA$11:$CA$59,0)</f>
        <v>31</v>
      </c>
      <c r="CE52" s="74" t="n">
        <f aca="false">CA52*1000000-BZ52</f>
        <v>0</v>
      </c>
      <c r="CF52" s="66" t="n">
        <f aca="false">RANK(CE52,$CE$11:$CE$59)</f>
        <v>31</v>
      </c>
      <c r="CH52" s="66" t="n">
        <v>42</v>
      </c>
      <c r="CI52" s="66" t="e">
        <f aca="false">MATCH(CH52,CF:CF,0)</f>
        <v>#N/A</v>
      </c>
      <c r="CK52" s="66" t="str">
        <f aca="true">IF(BX52&lt;&gt;0,INDIRECT(CK$9&amp;$CI52),"")</f>
        <v/>
      </c>
      <c r="CL52" s="66" t="str">
        <f aca="true">IF(BY52&lt;&gt;0,INDIRECT(CL$9&amp;$CI52),"")</f>
        <v/>
      </c>
      <c r="CM52" s="66" t="str">
        <f aca="true">IF(BZ52&lt;&gt;0,INDIRECT(CM$9&amp;$CI52),"")</f>
        <v/>
      </c>
    </row>
    <row r="53" customFormat="false" ht="15" hidden="false" customHeight="false" outlineLevel="0" collapsed="false">
      <c r="A53" s="7" t="n">
        <v>43</v>
      </c>
      <c r="B53" s="76" t="str">
        <f aca="false">IF(ISERROR($CI53),"",IF(CK53=0,"",CK53))</f>
        <v/>
      </c>
      <c r="C53" s="7" t="str">
        <f aca="false">IF(ISERROR($CI53),"",IF(CL53=0,"",CL53))</f>
        <v/>
      </c>
      <c r="D53" s="73" t="str">
        <f aca="false">IF(ISERROR($CI53),"",IF(CM53=0,"",CM53))</f>
        <v/>
      </c>
      <c r="BW53" s="66" t="n">
        <v>43</v>
      </c>
      <c r="BX53" s="66" t="n">
        <f aca="false">'QUALIF MIDDLE REZ'!B54</f>
        <v>0</v>
      </c>
      <c r="BY53" s="66" t="n">
        <f aca="false">'QUALIF MIDDLE REZ'!C54</f>
        <v>0</v>
      </c>
      <c r="BZ53" s="66" t="n">
        <f aca="false">'QUALIF MIDDLE REZ'!D54</f>
        <v>0</v>
      </c>
      <c r="CA53" s="74" t="n">
        <f aca="false">ROUND('QUALIF MIDDLE REZ'!H54,2)</f>
        <v>0</v>
      </c>
      <c r="CC53" s="66" t="n">
        <f aca="false">RANK(CA53,$CA$11:$CA$59,0)</f>
        <v>31</v>
      </c>
      <c r="CE53" s="74" t="n">
        <f aca="false">CA53*1000000-BZ53</f>
        <v>0</v>
      </c>
      <c r="CF53" s="66" t="n">
        <f aca="false">RANK(CE53,$CE$11:$CE$59)</f>
        <v>31</v>
      </c>
      <c r="CH53" s="66" t="n">
        <v>43</v>
      </c>
      <c r="CI53" s="66" t="e">
        <f aca="false">MATCH(CH53,CF:CF,0)</f>
        <v>#N/A</v>
      </c>
      <c r="CK53" s="66" t="str">
        <f aca="true">IF(BX53&lt;&gt;0,INDIRECT(CK$9&amp;$CI53),"")</f>
        <v/>
      </c>
      <c r="CL53" s="66" t="str">
        <f aca="true">IF(BY53&lt;&gt;0,INDIRECT(CL$9&amp;$CI53),"")</f>
        <v/>
      </c>
      <c r="CM53" s="66" t="str">
        <f aca="true">IF(BZ53&lt;&gt;0,INDIRECT(CM$9&amp;$CI53),"")</f>
        <v/>
      </c>
    </row>
    <row r="54" customFormat="false" ht="15" hidden="false" customHeight="false" outlineLevel="0" collapsed="false">
      <c r="A54" s="7" t="n">
        <v>44</v>
      </c>
      <c r="B54" s="76" t="str">
        <f aca="false">IF(ISERROR($CI54),"",IF(CK54=0,"",CK54))</f>
        <v/>
      </c>
      <c r="C54" s="7" t="str">
        <f aca="false">IF(ISERROR($CI54),"",IF(CL54=0,"",CL54))</f>
        <v/>
      </c>
      <c r="D54" s="73" t="str">
        <f aca="false">IF(ISERROR($CI54),"",IF(CM54=0,"",CM54))</f>
        <v/>
      </c>
      <c r="BW54" s="66" t="n">
        <v>44</v>
      </c>
      <c r="BX54" s="66" t="n">
        <f aca="false">'QUALIF MIDDLE REZ'!B55</f>
        <v>0</v>
      </c>
      <c r="BY54" s="66" t="n">
        <f aca="false">'QUALIF MIDDLE REZ'!C55</f>
        <v>0</v>
      </c>
      <c r="BZ54" s="66" t="n">
        <f aca="false">'QUALIF MIDDLE REZ'!D55</f>
        <v>0</v>
      </c>
      <c r="CA54" s="74" t="n">
        <f aca="false">ROUND('QUALIF MIDDLE REZ'!H55,2)</f>
        <v>0</v>
      </c>
      <c r="CC54" s="66" t="n">
        <f aca="false">RANK(CA54,$CA$11:$CA$59,0)</f>
        <v>31</v>
      </c>
      <c r="CE54" s="74" t="n">
        <f aca="false">CA54*1000000-BZ54</f>
        <v>0</v>
      </c>
      <c r="CF54" s="66" t="n">
        <f aca="false">RANK(CE54,$CE$11:$CE$59)</f>
        <v>31</v>
      </c>
      <c r="CH54" s="66" t="n">
        <v>44</v>
      </c>
      <c r="CI54" s="66" t="e">
        <f aca="false">MATCH(CH54,CF:CF,0)</f>
        <v>#N/A</v>
      </c>
      <c r="CK54" s="66" t="str">
        <f aca="true">IF(BX54&lt;&gt;0,INDIRECT(CK$9&amp;$CI54),"")</f>
        <v/>
      </c>
      <c r="CL54" s="66" t="str">
        <f aca="true">IF(BY54&lt;&gt;0,INDIRECT(CL$9&amp;$CI54),"")</f>
        <v/>
      </c>
      <c r="CM54" s="66" t="str">
        <f aca="true">IF(BZ54&lt;&gt;0,INDIRECT(CM$9&amp;$CI54),"")</f>
        <v/>
      </c>
    </row>
    <row r="55" customFormat="false" ht="15" hidden="false" customHeight="false" outlineLevel="0" collapsed="false">
      <c r="A55" s="7" t="n">
        <v>45</v>
      </c>
      <c r="B55" s="76" t="str">
        <f aca="false">IF(ISERROR($CI55),"",IF(CK55=0,"",CK55))</f>
        <v/>
      </c>
      <c r="C55" s="7" t="str">
        <f aca="false">IF(ISERROR($CI55),"",IF(CL55=0,"",CL55))</f>
        <v/>
      </c>
      <c r="D55" s="73" t="str">
        <f aca="false">IF(ISERROR($CI55),"",IF(CM55=0,"",CM55))</f>
        <v/>
      </c>
      <c r="BW55" s="66" t="n">
        <v>45</v>
      </c>
      <c r="BX55" s="66" t="n">
        <f aca="false">'QUALIF MIDDLE REZ'!B56</f>
        <v>0</v>
      </c>
      <c r="BY55" s="66" t="n">
        <f aca="false">'QUALIF MIDDLE REZ'!C56</f>
        <v>0</v>
      </c>
      <c r="BZ55" s="66" t="n">
        <f aca="false">'QUALIF MIDDLE REZ'!D56</f>
        <v>0</v>
      </c>
      <c r="CA55" s="74" t="n">
        <f aca="false">ROUND('QUALIF MIDDLE REZ'!H56,2)</f>
        <v>0</v>
      </c>
      <c r="CC55" s="66" t="n">
        <f aca="false">RANK(CA55,$CA$11:$CA$59,0)</f>
        <v>31</v>
      </c>
      <c r="CE55" s="74" t="n">
        <f aca="false">CA55*1000000-BZ55</f>
        <v>0</v>
      </c>
      <c r="CF55" s="66" t="n">
        <f aca="false">RANK(CE55,$CE$11:$CE$59)</f>
        <v>31</v>
      </c>
      <c r="CH55" s="66" t="n">
        <v>45</v>
      </c>
      <c r="CI55" s="66" t="e">
        <f aca="false">MATCH(CH55,CF:CF,0)</f>
        <v>#N/A</v>
      </c>
      <c r="CK55" s="66" t="str">
        <f aca="true">IF(BX55&lt;&gt;0,INDIRECT(CK$9&amp;$CI55),"")</f>
        <v/>
      </c>
      <c r="CL55" s="66" t="str">
        <f aca="true">IF(BY55&lt;&gt;0,INDIRECT(CL$9&amp;$CI55),"")</f>
        <v/>
      </c>
      <c r="CM55" s="66" t="str">
        <f aca="true">IF(BZ55&lt;&gt;0,INDIRECT(CM$9&amp;$CI55),"")</f>
        <v/>
      </c>
    </row>
    <row r="56" customFormat="false" ht="15" hidden="false" customHeight="false" outlineLevel="0" collapsed="false">
      <c r="A56" s="7" t="n">
        <v>46</v>
      </c>
      <c r="B56" s="76" t="str">
        <f aca="false">IF(ISERROR($CI56),"",IF(CK56=0,"",CK56))</f>
        <v/>
      </c>
      <c r="C56" s="7" t="str">
        <f aca="false">IF(ISERROR($CI56),"",IF(CL56=0,"",CL56))</f>
        <v/>
      </c>
      <c r="D56" s="73" t="str">
        <f aca="false">IF(ISERROR($CI56),"",IF(CM56=0,"",CM56))</f>
        <v/>
      </c>
      <c r="BW56" s="66" t="n">
        <v>46</v>
      </c>
      <c r="BX56" s="66" t="n">
        <f aca="false">'QUALIF MIDDLE REZ'!B57</f>
        <v>0</v>
      </c>
      <c r="BY56" s="66" t="n">
        <f aca="false">'QUALIF MIDDLE REZ'!C57</f>
        <v>0</v>
      </c>
      <c r="BZ56" s="66" t="n">
        <f aca="false">'QUALIF MIDDLE REZ'!D57</f>
        <v>0</v>
      </c>
      <c r="CA56" s="74" t="n">
        <f aca="false">ROUND('QUALIF MIDDLE REZ'!H57,2)</f>
        <v>0</v>
      </c>
      <c r="CC56" s="66" t="n">
        <f aca="false">RANK(CA56,$CA$11:$CA$59,0)</f>
        <v>31</v>
      </c>
      <c r="CE56" s="74" t="n">
        <f aca="false">CA56*1000000-BZ56</f>
        <v>0</v>
      </c>
      <c r="CF56" s="66" t="n">
        <f aca="false">RANK(CE56,$CE$11:$CE$59)</f>
        <v>31</v>
      </c>
      <c r="CH56" s="66" t="n">
        <v>46</v>
      </c>
      <c r="CI56" s="66" t="e">
        <f aca="false">MATCH(CH56,CF:CF,0)</f>
        <v>#N/A</v>
      </c>
      <c r="CK56" s="66" t="str">
        <f aca="true">IF(BX56&lt;&gt;0,INDIRECT(CK$9&amp;$CI56),"")</f>
        <v/>
      </c>
      <c r="CL56" s="66" t="str">
        <f aca="true">IF(BY56&lt;&gt;0,INDIRECT(CL$9&amp;$CI56),"")</f>
        <v/>
      </c>
      <c r="CM56" s="66" t="str">
        <f aca="true">IF(BZ56&lt;&gt;0,INDIRECT(CM$9&amp;$CI56),"")</f>
        <v/>
      </c>
    </row>
    <row r="57" customFormat="false" ht="15" hidden="false" customHeight="false" outlineLevel="0" collapsed="false">
      <c r="A57" s="7" t="n">
        <v>47</v>
      </c>
      <c r="B57" s="76" t="str">
        <f aca="false">IF(ISERROR($CI57),"",IF(CK57=0,"",CK57))</f>
        <v/>
      </c>
      <c r="C57" s="7" t="str">
        <f aca="false">IF(ISERROR($CI57),"",IF(CL57=0,"",CL57))</f>
        <v/>
      </c>
      <c r="D57" s="73" t="str">
        <f aca="false">IF(ISERROR($CI57),"",IF(CM57=0,"",CM57))</f>
        <v/>
      </c>
      <c r="BW57" s="66" t="n">
        <v>47</v>
      </c>
      <c r="BX57" s="66" t="n">
        <f aca="false">'QUALIF MIDDLE REZ'!B58</f>
        <v>0</v>
      </c>
      <c r="BY57" s="66" t="n">
        <f aca="false">'QUALIF MIDDLE REZ'!C58</f>
        <v>0</v>
      </c>
      <c r="BZ57" s="66" t="n">
        <f aca="false">'QUALIF MIDDLE REZ'!D58</f>
        <v>0</v>
      </c>
      <c r="CA57" s="74" t="n">
        <f aca="false">ROUND('QUALIF MIDDLE REZ'!H58,2)</f>
        <v>0</v>
      </c>
      <c r="CC57" s="66" t="n">
        <f aca="false">RANK(CA57,$CA$11:$CA$59,0)</f>
        <v>31</v>
      </c>
      <c r="CE57" s="74" t="n">
        <f aca="false">CA57*1000000-BZ57</f>
        <v>0</v>
      </c>
      <c r="CF57" s="66" t="n">
        <f aca="false">RANK(CE57,$CE$11:$CE$59)</f>
        <v>31</v>
      </c>
      <c r="CH57" s="66" t="n">
        <v>47</v>
      </c>
      <c r="CI57" s="66" t="e">
        <f aca="false">MATCH(CH57,CF:CF,0)</f>
        <v>#N/A</v>
      </c>
      <c r="CK57" s="66" t="str">
        <f aca="true">IF(BX57&lt;&gt;0,INDIRECT(CK$9&amp;$CI57),"")</f>
        <v/>
      </c>
      <c r="CL57" s="66" t="str">
        <f aca="true">IF(BY57&lt;&gt;0,INDIRECT(CL$9&amp;$CI57),"")</f>
        <v/>
      </c>
      <c r="CM57" s="66" t="str">
        <f aca="true">IF(BZ57&lt;&gt;0,INDIRECT(CM$9&amp;$CI57),"")</f>
        <v/>
      </c>
    </row>
    <row r="58" customFormat="false" ht="15" hidden="false" customHeight="false" outlineLevel="0" collapsed="false">
      <c r="A58" s="7" t="n">
        <v>48</v>
      </c>
      <c r="B58" s="76" t="str">
        <f aca="false">IF(ISERROR($CI58),"",IF(CK58=0,"",CK58))</f>
        <v/>
      </c>
      <c r="C58" s="7" t="str">
        <f aca="false">IF(ISERROR($CI58),"",IF(CL58=0,"",CL58))</f>
        <v/>
      </c>
      <c r="D58" s="73" t="str">
        <f aca="false">IF(ISERROR($CI58),"",IF(CM58=0,"",CM58))</f>
        <v/>
      </c>
      <c r="BW58" s="66" t="n">
        <v>48</v>
      </c>
      <c r="BX58" s="66" t="n">
        <f aca="false">'QUALIF MIDDLE REZ'!B59</f>
        <v>0</v>
      </c>
      <c r="BY58" s="66" t="n">
        <f aca="false">'QUALIF MIDDLE REZ'!C59</f>
        <v>0</v>
      </c>
      <c r="BZ58" s="66" t="n">
        <f aca="false">'QUALIF MIDDLE REZ'!D59</f>
        <v>0</v>
      </c>
      <c r="CA58" s="74" t="n">
        <f aca="false">ROUND('QUALIF MIDDLE REZ'!H59,2)</f>
        <v>0</v>
      </c>
      <c r="CC58" s="66" t="n">
        <f aca="false">RANK(CA58,$CA$11:$CA$59,0)</f>
        <v>31</v>
      </c>
      <c r="CE58" s="74" t="n">
        <f aca="false">CA58*1000000-BZ58</f>
        <v>0</v>
      </c>
      <c r="CF58" s="66" t="n">
        <f aca="false">RANK(CE58,$CE$11:$CE$59)</f>
        <v>31</v>
      </c>
      <c r="CH58" s="66" t="n">
        <v>48</v>
      </c>
      <c r="CI58" s="66" t="e">
        <f aca="false">MATCH(CH58,CF:CF,0)</f>
        <v>#N/A</v>
      </c>
      <c r="CK58" s="66" t="str">
        <f aca="true">IF(BX58&lt;&gt;0,INDIRECT(CK$9&amp;$CI58),"")</f>
        <v/>
      </c>
      <c r="CL58" s="66" t="str">
        <f aca="true">IF(BY58&lt;&gt;0,INDIRECT(CL$9&amp;$CI58),"")</f>
        <v/>
      </c>
      <c r="CM58" s="66" t="str">
        <f aca="true">IF(BZ58&lt;&gt;0,INDIRECT(CM$9&amp;$CI58),"")</f>
        <v/>
      </c>
    </row>
    <row r="59" customFormat="false" ht="15" hidden="false" customHeight="false" outlineLevel="0" collapsed="false">
      <c r="A59" s="7" t="n">
        <v>49</v>
      </c>
      <c r="B59" s="76" t="str">
        <f aca="false">IF(ISERROR($CI59),"",IF(CK59=0,"",CK59))</f>
        <v/>
      </c>
      <c r="C59" s="7" t="str">
        <f aca="false">IF(ISERROR($CI59),"",IF(CL59=0,"",CL59))</f>
        <v/>
      </c>
      <c r="D59" s="73" t="str">
        <f aca="false">IF(ISERROR($CI59),"",IF(CM59=0,"",CM59))</f>
        <v/>
      </c>
      <c r="BW59" s="66" t="n">
        <v>49</v>
      </c>
      <c r="BX59" s="66" t="n">
        <f aca="false">'QUALIF MIDDLE REZ'!B60</f>
        <v>0</v>
      </c>
      <c r="BY59" s="66" t="n">
        <f aca="false">'QUALIF MIDDLE REZ'!C60</f>
        <v>0</v>
      </c>
      <c r="BZ59" s="66" t="n">
        <f aca="false">'QUALIF MIDDLE REZ'!D60</f>
        <v>0</v>
      </c>
      <c r="CA59" s="74" t="n">
        <f aca="false">ROUND('QUALIF MIDDLE REZ'!H60,2)</f>
        <v>0</v>
      </c>
      <c r="CC59" s="66" t="n">
        <f aca="false">RANK(CA59,$CA$11:$CA$59,0)</f>
        <v>31</v>
      </c>
      <c r="CE59" s="74" t="n">
        <f aca="false">CA59*1000000-BZ59</f>
        <v>0</v>
      </c>
      <c r="CF59" s="66" t="n">
        <f aca="false">RANK(CE59,$CE$11:$CE$59)</f>
        <v>31</v>
      </c>
      <c r="CH59" s="66" t="n">
        <v>49</v>
      </c>
      <c r="CI59" s="66" t="e">
        <f aca="false">MATCH(CH59,CF:CF,0)</f>
        <v>#N/A</v>
      </c>
      <c r="CK59" s="66" t="str">
        <f aca="true">IF(BX59&lt;&gt;0,INDIRECT(CK$9&amp;$CI59),"")</f>
        <v/>
      </c>
      <c r="CL59" s="66" t="str">
        <f aca="true">IF(BY59&lt;&gt;0,INDIRECT(CL$9&amp;$CI59),"")</f>
        <v/>
      </c>
      <c r="CM59" s="66" t="str">
        <f aca="true">IF(BZ59&lt;&gt;0,INDIRECT(CM$9&amp;$CI59),"")</f>
        <v/>
      </c>
    </row>
    <row r="60" customFormat="false" ht="15" hidden="false" customHeight="false" outlineLevel="0" collapsed="false">
      <c r="A60" s="7" t="n">
        <v>50</v>
      </c>
      <c r="B60" s="76" t="str">
        <f aca="false">IF(ISERROR($CI60),"",IF(CK60=0,"",CK60))</f>
        <v/>
      </c>
      <c r="C60" s="7" t="str">
        <f aca="false">IF(ISERROR($CI60),"",IF(CL60=0,"",CL60))</f>
        <v/>
      </c>
      <c r="D60" s="73" t="str">
        <f aca="false">IF(ISERROR($CI60),"",IF(CM60=0,"",CM60))</f>
        <v/>
      </c>
    </row>
    <row r="61" customFormat="false" ht="15" hidden="false" customHeight="false" outlineLevel="0" collapsed="false">
      <c r="A61" s="7" t="n">
        <v>51</v>
      </c>
      <c r="B61" s="76" t="str">
        <f aca="false">IF(ISERROR($CI61),"",IF(CK61=0,"",CK61))</f>
        <v/>
      </c>
      <c r="C61" s="7" t="str">
        <f aca="false">IF(ISERROR($CI61),"",IF(CL61=0,"",CL61))</f>
        <v/>
      </c>
      <c r="D61" s="73" t="str">
        <f aca="false">IF(ISERROR($CI61),"",IF(CM61=0,"",CM61))</f>
        <v/>
      </c>
    </row>
    <row r="62" customFormat="false" ht="15" hidden="false" customHeight="false" outlineLevel="0" collapsed="false">
      <c r="A62" s="7" t="n">
        <v>52</v>
      </c>
      <c r="B62" s="76" t="str">
        <f aca="false">IF(ISERROR($CI62),"",IF(CK62=0,"",CK62))</f>
        <v/>
      </c>
      <c r="C62" s="7" t="str">
        <f aca="false">IF(ISERROR($CI62),"",IF(CL62=0,"",CL62))</f>
        <v/>
      </c>
      <c r="D62" s="73" t="str">
        <f aca="false">IF(ISERROR($CI62),"",IF(CM62=0,"",CM62))</f>
        <v/>
      </c>
    </row>
    <row r="63" customFormat="false" ht="15" hidden="false" customHeight="false" outlineLevel="0" collapsed="false">
      <c r="A63" s="7" t="n">
        <v>53</v>
      </c>
      <c r="B63" s="76" t="str">
        <f aca="false">IF(ISERROR($CI63),"",IF(CK63=0,"",CK63))</f>
        <v/>
      </c>
      <c r="C63" s="7" t="str">
        <f aca="false">IF(ISERROR($CI63),"",IF(CL63=0,"",CL63))</f>
        <v/>
      </c>
      <c r="D63" s="73" t="str">
        <f aca="false">IF(ISERROR($CI63),"",IF(CM63=0,"",CM63))</f>
        <v/>
      </c>
    </row>
  </sheetData>
  <mergeCells count="3">
    <mergeCell ref="A7:D7"/>
    <mergeCell ref="B8:E8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H22" activeCellId="0" sqref="H22"/>
    </sheetView>
  </sheetViews>
  <sheetFormatPr defaultColWidth="8.5625" defaultRowHeight="15" zeroHeight="false" outlineLevelRow="0" outlineLevelCol="0"/>
  <cols>
    <col collapsed="false" customWidth="true" hidden="false" outlineLevel="0" max="1" min="1" style="77" width="4.85"/>
    <col collapsed="false" customWidth="true" hidden="false" outlineLevel="0" max="2" min="2" style="1" width="22.14"/>
    <col collapsed="false" customWidth="true" hidden="false" outlineLevel="0" max="3" min="3" style="78" width="5.41"/>
    <col collapsed="false" customWidth="true" hidden="false" outlineLevel="0" max="4" min="4" style="1" width="6.56"/>
    <col collapsed="false" customWidth="true" hidden="false" outlineLevel="0" max="5" min="5" style="2" width="22.14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22.14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22.14"/>
    <col collapsed="false" customWidth="true" hidden="false" outlineLevel="0" max="13" min="12" style="1" width="5.56"/>
    <col collapsed="false" customWidth="true" hidden="false" outlineLevel="0" max="14" min="14" style="1" width="22.14"/>
    <col collapsed="false" customWidth="true" hidden="false" outlineLevel="0" max="15" min="15" style="1" width="7.14"/>
    <col collapsed="false" customWidth="true" hidden="false" outlineLevel="0" max="16" min="16" style="1" width="7.28"/>
    <col collapsed="false" customWidth="true" hidden="false" outlineLevel="0" max="17" min="17" style="1" width="4.28"/>
    <col collapsed="false" customWidth="true" hidden="false" outlineLevel="0" max="18" min="18" style="1" width="21.99"/>
    <col collapsed="false" customWidth="true" hidden="false" outlineLevel="0" max="19" min="19" style="1" width="5.71"/>
    <col collapsed="false" customWidth="true" hidden="false" outlineLevel="0" max="20" min="20" style="1" width="5.41"/>
    <col collapsed="false" customWidth="true" hidden="false" outlineLevel="0" max="21" min="21" style="1" width="3.42"/>
    <col collapsed="false" customWidth="true" hidden="false" outlineLevel="0" max="22" min="22" style="1" width="18.7"/>
    <col collapsed="false" customWidth="false" hidden="true" outlineLevel="0" max="23" min="23" style="1" width="8.56"/>
    <col collapsed="false" customWidth="true" hidden="false" outlineLevel="0" max="24" min="24" style="1" width="20.85"/>
    <col collapsed="false" customWidth="true" hidden="false" outlineLevel="0" max="25" min="25" style="2" width="4.28"/>
    <col collapsed="false" customWidth="false" hidden="false" outlineLevel="0" max="257" min="26" style="1" width="8.56"/>
  </cols>
  <sheetData>
    <row r="1" customFormat="false" ht="27.75" hidden="false" customHeight="true" outlineLevel="0" collapsed="false">
      <c r="B1" s="79" t="s">
        <v>94</v>
      </c>
      <c r="U1" s="80"/>
      <c r="Y1" s="81"/>
    </row>
    <row r="2" customFormat="false" ht="30" hidden="false" customHeight="false" outlineLevel="0" collapsed="false">
      <c r="A2" s="81" t="s">
        <v>95</v>
      </c>
      <c r="B2" s="2" t="s">
        <v>96</v>
      </c>
      <c r="C2" s="3"/>
      <c r="U2" s="82"/>
      <c r="X2" s="79"/>
    </row>
    <row r="3" customFormat="false" ht="15.75" hidden="false" customHeight="false" outlineLevel="0" collapsed="false">
      <c r="B3" s="83" t="s">
        <v>97</v>
      </c>
      <c r="C3" s="84" t="s">
        <v>2</v>
      </c>
      <c r="D3" s="50"/>
      <c r="E3" s="83"/>
      <c r="F3" s="50"/>
      <c r="G3" s="50"/>
      <c r="H3" s="50"/>
      <c r="I3" s="50"/>
      <c r="J3" s="50"/>
      <c r="K3" s="50"/>
      <c r="L3" s="50"/>
      <c r="M3" s="50"/>
      <c r="N3" s="50"/>
      <c r="O3" s="50"/>
      <c r="Q3" s="85"/>
      <c r="R3" s="85"/>
      <c r="S3" s="85"/>
      <c r="T3" s="86"/>
      <c r="U3" s="80"/>
      <c r="V3" s="86"/>
      <c r="W3" s="86"/>
      <c r="X3" s="87"/>
      <c r="Y3" s="88"/>
      <c r="Z3" s="85"/>
      <c r="AA3" s="85"/>
    </row>
    <row r="4" customFormat="false" ht="15.75" hidden="false" customHeight="false" outlineLevel="0" collapsed="false">
      <c r="A4" s="25" t="n">
        <v>1</v>
      </c>
      <c r="B4" s="89" t="str">
        <f aca="false">R7</f>
        <v>Šmoilovas</v>
      </c>
      <c r="C4" s="90" t="n">
        <f aca="false">S7</f>
        <v>4</v>
      </c>
      <c r="D4" s="50"/>
      <c r="E4" s="91" t="s">
        <v>98</v>
      </c>
      <c r="F4" s="50"/>
      <c r="G4" s="50"/>
      <c r="H4" s="50"/>
      <c r="I4" s="50"/>
      <c r="J4" s="50"/>
      <c r="K4" s="92" t="s">
        <v>1</v>
      </c>
      <c r="L4" s="92"/>
      <c r="M4" s="92"/>
      <c r="N4" s="92"/>
      <c r="O4" s="86"/>
      <c r="P4" s="85"/>
      <c r="Q4" s="85"/>
      <c r="R4" s="85"/>
      <c r="S4" s="85"/>
      <c r="T4" s="93"/>
      <c r="U4" s="80"/>
      <c r="V4" s="86"/>
      <c r="W4" s="86"/>
      <c r="X4" s="94"/>
      <c r="Y4" s="25"/>
      <c r="Z4" s="85"/>
      <c r="AA4" s="85"/>
    </row>
    <row r="5" customFormat="false" ht="15.75" hidden="false" customHeight="false" outlineLevel="0" collapsed="false">
      <c r="A5" s="25" t="n">
        <v>32</v>
      </c>
      <c r="B5" s="89" t="str">
        <f aca="false">R38</f>
        <v/>
      </c>
      <c r="C5" s="90" t="str">
        <f aca="false">S38</f>
        <v/>
      </c>
      <c r="D5" s="50"/>
      <c r="E5" s="83"/>
      <c r="F5" s="95" t="s">
        <v>2</v>
      </c>
      <c r="G5" s="50"/>
      <c r="H5" s="50"/>
      <c r="I5" s="50"/>
      <c r="J5" s="50"/>
      <c r="K5" s="86"/>
      <c r="L5" s="93"/>
      <c r="M5" s="93"/>
      <c r="N5" s="93"/>
      <c r="O5" s="93"/>
      <c r="P5" s="85"/>
      <c r="Q5" s="85"/>
      <c r="R5" s="85"/>
      <c r="S5" s="85"/>
      <c r="T5" s="94"/>
      <c r="U5" s="80"/>
      <c r="V5" s="86"/>
      <c r="W5" s="86"/>
      <c r="X5" s="94"/>
      <c r="Y5" s="25"/>
      <c r="Z5" s="85"/>
      <c r="AA5" s="85"/>
    </row>
    <row r="6" customFormat="false" ht="15.75" hidden="false" customHeight="false" outlineLevel="0" collapsed="false">
      <c r="A6" s="25"/>
      <c r="B6" s="83" t="s">
        <v>99</v>
      </c>
      <c r="C6" s="96"/>
      <c r="D6" s="50"/>
      <c r="E6" s="44" t="str">
        <f aca="false">B4</f>
        <v>Šmoilovas</v>
      </c>
      <c r="F6" s="89" t="n">
        <v>4</v>
      </c>
      <c r="G6" s="50"/>
      <c r="H6" s="50"/>
      <c r="I6" s="50"/>
      <c r="J6" s="50"/>
      <c r="K6" s="94"/>
      <c r="L6" s="94"/>
      <c r="M6" s="94"/>
      <c r="N6" s="94"/>
      <c r="O6" s="94"/>
      <c r="P6" s="85"/>
      <c r="Q6" s="97" t="s">
        <v>100</v>
      </c>
      <c r="R6" s="97"/>
      <c r="S6" s="98" t="s">
        <v>101</v>
      </c>
      <c r="T6" s="94"/>
      <c r="U6" s="80"/>
      <c r="V6" s="86"/>
      <c r="W6" s="86"/>
      <c r="X6" s="99"/>
      <c r="Y6" s="88"/>
      <c r="Z6" s="85"/>
      <c r="AA6" s="85"/>
    </row>
    <row r="7" customFormat="false" ht="15" hidden="false" customHeight="false" outlineLevel="0" collapsed="false">
      <c r="A7" s="25" t="n">
        <v>16</v>
      </c>
      <c r="B7" s="89" t="str">
        <f aca="false">R22</f>
        <v>Osadcij</v>
      </c>
      <c r="C7" s="90" t="n">
        <f aca="false">S22</f>
        <v>2</v>
      </c>
      <c r="D7" s="50"/>
      <c r="E7" s="44" t="s">
        <v>102</v>
      </c>
      <c r="F7" s="89" t="n">
        <v>12</v>
      </c>
      <c r="G7" s="50"/>
      <c r="H7" s="91" t="s">
        <v>103</v>
      </c>
      <c r="I7" s="50"/>
      <c r="J7" s="50"/>
      <c r="K7" s="94"/>
      <c r="L7" s="94"/>
      <c r="M7" s="94"/>
      <c r="N7" s="94"/>
      <c r="O7" s="94"/>
      <c r="P7" s="85"/>
      <c r="Q7" s="100" t="n">
        <v>1</v>
      </c>
      <c r="R7" s="72" t="s">
        <v>64</v>
      </c>
      <c r="S7" s="7" t="n">
        <v>4</v>
      </c>
      <c r="T7" s="86"/>
      <c r="W7" s="86" t="n">
        <v>1</v>
      </c>
      <c r="X7" s="94"/>
      <c r="Y7" s="25"/>
      <c r="Z7" s="85"/>
      <c r="AA7" s="85"/>
    </row>
    <row r="8" customFormat="false" ht="15.75" hidden="false" customHeight="false" outlineLevel="0" collapsed="false">
      <c r="A8" s="25" t="n">
        <v>17</v>
      </c>
      <c r="B8" s="89" t="str">
        <f aca="false">R23</f>
        <v>Kontenis</v>
      </c>
      <c r="C8" s="90" t="n">
        <f aca="false">S23</f>
        <v>12</v>
      </c>
      <c r="D8" s="50"/>
      <c r="E8" s="83"/>
      <c r="F8" s="50"/>
      <c r="G8" s="50"/>
      <c r="H8" s="94"/>
      <c r="I8" s="95" t="s">
        <v>2</v>
      </c>
      <c r="J8" s="86"/>
      <c r="K8" s="86"/>
      <c r="L8" s="86"/>
      <c r="M8" s="86"/>
      <c r="N8" s="86"/>
      <c r="O8" s="86"/>
      <c r="P8" s="85"/>
      <c r="Q8" s="100" t="n">
        <v>2</v>
      </c>
      <c r="R8" s="72" t="s">
        <v>65</v>
      </c>
      <c r="S8" s="7" t="n">
        <v>1</v>
      </c>
      <c r="T8" s="86"/>
      <c r="W8" s="86" t="n">
        <v>5</v>
      </c>
      <c r="X8" s="94"/>
      <c r="Y8" s="25"/>
      <c r="Z8" s="85"/>
      <c r="AA8" s="85"/>
    </row>
    <row r="9" customFormat="false" ht="15" hidden="false" customHeight="false" outlineLevel="0" collapsed="false">
      <c r="A9" s="25"/>
      <c r="B9" s="99" t="s">
        <v>104</v>
      </c>
      <c r="C9" s="101"/>
      <c r="D9" s="50"/>
      <c r="E9" s="83"/>
      <c r="F9" s="50"/>
      <c r="G9" s="50"/>
      <c r="H9" s="44" t="s">
        <v>64</v>
      </c>
      <c r="I9" s="89" t="n">
        <v>4</v>
      </c>
      <c r="J9" s="86"/>
      <c r="K9" s="86"/>
      <c r="L9" s="86"/>
      <c r="M9" s="86"/>
      <c r="N9" s="86"/>
      <c r="O9" s="86"/>
      <c r="P9" s="85"/>
      <c r="Q9" s="100" t="n">
        <v>3</v>
      </c>
      <c r="R9" s="72" t="s">
        <v>66</v>
      </c>
      <c r="S9" s="7" t="n">
        <v>8</v>
      </c>
      <c r="T9" s="86"/>
      <c r="W9" s="86" t="n">
        <v>4</v>
      </c>
      <c r="X9" s="99"/>
      <c r="Y9" s="88"/>
      <c r="Z9" s="85"/>
      <c r="AA9" s="85"/>
    </row>
    <row r="10" customFormat="false" ht="15" hidden="false" customHeight="false" outlineLevel="0" collapsed="false">
      <c r="A10" s="25" t="n">
        <v>8</v>
      </c>
      <c r="B10" s="89" t="str">
        <f aca="false">R14</f>
        <v>Budrys</v>
      </c>
      <c r="C10" s="90" t="n">
        <f aca="false">S14</f>
        <v>21</v>
      </c>
      <c r="D10" s="50"/>
      <c r="E10" s="83"/>
      <c r="F10" s="50"/>
      <c r="G10" s="50"/>
      <c r="H10" s="44" t="s">
        <v>105</v>
      </c>
      <c r="I10" s="89" t="n">
        <v>14</v>
      </c>
      <c r="J10" s="50"/>
      <c r="K10" s="86"/>
      <c r="L10" s="93"/>
      <c r="M10" s="93"/>
      <c r="N10" s="93"/>
      <c r="O10" s="93"/>
      <c r="P10" s="85"/>
      <c r="Q10" s="100" t="n">
        <v>4</v>
      </c>
      <c r="R10" s="72" t="s">
        <v>67</v>
      </c>
      <c r="S10" s="7" t="n">
        <v>19</v>
      </c>
      <c r="T10" s="86"/>
      <c r="W10" s="86" t="n">
        <v>46</v>
      </c>
      <c r="X10" s="94"/>
      <c r="Y10" s="25"/>
      <c r="Z10" s="85"/>
      <c r="AA10" s="85"/>
    </row>
    <row r="11" customFormat="false" ht="15.75" hidden="false" customHeight="false" outlineLevel="0" collapsed="false">
      <c r="A11" s="25" t="n">
        <v>25</v>
      </c>
      <c r="B11" s="89" t="str">
        <f aca="false">R31</f>
        <v>Petkevičius</v>
      </c>
      <c r="C11" s="90" t="n">
        <f aca="false">S31</f>
        <v>28</v>
      </c>
      <c r="D11" s="50"/>
      <c r="E11" s="44" t="s">
        <v>106</v>
      </c>
      <c r="F11" s="89" t="n">
        <v>21</v>
      </c>
      <c r="G11" s="50"/>
      <c r="H11" s="50"/>
      <c r="I11" s="50"/>
      <c r="J11" s="50"/>
      <c r="K11" s="50"/>
      <c r="L11" s="50"/>
      <c r="M11" s="102"/>
      <c r="N11" s="102"/>
      <c r="O11" s="102"/>
      <c r="P11" s="85"/>
      <c r="Q11" s="100" t="n">
        <v>5</v>
      </c>
      <c r="R11" s="72" t="s">
        <v>68</v>
      </c>
      <c r="S11" s="7" t="n">
        <v>30</v>
      </c>
      <c r="T11" s="94"/>
      <c r="W11" s="86" t="n">
        <v>12</v>
      </c>
      <c r="X11" s="94"/>
      <c r="Y11" s="25"/>
      <c r="Z11" s="85"/>
      <c r="AA11" s="85"/>
    </row>
    <row r="12" customFormat="false" ht="15" hidden="false" customHeight="false" outlineLevel="0" collapsed="false">
      <c r="A12" s="25"/>
      <c r="B12" s="99" t="s">
        <v>107</v>
      </c>
      <c r="C12" s="101"/>
      <c r="D12" s="50"/>
      <c r="E12" s="44" t="s">
        <v>87</v>
      </c>
      <c r="F12" s="89" t="n">
        <v>14</v>
      </c>
      <c r="G12" s="50"/>
      <c r="H12" s="50"/>
      <c r="I12" s="50"/>
      <c r="J12" s="50"/>
      <c r="K12" s="50"/>
      <c r="L12" s="50"/>
      <c r="M12" s="94"/>
      <c r="N12" s="94"/>
      <c r="O12" s="94"/>
      <c r="P12" s="85"/>
      <c r="Q12" s="100" t="n">
        <v>6</v>
      </c>
      <c r="R12" s="72" t="s">
        <v>69</v>
      </c>
      <c r="S12" s="7" t="n">
        <v>16</v>
      </c>
      <c r="T12" s="94"/>
      <c r="W12" s="86" t="n">
        <v>8</v>
      </c>
      <c r="AA12" s="85"/>
    </row>
    <row r="13" customFormat="false" ht="15" hidden="false" customHeight="false" outlineLevel="0" collapsed="false">
      <c r="A13" s="25" t="n">
        <v>9</v>
      </c>
      <c r="B13" s="89" t="str">
        <f aca="false">R15</f>
        <v>Vilčinskas</v>
      </c>
      <c r="C13" s="90" t="n">
        <f aca="false">S15</f>
        <v>10</v>
      </c>
      <c r="D13" s="50"/>
      <c r="E13" s="83"/>
      <c r="F13" s="50"/>
      <c r="G13" s="50"/>
      <c r="H13" s="50"/>
      <c r="I13" s="50"/>
      <c r="J13" s="50"/>
      <c r="K13" s="50"/>
      <c r="L13" s="50"/>
      <c r="M13" s="94"/>
      <c r="N13" s="94"/>
      <c r="O13" s="94"/>
      <c r="P13" s="85"/>
      <c r="Q13" s="100" t="n">
        <v>7</v>
      </c>
      <c r="R13" s="72" t="s">
        <v>70</v>
      </c>
      <c r="S13" s="7" t="n">
        <v>13</v>
      </c>
      <c r="T13" s="86"/>
      <c r="W13" s="86" t="n">
        <v>42</v>
      </c>
      <c r="AA13" s="85"/>
    </row>
    <row r="14" customFormat="false" ht="15" hidden="false" customHeight="false" outlineLevel="0" collapsed="false">
      <c r="A14" s="25" t="n">
        <v>24</v>
      </c>
      <c r="B14" s="89" t="str">
        <f aca="false">R30</f>
        <v>Vitkevičius</v>
      </c>
      <c r="C14" s="90" t="n">
        <f aca="false">S30</f>
        <v>14</v>
      </c>
      <c r="D14" s="50"/>
      <c r="E14" s="83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85"/>
      <c r="Q14" s="100" t="n">
        <v>8</v>
      </c>
      <c r="R14" s="72" t="s">
        <v>71</v>
      </c>
      <c r="S14" s="7" t="n">
        <v>21</v>
      </c>
      <c r="T14" s="86"/>
      <c r="W14" s="86" t="n">
        <v>11</v>
      </c>
      <c r="AA14" s="85"/>
    </row>
    <row r="15" customFormat="false" ht="15" hidden="false" customHeight="false" outlineLevel="0" collapsed="false">
      <c r="A15" s="25"/>
      <c r="B15" s="83" t="s">
        <v>108</v>
      </c>
      <c r="C15" s="103"/>
      <c r="D15" s="50"/>
      <c r="E15" s="83"/>
      <c r="F15" s="50"/>
      <c r="G15" s="50"/>
      <c r="H15" s="50"/>
      <c r="I15" s="50"/>
      <c r="J15" s="50"/>
      <c r="K15" s="50"/>
      <c r="L15" s="50"/>
      <c r="M15" s="50"/>
      <c r="N15" s="50"/>
      <c r="O15" s="50"/>
      <c r="Q15" s="100" t="n">
        <v>9</v>
      </c>
      <c r="R15" s="72" t="s">
        <v>72</v>
      </c>
      <c r="S15" s="7" t="n">
        <v>10</v>
      </c>
      <c r="T15" s="86"/>
      <c r="W15" s="86" t="n">
        <v>7</v>
      </c>
      <c r="Y15" s="1"/>
      <c r="AA15" s="85"/>
    </row>
    <row r="16" customFormat="false" ht="15.75" hidden="false" customHeight="false" outlineLevel="0" collapsed="false">
      <c r="A16" s="25" t="n">
        <v>4</v>
      </c>
      <c r="B16" s="89" t="str">
        <f aca="false">R10</f>
        <v>Šapnagis</v>
      </c>
      <c r="C16" s="90" t="n">
        <f aca="false">S10</f>
        <v>19</v>
      </c>
      <c r="D16" s="50"/>
      <c r="E16" s="83"/>
      <c r="F16" s="50"/>
      <c r="G16" s="50"/>
      <c r="H16" s="50"/>
      <c r="I16" s="50"/>
      <c r="J16" s="50"/>
      <c r="K16" s="91" t="s">
        <v>109</v>
      </c>
      <c r="L16" s="50"/>
      <c r="M16" s="102"/>
      <c r="N16" s="102"/>
      <c r="O16" s="102"/>
      <c r="Q16" s="100" t="n">
        <v>10</v>
      </c>
      <c r="R16" s="72" t="s">
        <v>73</v>
      </c>
      <c r="S16" s="7" t="n">
        <v>23</v>
      </c>
      <c r="T16" s="50"/>
      <c r="W16" s="50" t="n">
        <v>19</v>
      </c>
      <c r="X16" s="85"/>
      <c r="Y16" s="85"/>
      <c r="Z16" s="85"/>
      <c r="AA16" s="85"/>
    </row>
    <row r="17" customFormat="false" ht="15.75" hidden="false" customHeight="false" outlineLevel="0" collapsed="false">
      <c r="A17" s="25" t="n">
        <v>29</v>
      </c>
      <c r="B17" s="89" t="str">
        <f aca="false">R35</f>
        <v>Kilbovskis</v>
      </c>
      <c r="C17" s="90" t="n">
        <f aca="false">S35</f>
        <v>24</v>
      </c>
      <c r="D17" s="50"/>
      <c r="E17" s="83"/>
      <c r="F17" s="50"/>
      <c r="G17" s="50"/>
      <c r="H17" s="50"/>
      <c r="I17" s="50"/>
      <c r="J17" s="50"/>
      <c r="K17" s="50"/>
      <c r="L17" s="102" t="s">
        <v>2</v>
      </c>
      <c r="M17" s="94"/>
      <c r="N17" s="94"/>
      <c r="O17" s="94"/>
      <c r="Q17" s="100" t="n">
        <v>11</v>
      </c>
      <c r="R17" s="72" t="s">
        <v>74</v>
      </c>
      <c r="S17" s="7" t="n">
        <v>27</v>
      </c>
      <c r="T17" s="50"/>
      <c r="W17" s="50" t="n">
        <v>10</v>
      </c>
      <c r="X17" s="85"/>
      <c r="Y17" s="104"/>
      <c r="Z17" s="105"/>
      <c r="AA17" s="85"/>
    </row>
    <row r="18" customFormat="false" ht="15" hidden="false" customHeight="false" outlineLevel="0" collapsed="false">
      <c r="A18" s="25"/>
      <c r="B18" s="83" t="s">
        <v>110</v>
      </c>
      <c r="C18" s="96"/>
      <c r="D18" s="50"/>
      <c r="E18" s="44" t="s">
        <v>111</v>
      </c>
      <c r="F18" s="89" t="n">
        <v>19</v>
      </c>
      <c r="G18" s="50"/>
      <c r="H18" s="50"/>
      <c r="I18" s="50"/>
      <c r="J18" s="50"/>
      <c r="K18" s="44" t="s">
        <v>64</v>
      </c>
      <c r="L18" s="89" t="n">
        <v>4</v>
      </c>
      <c r="M18" s="94"/>
      <c r="N18" s="94"/>
      <c r="O18" s="94"/>
      <c r="Q18" s="100" t="n">
        <v>12</v>
      </c>
      <c r="R18" s="72" t="s">
        <v>75</v>
      </c>
      <c r="S18" s="7" t="n">
        <v>17</v>
      </c>
      <c r="T18" s="50"/>
      <c r="W18" s="50" t="n">
        <v>13</v>
      </c>
      <c r="X18" s="85"/>
      <c r="Y18" s="94"/>
      <c r="Z18" s="94"/>
      <c r="AA18" s="85"/>
    </row>
    <row r="19" customFormat="false" ht="15" hidden="false" customHeight="false" outlineLevel="0" collapsed="false">
      <c r="A19" s="25" t="n">
        <v>13</v>
      </c>
      <c r="B19" s="89" t="str">
        <f aca="false">R19</f>
        <v>Šalkauskas</v>
      </c>
      <c r="C19" s="90" t="n">
        <f aca="false">S19</f>
        <v>22</v>
      </c>
      <c r="D19" s="50"/>
      <c r="E19" s="44" t="s">
        <v>83</v>
      </c>
      <c r="F19" s="89" t="n">
        <v>7</v>
      </c>
      <c r="G19" s="50"/>
      <c r="H19" s="50"/>
      <c r="I19" s="50"/>
      <c r="J19" s="50"/>
      <c r="K19" s="44" t="s">
        <v>83</v>
      </c>
      <c r="L19" s="89" t="n">
        <v>17</v>
      </c>
      <c r="M19" s="50"/>
      <c r="N19" s="50"/>
      <c r="O19" s="50"/>
      <c r="Q19" s="100" t="n">
        <v>13</v>
      </c>
      <c r="R19" s="72" t="s">
        <v>76</v>
      </c>
      <c r="S19" s="7" t="n">
        <v>22</v>
      </c>
      <c r="W19" s="1" t="n">
        <v>2</v>
      </c>
      <c r="X19" s="85"/>
      <c r="Y19" s="94"/>
      <c r="Z19" s="94"/>
      <c r="AA19" s="85"/>
    </row>
    <row r="20" customFormat="false" ht="15" hidden="false" customHeight="false" outlineLevel="0" collapsed="false">
      <c r="A20" s="25" t="n">
        <v>20</v>
      </c>
      <c r="B20" s="89" t="str">
        <f aca="false">R26</f>
        <v>Kolosovas</v>
      </c>
      <c r="C20" s="90" t="n">
        <f aca="false">S26</f>
        <v>7</v>
      </c>
      <c r="D20" s="50"/>
      <c r="E20" s="83"/>
      <c r="F20" s="50"/>
      <c r="G20" s="50"/>
      <c r="H20" s="44" t="s">
        <v>83</v>
      </c>
      <c r="I20" s="89" t="n">
        <v>7</v>
      </c>
      <c r="J20" s="50"/>
      <c r="K20" s="50"/>
      <c r="L20" s="50"/>
      <c r="M20" s="106"/>
      <c r="N20" s="106"/>
      <c r="O20" s="106"/>
      <c r="Q20" s="100" t="n">
        <v>14</v>
      </c>
      <c r="R20" s="72" t="s">
        <v>77</v>
      </c>
      <c r="S20" s="7" t="n">
        <v>26</v>
      </c>
      <c r="W20" s="1" t="n">
        <v>22</v>
      </c>
      <c r="X20" s="85"/>
      <c r="Y20" s="85"/>
      <c r="Z20" s="85"/>
      <c r="AA20" s="85"/>
    </row>
    <row r="21" customFormat="false" ht="15" hidden="false" customHeight="false" outlineLevel="0" collapsed="false">
      <c r="A21" s="25"/>
      <c r="B21" s="99" t="s">
        <v>112</v>
      </c>
      <c r="C21" s="101"/>
      <c r="D21" s="50"/>
      <c r="E21" s="83"/>
      <c r="F21" s="50"/>
      <c r="G21" s="50"/>
      <c r="H21" s="44" t="s">
        <v>113</v>
      </c>
      <c r="I21" s="89" t="n">
        <v>17</v>
      </c>
      <c r="J21" s="50"/>
      <c r="K21" s="50"/>
      <c r="L21" s="50"/>
      <c r="M21" s="94"/>
      <c r="N21" s="94"/>
      <c r="O21" s="94"/>
      <c r="Q21" s="100" t="n">
        <v>15</v>
      </c>
      <c r="R21" s="72" t="s">
        <v>78</v>
      </c>
      <c r="S21" s="7" t="n">
        <v>3</v>
      </c>
      <c r="W21" s="1" t="n">
        <v>20</v>
      </c>
      <c r="X21" s="85"/>
      <c r="Y21" s="104"/>
      <c r="Z21" s="107"/>
      <c r="AA21" s="85"/>
    </row>
    <row r="22" customFormat="false" ht="15" hidden="false" customHeight="false" outlineLevel="0" collapsed="false">
      <c r="A22" s="25" t="n">
        <v>5</v>
      </c>
      <c r="B22" s="89" t="str">
        <f aca="false">R11</f>
        <v>Cickevičius</v>
      </c>
      <c r="C22" s="90" t="n">
        <f aca="false">S11</f>
        <v>30</v>
      </c>
      <c r="D22" s="50"/>
      <c r="E22" s="83"/>
      <c r="F22" s="50"/>
      <c r="G22" s="50"/>
      <c r="H22" s="50"/>
      <c r="I22" s="50"/>
      <c r="J22" s="50"/>
      <c r="K22" s="50"/>
      <c r="L22" s="50"/>
      <c r="M22" s="94"/>
      <c r="N22" s="94"/>
      <c r="O22" s="94"/>
      <c r="Q22" s="108" t="n">
        <v>16</v>
      </c>
      <c r="R22" s="72" t="s">
        <v>79</v>
      </c>
      <c r="S22" s="7" t="n">
        <v>2</v>
      </c>
      <c r="W22" s="1" t="n">
        <v>18</v>
      </c>
      <c r="X22" s="85"/>
      <c r="Y22" s="94"/>
      <c r="Z22" s="94"/>
      <c r="AA22" s="85"/>
    </row>
    <row r="23" customFormat="false" ht="15" hidden="false" customHeight="false" outlineLevel="0" collapsed="false">
      <c r="A23" s="25" t="n">
        <v>28</v>
      </c>
      <c r="B23" s="89" t="str">
        <f aca="false">R34</f>
        <v>Keras</v>
      </c>
      <c r="C23" s="90" t="n">
        <f aca="false">S34</f>
        <v>11</v>
      </c>
      <c r="D23" s="50"/>
      <c r="E23" s="44" t="s">
        <v>114</v>
      </c>
      <c r="F23" s="89" t="n">
        <v>30</v>
      </c>
      <c r="G23" s="50"/>
      <c r="H23" s="50"/>
      <c r="I23" s="50"/>
      <c r="J23" s="50"/>
      <c r="K23" s="50"/>
      <c r="L23" s="50"/>
      <c r="M23" s="94"/>
      <c r="N23" s="94"/>
      <c r="O23" s="94"/>
      <c r="Q23" s="100" t="n">
        <v>17</v>
      </c>
      <c r="R23" s="72" t="s">
        <v>80</v>
      </c>
      <c r="S23" s="7" t="n">
        <v>12</v>
      </c>
      <c r="W23" s="1" t="n">
        <v>69</v>
      </c>
      <c r="X23" s="85"/>
      <c r="Y23" s="94"/>
      <c r="Z23" s="94"/>
      <c r="AA23" s="85"/>
    </row>
    <row r="24" customFormat="false" ht="15.75" hidden="false" customHeight="false" outlineLevel="0" collapsed="false">
      <c r="A24" s="25"/>
      <c r="B24" s="99" t="s">
        <v>115</v>
      </c>
      <c r="C24" s="101"/>
      <c r="D24" s="50"/>
      <c r="E24" s="44" t="s">
        <v>75</v>
      </c>
      <c r="F24" s="89" t="n">
        <v>17</v>
      </c>
      <c r="G24" s="50"/>
      <c r="H24" s="50"/>
      <c r="I24" s="50"/>
      <c r="J24" s="50"/>
      <c r="K24" s="101" t="s">
        <v>116</v>
      </c>
      <c r="L24" s="102"/>
      <c r="M24" s="94"/>
      <c r="N24" s="102" t="s">
        <v>55</v>
      </c>
      <c r="O24" s="102" t="s">
        <v>2</v>
      </c>
      <c r="Q24" s="100" t="n">
        <v>18</v>
      </c>
      <c r="R24" s="72" t="s">
        <v>81</v>
      </c>
      <c r="S24" s="7" t="n">
        <v>15</v>
      </c>
      <c r="W24" s="1" t="n">
        <v>27</v>
      </c>
      <c r="X24" s="109"/>
      <c r="Y24" s="94"/>
      <c r="Z24" s="94"/>
      <c r="AA24" s="85"/>
    </row>
    <row r="25" customFormat="false" ht="15" hidden="false" customHeight="false" outlineLevel="0" collapsed="false">
      <c r="A25" s="25" t="n">
        <v>12</v>
      </c>
      <c r="B25" s="89" t="str">
        <f aca="false">R18</f>
        <v>Bužavas</v>
      </c>
      <c r="C25" s="90" t="n">
        <f aca="false">S18</f>
        <v>17</v>
      </c>
      <c r="D25" s="50"/>
      <c r="E25" s="83"/>
      <c r="F25" s="50"/>
      <c r="G25" s="50"/>
      <c r="H25" s="50"/>
      <c r="I25" s="50"/>
      <c r="J25" s="50"/>
      <c r="K25" s="44" t="s">
        <v>83</v>
      </c>
      <c r="L25" s="89" t="n">
        <v>7</v>
      </c>
      <c r="M25" s="94"/>
      <c r="N25" s="44" t="s">
        <v>64</v>
      </c>
      <c r="O25" s="110" t="n">
        <v>4</v>
      </c>
      <c r="Q25" s="100" t="n">
        <v>19</v>
      </c>
      <c r="R25" s="72" t="s">
        <v>82</v>
      </c>
      <c r="S25" s="7" t="n">
        <v>9</v>
      </c>
      <c r="W25" s="1" t="n">
        <v>45</v>
      </c>
      <c r="X25" s="109"/>
      <c r="Y25" s="94"/>
      <c r="Z25" s="94"/>
      <c r="AA25" s="85"/>
    </row>
    <row r="26" customFormat="false" ht="15" hidden="false" customHeight="false" outlineLevel="0" collapsed="false">
      <c r="A26" s="25" t="n">
        <v>21</v>
      </c>
      <c r="B26" s="89" t="str">
        <f aca="false">R27</f>
        <v>Burkša</v>
      </c>
      <c r="C26" s="90" t="n">
        <f aca="false">S27</f>
        <v>29</v>
      </c>
      <c r="D26" s="50"/>
      <c r="E26" s="83"/>
      <c r="F26" s="50"/>
      <c r="G26" s="50"/>
      <c r="H26" s="50"/>
      <c r="I26" s="50"/>
      <c r="J26" s="50"/>
      <c r="K26" s="44" t="s">
        <v>69</v>
      </c>
      <c r="L26" s="89" t="n">
        <v>16</v>
      </c>
      <c r="M26" s="94"/>
      <c r="N26" s="44" t="s">
        <v>65</v>
      </c>
      <c r="O26" s="111" t="n">
        <v>1</v>
      </c>
      <c r="Q26" s="100" t="n">
        <v>20</v>
      </c>
      <c r="R26" s="72" t="s">
        <v>83</v>
      </c>
      <c r="S26" s="7" t="n">
        <v>7</v>
      </c>
      <c r="W26" s="1" t="n">
        <v>15</v>
      </c>
      <c r="X26" s="109"/>
      <c r="Y26" s="88"/>
      <c r="Z26" s="85"/>
      <c r="AA26" s="85"/>
    </row>
    <row r="27" customFormat="false" ht="15" hidden="false" customHeight="false" outlineLevel="0" collapsed="false">
      <c r="B27" s="83" t="s">
        <v>117</v>
      </c>
      <c r="C27" s="103"/>
      <c r="D27" s="50"/>
      <c r="E27" s="83"/>
      <c r="F27" s="50"/>
      <c r="G27" s="50"/>
      <c r="H27" s="50"/>
      <c r="I27" s="50"/>
      <c r="J27" s="50"/>
      <c r="K27" s="50"/>
      <c r="L27" s="50"/>
      <c r="M27" s="50"/>
      <c r="N27" s="50"/>
      <c r="O27" s="50"/>
      <c r="Q27" s="100" t="n">
        <v>21</v>
      </c>
      <c r="R27" s="72" t="s">
        <v>84</v>
      </c>
      <c r="S27" s="7" t="n">
        <v>29</v>
      </c>
      <c r="W27" s="1" t="n">
        <v>28</v>
      </c>
      <c r="X27" s="109"/>
      <c r="Y27" s="88"/>
      <c r="Z27" s="85"/>
      <c r="AA27" s="85"/>
    </row>
    <row r="28" customFormat="false" ht="15" hidden="false" customHeight="false" outlineLevel="0" collapsed="false">
      <c r="A28" s="77" t="n">
        <v>2</v>
      </c>
      <c r="B28" s="89" t="str">
        <f aca="false">R8</f>
        <v>Banevičius</v>
      </c>
      <c r="C28" s="90" t="n">
        <f aca="false">S8</f>
        <v>1</v>
      </c>
      <c r="D28" s="50"/>
      <c r="E28" s="83"/>
      <c r="F28" s="50"/>
      <c r="G28" s="50"/>
      <c r="H28" s="50"/>
      <c r="I28" s="50"/>
      <c r="J28" s="50"/>
      <c r="K28" s="50"/>
      <c r="L28" s="50"/>
      <c r="M28" s="86"/>
      <c r="N28" s="86"/>
      <c r="O28" s="86"/>
      <c r="Q28" s="100" t="n">
        <v>22</v>
      </c>
      <c r="R28" s="72" t="s">
        <v>85</v>
      </c>
      <c r="S28" s="7" t="n">
        <v>18</v>
      </c>
      <c r="W28" s="1" t="n">
        <v>31</v>
      </c>
      <c r="X28" s="85"/>
      <c r="Y28" s="85"/>
      <c r="Z28" s="85"/>
      <c r="AA28" s="85"/>
    </row>
    <row r="29" customFormat="false" ht="15" hidden="false" customHeight="false" outlineLevel="0" collapsed="false">
      <c r="A29" s="77" t="n">
        <v>31</v>
      </c>
      <c r="B29" s="89" t="str">
        <f aca="false">R37</f>
        <v/>
      </c>
      <c r="C29" s="90" t="n">
        <f aca="false">S37</f>
        <v>0</v>
      </c>
      <c r="D29" s="50"/>
      <c r="E29" s="83"/>
      <c r="F29" s="50"/>
      <c r="G29" s="50"/>
      <c r="H29" s="50"/>
      <c r="I29" s="50"/>
      <c r="J29" s="50"/>
      <c r="K29" s="50"/>
      <c r="L29" s="50"/>
      <c r="M29" s="86"/>
      <c r="N29" s="86"/>
      <c r="O29" s="86"/>
      <c r="Q29" s="100" t="n">
        <v>23</v>
      </c>
      <c r="R29" s="72" t="s">
        <v>86</v>
      </c>
      <c r="S29" s="7" t="n">
        <v>5</v>
      </c>
      <c r="W29" s="1" t="n">
        <v>43</v>
      </c>
      <c r="X29" s="85"/>
      <c r="Y29" s="88"/>
      <c r="Z29" s="85"/>
      <c r="AA29" s="85"/>
    </row>
    <row r="30" customFormat="false" ht="15" hidden="false" customHeight="false" outlineLevel="0" collapsed="false">
      <c r="B30" s="83" t="s">
        <v>118</v>
      </c>
      <c r="C30" s="96"/>
      <c r="D30" s="50"/>
      <c r="E30" s="44" t="str">
        <f aca="false">B28</f>
        <v>Banevičius</v>
      </c>
      <c r="F30" s="89" t="n">
        <v>1</v>
      </c>
      <c r="G30" s="50"/>
      <c r="H30" s="50"/>
      <c r="I30" s="50"/>
      <c r="J30" s="50"/>
      <c r="K30" s="86"/>
      <c r="L30" s="86"/>
      <c r="M30" s="86"/>
      <c r="N30" s="86"/>
      <c r="O30" s="86"/>
      <c r="Q30" s="100" t="n">
        <v>24</v>
      </c>
      <c r="R30" s="75" t="s">
        <v>87</v>
      </c>
      <c r="S30" s="7" t="n">
        <v>14</v>
      </c>
      <c r="W30" s="1" t="n">
        <v>24</v>
      </c>
      <c r="X30" s="85"/>
      <c r="Y30" s="88"/>
      <c r="Z30" s="85"/>
      <c r="AA30" s="85"/>
    </row>
    <row r="31" customFormat="false" ht="15" hidden="false" customHeight="false" outlineLevel="0" collapsed="false">
      <c r="A31" s="77" t="n">
        <v>15</v>
      </c>
      <c r="B31" s="89" t="str">
        <f aca="false">R21</f>
        <v>Duoplys</v>
      </c>
      <c r="C31" s="90" t="n">
        <f aca="false">S21</f>
        <v>3</v>
      </c>
      <c r="D31" s="50"/>
      <c r="E31" s="44" t="s">
        <v>119</v>
      </c>
      <c r="F31" s="89" t="n">
        <v>17</v>
      </c>
      <c r="G31" s="50"/>
      <c r="H31" s="50"/>
      <c r="I31" s="50"/>
      <c r="J31" s="50"/>
      <c r="K31" s="86"/>
      <c r="L31" s="86"/>
      <c r="M31" s="86"/>
      <c r="N31" s="96" t="s">
        <v>120</v>
      </c>
      <c r="O31" s="103" t="s">
        <v>121</v>
      </c>
      <c r="Q31" s="100" t="n">
        <v>25</v>
      </c>
      <c r="R31" s="75" t="s">
        <v>88</v>
      </c>
      <c r="S31" s="7" t="n">
        <v>28</v>
      </c>
      <c r="W31" s="1" t="n">
        <v>9</v>
      </c>
      <c r="X31" s="85"/>
      <c r="Y31" s="88"/>
      <c r="Z31" s="85"/>
      <c r="AA31" s="85"/>
    </row>
    <row r="32" customFormat="false" ht="15" hidden="false" customHeight="false" outlineLevel="0" collapsed="false">
      <c r="A32" s="77" t="n">
        <v>18</v>
      </c>
      <c r="B32" s="89" t="str">
        <f aca="false">R24</f>
        <v>J. Pečiukonis</v>
      </c>
      <c r="C32" s="90" t="n">
        <f aca="false">S24</f>
        <v>15</v>
      </c>
      <c r="D32" s="50"/>
      <c r="E32" s="83"/>
      <c r="F32" s="50"/>
      <c r="G32" s="50"/>
      <c r="H32" s="50"/>
      <c r="I32" s="50"/>
      <c r="J32" s="50"/>
      <c r="K32" s="86"/>
      <c r="L32" s="86"/>
      <c r="M32" s="86" t="n">
        <v>1</v>
      </c>
      <c r="N32" s="44" t="s">
        <v>64</v>
      </c>
      <c r="O32" s="112" t="n">
        <v>100</v>
      </c>
      <c r="Q32" s="100" t="n">
        <v>26</v>
      </c>
      <c r="R32" s="72" t="s">
        <v>89</v>
      </c>
      <c r="S32" s="7" t="n">
        <v>25</v>
      </c>
      <c r="W32" s="1" t="n">
        <v>14</v>
      </c>
    </row>
    <row r="33" customFormat="false" ht="15" hidden="false" customHeight="false" outlineLevel="0" collapsed="false">
      <c r="B33" s="99" t="s">
        <v>122</v>
      </c>
      <c r="C33" s="101"/>
      <c r="D33" s="50"/>
      <c r="E33" s="83"/>
      <c r="F33" s="50"/>
      <c r="G33" s="50"/>
      <c r="H33" s="44" t="s">
        <v>123</v>
      </c>
      <c r="I33" s="89" t="n">
        <v>1</v>
      </c>
      <c r="J33" s="50"/>
      <c r="K33" s="86"/>
      <c r="L33" s="86"/>
      <c r="M33" s="86" t="n">
        <v>2</v>
      </c>
      <c r="N33" s="44" t="s">
        <v>65</v>
      </c>
      <c r="O33" s="112" t="n">
        <v>88</v>
      </c>
      <c r="Q33" s="100" t="n">
        <v>27</v>
      </c>
      <c r="R33" s="72" t="s">
        <v>90</v>
      </c>
      <c r="S33" s="7" t="n">
        <v>6</v>
      </c>
      <c r="W33" s="1" t="n">
        <v>44</v>
      </c>
    </row>
    <row r="34" customFormat="false" ht="15" hidden="false" customHeight="false" outlineLevel="0" collapsed="false">
      <c r="A34" s="77" t="n">
        <v>7</v>
      </c>
      <c r="B34" s="89" t="str">
        <f aca="false">R13</f>
        <v>Paulavičius</v>
      </c>
      <c r="C34" s="90" t="n">
        <f aca="false">S13</f>
        <v>13</v>
      </c>
      <c r="D34" s="50"/>
      <c r="E34" s="83"/>
      <c r="F34" s="50"/>
      <c r="G34" s="50"/>
      <c r="H34" s="44" t="s">
        <v>124</v>
      </c>
      <c r="I34" s="89" t="n">
        <v>5</v>
      </c>
      <c r="J34" s="50"/>
      <c r="K34" s="86"/>
      <c r="L34" s="86"/>
      <c r="M34" s="86" t="n">
        <v>3</v>
      </c>
      <c r="N34" s="44" t="s">
        <v>83</v>
      </c>
      <c r="O34" s="112" t="n">
        <v>78</v>
      </c>
      <c r="Q34" s="100" t="n">
        <v>28</v>
      </c>
      <c r="R34" s="75" t="s">
        <v>91</v>
      </c>
      <c r="S34" s="7" t="n">
        <v>11</v>
      </c>
      <c r="W34" s="1" t="n">
        <v>26</v>
      </c>
    </row>
    <row r="35" customFormat="false" ht="15" hidden="false" customHeight="false" outlineLevel="0" collapsed="false">
      <c r="A35" s="77" t="n">
        <v>26</v>
      </c>
      <c r="B35" s="89" t="str">
        <f aca="false">R32</f>
        <v>Čižikovas</v>
      </c>
      <c r="C35" s="90" t="n">
        <f aca="false">S32</f>
        <v>25</v>
      </c>
      <c r="D35" s="50"/>
      <c r="E35" s="44" t="s">
        <v>125</v>
      </c>
      <c r="F35" s="90" t="n">
        <v>25</v>
      </c>
      <c r="G35" s="50"/>
      <c r="H35" s="50"/>
      <c r="I35" s="50"/>
      <c r="J35" s="50"/>
      <c r="K35" s="44" t="s">
        <v>65</v>
      </c>
      <c r="L35" s="89" t="n">
        <v>1</v>
      </c>
      <c r="M35" s="86" t="n">
        <v>4</v>
      </c>
      <c r="N35" s="44" t="s">
        <v>69</v>
      </c>
      <c r="O35" s="112" t="n">
        <v>69</v>
      </c>
      <c r="Q35" s="100" t="n">
        <v>29</v>
      </c>
      <c r="R35" s="72" t="s">
        <v>92</v>
      </c>
      <c r="S35" s="7" t="n">
        <v>24</v>
      </c>
      <c r="W35" s="1" t="n">
        <v>17</v>
      </c>
    </row>
    <row r="36" customFormat="false" ht="15" hidden="false" customHeight="false" outlineLevel="0" collapsed="false">
      <c r="B36" s="99" t="s">
        <v>126</v>
      </c>
      <c r="C36" s="101"/>
      <c r="D36" s="50"/>
      <c r="E36" s="44" t="str">
        <f aca="false">B38</f>
        <v>Liutkevičius</v>
      </c>
      <c r="F36" s="89" t="n">
        <f aca="false">C38</f>
        <v>5</v>
      </c>
      <c r="G36" s="50"/>
      <c r="H36" s="50"/>
      <c r="I36" s="50"/>
      <c r="J36" s="50"/>
      <c r="K36" s="44" t="s">
        <v>69</v>
      </c>
      <c r="L36" s="89" t="n">
        <v>16</v>
      </c>
      <c r="M36" s="86" t="n">
        <v>5</v>
      </c>
      <c r="N36" s="44" t="s">
        <v>75</v>
      </c>
      <c r="O36" s="112" t="n">
        <v>60</v>
      </c>
      <c r="Q36" s="100" t="n">
        <v>30</v>
      </c>
      <c r="R36" s="72" t="s">
        <v>93</v>
      </c>
      <c r="S36" s="7" t="n">
        <v>20</v>
      </c>
      <c r="W36" s="1" t="n">
        <v>50</v>
      </c>
    </row>
    <row r="37" customFormat="false" ht="15" hidden="false" customHeight="false" outlineLevel="0" collapsed="false">
      <c r="A37" s="77" t="n">
        <v>10</v>
      </c>
      <c r="B37" s="89" t="str">
        <f aca="false">R16</f>
        <v>Sadeckas</v>
      </c>
      <c r="C37" s="90" t="n">
        <f aca="false">S16</f>
        <v>23</v>
      </c>
      <c r="D37" s="50"/>
      <c r="E37" s="83"/>
      <c r="F37" s="50"/>
      <c r="G37" s="50"/>
      <c r="H37" s="50"/>
      <c r="I37" s="50"/>
      <c r="J37" s="50"/>
      <c r="K37" s="50"/>
      <c r="L37" s="50"/>
      <c r="M37" s="86" t="n">
        <v>6</v>
      </c>
      <c r="N37" s="44" t="s">
        <v>82</v>
      </c>
      <c r="O37" s="112" t="n">
        <v>60</v>
      </c>
      <c r="Q37" s="100" t="n">
        <v>31</v>
      </c>
      <c r="R37" s="113" t="str">
        <f aca="false">'FINAL QUALIFICATION'!B41</f>
        <v/>
      </c>
      <c r="S37" s="114" t="n">
        <f aca="false">'FINAL QUALIFICATION'!C41</f>
        <v>0</v>
      </c>
      <c r="W37" s="1" t="n">
        <v>37</v>
      </c>
    </row>
    <row r="38" customFormat="false" ht="15" hidden="false" customHeight="false" outlineLevel="0" collapsed="false">
      <c r="A38" s="77" t="n">
        <v>23</v>
      </c>
      <c r="B38" s="89" t="str">
        <f aca="false">R29</f>
        <v>Liutkevičius</v>
      </c>
      <c r="C38" s="90" t="n">
        <f aca="false">S29</f>
        <v>5</v>
      </c>
      <c r="D38" s="50"/>
      <c r="E38" s="83"/>
      <c r="F38" s="50"/>
      <c r="G38" s="50"/>
      <c r="H38" s="50"/>
      <c r="I38" s="50"/>
      <c r="J38" s="50"/>
      <c r="K38" s="50"/>
      <c r="L38" s="50"/>
      <c r="M38" s="86" t="n">
        <v>7</v>
      </c>
      <c r="N38" s="44" t="s">
        <v>86</v>
      </c>
      <c r="O38" s="112" t="n">
        <v>60</v>
      </c>
      <c r="Q38" s="108" t="n">
        <v>32</v>
      </c>
      <c r="R38" s="115" t="str">
        <f aca="false">'FINAL QUALIFICATION'!B42</f>
        <v/>
      </c>
      <c r="S38" s="116" t="str">
        <f aca="false">'FINAL QUALIFICATION'!C42</f>
        <v/>
      </c>
      <c r="W38" s="1" t="n">
        <v>23</v>
      </c>
    </row>
    <row r="39" customFormat="false" ht="15" hidden="false" customHeight="false" outlineLevel="0" collapsed="false">
      <c r="B39" s="83" t="s">
        <v>127</v>
      </c>
      <c r="C39" s="103"/>
      <c r="D39" s="50"/>
      <c r="E39" s="83"/>
      <c r="F39" s="50"/>
      <c r="G39" s="50"/>
      <c r="H39" s="50"/>
      <c r="I39" s="50"/>
      <c r="J39" s="50"/>
      <c r="K39" s="50"/>
      <c r="L39" s="50"/>
      <c r="M39" s="86" t="n">
        <v>8</v>
      </c>
      <c r="N39" s="44" t="s">
        <v>87</v>
      </c>
      <c r="O39" s="112" t="n">
        <v>60</v>
      </c>
    </row>
    <row r="40" customFormat="false" ht="15" hidden="false" customHeight="false" outlineLevel="0" collapsed="false">
      <c r="A40" s="77" t="n">
        <v>3</v>
      </c>
      <c r="B40" s="89" t="str">
        <f aca="false">R9</f>
        <v>Ramanauskas</v>
      </c>
      <c r="C40" s="90" t="n">
        <f aca="false">S9</f>
        <v>8</v>
      </c>
      <c r="D40" s="50"/>
      <c r="E40" s="83"/>
      <c r="F40" s="50"/>
      <c r="G40" s="50"/>
      <c r="H40" s="50"/>
      <c r="I40" s="50"/>
      <c r="J40" s="50"/>
      <c r="K40" s="50"/>
      <c r="L40" s="50"/>
      <c r="M40" s="86" t="n">
        <v>9</v>
      </c>
      <c r="N40" s="44" t="s">
        <v>66</v>
      </c>
      <c r="O40" s="112" t="n">
        <v>50</v>
      </c>
      <c r="U40" s="80"/>
    </row>
    <row r="41" customFormat="false" ht="15" hidden="false" customHeight="false" outlineLevel="0" collapsed="false">
      <c r="A41" s="77" t="n">
        <v>30</v>
      </c>
      <c r="B41" s="89" t="str">
        <f aca="false">R36</f>
        <v>Uselis</v>
      </c>
      <c r="C41" s="90" t="n">
        <f aca="false">S36</f>
        <v>20</v>
      </c>
      <c r="D41" s="50"/>
      <c r="E41" s="83"/>
      <c r="F41" s="50"/>
      <c r="G41" s="50"/>
      <c r="H41" s="50"/>
      <c r="I41" s="50"/>
      <c r="J41" s="50"/>
      <c r="K41" s="50"/>
      <c r="L41" s="50"/>
      <c r="M41" s="86" t="n">
        <v>10</v>
      </c>
      <c r="N41" s="44" t="s">
        <v>67</v>
      </c>
      <c r="O41" s="112" t="n">
        <v>50</v>
      </c>
      <c r="U41" s="80"/>
      <c r="V41" s="86"/>
    </row>
    <row r="42" customFormat="false" ht="15" hidden="false" customHeight="false" outlineLevel="0" collapsed="false">
      <c r="B42" s="83" t="s">
        <v>128</v>
      </c>
      <c r="C42" s="96"/>
      <c r="D42" s="50"/>
      <c r="E42" s="44" t="s">
        <v>129</v>
      </c>
      <c r="F42" s="89" t="n">
        <v>8</v>
      </c>
      <c r="G42" s="50"/>
      <c r="H42" s="50"/>
      <c r="I42" s="50"/>
      <c r="J42" s="50"/>
      <c r="K42" s="50"/>
      <c r="L42" s="50"/>
      <c r="M42" s="86" t="n">
        <v>11</v>
      </c>
      <c r="N42" s="44" t="s">
        <v>68</v>
      </c>
      <c r="O42" s="112" t="n">
        <v>50</v>
      </c>
      <c r="U42" s="80"/>
      <c r="V42" s="86"/>
    </row>
    <row r="43" customFormat="false" ht="15" hidden="false" customHeight="false" outlineLevel="0" collapsed="false">
      <c r="A43" s="77" t="n">
        <v>14</v>
      </c>
      <c r="B43" s="89" t="str">
        <f aca="false">R20</f>
        <v>Klimas</v>
      </c>
      <c r="C43" s="90" t="n">
        <f aca="false">S20</f>
        <v>26</v>
      </c>
      <c r="D43" s="50"/>
      <c r="E43" s="44" t="s">
        <v>82</v>
      </c>
      <c r="F43" s="89" t="n">
        <v>9</v>
      </c>
      <c r="G43" s="50"/>
      <c r="H43" s="50"/>
      <c r="I43" s="50"/>
      <c r="J43" s="50"/>
      <c r="K43" s="50"/>
      <c r="L43" s="50"/>
      <c r="M43" s="86" t="n">
        <v>12</v>
      </c>
      <c r="N43" s="44" t="s">
        <v>71</v>
      </c>
      <c r="O43" s="112" t="n">
        <v>50</v>
      </c>
      <c r="U43" s="80"/>
      <c r="V43" s="86"/>
    </row>
    <row r="44" customFormat="false" ht="15" hidden="false" customHeight="false" outlineLevel="0" collapsed="false">
      <c r="A44" s="77" t="n">
        <v>19</v>
      </c>
      <c r="B44" s="89" t="str">
        <f aca="false">R25</f>
        <v>Stonkus</v>
      </c>
      <c r="C44" s="90" t="n">
        <f aca="false">S25</f>
        <v>9</v>
      </c>
      <c r="D44" s="50"/>
      <c r="E44" s="83"/>
      <c r="F44" s="50"/>
      <c r="G44" s="50"/>
      <c r="H44" s="44" t="s">
        <v>130</v>
      </c>
      <c r="I44" s="89" t="n">
        <v>9</v>
      </c>
      <c r="J44" s="50"/>
      <c r="K44" s="50"/>
      <c r="L44" s="50"/>
      <c r="M44" s="86" t="n">
        <v>13</v>
      </c>
      <c r="N44" s="44" t="s">
        <v>74</v>
      </c>
      <c r="O44" s="112" t="n">
        <v>50</v>
      </c>
      <c r="U44" s="80"/>
    </row>
    <row r="45" customFormat="false" ht="15" hidden="false" customHeight="false" outlineLevel="0" collapsed="false">
      <c r="B45" s="99" t="s">
        <v>131</v>
      </c>
      <c r="C45" s="101"/>
      <c r="D45" s="50"/>
      <c r="E45" s="83"/>
      <c r="F45" s="50"/>
      <c r="G45" s="50"/>
      <c r="H45" s="44" t="s">
        <v>132</v>
      </c>
      <c r="I45" s="89" t="n">
        <v>16</v>
      </c>
      <c r="J45" s="50"/>
      <c r="K45" s="50"/>
      <c r="L45" s="50"/>
      <c r="M45" s="86" t="n">
        <v>14</v>
      </c>
      <c r="N45" s="44" t="s">
        <v>78</v>
      </c>
      <c r="O45" s="112" t="n">
        <v>50</v>
      </c>
      <c r="U45" s="80"/>
      <c r="V45" s="50"/>
    </row>
    <row r="46" customFormat="false" ht="15" hidden="false" customHeight="false" outlineLevel="0" collapsed="false">
      <c r="A46" s="77" t="n">
        <v>6</v>
      </c>
      <c r="B46" s="89" t="str">
        <f aca="false">R12</f>
        <v>Bareišis</v>
      </c>
      <c r="C46" s="90" t="n">
        <f aca="false">S12</f>
        <v>16</v>
      </c>
      <c r="D46" s="50"/>
      <c r="E46" s="83"/>
      <c r="F46" s="50"/>
      <c r="G46" s="50"/>
      <c r="H46" s="50"/>
      <c r="I46" s="50"/>
      <c r="J46" s="50"/>
      <c r="K46" s="50"/>
      <c r="L46" s="50"/>
      <c r="M46" s="86" t="n">
        <v>15</v>
      </c>
      <c r="N46" s="44" t="s">
        <v>80</v>
      </c>
      <c r="O46" s="112" t="n">
        <v>50</v>
      </c>
      <c r="U46" s="82"/>
      <c r="V46" s="50"/>
    </row>
    <row r="47" customFormat="false" ht="15" hidden="false" customHeight="false" outlineLevel="0" collapsed="false">
      <c r="A47" s="77" t="n">
        <v>27</v>
      </c>
      <c r="B47" s="89" t="str">
        <f aca="false">R33</f>
        <v>E. Pečiukonis</v>
      </c>
      <c r="C47" s="90" t="n">
        <f aca="false">S33</f>
        <v>6</v>
      </c>
      <c r="D47" s="50"/>
      <c r="E47" s="44" t="s">
        <v>133</v>
      </c>
      <c r="F47" s="89" t="n">
        <v>16</v>
      </c>
      <c r="G47" s="50"/>
      <c r="H47" s="50"/>
      <c r="I47" s="50"/>
      <c r="J47" s="50"/>
      <c r="K47" s="50"/>
      <c r="L47" s="50"/>
      <c r="M47" s="86" t="n">
        <v>16</v>
      </c>
      <c r="N47" s="117" t="s">
        <v>89</v>
      </c>
      <c r="O47" s="112" t="n">
        <v>50</v>
      </c>
      <c r="U47" s="80"/>
    </row>
    <row r="48" customFormat="false" ht="15" hidden="false" customHeight="false" outlineLevel="0" collapsed="false">
      <c r="B48" s="99" t="s">
        <v>134</v>
      </c>
      <c r="C48" s="101"/>
      <c r="D48" s="50"/>
      <c r="E48" s="44" t="s">
        <v>135</v>
      </c>
      <c r="F48" s="89" t="n">
        <v>27</v>
      </c>
      <c r="G48" s="50"/>
      <c r="H48" s="50"/>
      <c r="I48" s="50"/>
      <c r="J48" s="50"/>
      <c r="K48" s="50"/>
      <c r="L48" s="50"/>
      <c r="M48" s="86" t="n">
        <v>17</v>
      </c>
      <c r="N48" s="44" t="s">
        <v>70</v>
      </c>
      <c r="O48" s="112" t="n">
        <v>25</v>
      </c>
      <c r="U48" s="80"/>
    </row>
    <row r="49" customFormat="false" ht="15" hidden="false" customHeight="false" outlineLevel="0" collapsed="false">
      <c r="A49" s="77" t="n">
        <v>11</v>
      </c>
      <c r="B49" s="89" t="str">
        <f aca="false">R17</f>
        <v>Jurčiukonis</v>
      </c>
      <c r="C49" s="90" t="n">
        <f aca="false">S17</f>
        <v>27</v>
      </c>
      <c r="D49" s="50"/>
      <c r="E49" s="83"/>
      <c r="F49" s="50"/>
      <c r="G49" s="50"/>
      <c r="H49" s="50"/>
      <c r="I49" s="50"/>
      <c r="J49" s="50"/>
      <c r="K49" s="50"/>
      <c r="L49" s="50"/>
      <c r="M49" s="86" t="n">
        <v>18</v>
      </c>
      <c r="N49" s="44" t="s">
        <v>72</v>
      </c>
      <c r="O49" s="112" t="n">
        <v>25</v>
      </c>
      <c r="R49" s="2"/>
      <c r="U49" s="80"/>
    </row>
    <row r="50" customFormat="false" ht="15" hidden="false" customHeight="false" outlineLevel="0" collapsed="false">
      <c r="A50" s="77" t="n">
        <v>22</v>
      </c>
      <c r="B50" s="89" t="str">
        <f aca="false">R28</f>
        <v>Karklelis</v>
      </c>
      <c r="C50" s="90" t="n">
        <f aca="false">S28</f>
        <v>18</v>
      </c>
      <c r="D50" s="50"/>
      <c r="E50" s="83"/>
      <c r="F50" s="50"/>
      <c r="G50" s="50"/>
      <c r="H50" s="50"/>
      <c r="I50" s="50"/>
      <c r="J50" s="50"/>
      <c r="K50" s="50"/>
      <c r="L50" s="50"/>
      <c r="M50" s="86" t="n">
        <v>19</v>
      </c>
      <c r="N50" s="44" t="s">
        <v>73</v>
      </c>
      <c r="O50" s="112" t="n">
        <v>25</v>
      </c>
      <c r="U50" s="80"/>
    </row>
    <row r="51" customFormat="false" ht="15" hidden="false" customHeight="false" outlineLevel="0" collapsed="false">
      <c r="B51" s="50"/>
      <c r="C51" s="103"/>
      <c r="D51" s="50"/>
      <c r="E51" s="83"/>
      <c r="F51" s="50"/>
      <c r="G51" s="50"/>
      <c r="H51" s="50"/>
      <c r="I51" s="50"/>
      <c r="J51" s="50"/>
      <c r="K51" s="50"/>
      <c r="L51" s="50"/>
      <c r="M51" s="86" t="n">
        <v>20</v>
      </c>
      <c r="N51" s="44" t="s">
        <v>76</v>
      </c>
      <c r="O51" s="112" t="n">
        <v>25</v>
      </c>
      <c r="U51" s="80"/>
    </row>
    <row r="52" customFormat="false" ht="15" hidden="false" customHeight="false" outlineLevel="0" collapsed="false">
      <c r="B52" s="50"/>
      <c r="C52" s="103"/>
      <c r="D52" s="50"/>
      <c r="E52" s="83"/>
      <c r="F52" s="50"/>
      <c r="G52" s="50"/>
      <c r="H52" s="50"/>
      <c r="I52" s="50"/>
      <c r="J52" s="50"/>
      <c r="K52" s="50"/>
      <c r="L52" s="50"/>
      <c r="M52" s="86" t="n">
        <v>21</v>
      </c>
      <c r="N52" s="44" t="s">
        <v>77</v>
      </c>
      <c r="O52" s="112" t="n">
        <v>25</v>
      </c>
      <c r="U52" s="80"/>
    </row>
    <row r="53" customFormat="false" ht="15" hidden="false" customHeight="false" outlineLevel="0" collapsed="false">
      <c r="B53" s="50"/>
      <c r="C53" s="103"/>
      <c r="D53" s="50"/>
      <c r="E53" s="83"/>
      <c r="F53" s="50"/>
      <c r="G53" s="50"/>
      <c r="H53" s="50"/>
      <c r="I53" s="50"/>
      <c r="J53" s="50"/>
      <c r="K53" s="50"/>
      <c r="L53" s="50"/>
      <c r="M53" s="86" t="n">
        <v>22</v>
      </c>
      <c r="N53" s="44" t="s">
        <v>136</v>
      </c>
      <c r="O53" s="112" t="n">
        <v>25</v>
      </c>
      <c r="U53" s="80"/>
    </row>
    <row r="54" customFormat="false" ht="15" hidden="false" customHeight="false" outlineLevel="0" collapsed="false">
      <c r="M54" s="85" t="n">
        <v>23</v>
      </c>
      <c r="N54" s="7" t="s">
        <v>81</v>
      </c>
      <c r="O54" s="118" t="n">
        <v>25</v>
      </c>
      <c r="U54" s="80"/>
    </row>
    <row r="55" customFormat="false" ht="15" hidden="false" customHeight="false" outlineLevel="0" collapsed="false">
      <c r="M55" s="85" t="n">
        <v>24</v>
      </c>
      <c r="N55" s="7" t="s">
        <v>84</v>
      </c>
      <c r="O55" s="118" t="n">
        <v>25</v>
      </c>
      <c r="U55" s="80"/>
    </row>
    <row r="56" customFormat="false" ht="15" hidden="false" customHeight="false" outlineLevel="0" collapsed="false">
      <c r="M56" s="85" t="n">
        <v>25</v>
      </c>
      <c r="N56" s="7" t="s">
        <v>85</v>
      </c>
      <c r="O56" s="118" t="n">
        <v>25</v>
      </c>
      <c r="U56" s="80"/>
    </row>
    <row r="57" customFormat="false" ht="15" hidden="false" customHeight="false" outlineLevel="0" collapsed="false">
      <c r="M57" s="85" t="n">
        <v>26</v>
      </c>
      <c r="N57" s="7" t="s">
        <v>88</v>
      </c>
      <c r="O57" s="118" t="n">
        <v>25</v>
      </c>
      <c r="U57" s="80"/>
    </row>
    <row r="58" customFormat="false" ht="15" hidden="false" customHeight="false" outlineLevel="0" collapsed="false">
      <c r="M58" s="85" t="n">
        <v>27</v>
      </c>
      <c r="N58" s="7" t="s">
        <v>137</v>
      </c>
      <c r="O58" s="118" t="n">
        <v>25</v>
      </c>
      <c r="U58" s="80"/>
    </row>
    <row r="59" customFormat="false" ht="15" hidden="false" customHeight="false" outlineLevel="0" collapsed="false">
      <c r="M59" s="85" t="n">
        <v>28</v>
      </c>
      <c r="N59" s="7" t="s">
        <v>91</v>
      </c>
      <c r="O59" s="118" t="n">
        <v>25</v>
      </c>
      <c r="U59" s="119"/>
    </row>
    <row r="60" customFormat="false" ht="15" hidden="false" customHeight="false" outlineLevel="0" collapsed="false">
      <c r="M60" s="85" t="n">
        <v>29</v>
      </c>
      <c r="N60" s="7" t="s">
        <v>92</v>
      </c>
      <c r="O60" s="118" t="n">
        <v>25</v>
      </c>
    </row>
    <row r="61" customFormat="false" ht="15" hidden="false" customHeight="false" outlineLevel="0" collapsed="false">
      <c r="M61" s="85" t="n">
        <v>30</v>
      </c>
      <c r="N61" s="7" t="s">
        <v>93</v>
      </c>
      <c r="O61" s="118" t="n">
        <v>25</v>
      </c>
    </row>
    <row r="62" customFormat="false" ht="15" hidden="false" customHeight="false" outlineLevel="0" collapsed="false">
      <c r="S62" s="2"/>
      <c r="Y62" s="1"/>
    </row>
    <row r="63" customFormat="false" ht="15" hidden="false" customHeight="false" outlineLevel="0" collapsed="false">
      <c r="S63" s="2"/>
      <c r="Y63" s="1"/>
    </row>
  </sheetData>
  <mergeCells count="2">
    <mergeCell ref="K4:N4"/>
    <mergeCell ref="Q6:R6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28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4.99"/>
    <col collapsed="false" customWidth="true" hidden="false" outlineLevel="0" max="7" min="7" style="0" width="11.42"/>
  </cols>
  <sheetData>
    <row r="3" customFormat="false" ht="20.1" hidden="false" customHeight="true" outlineLevel="0" collapsed="false">
      <c r="D3" s="120" t="s">
        <v>138</v>
      </c>
    </row>
    <row r="4" customFormat="false" ht="20.1" hidden="false" customHeight="true" outlineLevel="0" collapsed="false">
      <c r="D4" s="6" t="s">
        <v>1</v>
      </c>
      <c r="E4" s="6"/>
      <c r="F4" s="6"/>
      <c r="G4" s="6"/>
    </row>
    <row r="7" customFormat="false" ht="10.5" hidden="false" customHeight="true" outlineLevel="0" collapsed="false"/>
    <row r="8" customFormat="false" ht="42" hidden="false" customHeight="true" outlineLevel="0" collapsed="false">
      <c r="A8" s="121" t="s">
        <v>139</v>
      </c>
      <c r="B8" s="121" t="s">
        <v>140</v>
      </c>
      <c r="C8" s="122" t="s">
        <v>141</v>
      </c>
      <c r="D8" s="122" t="s">
        <v>142</v>
      </c>
      <c r="E8" s="123" t="s">
        <v>143</v>
      </c>
      <c r="F8" s="122" t="s">
        <v>144</v>
      </c>
      <c r="G8" s="122" t="s">
        <v>145</v>
      </c>
    </row>
    <row r="9" customFormat="false" ht="20.1" hidden="false" customHeight="true" outlineLevel="0" collapsed="false">
      <c r="A9" s="124" t="n">
        <v>1</v>
      </c>
      <c r="B9" s="44" t="s">
        <v>64</v>
      </c>
      <c r="C9" s="125" t="n">
        <v>81</v>
      </c>
      <c r="D9" s="126" t="n">
        <f aca="false">C9*0.1</f>
        <v>8.1</v>
      </c>
      <c r="E9" s="127" t="n">
        <v>1</v>
      </c>
      <c r="F9" s="128" t="n">
        <v>100</v>
      </c>
      <c r="G9" s="129" t="n">
        <f aca="false">D9+F9</f>
        <v>108.1</v>
      </c>
    </row>
    <row r="10" customFormat="false" ht="20.1" hidden="false" customHeight="true" outlineLevel="0" collapsed="false">
      <c r="A10" s="124" t="n">
        <v>2</v>
      </c>
      <c r="B10" s="44" t="s">
        <v>65</v>
      </c>
      <c r="C10" s="125" t="n">
        <v>81</v>
      </c>
      <c r="D10" s="126" t="n">
        <f aca="false">C10*0.1</f>
        <v>8.1</v>
      </c>
      <c r="E10" s="127" t="n">
        <v>2</v>
      </c>
      <c r="F10" s="128" t="n">
        <v>88</v>
      </c>
      <c r="G10" s="129" t="n">
        <f aca="false">D10+F10</f>
        <v>96.1</v>
      </c>
    </row>
    <row r="11" customFormat="false" ht="20.1" hidden="false" customHeight="true" outlineLevel="0" collapsed="false">
      <c r="A11" s="124" t="n">
        <v>3</v>
      </c>
      <c r="B11" s="44" t="s">
        <v>83</v>
      </c>
      <c r="C11" s="73" t="n">
        <v>65.67</v>
      </c>
      <c r="D11" s="126" t="n">
        <f aca="false">C11*0.1</f>
        <v>6.567</v>
      </c>
      <c r="E11" s="127" t="s">
        <v>146</v>
      </c>
      <c r="F11" s="128" t="n">
        <v>78</v>
      </c>
      <c r="G11" s="129" t="n">
        <f aca="false">D11+F11</f>
        <v>84.567</v>
      </c>
    </row>
    <row r="12" customFormat="false" ht="20.1" hidden="false" customHeight="true" outlineLevel="0" collapsed="false">
      <c r="A12" s="124" t="n">
        <v>4</v>
      </c>
      <c r="B12" s="44" t="s">
        <v>69</v>
      </c>
      <c r="C12" s="73" t="n">
        <v>77</v>
      </c>
      <c r="D12" s="126" t="n">
        <f aca="false">C12*0.1</f>
        <v>7.7</v>
      </c>
      <c r="E12" s="127" t="s">
        <v>147</v>
      </c>
      <c r="F12" s="128" t="n">
        <v>69</v>
      </c>
      <c r="G12" s="129" t="n">
        <f aca="false">D12+F12</f>
        <v>76.7</v>
      </c>
    </row>
    <row r="13" customFormat="false" ht="20.1" hidden="false" customHeight="true" outlineLevel="0" collapsed="false">
      <c r="A13" s="124" t="n">
        <v>5</v>
      </c>
      <c r="B13" s="44" t="s">
        <v>75</v>
      </c>
      <c r="C13" s="73" t="n">
        <v>71.33</v>
      </c>
      <c r="D13" s="126" t="n">
        <f aca="false">C13*0.1</f>
        <v>7.133</v>
      </c>
      <c r="E13" s="127" t="s">
        <v>148</v>
      </c>
      <c r="F13" s="128" t="n">
        <v>60</v>
      </c>
      <c r="G13" s="129" t="n">
        <f aca="false">D13+F13</f>
        <v>67.133</v>
      </c>
    </row>
    <row r="14" customFormat="false" ht="20.1" hidden="false" customHeight="true" outlineLevel="0" collapsed="false">
      <c r="A14" s="124" t="n">
        <v>6</v>
      </c>
      <c r="B14" s="44" t="s">
        <v>82</v>
      </c>
      <c r="C14" s="73" t="n">
        <v>65.67</v>
      </c>
      <c r="D14" s="126" t="n">
        <f aca="false">C14*0.1</f>
        <v>6.567</v>
      </c>
      <c r="E14" s="127" t="s">
        <v>148</v>
      </c>
      <c r="F14" s="128" t="n">
        <v>60</v>
      </c>
      <c r="G14" s="129" t="n">
        <f aca="false">D14+F14</f>
        <v>66.567</v>
      </c>
    </row>
    <row r="15" customFormat="false" ht="20.1" hidden="false" customHeight="true" outlineLevel="0" collapsed="false">
      <c r="A15" s="130" t="n">
        <v>7</v>
      </c>
      <c r="B15" s="44" t="s">
        <v>86</v>
      </c>
      <c r="C15" s="73" t="n">
        <v>62.33</v>
      </c>
      <c r="D15" s="126" t="n">
        <f aca="false">C15*0.1</f>
        <v>6.233</v>
      </c>
      <c r="E15" s="127" t="s">
        <v>148</v>
      </c>
      <c r="F15" s="128" t="n">
        <v>60</v>
      </c>
      <c r="G15" s="129" t="n">
        <f aca="false">D15+F15</f>
        <v>66.233</v>
      </c>
    </row>
    <row r="16" customFormat="false" ht="20.1" hidden="false" customHeight="true" outlineLevel="0" collapsed="false">
      <c r="A16" s="124" t="n">
        <v>8</v>
      </c>
      <c r="B16" s="44" t="s">
        <v>87</v>
      </c>
      <c r="C16" s="73" t="n">
        <v>62</v>
      </c>
      <c r="D16" s="126" t="n">
        <f aca="false">C16*0.1</f>
        <v>6.2</v>
      </c>
      <c r="E16" s="127" t="s">
        <v>148</v>
      </c>
      <c r="F16" s="128" t="n">
        <v>60</v>
      </c>
      <c r="G16" s="129" t="n">
        <f aca="false">D16+F16</f>
        <v>66.2</v>
      </c>
    </row>
    <row r="17" customFormat="false" ht="20.1" hidden="false" customHeight="true" outlineLevel="0" collapsed="false">
      <c r="A17" s="124" t="n">
        <v>9</v>
      </c>
      <c r="B17" s="44" t="s">
        <v>66</v>
      </c>
      <c r="C17" s="125" t="n">
        <v>81</v>
      </c>
      <c r="D17" s="126" t="n">
        <f aca="false">C17*0.1</f>
        <v>8.1</v>
      </c>
      <c r="E17" s="127" t="s">
        <v>149</v>
      </c>
      <c r="F17" s="128" t="n">
        <v>50</v>
      </c>
      <c r="G17" s="129" t="n">
        <f aca="false">D17+F17</f>
        <v>58.1</v>
      </c>
    </row>
    <row r="18" customFormat="false" ht="20.1" hidden="false" customHeight="true" outlineLevel="0" collapsed="false">
      <c r="A18" s="124" t="n">
        <v>10</v>
      </c>
      <c r="B18" s="44" t="s">
        <v>67</v>
      </c>
      <c r="C18" s="73" t="n">
        <v>80.67</v>
      </c>
      <c r="D18" s="126" t="n">
        <f aca="false">C18*0.1</f>
        <v>8.067</v>
      </c>
      <c r="E18" s="127" t="s">
        <v>149</v>
      </c>
      <c r="F18" s="128" t="n">
        <v>50</v>
      </c>
      <c r="G18" s="129" t="n">
        <f aca="false">D18+F18</f>
        <v>58.067</v>
      </c>
    </row>
    <row r="19" customFormat="false" ht="20.1" hidden="false" customHeight="true" outlineLevel="0" collapsed="false">
      <c r="A19" s="124" t="n">
        <v>11</v>
      </c>
      <c r="B19" s="44" t="s">
        <v>68</v>
      </c>
      <c r="C19" s="73" t="n">
        <v>79.67</v>
      </c>
      <c r="D19" s="126" t="n">
        <f aca="false">C19*0.1</f>
        <v>7.967</v>
      </c>
      <c r="E19" s="127" t="s">
        <v>149</v>
      </c>
      <c r="F19" s="128" t="n">
        <v>50</v>
      </c>
      <c r="G19" s="129" t="n">
        <f aca="false">D19+F19</f>
        <v>57.967</v>
      </c>
    </row>
    <row r="20" customFormat="false" ht="20.1" hidden="false" customHeight="true" outlineLevel="0" collapsed="false">
      <c r="A20" s="124" t="n">
        <v>12</v>
      </c>
      <c r="B20" s="44" t="s">
        <v>71</v>
      </c>
      <c r="C20" s="73" t="n">
        <v>76</v>
      </c>
      <c r="D20" s="126" t="n">
        <f aca="false">C20*0.1</f>
        <v>7.6</v>
      </c>
      <c r="E20" s="127" t="s">
        <v>149</v>
      </c>
      <c r="F20" s="128" t="n">
        <v>50</v>
      </c>
      <c r="G20" s="129" t="n">
        <f aca="false">D20+F20</f>
        <v>57.6</v>
      </c>
    </row>
    <row r="21" customFormat="false" ht="20.1" hidden="false" customHeight="true" outlineLevel="0" collapsed="false">
      <c r="A21" s="124" t="n">
        <v>13</v>
      </c>
      <c r="B21" s="44" t="s">
        <v>74</v>
      </c>
      <c r="C21" s="73" t="n">
        <v>74.33</v>
      </c>
      <c r="D21" s="126" t="n">
        <f aca="false">C21*0.1</f>
        <v>7.433</v>
      </c>
      <c r="E21" s="127" t="s">
        <v>149</v>
      </c>
      <c r="F21" s="128" t="n">
        <v>50</v>
      </c>
      <c r="G21" s="129" t="n">
        <f aca="false">D21+F21</f>
        <v>57.433</v>
      </c>
    </row>
    <row r="22" customFormat="false" ht="20.1" hidden="false" customHeight="true" outlineLevel="0" collapsed="false">
      <c r="A22" s="124" t="n">
        <v>14</v>
      </c>
      <c r="B22" s="44" t="s">
        <v>78</v>
      </c>
      <c r="C22" s="73" t="n">
        <v>67.67</v>
      </c>
      <c r="D22" s="126" t="n">
        <f aca="false">C22*0.1</f>
        <v>6.767</v>
      </c>
      <c r="E22" s="127" t="s">
        <v>149</v>
      </c>
      <c r="F22" s="128" t="n">
        <v>50</v>
      </c>
      <c r="G22" s="129" t="n">
        <f aca="false">D22+F22</f>
        <v>56.767</v>
      </c>
    </row>
    <row r="23" customFormat="false" ht="20.1" hidden="false" customHeight="true" outlineLevel="0" collapsed="false">
      <c r="A23" s="124" t="n">
        <v>15</v>
      </c>
      <c r="B23" s="44" t="s">
        <v>80</v>
      </c>
      <c r="C23" s="73" t="n">
        <v>66.33</v>
      </c>
      <c r="D23" s="126" t="n">
        <f aca="false">C23*0.1</f>
        <v>6.633</v>
      </c>
      <c r="E23" s="127" t="s">
        <v>149</v>
      </c>
      <c r="F23" s="128" t="n">
        <v>50</v>
      </c>
      <c r="G23" s="129" t="n">
        <f aca="false">D23+F23</f>
        <v>56.633</v>
      </c>
    </row>
    <row r="24" customFormat="false" ht="20.1" hidden="false" customHeight="true" outlineLevel="0" collapsed="false">
      <c r="A24" s="124" t="n">
        <v>16</v>
      </c>
      <c r="B24" s="44" t="s">
        <v>89</v>
      </c>
      <c r="C24" s="73" t="n">
        <v>58.67</v>
      </c>
      <c r="D24" s="126" t="n">
        <f aca="false">C24*0.1</f>
        <v>5.867</v>
      </c>
      <c r="E24" s="127" t="s">
        <v>149</v>
      </c>
      <c r="F24" s="128" t="n">
        <v>50</v>
      </c>
      <c r="G24" s="129" t="n">
        <f aca="false">D24+F24</f>
        <v>55.867</v>
      </c>
    </row>
    <row r="25" customFormat="false" ht="20.1" hidden="false" customHeight="true" outlineLevel="0" collapsed="false">
      <c r="A25" s="124" t="n">
        <v>17</v>
      </c>
      <c r="B25" s="44" t="s">
        <v>70</v>
      </c>
      <c r="C25" s="73" t="n">
        <v>77</v>
      </c>
      <c r="D25" s="126" t="n">
        <f aca="false">C25*0.1</f>
        <v>7.7</v>
      </c>
      <c r="E25" s="127" t="s">
        <v>150</v>
      </c>
      <c r="F25" s="128" t="n">
        <v>25</v>
      </c>
      <c r="G25" s="129" t="n">
        <f aca="false">D25+F25</f>
        <v>32.7</v>
      </c>
    </row>
    <row r="26" customFormat="false" ht="20.1" hidden="false" customHeight="true" outlineLevel="0" collapsed="false">
      <c r="A26" s="124" t="n">
        <v>18</v>
      </c>
      <c r="B26" s="44" t="s">
        <v>72</v>
      </c>
      <c r="C26" s="73" t="n">
        <v>75.33</v>
      </c>
      <c r="D26" s="126" t="n">
        <f aca="false">C26*0.1</f>
        <v>7.533</v>
      </c>
      <c r="E26" s="127" t="s">
        <v>150</v>
      </c>
      <c r="F26" s="128" t="n">
        <v>25</v>
      </c>
      <c r="G26" s="129" t="n">
        <f aca="false">D26+F26</f>
        <v>32.533</v>
      </c>
    </row>
    <row r="27" customFormat="false" ht="20.1" hidden="false" customHeight="true" outlineLevel="0" collapsed="false">
      <c r="A27" s="124" t="n">
        <v>19</v>
      </c>
      <c r="B27" s="7" t="s">
        <v>73</v>
      </c>
      <c r="C27" s="73" t="n">
        <v>75.33</v>
      </c>
      <c r="D27" s="126" t="n">
        <f aca="false">C27*0.1</f>
        <v>7.533</v>
      </c>
      <c r="E27" s="127" t="s">
        <v>150</v>
      </c>
      <c r="F27" s="128" t="n">
        <v>25</v>
      </c>
      <c r="G27" s="129" t="n">
        <f aca="false">D27+F27</f>
        <v>32.533</v>
      </c>
    </row>
    <row r="28" customFormat="false" ht="20.1" hidden="false" customHeight="true" outlineLevel="0" collapsed="false">
      <c r="A28" s="124" t="n">
        <v>20</v>
      </c>
      <c r="B28" s="7" t="s">
        <v>76</v>
      </c>
      <c r="C28" s="73" t="n">
        <v>71</v>
      </c>
      <c r="D28" s="126" t="n">
        <f aca="false">C28*0.1</f>
        <v>7.1</v>
      </c>
      <c r="E28" s="127" t="s">
        <v>150</v>
      </c>
      <c r="F28" s="128" t="n">
        <v>25</v>
      </c>
      <c r="G28" s="129" t="n">
        <f aca="false">D28+F28</f>
        <v>32.1</v>
      </c>
    </row>
    <row r="29" customFormat="false" ht="20.1" hidden="false" customHeight="true" outlineLevel="0" collapsed="false">
      <c r="A29" s="124" t="n">
        <v>21</v>
      </c>
      <c r="B29" s="7" t="s">
        <v>77</v>
      </c>
      <c r="C29" s="73" t="n">
        <v>68.33</v>
      </c>
      <c r="D29" s="126" t="n">
        <f aca="false">C29*0.1</f>
        <v>6.833</v>
      </c>
      <c r="E29" s="127" t="s">
        <v>150</v>
      </c>
      <c r="F29" s="128" t="n">
        <v>25</v>
      </c>
      <c r="G29" s="129" t="n">
        <f aca="false">D29+F29</f>
        <v>31.833</v>
      </c>
    </row>
    <row r="30" customFormat="false" ht="20.1" hidden="false" customHeight="true" outlineLevel="0" collapsed="false">
      <c r="A30" s="124" t="n">
        <v>22</v>
      </c>
      <c r="B30" s="7" t="s">
        <v>136</v>
      </c>
      <c r="C30" s="73" t="n">
        <v>67</v>
      </c>
      <c r="D30" s="126" t="n">
        <f aca="false">C30*0.1</f>
        <v>6.7</v>
      </c>
      <c r="E30" s="127" t="s">
        <v>150</v>
      </c>
      <c r="F30" s="128" t="n">
        <v>25</v>
      </c>
      <c r="G30" s="129" t="n">
        <f aca="false">D30+F30</f>
        <v>31.7</v>
      </c>
    </row>
    <row r="31" customFormat="false" ht="20.1" hidden="false" customHeight="true" outlineLevel="0" collapsed="false">
      <c r="A31" s="124" t="n">
        <v>23</v>
      </c>
      <c r="B31" s="7" t="s">
        <v>81</v>
      </c>
      <c r="C31" s="73" t="n">
        <v>65.67</v>
      </c>
      <c r="D31" s="126" t="n">
        <f aca="false">C31*0.1</f>
        <v>6.567</v>
      </c>
      <c r="E31" s="127" t="s">
        <v>150</v>
      </c>
      <c r="F31" s="128" t="n">
        <v>25</v>
      </c>
      <c r="G31" s="129" t="n">
        <f aca="false">D31+F31</f>
        <v>31.567</v>
      </c>
    </row>
    <row r="32" customFormat="false" ht="20.1" hidden="false" customHeight="true" outlineLevel="0" collapsed="false">
      <c r="A32" s="124" t="n">
        <v>24</v>
      </c>
      <c r="B32" s="7" t="s">
        <v>84</v>
      </c>
      <c r="C32" s="73" t="n">
        <v>64.67</v>
      </c>
      <c r="D32" s="126" t="n">
        <f aca="false">C32*0.1</f>
        <v>6.467</v>
      </c>
      <c r="E32" s="127" t="s">
        <v>150</v>
      </c>
      <c r="F32" s="128" t="n">
        <v>25</v>
      </c>
      <c r="G32" s="129" t="n">
        <f aca="false">D32+F32</f>
        <v>31.467</v>
      </c>
    </row>
    <row r="33" customFormat="false" ht="20.1" hidden="false" customHeight="true" outlineLevel="0" collapsed="false">
      <c r="A33" s="124" t="n">
        <v>25</v>
      </c>
      <c r="B33" s="7" t="s">
        <v>85</v>
      </c>
      <c r="C33" s="73" t="n">
        <v>64</v>
      </c>
      <c r="D33" s="126" t="n">
        <f aca="false">C33*0.1</f>
        <v>6.4</v>
      </c>
      <c r="E33" s="127" t="s">
        <v>150</v>
      </c>
      <c r="F33" s="128" t="n">
        <v>25</v>
      </c>
      <c r="G33" s="129" t="n">
        <f aca="false">D33+F33</f>
        <v>31.4</v>
      </c>
    </row>
    <row r="34" customFormat="false" ht="20.1" hidden="false" customHeight="true" outlineLevel="0" collapsed="false">
      <c r="A34" s="124" t="n">
        <v>26</v>
      </c>
      <c r="B34" s="7" t="s">
        <v>88</v>
      </c>
      <c r="C34" s="73" t="n">
        <v>61.67</v>
      </c>
      <c r="D34" s="126" t="n">
        <f aca="false">C34*0.1</f>
        <v>6.167</v>
      </c>
      <c r="E34" s="127" t="s">
        <v>150</v>
      </c>
      <c r="F34" s="128" t="n">
        <v>25</v>
      </c>
      <c r="G34" s="129" t="n">
        <f aca="false">D34+F34</f>
        <v>31.167</v>
      </c>
    </row>
    <row r="35" customFormat="false" ht="20.1" hidden="false" customHeight="true" outlineLevel="0" collapsed="false">
      <c r="A35" s="124" t="n">
        <v>27</v>
      </c>
      <c r="B35" s="7" t="s">
        <v>137</v>
      </c>
      <c r="C35" s="73" t="n">
        <v>57</v>
      </c>
      <c r="D35" s="126" t="n">
        <f aca="false">C35*0.1</f>
        <v>5.7</v>
      </c>
      <c r="E35" s="127" t="s">
        <v>150</v>
      </c>
      <c r="F35" s="128" t="n">
        <v>25</v>
      </c>
      <c r="G35" s="129" t="n">
        <f aca="false">D35+F35</f>
        <v>30.7</v>
      </c>
    </row>
    <row r="36" customFormat="false" ht="20.1" hidden="false" customHeight="true" outlineLevel="0" collapsed="false">
      <c r="A36" s="124" t="n">
        <v>28</v>
      </c>
      <c r="B36" s="7" t="s">
        <v>91</v>
      </c>
      <c r="C36" s="73" t="n">
        <v>39.67</v>
      </c>
      <c r="D36" s="126" t="n">
        <f aca="false">C36*0.1</f>
        <v>3.967</v>
      </c>
      <c r="E36" s="127" t="s">
        <v>150</v>
      </c>
      <c r="F36" s="128" t="n">
        <v>25</v>
      </c>
      <c r="G36" s="129" t="n">
        <f aca="false">D36+F36</f>
        <v>28.967</v>
      </c>
    </row>
    <row r="37" customFormat="false" ht="20.1" hidden="false" customHeight="true" outlineLevel="0" collapsed="false">
      <c r="A37" s="124" t="n">
        <v>29</v>
      </c>
      <c r="B37" s="7" t="s">
        <v>92</v>
      </c>
      <c r="C37" s="73" t="n">
        <v>38.33</v>
      </c>
      <c r="D37" s="126" t="n">
        <f aca="false">C37*0.1</f>
        <v>3.833</v>
      </c>
      <c r="E37" s="127" t="s">
        <v>150</v>
      </c>
      <c r="F37" s="128" t="n">
        <v>25</v>
      </c>
      <c r="G37" s="129" t="n">
        <f aca="false">D37+F37</f>
        <v>28.833</v>
      </c>
    </row>
    <row r="38" customFormat="false" ht="20.1" hidden="false" customHeight="true" outlineLevel="0" collapsed="false">
      <c r="A38" s="124" t="n">
        <v>30</v>
      </c>
      <c r="B38" s="7" t="s">
        <v>93</v>
      </c>
      <c r="C38" s="73" t="n">
        <v>34.67</v>
      </c>
      <c r="D38" s="126" t="n">
        <f aca="false">C38*0.1</f>
        <v>3.467</v>
      </c>
      <c r="E38" s="127" t="s">
        <v>151</v>
      </c>
      <c r="F38" s="128" t="n">
        <v>25</v>
      </c>
      <c r="G38" s="129" t="n">
        <f aca="false">D38+F38</f>
        <v>28.467</v>
      </c>
    </row>
  </sheetData>
  <mergeCells count="1"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4" activeCellId="0" sqref="G14"/>
    </sheetView>
  </sheetViews>
  <sheetFormatPr defaultColWidth="8.5625" defaultRowHeight="1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1" width="22.14"/>
    <col collapsed="false" customWidth="true" hidden="false" outlineLevel="0" max="3" min="3" style="1" width="5.41"/>
    <col collapsed="false" customWidth="true" hidden="false" outlineLevel="0" max="4" min="4" style="1" width="6.56"/>
    <col collapsed="false" customWidth="true" hidden="false" outlineLevel="0" max="5" min="5" style="1" width="22.14"/>
    <col collapsed="false" customWidth="true" hidden="false" outlineLevel="0" max="6" min="6" style="1" width="4.56"/>
    <col collapsed="false" customWidth="true" hidden="false" outlineLevel="0" max="7" min="7" style="1" width="7.14"/>
    <col collapsed="false" customWidth="true" hidden="false" outlineLevel="0" max="8" min="8" style="1" width="22.14"/>
    <col collapsed="false" customWidth="true" hidden="false" outlineLevel="0" max="9" min="9" style="1" width="4.85"/>
    <col collapsed="false" customWidth="true" hidden="false" outlineLevel="0" max="10" min="10" style="1" width="6.7"/>
    <col collapsed="false" customWidth="true" hidden="false" outlineLevel="0" max="11" min="11" style="1" width="22.14"/>
    <col collapsed="false" customWidth="true" hidden="false" outlineLevel="0" max="12" min="12" style="1" width="5.56"/>
    <col collapsed="false" customWidth="true" hidden="false" outlineLevel="0" max="13" min="13" style="1" width="7.28"/>
    <col collapsed="false" customWidth="true" hidden="false" outlineLevel="0" max="14" min="14" style="1" width="4.28"/>
    <col collapsed="false" customWidth="true" hidden="false" outlineLevel="0" max="15" min="15" style="1" width="22.85"/>
    <col collapsed="false" customWidth="true" hidden="false" outlineLevel="0" max="16" min="16" style="1" width="5.71"/>
    <col collapsed="false" customWidth="true" hidden="false" outlineLevel="0" max="17" min="17" style="1" width="20.85"/>
    <col collapsed="false" customWidth="true" hidden="false" outlineLevel="0" max="18" min="18" style="1" width="3.42"/>
    <col collapsed="false" customWidth="true" hidden="false" outlineLevel="0" max="19" min="19" style="1" width="6.85"/>
    <col collapsed="false" customWidth="false" hidden="true" outlineLevel="0" max="20" min="20" style="1" width="8.56"/>
    <col collapsed="false" customWidth="true" hidden="false" outlineLevel="0" max="21" min="21" style="1" width="20.85"/>
    <col collapsed="false" customWidth="true" hidden="false" outlineLevel="0" max="22" min="22" style="2" width="4.28"/>
    <col collapsed="false" customWidth="false" hidden="false" outlineLevel="0" max="257" min="23" style="1" width="8.56"/>
  </cols>
  <sheetData>
    <row r="1" customFormat="false" ht="27.75" hidden="false" customHeight="true" outlineLevel="0" collapsed="false">
      <c r="B1" s="79" t="s">
        <v>98</v>
      </c>
      <c r="R1" s="80"/>
      <c r="V1" s="81"/>
    </row>
    <row r="2" customFormat="false" ht="30" hidden="false" customHeight="false" outlineLevel="0" collapsed="false">
      <c r="A2" s="131" t="s">
        <v>95</v>
      </c>
      <c r="B2" s="2" t="s">
        <v>96</v>
      </c>
      <c r="C2" s="79"/>
      <c r="R2" s="82"/>
      <c r="U2" s="79"/>
    </row>
    <row r="3" customFormat="false" ht="15.75" hidden="false" customHeight="false" outlineLevel="0" collapsed="false">
      <c r="B3" s="2" t="s">
        <v>97</v>
      </c>
      <c r="C3" s="22" t="s">
        <v>2</v>
      </c>
      <c r="K3" s="6" t="s">
        <v>152</v>
      </c>
      <c r="L3" s="6"/>
      <c r="M3" s="6"/>
      <c r="N3" s="6"/>
      <c r="O3" s="85"/>
      <c r="P3" s="85"/>
      <c r="Q3" s="86"/>
      <c r="R3" s="80"/>
      <c r="S3" s="86"/>
      <c r="T3" s="86"/>
      <c r="U3" s="87"/>
      <c r="V3" s="88"/>
      <c r="W3" s="85"/>
      <c r="X3" s="85"/>
    </row>
    <row r="4" customFormat="false" ht="15.75" hidden="false" customHeight="false" outlineLevel="0" collapsed="false">
      <c r="A4" s="104" t="n">
        <v>1</v>
      </c>
      <c r="B4" s="89" t="str">
        <f aca="false">O7</f>
        <v>Šmoilovas</v>
      </c>
      <c r="C4" s="89" t="n">
        <f aca="false">P7</f>
        <v>4</v>
      </c>
      <c r="E4" s="91" t="s">
        <v>103</v>
      </c>
      <c r="H4" s="132"/>
      <c r="K4" s="85"/>
      <c r="L4" s="85"/>
      <c r="M4" s="85"/>
      <c r="N4" s="85"/>
      <c r="O4" s="85"/>
      <c r="P4" s="85"/>
      <c r="Q4" s="93"/>
      <c r="R4" s="80"/>
      <c r="S4" s="86"/>
      <c r="T4" s="86"/>
      <c r="U4" s="94"/>
      <c r="V4" s="25"/>
      <c r="W4" s="85"/>
      <c r="X4" s="85"/>
    </row>
    <row r="5" customFormat="false" ht="15.75" hidden="false" customHeight="false" outlineLevel="0" collapsed="false">
      <c r="A5" s="104" t="n">
        <v>16</v>
      </c>
      <c r="B5" s="89" t="str">
        <f aca="false">O22</f>
        <v>Osadcij</v>
      </c>
      <c r="C5" s="89" t="n">
        <f aca="false">P22</f>
        <v>2</v>
      </c>
      <c r="F5" s="132" t="s">
        <v>2</v>
      </c>
      <c r="K5" s="85"/>
      <c r="L5" s="133"/>
      <c r="M5" s="85"/>
      <c r="N5" s="85"/>
      <c r="O5" s="85"/>
      <c r="P5" s="85"/>
      <c r="Q5" s="94"/>
      <c r="R5" s="80"/>
      <c r="S5" s="86"/>
      <c r="T5" s="86"/>
      <c r="U5" s="94"/>
      <c r="V5" s="25"/>
      <c r="W5" s="85"/>
      <c r="X5" s="85"/>
    </row>
    <row r="6" customFormat="false" ht="15.75" hidden="false" customHeight="false" outlineLevel="0" collapsed="false">
      <c r="A6" s="104"/>
      <c r="B6" s="83" t="s">
        <v>99</v>
      </c>
      <c r="C6" s="83"/>
      <c r="E6" s="44"/>
      <c r="F6" s="89"/>
      <c r="K6" s="107"/>
      <c r="L6" s="107"/>
      <c r="M6" s="85"/>
      <c r="N6" s="97" t="s">
        <v>100</v>
      </c>
      <c r="O6" s="97"/>
      <c r="P6" s="98" t="s">
        <v>101</v>
      </c>
      <c r="Q6" s="94"/>
      <c r="R6" s="80"/>
      <c r="S6" s="86"/>
      <c r="T6" s="86"/>
      <c r="U6" s="99"/>
      <c r="V6" s="88"/>
      <c r="W6" s="85"/>
      <c r="X6" s="85"/>
    </row>
    <row r="7" customFormat="false" ht="15" hidden="false" customHeight="false" outlineLevel="0" collapsed="false">
      <c r="A7" s="104" t="n">
        <v>8</v>
      </c>
      <c r="B7" s="89" t="str">
        <f aca="false">O14</f>
        <v>Budrys</v>
      </c>
      <c r="C7" s="89" t="n">
        <f aca="false">P14</f>
        <v>21</v>
      </c>
      <c r="E7" s="89"/>
      <c r="F7" s="89"/>
      <c r="H7" s="79" t="s">
        <v>109</v>
      </c>
      <c r="K7" s="107"/>
      <c r="L7" s="107"/>
      <c r="M7" s="85"/>
      <c r="N7" s="100" t="n">
        <v>1</v>
      </c>
      <c r="O7" s="134" t="str">
        <f aca="false">'FINAL QUALIFICATION'!B11</f>
        <v>Šmoilovas</v>
      </c>
      <c r="P7" s="114" t="n">
        <f aca="false">'FINAL QUALIFICATION'!C11</f>
        <v>4</v>
      </c>
      <c r="Q7" s="86"/>
      <c r="R7" s="80"/>
      <c r="S7" s="86"/>
      <c r="T7" s="86"/>
      <c r="U7" s="94"/>
      <c r="V7" s="25"/>
      <c r="W7" s="85"/>
      <c r="X7" s="85"/>
    </row>
    <row r="8" customFormat="false" ht="15.75" hidden="false" customHeight="false" outlineLevel="0" collapsed="false">
      <c r="A8" s="104" t="n">
        <v>9</v>
      </c>
      <c r="B8" s="89" t="str">
        <f aca="false">O15</f>
        <v>Vilčinskas</v>
      </c>
      <c r="C8" s="89" t="n">
        <f aca="false">P15</f>
        <v>10</v>
      </c>
      <c r="E8" s="50"/>
      <c r="F8" s="50"/>
      <c r="H8" s="107"/>
      <c r="I8" s="132" t="s">
        <v>2</v>
      </c>
      <c r="J8" s="85"/>
      <c r="K8" s="85"/>
      <c r="L8" s="85"/>
      <c r="M8" s="85"/>
      <c r="N8" s="100" t="n">
        <v>2</v>
      </c>
      <c r="O8" s="134" t="str">
        <f aca="false">'FINAL QUALIFICATION'!B12</f>
        <v>Banevičius</v>
      </c>
      <c r="P8" s="114" t="n">
        <f aca="false">'FINAL QUALIFICATION'!C12</f>
        <v>1</v>
      </c>
      <c r="Q8" s="86"/>
      <c r="R8" s="80"/>
      <c r="S8" s="86"/>
      <c r="T8" s="86"/>
      <c r="U8" s="94"/>
      <c r="V8" s="25"/>
      <c r="W8" s="85"/>
      <c r="X8" s="85"/>
    </row>
    <row r="9" customFormat="false" ht="15" hidden="false" customHeight="false" outlineLevel="0" collapsed="false">
      <c r="A9" s="104"/>
      <c r="B9" s="99" t="s">
        <v>104</v>
      </c>
      <c r="C9" s="99"/>
      <c r="E9" s="50"/>
      <c r="F9" s="50"/>
      <c r="H9" s="89"/>
      <c r="I9" s="89"/>
      <c r="J9" s="85"/>
      <c r="K9" s="85"/>
      <c r="L9" s="85"/>
      <c r="M9" s="85"/>
      <c r="N9" s="100" t="n">
        <v>3</v>
      </c>
      <c r="O9" s="134" t="str">
        <f aca="false">'FINAL QUALIFICATION'!B13</f>
        <v>Ramanauskas</v>
      </c>
      <c r="P9" s="114" t="n">
        <f aca="false">'FINAL QUALIFICATION'!C13</f>
        <v>8</v>
      </c>
      <c r="Q9" s="86"/>
      <c r="R9" s="80"/>
      <c r="S9" s="86"/>
      <c r="T9" s="86"/>
      <c r="U9" s="99"/>
      <c r="V9" s="88"/>
      <c r="W9" s="85"/>
      <c r="X9" s="85"/>
    </row>
    <row r="10" customFormat="false" ht="15" hidden="false" customHeight="false" outlineLevel="0" collapsed="false">
      <c r="A10" s="104" t="n">
        <v>4</v>
      </c>
      <c r="B10" s="89" t="str">
        <f aca="false">O10</f>
        <v>Šapnagis</v>
      </c>
      <c r="C10" s="89" t="n">
        <f aca="false">P10</f>
        <v>19</v>
      </c>
      <c r="E10" s="50"/>
      <c r="F10" s="50"/>
      <c r="H10" s="89"/>
      <c r="I10" s="89"/>
      <c r="K10" s="85"/>
      <c r="L10" s="133"/>
      <c r="M10" s="85"/>
      <c r="N10" s="100" t="n">
        <v>4</v>
      </c>
      <c r="O10" s="134" t="str">
        <f aca="false">'FINAL QUALIFICATION'!B14</f>
        <v>Šapnagis</v>
      </c>
      <c r="P10" s="114" t="n">
        <f aca="false">'FINAL QUALIFICATION'!C14</f>
        <v>19</v>
      </c>
      <c r="Q10" s="86"/>
      <c r="R10" s="80"/>
      <c r="S10" s="86"/>
      <c r="T10" s="86"/>
      <c r="U10" s="94"/>
      <c r="V10" s="25"/>
      <c r="W10" s="85"/>
      <c r="X10" s="85"/>
    </row>
    <row r="11" customFormat="false" ht="15.75" hidden="false" customHeight="false" outlineLevel="0" collapsed="false">
      <c r="A11" s="104" t="n">
        <v>13</v>
      </c>
      <c r="B11" s="89" t="str">
        <f aca="false">O19</f>
        <v>Šalkauskas</v>
      </c>
      <c r="C11" s="89" t="n">
        <f aca="false">P19</f>
        <v>22</v>
      </c>
      <c r="E11" s="89"/>
      <c r="F11" s="89"/>
      <c r="K11" s="105" t="s">
        <v>55</v>
      </c>
      <c r="L11" s="105" t="s">
        <v>2</v>
      </c>
      <c r="M11" s="85"/>
      <c r="N11" s="100" t="n">
        <v>5</v>
      </c>
      <c r="O11" s="134" t="str">
        <f aca="false">'FINAL QUALIFICATION'!B15</f>
        <v>Cickevičius</v>
      </c>
      <c r="P11" s="114" t="n">
        <f aca="false">'FINAL QUALIFICATION'!C15</f>
        <v>30</v>
      </c>
      <c r="Q11" s="94"/>
      <c r="R11" s="80"/>
      <c r="S11" s="86"/>
      <c r="T11" s="86"/>
      <c r="U11" s="94"/>
      <c r="V11" s="25"/>
      <c r="W11" s="85"/>
      <c r="X11" s="85"/>
    </row>
    <row r="12" customFormat="false" ht="15" hidden="false" customHeight="false" outlineLevel="0" collapsed="false">
      <c r="A12" s="104"/>
      <c r="B12" s="99" t="s">
        <v>107</v>
      </c>
      <c r="C12" s="99"/>
      <c r="E12" s="89"/>
      <c r="F12" s="89"/>
      <c r="K12" s="135"/>
      <c r="L12" s="110"/>
      <c r="M12" s="85"/>
      <c r="N12" s="100" t="n">
        <v>6</v>
      </c>
      <c r="O12" s="134" t="str">
        <f aca="false">'FINAL QUALIFICATION'!B16</f>
        <v>Bareišis</v>
      </c>
      <c r="P12" s="114" t="n">
        <f aca="false">'FINAL QUALIFICATION'!C16</f>
        <v>16</v>
      </c>
      <c r="Q12" s="94"/>
      <c r="R12" s="80"/>
      <c r="S12" s="86"/>
      <c r="T12" s="86"/>
      <c r="U12" s="99"/>
      <c r="V12" s="88"/>
      <c r="W12" s="85"/>
      <c r="X12" s="85"/>
    </row>
    <row r="13" customFormat="false" ht="15" hidden="false" customHeight="false" outlineLevel="0" collapsed="false">
      <c r="A13" s="104" t="n">
        <v>5</v>
      </c>
      <c r="B13" s="89" t="str">
        <f aca="false">O11</f>
        <v>Cickevičius</v>
      </c>
      <c r="C13" s="89" t="n">
        <f aca="false">P11</f>
        <v>30</v>
      </c>
      <c r="E13" s="50"/>
      <c r="F13" s="50"/>
      <c r="K13" s="136"/>
      <c r="L13" s="111"/>
      <c r="M13" s="85"/>
      <c r="N13" s="100" t="n">
        <v>7</v>
      </c>
      <c r="O13" s="134" t="str">
        <f aca="false">'FINAL QUALIFICATION'!B17</f>
        <v>Paulavičius</v>
      </c>
      <c r="P13" s="114" t="n">
        <f aca="false">'FINAL QUALIFICATION'!C17</f>
        <v>13</v>
      </c>
      <c r="Q13" s="86"/>
      <c r="R13" s="80"/>
      <c r="S13" s="86"/>
      <c r="T13" s="86"/>
      <c r="U13" s="94"/>
      <c r="V13" s="25"/>
      <c r="W13" s="85"/>
      <c r="X13" s="85"/>
    </row>
    <row r="14" customFormat="false" ht="15" hidden="false" customHeight="false" outlineLevel="0" collapsed="false">
      <c r="A14" s="104" t="n">
        <v>12</v>
      </c>
      <c r="B14" s="89" t="str">
        <f aca="false">O18</f>
        <v>Bužavas</v>
      </c>
      <c r="C14" s="89" t="n">
        <f aca="false">P18</f>
        <v>17</v>
      </c>
      <c r="E14" s="50"/>
      <c r="F14" s="50"/>
      <c r="M14" s="85"/>
      <c r="N14" s="100" t="n">
        <v>8</v>
      </c>
      <c r="O14" s="134" t="str">
        <f aca="false">'FINAL QUALIFICATION'!B18</f>
        <v>Budrys</v>
      </c>
      <c r="P14" s="114" t="n">
        <f aca="false">'FINAL QUALIFICATION'!C18</f>
        <v>21</v>
      </c>
      <c r="Q14" s="86"/>
      <c r="R14" s="80"/>
      <c r="S14" s="86"/>
      <c r="T14" s="86"/>
      <c r="U14" s="94"/>
      <c r="V14" s="25"/>
      <c r="W14" s="85"/>
      <c r="X14" s="85"/>
    </row>
    <row r="15" customFormat="false" ht="15" hidden="false" customHeight="false" outlineLevel="0" collapsed="false">
      <c r="A15" s="104"/>
      <c r="B15" s="83" t="s">
        <v>108</v>
      </c>
      <c r="C15" s="50"/>
      <c r="E15" s="50"/>
      <c r="F15" s="50"/>
      <c r="N15" s="100" t="n">
        <v>9</v>
      </c>
      <c r="O15" s="134" t="str">
        <f aca="false">'FINAL QUALIFICATION'!B19</f>
        <v>Vilčinskas</v>
      </c>
      <c r="P15" s="114" t="n">
        <f aca="false">'FINAL QUALIFICATION'!C19</f>
        <v>10</v>
      </c>
      <c r="Q15" s="86"/>
      <c r="R15" s="80"/>
      <c r="S15" s="86"/>
      <c r="T15" s="86"/>
      <c r="U15" s="86"/>
      <c r="V15" s="88"/>
      <c r="W15" s="85"/>
      <c r="X15" s="85"/>
    </row>
    <row r="16" customFormat="false" ht="15.75" hidden="false" customHeight="false" outlineLevel="0" collapsed="false">
      <c r="A16" s="104" t="n">
        <v>2</v>
      </c>
      <c r="B16" s="89" t="str">
        <f aca="false">O8</f>
        <v>Banevičius</v>
      </c>
      <c r="C16" s="89" t="n">
        <f aca="false">P8</f>
        <v>1</v>
      </c>
      <c r="K16" s="104" t="s">
        <v>116</v>
      </c>
      <c r="L16" s="105"/>
      <c r="N16" s="100" t="n">
        <v>10</v>
      </c>
      <c r="O16" s="113" t="str">
        <f aca="false">'FINAL QUALIFICATION'!B20</f>
        <v>Sadeckas</v>
      </c>
      <c r="P16" s="114" t="n">
        <f aca="false">'FINAL QUALIFICATION'!C20</f>
        <v>23</v>
      </c>
      <c r="Q16" s="50"/>
      <c r="R16" s="80"/>
      <c r="S16" s="50"/>
      <c r="T16" s="50"/>
      <c r="U16" s="50"/>
    </row>
    <row r="17" customFormat="false" ht="15" hidden="false" customHeight="false" outlineLevel="0" collapsed="false">
      <c r="A17" s="104" t="n">
        <v>15</v>
      </c>
      <c r="B17" s="89" t="str">
        <f aca="false">O21</f>
        <v>Duoplys</v>
      </c>
      <c r="C17" s="89" t="n">
        <f aca="false">P21</f>
        <v>3</v>
      </c>
      <c r="K17" s="89"/>
      <c r="L17" s="89"/>
      <c r="N17" s="100" t="n">
        <v>11</v>
      </c>
      <c r="O17" s="113" t="str">
        <f aca="false">'FINAL QUALIFICATION'!B21</f>
        <v>Jurčiukonis</v>
      </c>
      <c r="P17" s="114" t="n">
        <f aca="false">'FINAL QUALIFICATION'!C21</f>
        <v>27</v>
      </c>
      <c r="Q17" s="50"/>
      <c r="R17" s="80"/>
      <c r="S17" s="50"/>
      <c r="T17" s="50"/>
      <c r="U17" s="50"/>
    </row>
    <row r="18" customFormat="false" ht="15" hidden="false" customHeight="false" outlineLevel="0" collapsed="false">
      <c r="A18" s="104"/>
      <c r="B18" s="83" t="s">
        <v>110</v>
      </c>
      <c r="C18" s="83"/>
      <c r="E18" s="44"/>
      <c r="F18" s="89"/>
      <c r="K18" s="89"/>
      <c r="L18" s="89"/>
      <c r="N18" s="100" t="n">
        <v>12</v>
      </c>
      <c r="O18" s="113" t="str">
        <f aca="false">'FINAL QUALIFICATION'!B22</f>
        <v>Bužavas</v>
      </c>
      <c r="P18" s="114" t="n">
        <f aca="false">'FINAL QUALIFICATION'!C22</f>
        <v>17</v>
      </c>
      <c r="Q18" s="50"/>
      <c r="R18" s="82"/>
      <c r="S18" s="50"/>
      <c r="T18" s="50"/>
      <c r="U18" s="50"/>
    </row>
    <row r="19" customFormat="false" ht="15" hidden="false" customHeight="false" outlineLevel="0" collapsed="false">
      <c r="A19" s="104" t="n">
        <v>7</v>
      </c>
      <c r="B19" s="89" t="str">
        <f aca="false">O13</f>
        <v>Paulavičius</v>
      </c>
      <c r="C19" s="89" t="n">
        <f aca="false">P13</f>
        <v>13</v>
      </c>
      <c r="E19" s="89"/>
      <c r="F19" s="89"/>
      <c r="N19" s="100" t="n">
        <v>13</v>
      </c>
      <c r="O19" s="113" t="str">
        <f aca="false">'FINAL QUALIFICATION'!B23</f>
        <v>Šalkauskas</v>
      </c>
      <c r="P19" s="114" t="n">
        <f aca="false">'FINAL QUALIFICATION'!C23</f>
        <v>22</v>
      </c>
      <c r="R19" s="80"/>
    </row>
    <row r="20" customFormat="false" ht="15" hidden="false" customHeight="false" outlineLevel="0" collapsed="false">
      <c r="A20" s="104" t="n">
        <v>10</v>
      </c>
      <c r="B20" s="89" t="str">
        <f aca="false">O16</f>
        <v>Sadeckas</v>
      </c>
      <c r="C20" s="89" t="n">
        <f aca="false">P16</f>
        <v>23</v>
      </c>
      <c r="H20" s="89"/>
      <c r="I20" s="89"/>
      <c r="K20" s="85"/>
      <c r="L20" s="109"/>
      <c r="N20" s="100" t="n">
        <v>14</v>
      </c>
      <c r="O20" s="113" t="str">
        <f aca="false">'FINAL QUALIFICATION'!B24</f>
        <v>Klimas</v>
      </c>
      <c r="P20" s="114" t="n">
        <f aca="false">'FINAL QUALIFICATION'!C24</f>
        <v>26</v>
      </c>
      <c r="R20" s="80"/>
    </row>
    <row r="21" customFormat="false" ht="15" hidden="false" customHeight="false" outlineLevel="0" collapsed="false">
      <c r="A21" s="104"/>
      <c r="B21" s="99" t="s">
        <v>112</v>
      </c>
      <c r="C21" s="99"/>
      <c r="H21" s="89"/>
      <c r="I21" s="89"/>
      <c r="K21" s="85"/>
      <c r="L21" s="107"/>
      <c r="N21" s="100" t="n">
        <v>15</v>
      </c>
      <c r="O21" s="113" t="str">
        <f aca="false">'FINAL QUALIFICATION'!B25</f>
        <v>Duoplys</v>
      </c>
      <c r="P21" s="114" t="n">
        <f aca="false">'FINAL QUALIFICATION'!C25</f>
        <v>3</v>
      </c>
      <c r="R21" s="80"/>
    </row>
    <row r="22" customFormat="false" ht="15" hidden="false" customHeight="false" outlineLevel="0" collapsed="false">
      <c r="A22" s="104" t="n">
        <v>3</v>
      </c>
      <c r="B22" s="89" t="str">
        <f aca="false">O9</f>
        <v>Ramanauskas</v>
      </c>
      <c r="C22" s="89" t="n">
        <f aca="false">P9</f>
        <v>8</v>
      </c>
      <c r="K22" s="104" t="s">
        <v>153</v>
      </c>
      <c r="L22" s="107"/>
      <c r="N22" s="108" t="n">
        <v>16</v>
      </c>
      <c r="O22" s="115" t="str">
        <f aca="false">'FINAL QUALIFICATION'!B26</f>
        <v>Osadcij</v>
      </c>
      <c r="P22" s="116" t="n">
        <f aca="false">'FINAL QUALIFICATION'!C26</f>
        <v>2</v>
      </c>
      <c r="R22" s="80"/>
    </row>
    <row r="23" customFormat="false" ht="15" hidden="false" customHeight="false" outlineLevel="0" collapsed="false">
      <c r="A23" s="104" t="n">
        <v>14</v>
      </c>
      <c r="B23" s="89" t="str">
        <f aca="false">O20</f>
        <v>Klimas</v>
      </c>
      <c r="C23" s="89" t="n">
        <f aca="false">P20</f>
        <v>26</v>
      </c>
      <c r="E23" s="44"/>
      <c r="F23" s="89"/>
      <c r="J23" s="78" t="n">
        <v>1</v>
      </c>
      <c r="K23" s="89"/>
      <c r="L23" s="89"/>
      <c r="R23" s="80"/>
    </row>
    <row r="24" customFormat="false" ht="15" hidden="false" customHeight="false" outlineLevel="0" collapsed="false">
      <c r="A24" s="104"/>
      <c r="B24" s="99" t="s">
        <v>115</v>
      </c>
      <c r="C24" s="99"/>
      <c r="E24" s="89"/>
      <c r="F24" s="89"/>
      <c r="J24" s="78" t="n">
        <v>2</v>
      </c>
      <c r="K24" s="89"/>
      <c r="L24" s="89"/>
      <c r="R24" s="80"/>
    </row>
    <row r="25" customFormat="false" ht="15" hidden="false" customHeight="false" outlineLevel="0" collapsed="false">
      <c r="A25" s="104" t="n">
        <v>6</v>
      </c>
      <c r="B25" s="89" t="str">
        <f aca="false">O12</f>
        <v>Bareišis</v>
      </c>
      <c r="C25" s="89" t="n">
        <f aca="false">P12</f>
        <v>16</v>
      </c>
      <c r="J25" s="78" t="n">
        <v>3</v>
      </c>
      <c r="K25" s="89"/>
      <c r="L25" s="89"/>
      <c r="R25" s="80"/>
    </row>
    <row r="26" customFormat="false" ht="15" hidden="false" customHeight="false" outlineLevel="0" collapsed="false">
      <c r="A26" s="104" t="n">
        <v>11</v>
      </c>
      <c r="B26" s="89" t="str">
        <f aca="false">O17</f>
        <v>Jurčiukonis</v>
      </c>
      <c r="C26" s="89" t="n">
        <f aca="false">P17</f>
        <v>27</v>
      </c>
      <c r="J26" s="78" t="n">
        <v>4</v>
      </c>
      <c r="K26" s="89"/>
      <c r="L26" s="89"/>
      <c r="R26" s="80"/>
    </row>
  </sheetData>
  <mergeCells count="2">
    <mergeCell ref="K3:N3"/>
    <mergeCell ref="N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31:41Z</dcterms:created>
  <dc:creator>AB</dc:creator>
  <dc:description/>
  <dc:language>en-US</dc:language>
  <cp:lastModifiedBy>User</cp:lastModifiedBy>
  <dcterms:modified xsi:type="dcterms:W3CDTF">2018-07-19T10:35:16Z</dcterms:modified>
  <cp:revision>0</cp:revision>
  <dc:subject/>
  <dc:title/>
</cp:coreProperties>
</file>