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0">
  <si>
    <r>
      <rPr>
        <b val="true"/>
        <sz val="12"/>
        <rFont val="Arial"/>
        <family val="2"/>
        <charset val="186"/>
      </rPr>
      <t xml:space="preserve">2017 m. Lietuvos automobilių ralio kroso čempionato rezultatai </t>
    </r>
    <r>
      <rPr>
        <b val="true"/>
        <sz val="12"/>
        <color rgb="FFFF0000"/>
        <rFont val="Arial"/>
        <family val="2"/>
        <charset val="186"/>
      </rPr>
      <t xml:space="preserve">(PRELIMINARŪS)</t>
    </r>
  </si>
  <si>
    <t xml:space="preserve">D-Super 1600</t>
  </si>
  <si>
    <t xml:space="preserve">I etapas</t>
  </si>
  <si>
    <t xml:space="preserve">II etapas</t>
  </si>
  <si>
    <t xml:space="preserve">III etapas</t>
  </si>
  <si>
    <t xml:space="preserve">Taškai</t>
  </si>
  <si>
    <t xml:space="preserve">Vieta</t>
  </si>
  <si>
    <t xml:space="preserve">Start. Nr.</t>
  </si>
  <si>
    <t xml:space="preserve">Dalyvis</t>
  </si>
  <si>
    <t xml:space="preserve">Automobilis</t>
  </si>
  <si>
    <t xml:space="preserve">Klubas</t>
  </si>
  <si>
    <t xml:space="preserve">Ryga, LV</t>
  </si>
  <si>
    <t xml:space="preserve">Vilkyčiai, LT</t>
  </si>
  <si>
    <t xml:space="preserve">Slomczyn, PL</t>
  </si>
  <si>
    <t xml:space="preserve">Laurynas Petraška</t>
  </si>
  <si>
    <t xml:space="preserve">VAZ 2108</t>
  </si>
  <si>
    <t xml:space="preserve">Ukmergės AMSK</t>
  </si>
  <si>
    <t xml:space="preserve">Rokas Jakubauskas</t>
  </si>
  <si>
    <t xml:space="preserve">Opel Corsa</t>
  </si>
  <si>
    <t xml:space="preserve">Fostingira</t>
  </si>
  <si>
    <t xml:space="preserve">Giedrius Stonys</t>
  </si>
  <si>
    <t xml:space="preserve">Honda Civic</t>
  </si>
  <si>
    <t xml:space="preserve">Bolids</t>
  </si>
  <si>
    <t xml:space="preserve">Kęstutis Skiezgilas</t>
  </si>
  <si>
    <t xml:space="preserve">ASK Žaibas</t>
  </si>
  <si>
    <t xml:space="preserve">Rokas Baciuška</t>
  </si>
  <si>
    <t xml:space="preserve">Škoda Fabia</t>
  </si>
  <si>
    <t xml:space="preserve">Rimo</t>
  </si>
  <si>
    <t xml:space="preserve">Žilvinas Motiejūnas</t>
  </si>
  <si>
    <t xml:space="preserve">ASK Vilkyčiai</t>
  </si>
  <si>
    <t xml:space="preserve">Gintautas Malinauskas</t>
  </si>
  <si>
    <t xml:space="preserve">VW Golf III</t>
  </si>
  <si>
    <t xml:space="preserve">D-Touring Cars</t>
  </si>
  <si>
    <t xml:space="preserve">Mindaugas Sidabras</t>
  </si>
  <si>
    <t xml:space="preserve">Honda Civic Type-R</t>
  </si>
  <si>
    <t xml:space="preserve">Deividas Vareika</t>
  </si>
  <si>
    <t xml:space="preserve">VW Golf II</t>
  </si>
  <si>
    <t xml:space="preserve">Gediminas Jakulis</t>
  </si>
  <si>
    <t xml:space="preserve">Renault Clio</t>
  </si>
  <si>
    <t xml:space="preserve">Ekrosas</t>
  </si>
  <si>
    <t xml:space="preserve">Petras Bartkus</t>
  </si>
  <si>
    <t xml:space="preserve">Opel Astra</t>
  </si>
  <si>
    <t xml:space="preserve">nc</t>
  </si>
  <si>
    <t xml:space="preserve">D-Super Cars</t>
  </si>
  <si>
    <t xml:space="preserve">Arvydas Galinis</t>
  </si>
  <si>
    <t xml:space="preserve">Ford Fiesta</t>
  </si>
  <si>
    <t xml:space="preserve">Egidijus Kirdeikis</t>
  </si>
  <si>
    <t xml:space="preserve">VW Golf IV R32</t>
  </si>
  <si>
    <t xml:space="preserve">AK Mūša Kross</t>
  </si>
  <si>
    <t xml:space="preserve">Paulius Pleskovas</t>
  </si>
  <si>
    <t xml:space="preserve">Ford Focus</t>
  </si>
  <si>
    <t xml:space="preserve">Baltijos sportas</t>
  </si>
  <si>
    <t xml:space="preserve">Kęstutis Gylys</t>
  </si>
  <si>
    <t xml:space="preserve">Subaru Impreza</t>
  </si>
  <si>
    <t xml:space="preserve">Algimantas Glikas</t>
  </si>
  <si>
    <t xml:space="preserve">Mitsubishi Lancer Evo</t>
  </si>
  <si>
    <t xml:space="preserve">Motorsport LT</t>
  </si>
  <si>
    <t xml:space="preserve"> - vairuotojas į galutinę čempionato įskaitą neįtraukiamas (LAKČ Reglamento 5.3.1. punktas)          
             </t>
  </si>
  <si>
    <t xml:space="preserve">Komandinė įskaita</t>
  </si>
  <si>
    <t xml:space="preserve">Komanda</t>
  </si>
  <si>
    <t xml:space="preserve">3</t>
  </si>
  <si>
    <t xml:space="preserve">1</t>
  </si>
  <si>
    <t xml:space="preserve">2</t>
  </si>
  <si>
    <t xml:space="preserve">5</t>
  </si>
  <si>
    <t xml:space="preserve">4</t>
  </si>
  <si>
    <t xml:space="preserve">6</t>
  </si>
  <si>
    <t xml:space="preserve">   </t>
  </si>
  <si>
    <t xml:space="preserve">Andis Kļava</t>
  </si>
  <si>
    <t xml:space="preserve">Mareks Dainis</t>
  </si>
  <si>
    <t xml:space="preserve">Honda CRX Del Sol</t>
  </si>
  <si>
    <t xml:space="preserve">Jānis Grīnvalds</t>
  </si>
  <si>
    <t xml:space="preserve">Aleksandrs Ņikitins</t>
  </si>
  <si>
    <t xml:space="preserve">Peugeot 206</t>
  </si>
  <si>
    <t xml:space="preserve">Raimonds Mūrnieks</t>
  </si>
  <si>
    <t xml:space="preserve">Edgars Paculs</t>
  </si>
  <si>
    <t xml:space="preserve">Kaspars Silenieks</t>
  </si>
  <si>
    <t xml:space="preserve">Rūdolfs Bogens</t>
  </si>
  <si>
    <t xml:space="preserve">Giedrijus Stonys</t>
  </si>
  <si>
    <t xml:space="preserve">Andžej Michnevič</t>
  </si>
  <si>
    <t xml:space="preserve">Toyota Corona</t>
  </si>
  <si>
    <t xml:space="preserve">Gvidonas Bajorūnas</t>
  </si>
  <si>
    <t xml:space="preserve">Ainārs Kenigsbergs</t>
  </si>
  <si>
    <t xml:space="preserve">EVE Autosports</t>
  </si>
  <si>
    <t xml:space="preserve">Juris Spīķis</t>
  </si>
  <si>
    <t xml:space="preserve">SK EOS</t>
  </si>
  <si>
    <t xml:space="preserve">Edijs Ošs</t>
  </si>
  <si>
    <t xml:space="preserve">Lebester Racing</t>
  </si>
  <si>
    <t xml:space="preserve">Rihards Dainis</t>
  </si>
  <si>
    <t xml:space="preserve">SK Vecpils</t>
  </si>
  <si>
    <t xml:space="preserve">Lauris Roberts</t>
  </si>
  <si>
    <t xml:space="preserve">Ritvars Zobens</t>
  </si>
  <si>
    <t xml:space="preserve">SK Ogre</t>
  </si>
  <si>
    <t xml:space="preserve">Jānis Miščenko</t>
  </si>
  <si>
    <t xml:space="preserve">11 J</t>
  </si>
  <si>
    <t xml:space="preserve">Monta Beierbaha</t>
  </si>
  <si>
    <t xml:space="preserve">12 J</t>
  </si>
  <si>
    <t xml:space="preserve">Toms Lielais</t>
  </si>
  <si>
    <t xml:space="preserve">B Team</t>
  </si>
  <si>
    <t xml:space="preserve">13 J</t>
  </si>
  <si>
    <t xml:space="preserve">Māris Lapšāns</t>
  </si>
  <si>
    <t xml:space="preserve">Oskars Troika</t>
  </si>
  <si>
    <t xml:space="preserve">Juris Kaļķukalns</t>
  </si>
  <si>
    <t xml:space="preserve">EPĒ Motorsport</t>
  </si>
  <si>
    <t xml:space="preserve">18 J</t>
  </si>
  <si>
    <t xml:space="preserve">Ilmārs Jurāns</t>
  </si>
  <si>
    <t xml:space="preserve">Krāslavas BJC</t>
  </si>
  <si>
    <t xml:space="preserve">19 J</t>
  </si>
  <si>
    <t xml:space="preserve">Rihards Jermacāns</t>
  </si>
  <si>
    <t xml:space="preserve">Andis Ūtēns</t>
  </si>
  <si>
    <t xml:space="preserve">SB Koknesis</t>
  </si>
  <si>
    <t xml:space="preserve">Ain Ermel</t>
  </si>
  <si>
    <t xml:space="preserve">Toomas Soe</t>
  </si>
  <si>
    <t xml:space="preserve">Sven Kallas</t>
  </si>
  <si>
    <t xml:space="preserve">Mārtiņš Starks</t>
  </si>
  <si>
    <t xml:space="preserve">SK Autocross.lv</t>
  </si>
  <si>
    <t xml:space="preserve">Gediminas Vaitiekūnas</t>
  </si>
  <si>
    <t xml:space="preserve">Simonas Kazbaras</t>
  </si>
  <si>
    <t xml:space="preserve">Skorpiono ASK</t>
  </si>
  <si>
    <t xml:space="preserve">Marius Kisielis</t>
  </si>
  <si>
    <t xml:space="preserve">Raimundas Kukenys</t>
  </si>
  <si>
    <t xml:space="preserve">Kopā: 24</t>
  </si>
  <si>
    <t xml:space="preserve">* Pieteikums pēc termiņa beigām / Late entry, starting without official practise</t>
  </si>
  <si>
    <r>
      <rPr>
        <b val="true"/>
        <sz val="10"/>
        <rFont val="Verdana"/>
        <family val="2"/>
        <charset val="186"/>
      </rPr>
      <t xml:space="preserve">Open</t>
    </r>
    <r>
      <rPr>
        <sz val="10"/>
        <rFont val="Arial"/>
        <family val="2"/>
        <charset val="186"/>
      </rPr>
      <t xml:space="preserve"> (LČ, J, BČ)</t>
    </r>
  </si>
  <si>
    <t xml:space="preserve">St.nr.</t>
  </si>
  <si>
    <t xml:space="preserve">braucējs</t>
  </si>
  <si>
    <t xml:space="preserve">klubs</t>
  </si>
  <si>
    <t xml:space="preserve">Agris Brediks</t>
  </si>
  <si>
    <t xml:space="preserve">AZ Motorsport</t>
  </si>
  <si>
    <t xml:space="preserve">Jānis Kozlovskis</t>
  </si>
  <si>
    <t xml:space="preserve">Lauris Unāms</t>
  </si>
  <si>
    <t xml:space="preserve">Jānis Dreimanis</t>
  </si>
  <si>
    <t xml:space="preserve">SK Salaca</t>
  </si>
  <si>
    <t xml:space="preserve">Ojārs Troika</t>
  </si>
  <si>
    <t xml:space="preserve">Ints Jeršovs</t>
  </si>
  <si>
    <t xml:space="preserve">Eduards Iesalnieks</t>
  </si>
  <si>
    <t xml:space="preserve">TSK Smiltene</t>
  </si>
  <si>
    <t xml:space="preserve">Jānis Borševskis</t>
  </si>
  <si>
    <t xml:space="preserve">Māris Rusmanis</t>
  </si>
  <si>
    <t xml:space="preserve">ASK Melatlux</t>
  </si>
  <si>
    <t xml:space="preserve">Kristaps Ašmanis</t>
  </si>
  <si>
    <t xml:space="preserve">Artūras Navickas</t>
  </si>
  <si>
    <t xml:space="preserve">Ukmerges AMSK</t>
  </si>
  <si>
    <t xml:space="preserve">Dalius Valiukas</t>
  </si>
  <si>
    <t xml:space="preserve">377 J</t>
  </si>
  <si>
    <t xml:space="preserve">Dovydas Vaitkevičius</t>
  </si>
  <si>
    <t xml:space="preserve">Kopā: 13</t>
  </si>
  <si>
    <r>
      <rPr>
        <b val="true"/>
        <sz val="10"/>
        <rFont val="Verdana"/>
        <family val="2"/>
        <charset val="186"/>
      </rPr>
      <t xml:space="preserve">VAZ Klasika</t>
    </r>
    <r>
      <rPr>
        <sz val="10"/>
        <rFont val="Arial"/>
        <family val="2"/>
        <charset val="186"/>
      </rPr>
      <t xml:space="preserve"> (LČ, J, BČ)</t>
    </r>
  </si>
  <si>
    <t xml:space="preserve">Kalvis Tēts</t>
  </si>
  <si>
    <t xml:space="preserve">Arnis Odiņš</t>
  </si>
  <si>
    <t xml:space="preserve">Imants Kolomenskis</t>
  </si>
  <si>
    <t xml:space="preserve">Edijs Zimza</t>
  </si>
  <si>
    <t xml:space="preserve">Rencēnu autoklubs</t>
  </si>
  <si>
    <t xml:space="preserve">Jānis Linde</t>
  </si>
  <si>
    <t xml:space="preserve">Andris Krieviņš</t>
  </si>
  <si>
    <t xml:space="preserve">Edgars Elsts</t>
  </si>
  <si>
    <t xml:space="preserve">Andris Ozoliņš</t>
  </si>
  <si>
    <t xml:space="preserve">Valērijs Seņkāns</t>
  </si>
  <si>
    <t xml:space="preserve">Gatis Lībis</t>
  </si>
  <si>
    <t xml:space="preserve">Kaspars Kūķis</t>
  </si>
  <si>
    <t xml:space="preserve">SK Autocrosss.lv</t>
  </si>
  <si>
    <t xml:space="preserve">*18</t>
  </si>
  <si>
    <t xml:space="preserve">Raido Liivak</t>
  </si>
  <si>
    <t xml:space="preserve">Ligur Racing</t>
  </si>
  <si>
    <t xml:space="preserve">Heinar Lehtsaar</t>
  </si>
  <si>
    <t xml:space="preserve">Monta Henilāne</t>
  </si>
  <si>
    <t xml:space="preserve">Krišs Miķelis Aploks</t>
  </si>
  <si>
    <t xml:space="preserve">Linards Jasons</t>
  </si>
  <si>
    <t xml:space="preserve">Marks Jeršovs</t>
  </si>
  <si>
    <t xml:space="preserve">Skaiste Prašukaite</t>
  </si>
  <si>
    <t xml:space="preserve">Ugira Kross</t>
  </si>
  <si>
    <t xml:space="preserve">Kamile Kuraite</t>
  </si>
  <si>
    <t xml:space="preserve">Markuss Ūtēns</t>
  </si>
  <si>
    <t xml:space="preserve">Normantas Lepšys</t>
  </si>
  <si>
    <t xml:space="preserve">MP Motorsport</t>
  </si>
  <si>
    <t xml:space="preserve">Matas Zavarskis</t>
  </si>
  <si>
    <t xml:space="preserve">Raimondas Olkštinas</t>
  </si>
  <si>
    <t xml:space="preserve">Kawasaki</t>
  </si>
  <si>
    <t xml:space="preserve">Egidijus Česnelis</t>
  </si>
  <si>
    <t xml:space="preserve">Vilintas Kuras</t>
  </si>
  <si>
    <t xml:space="preserve">Volkswagen</t>
  </si>
  <si>
    <t xml:space="preserve">Andrius Lugauskas</t>
  </si>
  <si>
    <t xml:space="preserve">Tautvydas Urba</t>
  </si>
  <si>
    <t xml:space="preserve">Suzuki</t>
  </si>
  <si>
    <t xml:space="preserve">Māris Līcis</t>
  </si>
  <si>
    <t xml:space="preserve">F&amp;S Honda</t>
  </si>
  <si>
    <t xml:space="preserve">ALKO Racing Team</t>
  </si>
  <si>
    <t xml:space="preserve">Kristjan Rajamae</t>
  </si>
  <si>
    <t xml:space="preserve">KR01</t>
  </si>
  <si>
    <t xml:space="preserve">Ivo Sults</t>
  </si>
  <si>
    <t xml:space="preserve">RS Motorsport</t>
  </si>
  <si>
    <t xml:space="preserve">Tomas Zavarskis</t>
  </si>
  <si>
    <t xml:space="preserve">Jānis Ščerbickis</t>
  </si>
  <si>
    <t xml:space="preserve">Mortens Perševics</t>
  </si>
  <si>
    <t xml:space="preserve">Gintaras Morkevičius</t>
  </si>
  <si>
    <t xml:space="preserve">Saulius Žunda</t>
  </si>
  <si>
    <t xml:space="preserve">Jānis Boks</t>
  </si>
  <si>
    <t xml:space="preserve">Alfa Racing V6</t>
  </si>
  <si>
    <t xml:space="preserve">SK Rietumi</t>
  </si>
  <si>
    <t xml:space="preserve">Justs Grencis</t>
  </si>
  <si>
    <t xml:space="preserve">Alfa Racing Yam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b val="true"/>
      <sz val="10"/>
      <name val="Verdan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21.84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8" min="7" style="2" width="6.99"/>
    <col collapsed="false" customWidth="true" hidden="false" outlineLevel="0" max="12" min="9" style="1" width="6.99"/>
    <col collapsed="false" customWidth="true" hidden="false" outlineLevel="0" max="13" min="13" style="1" width="7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3"/>
      <c r="C3" s="3"/>
      <c r="D3" s="3"/>
      <c r="E3" s="3"/>
      <c r="F3" s="3"/>
      <c r="G3" s="4"/>
      <c r="H3" s="4"/>
      <c r="I3" s="3"/>
      <c r="J3" s="3"/>
      <c r="K3" s="3"/>
      <c r="L3" s="3"/>
      <c r="M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7" t="s">
        <v>2</v>
      </c>
      <c r="H5" s="7"/>
      <c r="I5" s="8" t="s">
        <v>3</v>
      </c>
      <c r="J5" s="8"/>
      <c r="K5" s="7" t="s">
        <v>4</v>
      </c>
      <c r="L5" s="7"/>
      <c r="M5" s="9" t="s">
        <v>5</v>
      </c>
    </row>
    <row r="6" customFormat="false" ht="12.75" hidden="false" customHeight="true" outlineLevel="0" collapsed="false"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4"/>
      <c r="I6" s="15" t="s">
        <v>12</v>
      </c>
      <c r="J6" s="15"/>
      <c r="K6" s="14" t="s">
        <v>13</v>
      </c>
      <c r="L6" s="14"/>
      <c r="M6" s="9"/>
    </row>
    <row r="7" customFormat="false" ht="12.75" hidden="false" customHeight="false" outlineLevel="0" collapsed="false">
      <c r="B7" s="10"/>
      <c r="C7" s="11"/>
      <c r="D7" s="12"/>
      <c r="E7" s="12"/>
      <c r="F7" s="13"/>
      <c r="G7" s="16" t="s">
        <v>6</v>
      </c>
      <c r="H7" s="17" t="s">
        <v>5</v>
      </c>
      <c r="I7" s="18" t="s">
        <v>6</v>
      </c>
      <c r="J7" s="18" t="s">
        <v>5</v>
      </c>
      <c r="K7" s="17" t="s">
        <v>6</v>
      </c>
      <c r="L7" s="17" t="s">
        <v>5</v>
      </c>
      <c r="M7" s="9"/>
    </row>
    <row r="8" customFormat="false" ht="12.75" hidden="false" customHeight="false" outlineLevel="0" collapsed="false">
      <c r="B8" s="19" t="n">
        <v>1</v>
      </c>
      <c r="C8" s="20" t="n">
        <v>441</v>
      </c>
      <c r="D8" s="21" t="s">
        <v>14</v>
      </c>
      <c r="E8" s="22" t="s">
        <v>15</v>
      </c>
      <c r="F8" s="23" t="s">
        <v>16</v>
      </c>
      <c r="G8" s="24" t="n">
        <v>3</v>
      </c>
      <c r="H8" s="25" t="n">
        <v>15</v>
      </c>
      <c r="I8" s="26" t="n">
        <v>6</v>
      </c>
      <c r="J8" s="27" t="n">
        <v>11</v>
      </c>
      <c r="K8" s="26" t="n">
        <v>2</v>
      </c>
      <c r="L8" s="28" t="n">
        <v>17</v>
      </c>
      <c r="M8" s="29" t="n">
        <f aca="false">H8+J8+L8</f>
        <v>43</v>
      </c>
    </row>
    <row r="9" customFormat="false" ht="12.75" hidden="false" customHeight="false" outlineLevel="0" collapsed="false">
      <c r="B9" s="30" t="n">
        <v>2</v>
      </c>
      <c r="C9" s="31" t="n">
        <v>440</v>
      </c>
      <c r="D9" s="32" t="s">
        <v>17</v>
      </c>
      <c r="E9" s="33" t="s">
        <v>18</v>
      </c>
      <c r="F9" s="34" t="s">
        <v>19</v>
      </c>
      <c r="G9" s="35" t="n">
        <v>6</v>
      </c>
      <c r="H9" s="36" t="n">
        <v>11</v>
      </c>
      <c r="I9" s="37" t="n">
        <v>9</v>
      </c>
      <c r="J9" s="36" t="n">
        <v>8</v>
      </c>
      <c r="K9" s="37" t="n">
        <v>5</v>
      </c>
      <c r="L9" s="38" t="n">
        <v>12</v>
      </c>
      <c r="M9" s="39" t="n">
        <f aca="false">H9+J9+L9</f>
        <v>31</v>
      </c>
    </row>
    <row r="10" customFormat="false" ht="12.75" hidden="false" customHeight="false" outlineLevel="0" collapsed="false">
      <c r="B10" s="40" t="n">
        <v>3</v>
      </c>
      <c r="C10" s="41" t="n">
        <v>471</v>
      </c>
      <c r="D10" s="42" t="s">
        <v>20</v>
      </c>
      <c r="E10" s="43" t="s">
        <v>21</v>
      </c>
      <c r="F10" s="44" t="s">
        <v>22</v>
      </c>
      <c r="G10" s="45" t="n">
        <v>8</v>
      </c>
      <c r="H10" s="46" t="n">
        <v>9</v>
      </c>
      <c r="I10" s="47" t="n">
        <v>5</v>
      </c>
      <c r="J10" s="46" t="n">
        <v>12</v>
      </c>
      <c r="K10" s="47"/>
      <c r="L10" s="48"/>
      <c r="M10" s="49" t="n">
        <f aca="false">H10+J10+L10</f>
        <v>21</v>
      </c>
    </row>
    <row r="11" customFormat="false" ht="12.75" hidden="false" customHeight="false" outlineLevel="0" collapsed="false">
      <c r="B11" s="30" t="n">
        <v>4</v>
      </c>
      <c r="C11" s="41" t="n">
        <v>413</v>
      </c>
      <c r="D11" s="42" t="s">
        <v>23</v>
      </c>
      <c r="E11" s="50" t="s">
        <v>21</v>
      </c>
      <c r="F11" s="44" t="s">
        <v>24</v>
      </c>
      <c r="G11" s="45" t="n">
        <v>10</v>
      </c>
      <c r="H11" s="46" t="n">
        <v>7</v>
      </c>
      <c r="I11" s="47"/>
      <c r="J11" s="46"/>
      <c r="K11" s="47" t="n">
        <v>4</v>
      </c>
      <c r="L11" s="48" t="n">
        <v>13</v>
      </c>
      <c r="M11" s="49" t="n">
        <f aca="false">H11+J11+L11</f>
        <v>20</v>
      </c>
    </row>
    <row r="12" customFormat="false" ht="12.75" hidden="false" customHeight="false" outlineLevel="0" collapsed="false">
      <c r="B12" s="40" t="n">
        <v>5</v>
      </c>
      <c r="C12" s="51" t="n">
        <v>418</v>
      </c>
      <c r="D12" s="52" t="s">
        <v>25</v>
      </c>
      <c r="E12" s="53" t="s">
        <v>26</v>
      </c>
      <c r="F12" s="54" t="s">
        <v>27</v>
      </c>
      <c r="G12" s="45"/>
      <c r="H12" s="55"/>
      <c r="I12" s="47" t="n">
        <v>1</v>
      </c>
      <c r="J12" s="46" t="n">
        <v>20</v>
      </c>
      <c r="K12" s="47"/>
      <c r="L12" s="48"/>
      <c r="M12" s="49" t="n">
        <f aca="false">H12+J12+L12</f>
        <v>20</v>
      </c>
    </row>
    <row r="13" customFormat="false" ht="12.75" hidden="false" customHeight="false" outlineLevel="0" collapsed="false">
      <c r="B13" s="30" t="n">
        <v>6</v>
      </c>
      <c r="C13" s="41" t="n">
        <v>414</v>
      </c>
      <c r="D13" s="42" t="s">
        <v>28</v>
      </c>
      <c r="E13" s="43" t="s">
        <v>21</v>
      </c>
      <c r="F13" s="44" t="s">
        <v>29</v>
      </c>
      <c r="G13" s="56" t="n">
        <v>9</v>
      </c>
      <c r="H13" s="46" t="n">
        <v>8</v>
      </c>
      <c r="I13" s="47" t="n">
        <v>7</v>
      </c>
      <c r="J13" s="46" t="n">
        <v>10</v>
      </c>
      <c r="K13" s="47"/>
      <c r="L13" s="46"/>
      <c r="M13" s="49" t="n">
        <f aca="false">H13+J13+L13</f>
        <v>18</v>
      </c>
    </row>
    <row r="14" customFormat="false" ht="12.75" hidden="false" customHeight="false" outlineLevel="0" collapsed="false">
      <c r="B14" s="57" t="n">
        <v>7</v>
      </c>
      <c r="C14" s="58" t="n">
        <v>451</v>
      </c>
      <c r="D14" s="59" t="s">
        <v>30</v>
      </c>
      <c r="E14" s="60" t="s">
        <v>31</v>
      </c>
      <c r="F14" s="61" t="s">
        <v>19</v>
      </c>
      <c r="G14" s="62" t="n">
        <v>11</v>
      </c>
      <c r="H14" s="63" t="n">
        <v>6</v>
      </c>
      <c r="I14" s="64" t="n">
        <v>10</v>
      </c>
      <c r="J14" s="63" t="n">
        <v>7</v>
      </c>
      <c r="K14" s="64"/>
      <c r="L14" s="63"/>
      <c r="M14" s="65" t="n">
        <f aca="false">H14+J14+L14</f>
        <v>13</v>
      </c>
    </row>
    <row r="15" customFormat="false" ht="12.75" hidden="false" customHeight="false" outlineLevel="0" collapsed="false">
      <c r="B15" s="4"/>
      <c r="C15" s="2"/>
      <c r="D15" s="66"/>
      <c r="E15" s="66"/>
      <c r="G15" s="67"/>
      <c r="H15" s="67"/>
      <c r="K15" s="68"/>
      <c r="L15" s="68"/>
    </row>
    <row r="16" customFormat="false" ht="12.75" hidden="false" customHeight="false" outlineLevel="0" collapsed="false">
      <c r="B16" s="3"/>
      <c r="C16" s="2"/>
      <c r="D16" s="66"/>
      <c r="E16" s="66"/>
      <c r="F16" s="66"/>
      <c r="G16" s="67"/>
      <c r="H16" s="67"/>
      <c r="I16" s="2"/>
      <c r="J16" s="2"/>
      <c r="K16" s="67"/>
      <c r="L16" s="67"/>
      <c r="M16" s="4"/>
    </row>
    <row r="17" customFormat="false" ht="12.75" hidden="false" customHeight="false" outlineLevel="0" collapsed="false">
      <c r="B17" s="69" t="s">
        <v>32</v>
      </c>
      <c r="C17" s="69"/>
      <c r="D17" s="69"/>
      <c r="E17" s="69"/>
      <c r="F17" s="69"/>
      <c r="G17" s="7" t="s">
        <v>2</v>
      </c>
      <c r="H17" s="7"/>
      <c r="I17" s="8" t="s">
        <v>3</v>
      </c>
      <c r="J17" s="8"/>
      <c r="K17" s="7" t="s">
        <v>4</v>
      </c>
      <c r="L17" s="7"/>
      <c r="M17" s="9" t="s">
        <v>5</v>
      </c>
    </row>
    <row r="18" customFormat="false" ht="12.75" hidden="false" customHeight="true" outlineLevel="0" collapsed="false">
      <c r="B18" s="10" t="s">
        <v>6</v>
      </c>
      <c r="C18" s="11" t="s">
        <v>7</v>
      </c>
      <c r="D18" s="12" t="s">
        <v>8</v>
      </c>
      <c r="E18" s="12" t="s">
        <v>9</v>
      </c>
      <c r="F18" s="12" t="s">
        <v>10</v>
      </c>
      <c r="G18" s="14" t="s">
        <v>11</v>
      </c>
      <c r="H18" s="14"/>
      <c r="I18" s="15" t="s">
        <v>12</v>
      </c>
      <c r="J18" s="15"/>
      <c r="K18" s="14" t="s">
        <v>13</v>
      </c>
      <c r="L18" s="14"/>
      <c r="M18" s="9"/>
    </row>
    <row r="19" customFormat="false" ht="12.75" hidden="false" customHeight="false" outlineLevel="0" collapsed="false">
      <c r="B19" s="10"/>
      <c r="C19" s="11"/>
      <c r="D19" s="12"/>
      <c r="E19" s="12"/>
      <c r="F19" s="12"/>
      <c r="G19" s="16" t="s">
        <v>6</v>
      </c>
      <c r="H19" s="17" t="s">
        <v>5</v>
      </c>
      <c r="I19" s="18" t="s">
        <v>6</v>
      </c>
      <c r="J19" s="18" t="s">
        <v>5</v>
      </c>
      <c r="K19" s="17" t="s">
        <v>6</v>
      </c>
      <c r="L19" s="17" t="s">
        <v>5</v>
      </c>
      <c r="M19" s="9"/>
    </row>
    <row r="20" customFormat="false" ht="12.75" hidden="false" customHeight="false" outlineLevel="0" collapsed="false">
      <c r="B20" s="70" t="n">
        <v>1</v>
      </c>
      <c r="C20" s="71" t="n">
        <v>231</v>
      </c>
      <c r="D20" s="72" t="s">
        <v>33</v>
      </c>
      <c r="E20" s="73" t="s">
        <v>34</v>
      </c>
      <c r="F20" s="74" t="s">
        <v>29</v>
      </c>
      <c r="G20" s="75" t="n">
        <v>16</v>
      </c>
      <c r="H20" s="27" t="n">
        <v>1</v>
      </c>
      <c r="I20" s="76" t="n">
        <v>4</v>
      </c>
      <c r="J20" s="77" t="n">
        <v>13</v>
      </c>
      <c r="K20" s="78" t="n">
        <v>6</v>
      </c>
      <c r="L20" s="79" t="n">
        <v>11</v>
      </c>
      <c r="M20" s="29" t="n">
        <f aca="false">H20+J20+L20</f>
        <v>25</v>
      </c>
    </row>
    <row r="21" customFormat="false" ht="12.75" hidden="false" customHeight="false" outlineLevel="0" collapsed="false">
      <c r="B21" s="80" t="n">
        <v>2</v>
      </c>
      <c r="C21" s="41" t="n">
        <v>237</v>
      </c>
      <c r="D21" s="81" t="s">
        <v>35</v>
      </c>
      <c r="E21" s="82" t="s">
        <v>36</v>
      </c>
      <c r="F21" s="83" t="s">
        <v>16</v>
      </c>
      <c r="G21" s="84"/>
      <c r="H21" s="46"/>
      <c r="I21" s="85" t="n">
        <v>2</v>
      </c>
      <c r="J21" s="86" t="n">
        <v>11</v>
      </c>
      <c r="K21" s="87" t="n">
        <v>3</v>
      </c>
      <c r="L21" s="88" t="n">
        <v>15</v>
      </c>
      <c r="M21" s="49" t="n">
        <f aca="false">H21+J21+L21</f>
        <v>26</v>
      </c>
    </row>
    <row r="22" customFormat="false" ht="12.75" hidden="false" customHeight="false" outlineLevel="0" collapsed="false">
      <c r="B22" s="80" t="n">
        <v>3</v>
      </c>
      <c r="C22" s="41" t="n">
        <v>254</v>
      </c>
      <c r="D22" s="81" t="s">
        <v>37</v>
      </c>
      <c r="E22" s="82" t="s">
        <v>38</v>
      </c>
      <c r="F22" s="83" t="s">
        <v>39</v>
      </c>
      <c r="G22" s="84"/>
      <c r="H22" s="46"/>
      <c r="I22" s="85" t="n">
        <v>8</v>
      </c>
      <c r="J22" s="86" t="n">
        <v>9</v>
      </c>
      <c r="K22" s="87"/>
      <c r="L22" s="88"/>
      <c r="M22" s="49" t="n">
        <f aca="false">H22+J22+L22</f>
        <v>9</v>
      </c>
    </row>
    <row r="23" customFormat="false" ht="12.75" hidden="false" customHeight="false" outlineLevel="0" collapsed="false">
      <c r="B23" s="80" t="n">
        <v>4</v>
      </c>
      <c r="C23" s="41" t="n">
        <v>223</v>
      </c>
      <c r="D23" s="81" t="s">
        <v>40</v>
      </c>
      <c r="E23" s="82" t="s">
        <v>41</v>
      </c>
      <c r="F23" s="83" t="s">
        <v>29</v>
      </c>
      <c r="G23" s="84"/>
      <c r="H23" s="46"/>
      <c r="I23" s="85" t="s">
        <v>42</v>
      </c>
      <c r="J23" s="86" t="n">
        <v>0</v>
      </c>
      <c r="K23" s="87"/>
      <c r="L23" s="88"/>
      <c r="M23" s="49" t="n">
        <f aca="false">H23+J23+L23</f>
        <v>0</v>
      </c>
    </row>
    <row r="24" customFormat="false" ht="12.75" hidden="false" customHeight="false" outlineLevel="0" collapsed="false">
      <c r="B24" s="89" t="n">
        <v>5</v>
      </c>
      <c r="C24" s="90"/>
      <c r="D24" s="91"/>
      <c r="E24" s="92"/>
      <c r="F24" s="93"/>
      <c r="G24" s="94"/>
      <c r="H24" s="95"/>
      <c r="I24" s="96"/>
      <c r="J24" s="97"/>
      <c r="K24" s="94"/>
      <c r="L24" s="98"/>
      <c r="M24" s="99" t="n">
        <f aca="false">H24+J24+L24</f>
        <v>0</v>
      </c>
    </row>
    <row r="25" customFormat="false" ht="12.75" hidden="false" customHeight="false" outlineLevel="0" collapsed="false">
      <c r="B25" s="3"/>
      <c r="C25" s="2"/>
      <c r="D25" s="66"/>
      <c r="E25" s="66"/>
      <c r="F25" s="66"/>
      <c r="G25" s="67"/>
      <c r="H25" s="67"/>
      <c r="I25" s="2"/>
      <c r="J25" s="2"/>
      <c r="K25" s="67"/>
      <c r="L25" s="67"/>
      <c r="M25" s="4"/>
    </row>
    <row r="26" customFormat="false" ht="12.75" hidden="false" customHeight="false" outlineLevel="0" collapsed="false">
      <c r="B26" s="3"/>
      <c r="C26" s="2"/>
      <c r="D26" s="66"/>
      <c r="E26" s="66"/>
      <c r="F26" s="66"/>
      <c r="G26" s="67"/>
      <c r="H26" s="67"/>
      <c r="I26" s="2"/>
      <c r="J26" s="2"/>
      <c r="K26" s="67"/>
      <c r="L26" s="67"/>
      <c r="M26" s="4"/>
    </row>
    <row r="27" customFormat="false" ht="12.75" hidden="false" customHeight="false" outlineLevel="0" collapsed="false">
      <c r="B27" s="69" t="s">
        <v>43</v>
      </c>
      <c r="C27" s="69"/>
      <c r="D27" s="69"/>
      <c r="E27" s="69"/>
      <c r="F27" s="69"/>
      <c r="G27" s="7" t="s">
        <v>2</v>
      </c>
      <c r="H27" s="7"/>
      <c r="I27" s="8" t="s">
        <v>3</v>
      </c>
      <c r="J27" s="8"/>
      <c r="K27" s="7" t="s">
        <v>4</v>
      </c>
      <c r="L27" s="7"/>
      <c r="M27" s="9" t="s">
        <v>5</v>
      </c>
    </row>
    <row r="28" customFormat="false" ht="12.75" hidden="false" customHeight="true" outlineLevel="0" collapsed="false">
      <c r="B28" s="10" t="s">
        <v>6</v>
      </c>
      <c r="C28" s="11" t="s">
        <v>7</v>
      </c>
      <c r="D28" s="12" t="s">
        <v>8</v>
      </c>
      <c r="E28" s="12" t="s">
        <v>9</v>
      </c>
      <c r="F28" s="12" t="s">
        <v>10</v>
      </c>
      <c r="G28" s="14" t="s">
        <v>11</v>
      </c>
      <c r="H28" s="14"/>
      <c r="I28" s="15" t="s">
        <v>12</v>
      </c>
      <c r="J28" s="15"/>
      <c r="K28" s="14" t="s">
        <v>13</v>
      </c>
      <c r="L28" s="14"/>
      <c r="M28" s="9"/>
    </row>
    <row r="29" customFormat="false" ht="12.75" hidden="false" customHeight="false" outlineLevel="0" collapsed="false">
      <c r="B29" s="10"/>
      <c r="C29" s="11"/>
      <c r="D29" s="12"/>
      <c r="E29" s="12"/>
      <c r="F29" s="12"/>
      <c r="G29" s="16" t="s">
        <v>6</v>
      </c>
      <c r="H29" s="17" t="s">
        <v>5</v>
      </c>
      <c r="I29" s="18" t="s">
        <v>6</v>
      </c>
      <c r="J29" s="18" t="s">
        <v>5</v>
      </c>
      <c r="K29" s="17" t="s">
        <v>6</v>
      </c>
      <c r="L29" s="17" t="s">
        <v>5</v>
      </c>
      <c r="M29" s="9"/>
    </row>
    <row r="30" customFormat="false" ht="12.75" hidden="false" customHeight="false" outlineLevel="0" collapsed="false">
      <c r="B30" s="19" t="n">
        <v>1</v>
      </c>
      <c r="C30" s="29" t="n">
        <v>271</v>
      </c>
      <c r="D30" s="100" t="s">
        <v>44</v>
      </c>
      <c r="E30" s="101" t="s">
        <v>45</v>
      </c>
      <c r="F30" s="102" t="s">
        <v>19</v>
      </c>
      <c r="G30" s="78" t="n">
        <v>2</v>
      </c>
      <c r="H30" s="79" t="n">
        <v>14</v>
      </c>
      <c r="I30" s="103" t="n">
        <v>11</v>
      </c>
      <c r="J30" s="77" t="n">
        <v>6</v>
      </c>
      <c r="K30" s="78" t="n">
        <v>8</v>
      </c>
      <c r="L30" s="79" t="n">
        <v>9</v>
      </c>
      <c r="M30" s="29" t="n">
        <f aca="false">H30+J30+L30</f>
        <v>29</v>
      </c>
    </row>
    <row r="31" customFormat="false" ht="12.75" hidden="false" customHeight="false" outlineLevel="0" collapsed="false">
      <c r="B31" s="40" t="n">
        <v>2</v>
      </c>
      <c r="C31" s="39" t="n">
        <v>11</v>
      </c>
      <c r="D31" s="104" t="s">
        <v>46</v>
      </c>
      <c r="E31" s="105" t="s">
        <v>47</v>
      </c>
      <c r="F31" s="106" t="s">
        <v>48</v>
      </c>
      <c r="G31" s="107" t="n">
        <v>5</v>
      </c>
      <c r="H31" s="108" t="n">
        <v>9</v>
      </c>
      <c r="I31" s="109" t="n">
        <v>5</v>
      </c>
      <c r="J31" s="110" t="n">
        <v>12</v>
      </c>
      <c r="K31" s="107" t="n">
        <v>9</v>
      </c>
      <c r="L31" s="108" t="n">
        <v>8</v>
      </c>
      <c r="M31" s="39" t="n">
        <f aca="false">H31+J31+L31</f>
        <v>29</v>
      </c>
    </row>
    <row r="32" customFormat="false" ht="12.75" hidden="false" customHeight="false" outlineLevel="0" collapsed="false">
      <c r="B32" s="40" t="n">
        <v>3</v>
      </c>
      <c r="C32" s="49" t="n">
        <v>20</v>
      </c>
      <c r="D32" s="111" t="s">
        <v>49</v>
      </c>
      <c r="E32" s="112" t="s">
        <v>50</v>
      </c>
      <c r="F32" s="113" t="s">
        <v>51</v>
      </c>
      <c r="G32" s="87"/>
      <c r="H32" s="88"/>
      <c r="I32" s="85" t="n">
        <v>1</v>
      </c>
      <c r="J32" s="86" t="n">
        <v>20</v>
      </c>
      <c r="K32" s="87"/>
      <c r="L32" s="88"/>
      <c r="M32" s="49" t="n">
        <f aca="false">H32+J32+L32</f>
        <v>20</v>
      </c>
    </row>
    <row r="33" customFormat="false" ht="12.75" hidden="false" customHeight="false" outlineLevel="0" collapsed="false">
      <c r="B33" s="40" t="n">
        <v>4</v>
      </c>
      <c r="C33" s="49" t="n">
        <v>89</v>
      </c>
      <c r="D33" s="111" t="s">
        <v>52</v>
      </c>
      <c r="E33" s="112" t="s">
        <v>53</v>
      </c>
      <c r="F33" s="83" t="s">
        <v>19</v>
      </c>
      <c r="G33" s="87"/>
      <c r="H33" s="88"/>
      <c r="I33" s="47" t="n">
        <v>7</v>
      </c>
      <c r="J33" s="86" t="n">
        <v>10</v>
      </c>
      <c r="K33" s="87"/>
      <c r="L33" s="88"/>
      <c r="M33" s="49" t="n">
        <f aca="false">H33+J33+L33</f>
        <v>10</v>
      </c>
    </row>
    <row r="34" customFormat="false" ht="12.75" hidden="false" customHeight="false" outlineLevel="0" collapsed="false">
      <c r="B34" s="57" t="n">
        <v>5</v>
      </c>
      <c r="C34" s="65" t="n">
        <v>91</v>
      </c>
      <c r="D34" s="114" t="s">
        <v>54</v>
      </c>
      <c r="E34" s="115" t="s">
        <v>55</v>
      </c>
      <c r="F34" s="116" t="s">
        <v>56</v>
      </c>
      <c r="G34" s="117"/>
      <c r="H34" s="118"/>
      <c r="I34" s="119" t="s">
        <v>42</v>
      </c>
      <c r="J34" s="120" t="n">
        <v>0</v>
      </c>
      <c r="K34" s="117"/>
      <c r="L34" s="118"/>
      <c r="M34" s="65" t="n">
        <f aca="false">H34+J34+L34</f>
        <v>0</v>
      </c>
    </row>
    <row r="35" customFormat="false" ht="12.75" hidden="false" customHeight="false" outlineLevel="0" collapsed="false">
      <c r="B35" s="3"/>
      <c r="C35" s="2"/>
      <c r="D35" s="66"/>
      <c r="E35" s="66"/>
      <c r="F35" s="66"/>
      <c r="G35" s="67"/>
      <c r="H35" s="67"/>
      <c r="I35" s="3"/>
      <c r="J35" s="3"/>
      <c r="K35" s="121"/>
      <c r="L35" s="121"/>
      <c r="M35" s="4"/>
    </row>
    <row r="36" customFormat="false" ht="12.75" hidden="false" customHeight="false" outlineLevel="0" collapsed="false">
      <c r="B36" s="122"/>
      <c r="C36" s="123"/>
      <c r="D36" s="124" t="s">
        <v>57</v>
      </c>
      <c r="E36" s="125"/>
      <c r="F36" s="125"/>
      <c r="G36" s="122"/>
      <c r="H36" s="122"/>
      <c r="I36" s="122"/>
      <c r="J36" s="122"/>
      <c r="K36" s="122"/>
      <c r="L36" s="122"/>
      <c r="M36" s="122"/>
    </row>
    <row r="37" customFormat="false" ht="12.75" hidden="false" customHeight="false" outlineLevel="0" collapsed="false">
      <c r="B37" s="3"/>
      <c r="C37" s="4"/>
      <c r="D37" s="3"/>
      <c r="E37" s="3"/>
      <c r="F37" s="3"/>
      <c r="G37" s="126"/>
      <c r="H37" s="126"/>
      <c r="I37" s="3"/>
      <c r="J37" s="3"/>
      <c r="K37" s="121"/>
      <c r="L37" s="121"/>
      <c r="M37" s="4"/>
    </row>
    <row r="38" customFormat="false" ht="12.75" hidden="false" customHeight="false" outlineLevel="0" collapsed="false">
      <c r="B38" s="3"/>
      <c r="C38" s="4"/>
      <c r="D38" s="3"/>
      <c r="E38" s="3"/>
      <c r="F38" s="3"/>
      <c r="G38" s="126"/>
      <c r="H38" s="126"/>
      <c r="I38" s="3"/>
      <c r="J38" s="3"/>
      <c r="K38" s="121"/>
      <c r="L38" s="121"/>
      <c r="M38" s="3"/>
    </row>
    <row r="39" customFormat="false" ht="12.75" hidden="false" customHeight="false" outlineLevel="0" collapsed="false">
      <c r="B39" s="3"/>
      <c r="C39" s="6" t="s">
        <v>58</v>
      </c>
      <c r="D39" s="6"/>
      <c r="E39" s="6"/>
      <c r="F39" s="6"/>
      <c r="G39" s="7" t="s">
        <v>2</v>
      </c>
      <c r="H39" s="7"/>
      <c r="I39" s="8" t="s">
        <v>3</v>
      </c>
      <c r="J39" s="8"/>
      <c r="K39" s="7" t="s">
        <v>4</v>
      </c>
      <c r="L39" s="7"/>
      <c r="M39" s="9" t="s">
        <v>5</v>
      </c>
    </row>
    <row r="40" customFormat="false" ht="12.75" hidden="false" customHeight="true" outlineLevel="0" collapsed="false">
      <c r="B40" s="3"/>
      <c r="C40" s="11" t="s">
        <v>6</v>
      </c>
      <c r="D40" s="13" t="s">
        <v>59</v>
      </c>
      <c r="E40" s="13"/>
      <c r="F40" s="13"/>
      <c r="G40" s="14" t="s">
        <v>11</v>
      </c>
      <c r="H40" s="14"/>
      <c r="I40" s="15" t="s">
        <v>12</v>
      </c>
      <c r="J40" s="15"/>
      <c r="K40" s="14" t="s">
        <v>13</v>
      </c>
      <c r="L40" s="14"/>
      <c r="M40" s="9"/>
    </row>
    <row r="41" customFormat="false" ht="12.75" hidden="false" customHeight="false" outlineLevel="0" collapsed="false">
      <c r="B41" s="3"/>
      <c r="C41" s="11"/>
      <c r="D41" s="13"/>
      <c r="E41" s="13"/>
      <c r="F41" s="13"/>
      <c r="G41" s="16" t="s">
        <v>6</v>
      </c>
      <c r="H41" s="17" t="s">
        <v>5</v>
      </c>
      <c r="I41" s="18" t="s">
        <v>6</v>
      </c>
      <c r="J41" s="18" t="s">
        <v>5</v>
      </c>
      <c r="K41" s="17" t="s">
        <v>6</v>
      </c>
      <c r="L41" s="17" t="s">
        <v>5</v>
      </c>
      <c r="M41" s="9"/>
    </row>
    <row r="42" customFormat="false" ht="12.75" hidden="false" customHeight="false" outlineLevel="0" collapsed="false">
      <c r="B42" s="3"/>
      <c r="C42" s="127" t="n">
        <v>1</v>
      </c>
      <c r="D42" s="128"/>
      <c r="E42" s="129" t="s">
        <v>16</v>
      </c>
      <c r="F42" s="130"/>
      <c r="G42" s="131" t="s">
        <v>60</v>
      </c>
      <c r="H42" s="132" t="n">
        <v>15</v>
      </c>
      <c r="I42" s="133" t="n">
        <v>2</v>
      </c>
      <c r="J42" s="134" t="n">
        <v>22</v>
      </c>
      <c r="K42" s="135" t="n">
        <v>1</v>
      </c>
      <c r="L42" s="136" t="n">
        <v>32</v>
      </c>
      <c r="M42" s="29" t="n">
        <f aca="false">H42+J42+L42</f>
        <v>69</v>
      </c>
    </row>
    <row r="43" customFormat="false" ht="12.75" hidden="false" customHeight="false" outlineLevel="0" collapsed="false">
      <c r="B43" s="3"/>
      <c r="C43" s="137" t="n">
        <v>2</v>
      </c>
      <c r="D43" s="138"/>
      <c r="E43" s="139" t="s">
        <v>19</v>
      </c>
      <c r="F43" s="140"/>
      <c r="G43" s="141" t="s">
        <v>61</v>
      </c>
      <c r="H43" s="142" t="n">
        <v>25</v>
      </c>
      <c r="I43" s="143" t="n">
        <v>5</v>
      </c>
      <c r="J43" s="144" t="n">
        <v>18</v>
      </c>
      <c r="K43" s="145" t="n">
        <v>2</v>
      </c>
      <c r="L43" s="146" t="n">
        <v>21</v>
      </c>
      <c r="M43" s="39" t="n">
        <f aca="false">H43+J43+L43</f>
        <v>64</v>
      </c>
    </row>
    <row r="44" customFormat="false" ht="12.75" hidden="false" customHeight="false" outlineLevel="0" collapsed="false">
      <c r="B44" s="3"/>
      <c r="C44" s="137" t="n">
        <v>3</v>
      </c>
      <c r="D44" s="138"/>
      <c r="E44" s="139" t="s">
        <v>29</v>
      </c>
      <c r="F44" s="140"/>
      <c r="G44" s="141" t="s">
        <v>62</v>
      </c>
      <c r="H44" s="142" t="n">
        <v>9</v>
      </c>
      <c r="I44" s="143" t="n">
        <v>1</v>
      </c>
      <c r="J44" s="144" t="n">
        <v>23</v>
      </c>
      <c r="K44" s="145"/>
      <c r="L44" s="146"/>
      <c r="M44" s="39" t="n">
        <f aca="false">H44+J44+L44</f>
        <v>32</v>
      </c>
    </row>
    <row r="45" customFormat="false" ht="12.75" hidden="false" customHeight="false" outlineLevel="0" collapsed="false">
      <c r="B45" s="3"/>
      <c r="C45" s="137" t="n">
        <v>4</v>
      </c>
      <c r="D45" s="138"/>
      <c r="E45" s="139" t="s">
        <v>48</v>
      </c>
      <c r="F45" s="140"/>
      <c r="G45" s="141" t="s">
        <v>63</v>
      </c>
      <c r="H45" s="142" t="n">
        <v>9</v>
      </c>
      <c r="I45" s="143" t="n">
        <v>6</v>
      </c>
      <c r="J45" s="144" t="n">
        <v>12</v>
      </c>
      <c r="K45" s="145" t="n">
        <v>4</v>
      </c>
      <c r="L45" s="146" t="n">
        <v>8</v>
      </c>
      <c r="M45" s="39" t="n">
        <f aca="false">H45+J45+L45</f>
        <v>29</v>
      </c>
    </row>
    <row r="46" customFormat="false" ht="12.75" hidden="false" customHeight="false" outlineLevel="0" collapsed="false">
      <c r="B46" s="3"/>
      <c r="C46" s="137" t="n">
        <v>5</v>
      </c>
      <c r="D46" s="138"/>
      <c r="E46" s="139" t="s">
        <v>22</v>
      </c>
      <c r="F46" s="140"/>
      <c r="G46" s="141" t="s">
        <v>64</v>
      </c>
      <c r="H46" s="142" t="n">
        <v>9</v>
      </c>
      <c r="I46" s="143" t="n">
        <v>7</v>
      </c>
      <c r="J46" s="144" t="n">
        <v>12</v>
      </c>
      <c r="K46" s="145"/>
      <c r="L46" s="146"/>
      <c r="M46" s="39" t="n">
        <f aca="false">H46+J46+L46</f>
        <v>21</v>
      </c>
    </row>
    <row r="47" customFormat="false" ht="12.75" hidden="false" customHeight="false" outlineLevel="0" collapsed="false">
      <c r="B47" s="3"/>
      <c r="C47" s="137" t="n">
        <v>6</v>
      </c>
      <c r="D47" s="138"/>
      <c r="E47" s="139" t="s">
        <v>24</v>
      </c>
      <c r="F47" s="140"/>
      <c r="G47" s="141" t="s">
        <v>65</v>
      </c>
      <c r="H47" s="142" t="n">
        <v>7</v>
      </c>
      <c r="I47" s="143"/>
      <c r="J47" s="144"/>
      <c r="K47" s="145" t="n">
        <v>3</v>
      </c>
      <c r="L47" s="146" t="n">
        <v>13</v>
      </c>
      <c r="M47" s="39" t="n">
        <f aca="false">H47+J47+L47</f>
        <v>20</v>
      </c>
    </row>
    <row r="48" customFormat="false" ht="12.75" hidden="false" customHeight="false" outlineLevel="0" collapsed="false">
      <c r="B48" s="3"/>
      <c r="C48" s="137" t="n">
        <v>7</v>
      </c>
      <c r="D48" s="138"/>
      <c r="E48" s="139" t="s">
        <v>51</v>
      </c>
      <c r="F48" s="140"/>
      <c r="G48" s="141"/>
      <c r="H48" s="142"/>
      <c r="I48" s="143" t="n">
        <v>3</v>
      </c>
      <c r="J48" s="144" t="n">
        <v>20</v>
      </c>
      <c r="K48" s="145"/>
      <c r="L48" s="146"/>
      <c r="M48" s="39" t="n">
        <f aca="false">H48+J48+L48</f>
        <v>20</v>
      </c>
    </row>
    <row r="49" customFormat="false" ht="12.75" hidden="false" customHeight="false" outlineLevel="0" collapsed="false">
      <c r="B49" s="3"/>
      <c r="C49" s="137" t="n">
        <v>8</v>
      </c>
      <c r="D49" s="138"/>
      <c r="E49" s="139" t="s">
        <v>27</v>
      </c>
      <c r="F49" s="140"/>
      <c r="G49" s="141"/>
      <c r="H49" s="142"/>
      <c r="I49" s="143" t="n">
        <v>4</v>
      </c>
      <c r="J49" s="144" t="n">
        <v>20</v>
      </c>
      <c r="K49" s="145"/>
      <c r="L49" s="146"/>
      <c r="M49" s="39" t="n">
        <f aca="false">H49+J49+L49</f>
        <v>20</v>
      </c>
    </row>
    <row r="50" customFormat="false" ht="12.75" hidden="false" customHeight="false" outlineLevel="0" collapsed="false">
      <c r="B50" s="3"/>
      <c r="C50" s="137" t="n">
        <v>9</v>
      </c>
      <c r="D50" s="138"/>
      <c r="E50" s="139" t="s">
        <v>39</v>
      </c>
      <c r="F50" s="140"/>
      <c r="G50" s="141"/>
      <c r="H50" s="142"/>
      <c r="I50" s="143" t="n">
        <v>8</v>
      </c>
      <c r="J50" s="144" t="n">
        <v>9</v>
      </c>
      <c r="K50" s="145"/>
      <c r="L50" s="146"/>
      <c r="M50" s="39" t="n">
        <f aca="false">H50+J50+L50</f>
        <v>9</v>
      </c>
    </row>
    <row r="51" customFormat="false" ht="12.75" hidden="false" customHeight="false" outlineLevel="0" collapsed="false">
      <c r="B51" s="3"/>
      <c r="C51" s="147" t="n">
        <v>10</v>
      </c>
      <c r="D51" s="148"/>
      <c r="E51" s="149" t="s">
        <v>56</v>
      </c>
      <c r="F51" s="150"/>
      <c r="G51" s="151"/>
      <c r="H51" s="152"/>
      <c r="I51" s="153" t="n">
        <v>9</v>
      </c>
      <c r="J51" s="154" t="n">
        <v>0</v>
      </c>
      <c r="K51" s="155"/>
      <c r="L51" s="156"/>
      <c r="M51" s="99" t="n">
        <f aca="false">H51+J51+L51</f>
        <v>0</v>
      </c>
    </row>
    <row r="52" customFormat="false" ht="12.75" hidden="false" customHeight="false" outlineLevel="0" collapsed="false">
      <c r="B52" s="3"/>
      <c r="C52" s="3"/>
      <c r="D52" s="3"/>
      <c r="E52" s="3"/>
      <c r="F52" s="3"/>
      <c r="G52" s="4"/>
      <c r="H52" s="4"/>
      <c r="I52" s="3"/>
      <c r="J52" s="3"/>
      <c r="K52" s="3"/>
      <c r="L52" s="3"/>
      <c r="M52" s="3"/>
    </row>
    <row r="53" customFormat="false" ht="12.75" hidden="false" customHeight="false" outlineLevel="0" collapsed="false">
      <c r="B53" s="3"/>
      <c r="C53" s="3"/>
      <c r="D53" s="3"/>
      <c r="E53" s="3"/>
      <c r="F53" s="3" t="s">
        <v>66</v>
      </c>
      <c r="G53" s="4"/>
      <c r="H53" s="4"/>
      <c r="I53" s="3"/>
      <c r="J53" s="3"/>
      <c r="K53" s="3"/>
      <c r="L53" s="3"/>
      <c r="M53" s="3"/>
    </row>
  </sheetData>
  <mergeCells count="50">
    <mergeCell ref="B2:M2"/>
    <mergeCell ref="B5:F5"/>
    <mergeCell ref="G5:H5"/>
    <mergeCell ref="I5:J5"/>
    <mergeCell ref="K5:L5"/>
    <mergeCell ref="M5:M7"/>
    <mergeCell ref="B6:B7"/>
    <mergeCell ref="C6:C7"/>
    <mergeCell ref="D6:D7"/>
    <mergeCell ref="E6:E7"/>
    <mergeCell ref="F6:F7"/>
    <mergeCell ref="G6:H6"/>
    <mergeCell ref="I6:J6"/>
    <mergeCell ref="K6:L6"/>
    <mergeCell ref="B17:F17"/>
    <mergeCell ref="G17:H17"/>
    <mergeCell ref="I17:J17"/>
    <mergeCell ref="K17:L17"/>
    <mergeCell ref="M17:M19"/>
    <mergeCell ref="B18:B19"/>
    <mergeCell ref="C18:C19"/>
    <mergeCell ref="D18:D19"/>
    <mergeCell ref="E18:E19"/>
    <mergeCell ref="F18:F19"/>
    <mergeCell ref="G18:H18"/>
    <mergeCell ref="I18:J18"/>
    <mergeCell ref="K18:L18"/>
    <mergeCell ref="B27:F27"/>
    <mergeCell ref="G27:H27"/>
    <mergeCell ref="I27:J27"/>
    <mergeCell ref="K27:L27"/>
    <mergeCell ref="M27:M29"/>
    <mergeCell ref="B28:B29"/>
    <mergeCell ref="C28:C29"/>
    <mergeCell ref="D28:D29"/>
    <mergeCell ref="E28:E29"/>
    <mergeCell ref="F28:F29"/>
    <mergeCell ref="G28:H28"/>
    <mergeCell ref="I28:J28"/>
    <mergeCell ref="K28:L28"/>
    <mergeCell ref="C39:F39"/>
    <mergeCell ref="G39:H39"/>
    <mergeCell ref="I39:J39"/>
    <mergeCell ref="K39:L39"/>
    <mergeCell ref="M39:M41"/>
    <mergeCell ref="C40:C41"/>
    <mergeCell ref="D40:F41"/>
    <mergeCell ref="G40:H40"/>
    <mergeCell ref="I40:J40"/>
    <mergeCell ref="K40:L4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32" activeCellId="0" sqref="A132:D146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A3" s="157" t="n">
        <v>2</v>
      </c>
      <c r="B3" s="158" t="s">
        <v>67</v>
      </c>
      <c r="D3" s="158" t="s">
        <v>31</v>
      </c>
    </row>
    <row r="4" customFormat="false" ht="38.25" hidden="false" customHeight="false" outlineLevel="0" collapsed="false">
      <c r="A4" s="157" t="n">
        <v>5</v>
      </c>
      <c r="B4" s="158" t="s">
        <v>68</v>
      </c>
      <c r="D4" s="158" t="s">
        <v>69</v>
      </c>
    </row>
    <row r="5" customFormat="false" ht="25.5" hidden="false" customHeight="false" outlineLevel="0" collapsed="false">
      <c r="A5" s="157" t="n">
        <v>6</v>
      </c>
      <c r="B5" s="158" t="s">
        <v>70</v>
      </c>
      <c r="D5" s="158" t="s">
        <v>36</v>
      </c>
    </row>
    <row r="6" customFormat="false" ht="38.25" hidden="false" customHeight="false" outlineLevel="0" collapsed="false">
      <c r="A6" s="157" t="n">
        <v>7</v>
      </c>
      <c r="B6" s="158" t="s">
        <v>71</v>
      </c>
      <c r="D6" s="158" t="s">
        <v>72</v>
      </c>
    </row>
    <row r="7" customFormat="false" ht="38.25" hidden="false" customHeight="false" outlineLevel="0" collapsed="false">
      <c r="A7" s="157" t="n">
        <v>9</v>
      </c>
      <c r="B7" s="158" t="s">
        <v>73</v>
      </c>
      <c r="D7" s="158" t="s">
        <v>31</v>
      </c>
    </row>
    <row r="8" customFormat="false" ht="25.5" hidden="false" customHeight="false" outlineLevel="0" collapsed="false">
      <c r="A8" s="157" t="n">
        <v>10</v>
      </c>
      <c r="B8" s="158" t="s">
        <v>74</v>
      </c>
      <c r="D8" s="158" t="s">
        <v>15</v>
      </c>
    </row>
    <row r="9" customFormat="false" ht="25.5" hidden="false" customHeight="false" outlineLevel="0" collapsed="false">
      <c r="A9" s="157" t="n">
        <v>12</v>
      </c>
      <c r="B9" s="158" t="s">
        <v>75</v>
      </c>
      <c r="D9" s="158" t="s">
        <v>36</v>
      </c>
    </row>
    <row r="10" customFormat="false" ht="25.5" hidden="false" customHeight="false" outlineLevel="0" collapsed="false">
      <c r="A10" s="157" t="n">
        <v>88</v>
      </c>
      <c r="B10" s="158" t="s">
        <v>76</v>
      </c>
      <c r="D10" s="158" t="s">
        <v>31</v>
      </c>
    </row>
    <row r="11" customFormat="false" ht="25.5" hidden="false" customHeight="false" outlineLevel="0" collapsed="false">
      <c r="A11" s="157" t="n">
        <v>401</v>
      </c>
      <c r="B11" s="158" t="s">
        <v>77</v>
      </c>
      <c r="D11" s="158" t="s">
        <v>21</v>
      </c>
    </row>
    <row r="12" customFormat="false" ht="25.5" hidden="false" customHeight="false" outlineLevel="0" collapsed="false">
      <c r="A12" s="157" t="n">
        <v>407</v>
      </c>
      <c r="B12" s="158" t="s">
        <v>40</v>
      </c>
      <c r="D12" s="158" t="s">
        <v>41</v>
      </c>
    </row>
    <row r="13" customFormat="false" ht="25.5" hidden="false" customHeight="false" outlineLevel="0" collapsed="false">
      <c r="A13" s="157" t="n">
        <v>412</v>
      </c>
      <c r="B13" s="158" t="s">
        <v>78</v>
      </c>
      <c r="D13" s="158" t="s">
        <v>79</v>
      </c>
    </row>
    <row r="14" customFormat="false" ht="38.25" hidden="false" customHeight="false" outlineLevel="0" collapsed="false">
      <c r="A14" s="157" t="n">
        <v>491</v>
      </c>
      <c r="B14" s="158" t="s">
        <v>80</v>
      </c>
      <c r="D14" s="158" t="s">
        <v>36</v>
      </c>
    </row>
    <row r="15" customFormat="false" ht="25.5" hidden="false" customHeight="false" outlineLevel="0" collapsed="false">
      <c r="A15" s="157" t="n">
        <v>499</v>
      </c>
      <c r="B15" s="158" t="s">
        <v>14</v>
      </c>
      <c r="D15" s="158" t="s">
        <v>15</v>
      </c>
    </row>
    <row r="18" customFormat="false" ht="38.25" hidden="false" customHeight="false" outlineLevel="0" collapsed="false">
      <c r="A18" s="157" t="n">
        <v>3</v>
      </c>
      <c r="B18" s="159" t="s">
        <v>81</v>
      </c>
      <c r="D18" s="159" t="s">
        <v>82</v>
      </c>
    </row>
    <row r="19" customFormat="false" ht="25.5" hidden="false" customHeight="false" outlineLevel="0" collapsed="false">
      <c r="A19" s="157" t="n">
        <v>4</v>
      </c>
      <c r="B19" s="159" t="s">
        <v>83</v>
      </c>
      <c r="D19" s="159" t="s">
        <v>84</v>
      </c>
    </row>
    <row r="20" customFormat="false" ht="25.5" hidden="false" customHeight="false" outlineLevel="0" collapsed="false">
      <c r="A20" s="157" t="n">
        <v>5</v>
      </c>
      <c r="B20" s="159" t="s">
        <v>85</v>
      </c>
      <c r="D20" s="159" t="s">
        <v>86</v>
      </c>
    </row>
    <row r="21" customFormat="false" ht="25.5" hidden="false" customHeight="false" outlineLevel="0" collapsed="false">
      <c r="A21" s="157" t="n">
        <v>6</v>
      </c>
      <c r="B21" s="159" t="s">
        <v>87</v>
      </c>
      <c r="D21" s="159" t="s">
        <v>88</v>
      </c>
    </row>
    <row r="22" customFormat="false" ht="38.25" hidden="false" customHeight="false" outlineLevel="0" collapsed="false">
      <c r="A22" s="157" t="n">
        <v>7</v>
      </c>
      <c r="B22" s="159" t="s">
        <v>89</v>
      </c>
      <c r="D22" s="159" t="s">
        <v>82</v>
      </c>
    </row>
    <row r="23" customFormat="false" ht="25.5" hidden="false" customHeight="false" outlineLevel="0" collapsed="false">
      <c r="A23" s="157" t="n">
        <v>8</v>
      </c>
      <c r="B23" s="159" t="s">
        <v>90</v>
      </c>
      <c r="D23" s="159" t="s">
        <v>91</v>
      </c>
    </row>
    <row r="24" customFormat="false" ht="25.5" hidden="false" customHeight="false" outlineLevel="0" collapsed="false">
      <c r="A24" s="157" t="n">
        <v>9</v>
      </c>
      <c r="B24" s="159" t="s">
        <v>92</v>
      </c>
      <c r="D24" s="159" t="s">
        <v>91</v>
      </c>
    </row>
    <row r="25" customFormat="false" ht="38.25" hidden="false" customHeight="false" outlineLevel="0" collapsed="false">
      <c r="A25" s="157" t="s">
        <v>93</v>
      </c>
      <c r="B25" s="159" t="s">
        <v>94</v>
      </c>
      <c r="D25" s="159" t="s">
        <v>82</v>
      </c>
    </row>
    <row r="26" customFormat="false" ht="25.5" hidden="false" customHeight="false" outlineLevel="0" collapsed="false">
      <c r="A26" s="157" t="s">
        <v>95</v>
      </c>
      <c r="B26" s="159" t="s">
        <v>96</v>
      </c>
      <c r="D26" s="159" t="s">
        <v>97</v>
      </c>
    </row>
    <row r="27" customFormat="false" ht="38.25" hidden="false" customHeight="false" outlineLevel="0" collapsed="false">
      <c r="A27" s="157" t="s">
        <v>98</v>
      </c>
      <c r="B27" s="159" t="s">
        <v>99</v>
      </c>
      <c r="D27" s="159" t="s">
        <v>82</v>
      </c>
    </row>
    <row r="28" customFormat="false" ht="25.5" hidden="false" customHeight="false" outlineLevel="0" collapsed="false">
      <c r="A28" s="157" t="n">
        <v>16</v>
      </c>
      <c r="B28" s="159" t="s">
        <v>100</v>
      </c>
      <c r="D28" s="159" t="s">
        <v>88</v>
      </c>
    </row>
    <row r="29" customFormat="false" ht="38.25" hidden="false" customHeight="false" outlineLevel="0" collapsed="false">
      <c r="A29" s="157" t="n">
        <v>17</v>
      </c>
      <c r="B29" s="159" t="s">
        <v>101</v>
      </c>
      <c r="D29" s="159" t="s">
        <v>102</v>
      </c>
    </row>
    <row r="30" customFormat="false" ht="25.5" hidden="false" customHeight="false" outlineLevel="0" collapsed="false">
      <c r="A30" s="157" t="s">
        <v>103</v>
      </c>
      <c r="B30" s="159" t="s">
        <v>104</v>
      </c>
      <c r="D30" s="159" t="s">
        <v>105</v>
      </c>
    </row>
    <row r="31" customFormat="false" ht="38.25" hidden="false" customHeight="false" outlineLevel="0" collapsed="false">
      <c r="A31" s="157" t="s">
        <v>106</v>
      </c>
      <c r="B31" s="159" t="s">
        <v>107</v>
      </c>
      <c r="D31" s="159" t="s">
        <v>91</v>
      </c>
    </row>
    <row r="32" customFormat="false" ht="25.5" hidden="false" customHeight="false" outlineLevel="0" collapsed="false">
      <c r="A32" s="157" t="n">
        <v>31</v>
      </c>
      <c r="B32" s="159" t="s">
        <v>108</v>
      </c>
      <c r="D32" s="159" t="s">
        <v>109</v>
      </c>
    </row>
    <row r="33" customFormat="false" ht="12.75" hidden="false" customHeight="false" outlineLevel="0" collapsed="false">
      <c r="A33" s="157" t="n">
        <v>54</v>
      </c>
      <c r="B33" s="159" t="s">
        <v>110</v>
      </c>
      <c r="D33" s="159"/>
    </row>
    <row r="34" customFormat="false" ht="25.5" hidden="false" customHeight="false" outlineLevel="0" collapsed="false">
      <c r="A34" s="157" t="n">
        <v>58</v>
      </c>
      <c r="B34" s="159" t="s">
        <v>111</v>
      </c>
      <c r="D34" s="159"/>
    </row>
    <row r="35" customFormat="false" ht="25.5" hidden="false" customHeight="false" outlineLevel="0" collapsed="false">
      <c r="A35" s="157" t="n">
        <v>59</v>
      </c>
      <c r="B35" s="159" t="s">
        <v>112</v>
      </c>
      <c r="D35" s="159"/>
    </row>
    <row r="36" customFormat="false" ht="38.25" hidden="false" customHeight="false" outlineLevel="0" collapsed="false">
      <c r="A36" s="157" t="n">
        <v>76</v>
      </c>
      <c r="B36" s="159" t="s">
        <v>113</v>
      </c>
      <c r="D36" s="159" t="s">
        <v>114</v>
      </c>
    </row>
    <row r="37" customFormat="false" ht="38.25" hidden="false" customHeight="false" outlineLevel="0" collapsed="false">
      <c r="A37" s="157" t="n">
        <v>204</v>
      </c>
      <c r="B37" s="159" t="s">
        <v>33</v>
      </c>
      <c r="D37" s="159" t="s">
        <v>29</v>
      </c>
    </row>
    <row r="38" customFormat="false" ht="51" hidden="false" customHeight="false" outlineLevel="0" collapsed="false">
      <c r="A38" s="157" t="n">
        <v>214</v>
      </c>
      <c r="B38" s="159" t="s">
        <v>115</v>
      </c>
      <c r="D38" s="159" t="s">
        <v>56</v>
      </c>
    </row>
    <row r="39" customFormat="false" ht="25.5" hidden="false" customHeight="false" outlineLevel="0" collapsed="false">
      <c r="A39" s="157" t="n">
        <v>234</v>
      </c>
      <c r="B39" s="159" t="s">
        <v>116</v>
      </c>
      <c r="D39" s="159" t="s">
        <v>117</v>
      </c>
    </row>
    <row r="40" customFormat="false" ht="25.5" hidden="false" customHeight="false" outlineLevel="0" collapsed="false">
      <c r="A40" s="157" t="n">
        <v>237</v>
      </c>
      <c r="B40" s="159" t="s">
        <v>35</v>
      </c>
      <c r="D40" s="159" t="s">
        <v>117</v>
      </c>
    </row>
    <row r="41" customFormat="false" ht="25.5" hidden="false" customHeight="false" outlineLevel="0" collapsed="false">
      <c r="A41" s="157" t="n">
        <v>269</v>
      </c>
      <c r="B41" s="159" t="s">
        <v>118</v>
      </c>
      <c r="D41" s="159" t="s">
        <v>117</v>
      </c>
    </row>
    <row r="42" customFormat="false" ht="38.25" hidden="false" customHeight="false" outlineLevel="0" collapsed="false">
      <c r="A42" s="157" t="n">
        <v>293</v>
      </c>
      <c r="B42" s="159" t="s">
        <v>119</v>
      </c>
      <c r="D42" s="159" t="s">
        <v>39</v>
      </c>
    </row>
    <row r="44" customFormat="false" ht="12.75" hidden="false" customHeight="false" outlineLevel="0" collapsed="false">
      <c r="A44" s="160" t="s">
        <v>120</v>
      </c>
    </row>
    <row r="46" customFormat="false" ht="12.75" hidden="false" customHeight="false" outlineLevel="0" collapsed="false">
      <c r="A46" s="161" t="s">
        <v>121</v>
      </c>
    </row>
    <row r="48" customFormat="false" ht="12.75" hidden="false" customHeight="false" outlineLevel="0" collapsed="false">
      <c r="A48" s="162" t="s">
        <v>122</v>
      </c>
    </row>
    <row r="50" customFormat="false" ht="12.75" hidden="false" customHeight="false" outlineLevel="0" collapsed="false">
      <c r="A50" s="157" t="s">
        <v>123</v>
      </c>
      <c r="B50" s="157" t="s">
        <v>124</v>
      </c>
      <c r="D50" s="157" t="s">
        <v>125</v>
      </c>
    </row>
    <row r="51" customFormat="false" ht="38.25" hidden="false" customHeight="false" outlineLevel="0" collapsed="false">
      <c r="A51" s="157" t="n">
        <v>1</v>
      </c>
      <c r="B51" s="159" t="s">
        <v>126</v>
      </c>
      <c r="D51" s="159" t="s">
        <v>127</v>
      </c>
    </row>
    <row r="52" customFormat="false" ht="38.25" hidden="false" customHeight="false" outlineLevel="0" collapsed="false">
      <c r="A52" s="157" t="n">
        <v>2</v>
      </c>
      <c r="B52" s="159" t="s">
        <v>128</v>
      </c>
      <c r="D52" s="159" t="s">
        <v>91</v>
      </c>
    </row>
    <row r="53" customFormat="false" ht="25.5" hidden="false" customHeight="false" outlineLevel="0" collapsed="false">
      <c r="A53" s="157" t="n">
        <v>3</v>
      </c>
      <c r="B53" s="159" t="s">
        <v>129</v>
      </c>
      <c r="D53" s="159"/>
    </row>
    <row r="54" customFormat="false" ht="38.25" hidden="false" customHeight="false" outlineLevel="0" collapsed="false">
      <c r="A54" s="157" t="n">
        <v>4</v>
      </c>
      <c r="B54" s="159" t="s">
        <v>130</v>
      </c>
      <c r="D54" s="159" t="s">
        <v>131</v>
      </c>
    </row>
    <row r="55" customFormat="false" ht="25.5" hidden="false" customHeight="false" outlineLevel="0" collapsed="false">
      <c r="A55" s="157" t="n">
        <v>6</v>
      </c>
      <c r="B55" s="159" t="s">
        <v>132</v>
      </c>
      <c r="D55" s="159" t="s">
        <v>88</v>
      </c>
    </row>
    <row r="56" customFormat="false" ht="38.25" hidden="false" customHeight="false" outlineLevel="0" collapsed="false">
      <c r="A56" s="157" t="n">
        <v>8</v>
      </c>
      <c r="B56" s="159" t="s">
        <v>133</v>
      </c>
      <c r="D56" s="159" t="s">
        <v>114</v>
      </c>
    </row>
    <row r="57" customFormat="false" ht="38.25" hidden="false" customHeight="false" outlineLevel="0" collapsed="false">
      <c r="A57" s="157" t="n">
        <v>9</v>
      </c>
      <c r="B57" s="159" t="s">
        <v>134</v>
      </c>
      <c r="D57" s="159" t="s">
        <v>135</v>
      </c>
    </row>
    <row r="58" customFormat="false" ht="38.25" hidden="false" customHeight="false" outlineLevel="0" collapsed="false">
      <c r="A58" s="157" t="n">
        <v>11</v>
      </c>
      <c r="B58" s="159" t="s">
        <v>136</v>
      </c>
      <c r="D58" s="159" t="s">
        <v>114</v>
      </c>
    </row>
    <row r="59" customFormat="false" ht="38.25" hidden="false" customHeight="false" outlineLevel="0" collapsed="false">
      <c r="A59" s="157" t="n">
        <v>12</v>
      </c>
      <c r="B59" s="159" t="s">
        <v>137</v>
      </c>
      <c r="D59" s="159" t="s">
        <v>138</v>
      </c>
    </row>
    <row r="60" customFormat="false" ht="25.5" hidden="false" customHeight="false" outlineLevel="0" collapsed="false">
      <c r="A60" s="157" t="n">
        <v>70</v>
      </c>
      <c r="B60" s="159" t="s">
        <v>139</v>
      </c>
      <c r="D60" s="159"/>
    </row>
    <row r="61" customFormat="false" ht="25.5" hidden="false" customHeight="false" outlineLevel="0" collapsed="false">
      <c r="A61" s="157" t="n">
        <v>303</v>
      </c>
      <c r="B61" s="159" t="s">
        <v>140</v>
      </c>
      <c r="D61" s="159" t="s">
        <v>141</v>
      </c>
    </row>
    <row r="62" customFormat="false" ht="25.5" hidden="false" customHeight="false" outlineLevel="0" collapsed="false">
      <c r="A62" s="157" t="n">
        <v>336</v>
      </c>
      <c r="B62" s="159" t="s">
        <v>142</v>
      </c>
      <c r="D62" s="159" t="s">
        <v>117</v>
      </c>
    </row>
    <row r="63" customFormat="false" ht="38.25" hidden="false" customHeight="false" outlineLevel="0" collapsed="false">
      <c r="A63" s="157" t="s">
        <v>143</v>
      </c>
      <c r="B63" s="159" t="s">
        <v>144</v>
      </c>
      <c r="D63" s="159" t="s">
        <v>141</v>
      </c>
    </row>
    <row r="65" customFormat="false" ht="12.75" hidden="false" customHeight="false" outlineLevel="0" collapsed="false">
      <c r="A65" s="160" t="s">
        <v>145</v>
      </c>
    </row>
    <row r="67" customFormat="false" ht="12.75" hidden="false" customHeight="false" outlineLevel="0" collapsed="false">
      <c r="A67" s="161" t="s">
        <v>121</v>
      </c>
    </row>
    <row r="69" customFormat="false" ht="12.75" hidden="false" customHeight="false" outlineLevel="0" collapsed="false">
      <c r="A69" s="162" t="s">
        <v>146</v>
      </c>
    </row>
    <row r="71" customFormat="false" ht="12.75" hidden="false" customHeight="false" outlineLevel="0" collapsed="false">
      <c r="A71" s="157" t="s">
        <v>123</v>
      </c>
      <c r="B71" s="157" t="s">
        <v>124</v>
      </c>
      <c r="D71" s="157" t="s">
        <v>125</v>
      </c>
    </row>
    <row r="72" customFormat="false" ht="25.5" hidden="false" customHeight="false" outlineLevel="0" collapsed="false">
      <c r="A72" s="157" t="n">
        <v>2</v>
      </c>
      <c r="B72" s="159" t="s">
        <v>147</v>
      </c>
      <c r="D72" s="159"/>
    </row>
    <row r="73" customFormat="false" ht="38.25" hidden="false" customHeight="false" outlineLevel="0" collapsed="false">
      <c r="A73" s="157" t="n">
        <v>3</v>
      </c>
      <c r="B73" s="159" t="s">
        <v>148</v>
      </c>
      <c r="D73" s="159" t="s">
        <v>114</v>
      </c>
    </row>
    <row r="74" customFormat="false" ht="38.25" hidden="false" customHeight="false" outlineLevel="0" collapsed="false">
      <c r="A74" s="157" t="n">
        <v>4</v>
      </c>
      <c r="B74" s="159" t="s">
        <v>149</v>
      </c>
      <c r="D74" s="159" t="s">
        <v>131</v>
      </c>
    </row>
    <row r="75" customFormat="false" ht="25.5" hidden="false" customHeight="false" outlineLevel="0" collapsed="false">
      <c r="A75" s="157" t="n">
        <v>5</v>
      </c>
      <c r="B75" s="159" t="s">
        <v>150</v>
      </c>
      <c r="D75" s="159" t="s">
        <v>151</v>
      </c>
    </row>
    <row r="76" customFormat="false" ht="25.5" hidden="false" customHeight="false" outlineLevel="0" collapsed="false">
      <c r="A76" s="157" t="n">
        <v>6</v>
      </c>
      <c r="B76" s="159" t="s">
        <v>152</v>
      </c>
      <c r="D76" s="159" t="s">
        <v>131</v>
      </c>
    </row>
    <row r="77" customFormat="false" ht="38.25" hidden="false" customHeight="false" outlineLevel="0" collapsed="false">
      <c r="A77" s="157" t="n">
        <v>7</v>
      </c>
      <c r="B77" s="159" t="s">
        <v>153</v>
      </c>
      <c r="D77" s="159" t="s">
        <v>114</v>
      </c>
    </row>
    <row r="78" customFormat="false" ht="25.5" hidden="false" customHeight="false" outlineLevel="0" collapsed="false">
      <c r="A78" s="157" t="n">
        <v>9</v>
      </c>
      <c r="B78" s="159" t="s">
        <v>154</v>
      </c>
      <c r="D78" s="159" t="s">
        <v>91</v>
      </c>
    </row>
    <row r="79" customFormat="false" ht="25.5" hidden="false" customHeight="false" outlineLevel="0" collapsed="false">
      <c r="A79" s="157" t="n">
        <v>11</v>
      </c>
      <c r="B79" s="159" t="s">
        <v>155</v>
      </c>
      <c r="D79" s="159" t="s">
        <v>91</v>
      </c>
    </row>
    <row r="80" customFormat="false" ht="38.25" hidden="false" customHeight="false" outlineLevel="0" collapsed="false">
      <c r="A80" s="157" t="n">
        <v>14</v>
      </c>
      <c r="B80" s="159" t="s">
        <v>156</v>
      </c>
      <c r="D80" s="159" t="s">
        <v>114</v>
      </c>
    </row>
    <row r="81" customFormat="false" ht="38.25" hidden="false" customHeight="false" outlineLevel="0" collapsed="false">
      <c r="A81" s="157" t="n">
        <v>15</v>
      </c>
      <c r="B81" s="159" t="s">
        <v>157</v>
      </c>
      <c r="D81" s="159" t="s">
        <v>114</v>
      </c>
    </row>
    <row r="82" customFormat="false" ht="38.25" hidden="false" customHeight="false" outlineLevel="0" collapsed="false">
      <c r="A82" s="157" t="n">
        <v>17</v>
      </c>
      <c r="B82" s="159" t="s">
        <v>158</v>
      </c>
      <c r="D82" s="159" t="s">
        <v>159</v>
      </c>
    </row>
    <row r="83" customFormat="false" ht="25.5" hidden="false" customHeight="false" outlineLevel="0" collapsed="false">
      <c r="A83" s="157" t="s">
        <v>160</v>
      </c>
      <c r="B83" s="159" t="s">
        <v>161</v>
      </c>
      <c r="D83" s="159" t="s">
        <v>162</v>
      </c>
    </row>
    <row r="84" customFormat="false" ht="25.5" hidden="false" customHeight="false" outlineLevel="0" collapsed="false">
      <c r="A84" s="157" t="n">
        <v>28</v>
      </c>
      <c r="B84" s="159" t="s">
        <v>163</v>
      </c>
      <c r="D84" s="159" t="s">
        <v>162</v>
      </c>
    </row>
    <row r="88" customFormat="false" ht="38.25" hidden="false" customHeight="false" outlineLevel="0" collapsed="false">
      <c r="A88" s="157" t="n">
        <v>1</v>
      </c>
      <c r="B88" s="159" t="s">
        <v>126</v>
      </c>
      <c r="D88" s="159" t="s">
        <v>127</v>
      </c>
    </row>
    <row r="89" customFormat="false" ht="38.25" hidden="false" customHeight="false" outlineLevel="0" collapsed="false">
      <c r="A89" s="157" t="n">
        <v>2</v>
      </c>
      <c r="B89" s="159" t="s">
        <v>128</v>
      </c>
      <c r="D89" s="159" t="s">
        <v>91</v>
      </c>
    </row>
    <row r="90" customFormat="false" ht="25.5" hidden="false" customHeight="false" outlineLevel="0" collapsed="false">
      <c r="A90" s="157" t="n">
        <v>3</v>
      </c>
      <c r="B90" s="159" t="s">
        <v>129</v>
      </c>
      <c r="D90" s="159"/>
    </row>
    <row r="91" customFormat="false" ht="38.25" hidden="false" customHeight="false" outlineLevel="0" collapsed="false">
      <c r="A91" s="157" t="n">
        <v>4</v>
      </c>
      <c r="B91" s="159" t="s">
        <v>130</v>
      </c>
      <c r="D91" s="159" t="s">
        <v>131</v>
      </c>
    </row>
    <row r="92" customFormat="false" ht="25.5" hidden="false" customHeight="false" outlineLevel="0" collapsed="false">
      <c r="A92" s="157" t="n">
        <v>6</v>
      </c>
      <c r="B92" s="159" t="s">
        <v>132</v>
      </c>
      <c r="D92" s="159" t="s">
        <v>88</v>
      </c>
    </row>
    <row r="93" customFormat="false" ht="38.25" hidden="false" customHeight="false" outlineLevel="0" collapsed="false">
      <c r="A93" s="157" t="n">
        <v>8</v>
      </c>
      <c r="B93" s="159" t="s">
        <v>133</v>
      </c>
      <c r="D93" s="159" t="s">
        <v>114</v>
      </c>
    </row>
    <row r="94" customFormat="false" ht="38.25" hidden="false" customHeight="false" outlineLevel="0" collapsed="false">
      <c r="A94" s="157" t="n">
        <v>9</v>
      </c>
      <c r="B94" s="159" t="s">
        <v>134</v>
      </c>
      <c r="D94" s="159" t="s">
        <v>135</v>
      </c>
    </row>
    <row r="95" customFormat="false" ht="38.25" hidden="false" customHeight="false" outlineLevel="0" collapsed="false">
      <c r="A95" s="157" t="n">
        <v>11</v>
      </c>
      <c r="B95" s="159" t="s">
        <v>136</v>
      </c>
      <c r="D95" s="159" t="s">
        <v>114</v>
      </c>
    </row>
    <row r="96" customFormat="false" ht="38.25" hidden="false" customHeight="false" outlineLevel="0" collapsed="false">
      <c r="A96" s="157" t="n">
        <v>12</v>
      </c>
      <c r="B96" s="159" t="s">
        <v>137</v>
      </c>
      <c r="D96" s="159" t="s">
        <v>138</v>
      </c>
    </row>
    <row r="97" customFormat="false" ht="25.5" hidden="false" customHeight="false" outlineLevel="0" collapsed="false">
      <c r="A97" s="157" t="n">
        <v>70</v>
      </c>
      <c r="B97" s="159" t="s">
        <v>139</v>
      </c>
      <c r="D97" s="159"/>
    </row>
    <row r="98" customFormat="false" ht="25.5" hidden="false" customHeight="false" outlineLevel="0" collapsed="false">
      <c r="A98" s="157" t="n">
        <v>303</v>
      </c>
      <c r="B98" s="159" t="s">
        <v>140</v>
      </c>
      <c r="D98" s="159" t="s">
        <v>141</v>
      </c>
    </row>
    <row r="99" customFormat="false" ht="25.5" hidden="false" customHeight="false" outlineLevel="0" collapsed="false">
      <c r="A99" s="157" t="n">
        <v>336</v>
      </c>
      <c r="B99" s="159" t="s">
        <v>142</v>
      </c>
      <c r="D99" s="159" t="s">
        <v>117</v>
      </c>
    </row>
    <row r="100" customFormat="false" ht="38.25" hidden="false" customHeight="false" outlineLevel="0" collapsed="false">
      <c r="A100" s="157" t="s">
        <v>143</v>
      </c>
      <c r="B100" s="159" t="s">
        <v>144</v>
      </c>
      <c r="D100" s="159" t="s">
        <v>141</v>
      </c>
    </row>
    <row r="104" customFormat="false" ht="25.5" hidden="false" customHeight="false" outlineLevel="0" collapsed="false">
      <c r="A104" s="157" t="n">
        <v>2</v>
      </c>
      <c r="B104" s="159" t="s">
        <v>147</v>
      </c>
      <c r="D104" s="159"/>
    </row>
    <row r="105" customFormat="false" ht="38.25" hidden="false" customHeight="false" outlineLevel="0" collapsed="false">
      <c r="A105" s="157" t="n">
        <v>3</v>
      </c>
      <c r="B105" s="159" t="s">
        <v>148</v>
      </c>
      <c r="D105" s="159" t="s">
        <v>114</v>
      </c>
    </row>
    <row r="106" customFormat="false" ht="38.25" hidden="false" customHeight="false" outlineLevel="0" collapsed="false">
      <c r="A106" s="157" t="n">
        <v>4</v>
      </c>
      <c r="B106" s="159" t="s">
        <v>149</v>
      </c>
      <c r="D106" s="159" t="s">
        <v>131</v>
      </c>
    </row>
    <row r="107" customFormat="false" ht="25.5" hidden="false" customHeight="false" outlineLevel="0" collapsed="false">
      <c r="A107" s="157" t="n">
        <v>5</v>
      </c>
      <c r="B107" s="159" t="s">
        <v>150</v>
      </c>
      <c r="D107" s="159" t="s">
        <v>151</v>
      </c>
    </row>
    <row r="108" customFormat="false" ht="25.5" hidden="false" customHeight="false" outlineLevel="0" collapsed="false">
      <c r="A108" s="157" t="n">
        <v>6</v>
      </c>
      <c r="B108" s="159" t="s">
        <v>152</v>
      </c>
      <c r="D108" s="159" t="s">
        <v>131</v>
      </c>
    </row>
    <row r="109" customFormat="false" ht="38.25" hidden="false" customHeight="false" outlineLevel="0" collapsed="false">
      <c r="A109" s="157" t="n">
        <v>7</v>
      </c>
      <c r="B109" s="159" t="s">
        <v>153</v>
      </c>
      <c r="D109" s="159" t="s">
        <v>114</v>
      </c>
    </row>
    <row r="110" customFormat="false" ht="25.5" hidden="false" customHeight="false" outlineLevel="0" collapsed="false">
      <c r="A110" s="157" t="n">
        <v>9</v>
      </c>
      <c r="B110" s="159" t="s">
        <v>154</v>
      </c>
      <c r="D110" s="159" t="s">
        <v>91</v>
      </c>
    </row>
    <row r="111" customFormat="false" ht="25.5" hidden="false" customHeight="false" outlineLevel="0" collapsed="false">
      <c r="A111" s="157" t="n">
        <v>11</v>
      </c>
      <c r="B111" s="159" t="s">
        <v>155</v>
      </c>
      <c r="D111" s="159" t="s">
        <v>91</v>
      </c>
    </row>
    <row r="112" customFormat="false" ht="38.25" hidden="false" customHeight="false" outlineLevel="0" collapsed="false">
      <c r="A112" s="157" t="n">
        <v>14</v>
      </c>
      <c r="B112" s="159" t="s">
        <v>156</v>
      </c>
      <c r="D112" s="159" t="s">
        <v>114</v>
      </c>
    </row>
    <row r="113" customFormat="false" ht="38.25" hidden="false" customHeight="false" outlineLevel="0" collapsed="false">
      <c r="A113" s="157" t="n">
        <v>15</v>
      </c>
      <c r="B113" s="159" t="s">
        <v>157</v>
      </c>
      <c r="D113" s="159" t="s">
        <v>114</v>
      </c>
    </row>
    <row r="114" customFormat="false" ht="38.25" hidden="false" customHeight="false" outlineLevel="0" collapsed="false">
      <c r="A114" s="157" t="n">
        <v>17</v>
      </c>
      <c r="B114" s="159" t="s">
        <v>158</v>
      </c>
      <c r="D114" s="159" t="s">
        <v>159</v>
      </c>
    </row>
    <row r="115" customFormat="false" ht="25.5" hidden="false" customHeight="false" outlineLevel="0" collapsed="false">
      <c r="A115" s="157" t="s">
        <v>160</v>
      </c>
      <c r="B115" s="159" t="s">
        <v>161</v>
      </c>
      <c r="D115" s="159" t="s">
        <v>162</v>
      </c>
    </row>
    <row r="116" customFormat="false" ht="25.5" hidden="false" customHeight="false" outlineLevel="0" collapsed="false">
      <c r="A116" s="157" t="n">
        <v>28</v>
      </c>
      <c r="B116" s="159" t="s">
        <v>163</v>
      </c>
      <c r="D116" s="159" t="s">
        <v>162</v>
      </c>
    </row>
    <row r="120" customFormat="false" ht="25.5" hidden="false" customHeight="false" outlineLevel="0" collapsed="false">
      <c r="A120" s="157" t="n">
        <v>1</v>
      </c>
      <c r="B120" s="159" t="s">
        <v>164</v>
      </c>
      <c r="D120" s="159"/>
    </row>
    <row r="121" customFormat="false" ht="38.25" hidden="false" customHeight="false" outlineLevel="0" collapsed="false">
      <c r="A121" s="157" t="n">
        <v>2</v>
      </c>
      <c r="B121" s="159" t="s">
        <v>165</v>
      </c>
      <c r="D121" s="159"/>
    </row>
    <row r="122" customFormat="false" ht="25.5" hidden="false" customHeight="false" outlineLevel="0" collapsed="false">
      <c r="A122" s="157" t="n">
        <v>4</v>
      </c>
      <c r="B122" s="159" t="s">
        <v>166</v>
      </c>
      <c r="D122" s="159"/>
    </row>
    <row r="123" customFormat="false" ht="38.25" hidden="false" customHeight="false" outlineLevel="0" collapsed="false">
      <c r="A123" s="157" t="n">
        <v>6</v>
      </c>
      <c r="B123" s="159" t="s">
        <v>167</v>
      </c>
      <c r="D123" s="159" t="s">
        <v>114</v>
      </c>
    </row>
    <row r="124" customFormat="false" ht="38.25" hidden="false" customHeight="false" outlineLevel="0" collapsed="false">
      <c r="A124" s="157" t="n">
        <v>8</v>
      </c>
      <c r="B124" s="159" t="s">
        <v>168</v>
      </c>
      <c r="D124" s="159" t="s">
        <v>169</v>
      </c>
    </row>
    <row r="125" customFormat="false" ht="25.5" hidden="false" customHeight="false" outlineLevel="0" collapsed="false">
      <c r="A125" s="157" t="n">
        <v>23</v>
      </c>
      <c r="B125" s="159" t="s">
        <v>170</v>
      </c>
      <c r="D125" s="159" t="s">
        <v>29</v>
      </c>
    </row>
    <row r="126" customFormat="false" ht="25.5" hidden="false" customHeight="false" outlineLevel="0" collapsed="false">
      <c r="A126" s="157" t="n">
        <v>31</v>
      </c>
      <c r="B126" s="159" t="s">
        <v>171</v>
      </c>
      <c r="D126" s="159" t="s">
        <v>109</v>
      </c>
    </row>
    <row r="127" customFormat="false" ht="38.25" hidden="false" customHeight="false" outlineLevel="0" collapsed="false">
      <c r="A127" s="157" t="n">
        <v>42</v>
      </c>
      <c r="B127" s="159" t="s">
        <v>172</v>
      </c>
      <c r="D127" s="159" t="s">
        <v>173</v>
      </c>
    </row>
    <row r="128" customFormat="false" ht="25.5" hidden="false" customHeight="false" outlineLevel="0" collapsed="false">
      <c r="A128" s="157" t="n">
        <v>55</v>
      </c>
      <c r="B128" s="159" t="s">
        <v>174</v>
      </c>
      <c r="D128" s="159" t="s">
        <v>56</v>
      </c>
    </row>
    <row r="132" customFormat="false" ht="38.25" hidden="false" customHeight="false" outlineLevel="0" collapsed="false">
      <c r="A132" s="157" t="n">
        <v>9</v>
      </c>
      <c r="B132" s="159" t="s">
        <v>175</v>
      </c>
      <c r="C132" s="159" t="s">
        <v>176</v>
      </c>
      <c r="D132" s="159" t="s">
        <v>56</v>
      </c>
    </row>
    <row r="133" customFormat="false" ht="25.5" hidden="false" customHeight="false" outlineLevel="0" collapsed="false">
      <c r="A133" s="157" t="n">
        <v>22</v>
      </c>
      <c r="B133" s="159" t="s">
        <v>177</v>
      </c>
      <c r="C133" s="159" t="s">
        <v>176</v>
      </c>
      <c r="D133" s="159" t="s">
        <v>39</v>
      </c>
    </row>
    <row r="134" customFormat="false" ht="25.5" hidden="false" customHeight="false" outlineLevel="0" collapsed="false">
      <c r="A134" s="157" t="n">
        <v>23</v>
      </c>
      <c r="B134" s="159" t="s">
        <v>178</v>
      </c>
      <c r="C134" s="159" t="s">
        <v>179</v>
      </c>
      <c r="D134" s="159" t="s">
        <v>29</v>
      </c>
    </row>
    <row r="135" customFormat="false" ht="38.25" hidden="false" customHeight="false" outlineLevel="0" collapsed="false">
      <c r="A135" s="157" t="n">
        <v>103</v>
      </c>
      <c r="B135" s="159" t="s">
        <v>180</v>
      </c>
      <c r="C135" s="159" t="s">
        <v>176</v>
      </c>
      <c r="D135" s="159" t="s">
        <v>169</v>
      </c>
    </row>
    <row r="136" customFormat="false" ht="25.5" hidden="false" customHeight="false" outlineLevel="0" collapsed="false">
      <c r="A136" s="157" t="n">
        <v>110</v>
      </c>
      <c r="B136" s="159" t="s">
        <v>181</v>
      </c>
      <c r="C136" s="159" t="s">
        <v>182</v>
      </c>
      <c r="D136" s="159" t="s">
        <v>56</v>
      </c>
    </row>
    <row r="137" customFormat="false" ht="38.25" hidden="false" customHeight="false" outlineLevel="0" collapsed="false">
      <c r="A137" s="157" t="n">
        <v>134</v>
      </c>
      <c r="B137" s="159" t="s">
        <v>183</v>
      </c>
      <c r="C137" s="159" t="s">
        <v>184</v>
      </c>
      <c r="D137" s="159" t="s">
        <v>185</v>
      </c>
    </row>
    <row r="138" customFormat="false" ht="25.5" hidden="false" customHeight="false" outlineLevel="0" collapsed="false">
      <c r="A138" s="157" t="n">
        <v>139</v>
      </c>
      <c r="B138" s="159" t="s">
        <v>186</v>
      </c>
      <c r="C138" s="159" t="s">
        <v>187</v>
      </c>
      <c r="D138" s="159" t="s">
        <v>162</v>
      </c>
    </row>
    <row r="139" customFormat="false" ht="38.25" hidden="false" customHeight="false" outlineLevel="0" collapsed="false">
      <c r="A139" s="157" t="n">
        <v>150</v>
      </c>
      <c r="B139" s="159" t="s">
        <v>188</v>
      </c>
      <c r="C139" s="159"/>
      <c r="D139" s="159" t="s">
        <v>189</v>
      </c>
    </row>
    <row r="140" customFormat="false" ht="25.5" hidden="false" customHeight="false" outlineLevel="0" collapsed="false">
      <c r="A140" s="157" t="n">
        <v>155</v>
      </c>
      <c r="B140" s="159" t="s">
        <v>190</v>
      </c>
      <c r="C140" s="159" t="s">
        <v>182</v>
      </c>
      <c r="D140" s="159" t="s">
        <v>56</v>
      </c>
    </row>
    <row r="141" customFormat="false" ht="38.25" hidden="false" customHeight="false" outlineLevel="0" collapsed="false">
      <c r="A141" s="157" t="n">
        <v>171</v>
      </c>
      <c r="B141" s="159" t="s">
        <v>191</v>
      </c>
      <c r="C141" s="159"/>
      <c r="D141" s="159" t="s">
        <v>185</v>
      </c>
    </row>
    <row r="142" customFormat="false" ht="38.25" hidden="false" customHeight="false" outlineLevel="0" collapsed="false">
      <c r="A142" s="157" t="n">
        <v>172</v>
      </c>
      <c r="B142" s="159" t="s">
        <v>192</v>
      </c>
      <c r="C142" s="159"/>
      <c r="D142" s="159" t="s">
        <v>185</v>
      </c>
    </row>
    <row r="143" customFormat="false" ht="38.25" hidden="false" customHeight="false" outlineLevel="0" collapsed="false">
      <c r="A143" s="157" t="n">
        <v>181</v>
      </c>
      <c r="B143" s="159" t="s">
        <v>193</v>
      </c>
      <c r="C143" s="159" t="s">
        <v>176</v>
      </c>
      <c r="D143" s="159" t="s">
        <v>56</v>
      </c>
    </row>
    <row r="144" customFormat="false" ht="25.5" hidden="false" customHeight="false" outlineLevel="0" collapsed="false">
      <c r="A144" s="157" t="n">
        <v>199</v>
      </c>
      <c r="B144" s="159" t="s">
        <v>194</v>
      </c>
      <c r="C144" s="159" t="s">
        <v>176</v>
      </c>
      <c r="D144" s="159" t="s">
        <v>117</v>
      </c>
    </row>
    <row r="145" customFormat="false" ht="38.25" hidden="false" customHeight="false" outlineLevel="0" collapsed="false">
      <c r="A145" s="157" t="n">
        <v>21</v>
      </c>
      <c r="B145" s="159" t="s">
        <v>195</v>
      </c>
      <c r="C145" s="159" t="s">
        <v>196</v>
      </c>
      <c r="D145" s="159" t="s">
        <v>197</v>
      </c>
    </row>
    <row r="146" customFormat="false" ht="38.25" hidden="false" customHeight="false" outlineLevel="0" collapsed="false">
      <c r="A146" s="157" t="n">
        <v>321</v>
      </c>
      <c r="B146" s="159" t="s">
        <v>198</v>
      </c>
      <c r="C146" s="159" t="s">
        <v>199</v>
      </c>
      <c r="D146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Ramūnas Vaitkūnas</cp:lastModifiedBy>
  <cp:lastPrinted>2017-06-02T12:15:27Z</cp:lastPrinted>
  <dcterms:modified xsi:type="dcterms:W3CDTF">2017-10-20T05:22:33Z</dcterms:modified>
  <cp:revision>0</cp:revision>
  <dc:subject/>
  <dc:title/>
</cp:coreProperties>
</file>