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37">
  <si>
    <t xml:space="preserve">2016 m. Lietuvos automobilių kroso pirmenybių "Regionų taurė - 2016" rezultatai </t>
  </si>
  <si>
    <t xml:space="preserve">D-1600 Junior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Taškai</t>
  </si>
  <si>
    <t xml:space="preserve">Vieta</t>
  </si>
  <si>
    <t xml:space="preserve">Start. Nr.</t>
  </si>
  <si>
    <t xml:space="preserve">Dalyvis</t>
  </si>
  <si>
    <t xml:space="preserve">Automobilis</t>
  </si>
  <si>
    <t xml:space="preserve">Klubas</t>
  </si>
  <si>
    <t xml:space="preserve">Gargždai</t>
  </si>
  <si>
    <t xml:space="preserve">Šakiai</t>
  </si>
  <si>
    <t xml:space="preserve">Plungė</t>
  </si>
  <si>
    <t xml:space="preserve">Tauragė</t>
  </si>
  <si>
    <t xml:space="preserve">Ukmergė</t>
  </si>
  <si>
    <t xml:space="preserve">Marijampolė</t>
  </si>
  <si>
    <t xml:space="preserve">D-1600</t>
  </si>
  <si>
    <t xml:space="preserve">Tomas Skrodenis</t>
  </si>
  <si>
    <t xml:space="preserve">Honda Civic</t>
  </si>
  <si>
    <t xml:space="preserve">Bolids</t>
  </si>
  <si>
    <t xml:space="preserve">Kęstutis Skiezgilas</t>
  </si>
  <si>
    <t xml:space="preserve">ASK Žaibas</t>
  </si>
  <si>
    <t xml:space="preserve">Deividas Kusas</t>
  </si>
  <si>
    <t xml:space="preserve">VW Golf III</t>
  </si>
  <si>
    <t xml:space="preserve">Edgaras Kurauskas</t>
  </si>
  <si>
    <t xml:space="preserve">Šakių ASK</t>
  </si>
  <si>
    <t xml:space="preserve">Marius Vitkaitis</t>
  </si>
  <si>
    <t xml:space="preserve">Motorsport LT</t>
  </si>
  <si>
    <t xml:space="preserve">Paulius Mikelaitis</t>
  </si>
  <si>
    <t xml:space="preserve">Romas Stankūnas</t>
  </si>
  <si>
    <t xml:space="preserve">nc</t>
  </si>
  <si>
    <t xml:space="preserve">D-2000</t>
  </si>
  <si>
    <t xml:space="preserve">Paulius Kiudys</t>
  </si>
  <si>
    <t xml:space="preserve">ASK Šilalė</t>
  </si>
  <si>
    <t xml:space="preserve">Mindaugas Kanapackis</t>
  </si>
  <si>
    <t xml:space="preserve">VW Golf II</t>
  </si>
  <si>
    <t xml:space="preserve">Mindaugas Skiezgilas</t>
  </si>
  <si>
    <t xml:space="preserve">Linas Petrauskas</t>
  </si>
  <si>
    <t xml:space="preserve">Opel Kadett</t>
  </si>
  <si>
    <t xml:space="preserve">Stasys Brundza</t>
  </si>
  <si>
    <t xml:space="preserve">VAZ 2101</t>
  </si>
  <si>
    <t xml:space="preserve">Ugira Kross AMK</t>
  </si>
  <si>
    <t xml:space="preserve">Roman Mečkovskij</t>
  </si>
  <si>
    <t xml:space="preserve">Vilniaus autokroso klubas</t>
  </si>
  <si>
    <t xml:space="preserve">Darius Valančius</t>
  </si>
  <si>
    <t xml:space="preserve">Tornada Racing</t>
  </si>
  <si>
    <t xml:space="preserve">Arnas Kanapeckas</t>
  </si>
  <si>
    <t xml:space="preserve">Mūša Kross AK</t>
  </si>
  <si>
    <t xml:space="preserve">Donatas Krasauskas</t>
  </si>
  <si>
    <t xml:space="preserve">Vilkyčių ASK</t>
  </si>
  <si>
    <t xml:space="preserve">Dževaldas Karulaitis</t>
  </si>
  <si>
    <t xml:space="preserve">Toyota Celica</t>
  </si>
  <si>
    <t xml:space="preserve">Ernestas Milaševičius</t>
  </si>
  <si>
    <t xml:space="preserve">Všį Ekrosas</t>
  </si>
  <si>
    <t xml:space="preserve">Arūnas Majauskas</t>
  </si>
  <si>
    <t xml:space="preserve">VW Golf I</t>
  </si>
  <si>
    <t xml:space="preserve">Andrius Kubilius</t>
  </si>
  <si>
    <t xml:space="preserve">ASK Gralis</t>
  </si>
  <si>
    <t xml:space="preserve">D-2000 RWD</t>
  </si>
  <si>
    <t xml:space="preserve">Vidmantas Patlaba</t>
  </si>
  <si>
    <t xml:space="preserve">BMW 316</t>
  </si>
  <si>
    <t xml:space="preserve">Raivintos ASK</t>
  </si>
  <si>
    <t xml:space="preserve">Remigijus Nešvydis</t>
  </si>
  <si>
    <t xml:space="preserve">Mindaugas Sidabras</t>
  </si>
  <si>
    <t xml:space="preserve">BMW 318</t>
  </si>
  <si>
    <t xml:space="preserve">ASK Vilkyčiai</t>
  </si>
  <si>
    <t xml:space="preserve">D-3A RWD</t>
  </si>
  <si>
    <t xml:space="preserve">D-OPEN</t>
  </si>
  <si>
    <t xml:space="preserve">Robertas Janulis</t>
  </si>
  <si>
    <t xml:space="preserve">Audi Coupe</t>
  </si>
  <si>
    <t xml:space="preserve">Egidijus Kirdeikis</t>
  </si>
  <si>
    <t xml:space="preserve">VW Golf IV</t>
  </si>
  <si>
    <t xml:space="preserve">Darius Čekaitis</t>
  </si>
  <si>
    <t xml:space="preserve">Kaltinėnų AMSK</t>
  </si>
  <si>
    <t xml:space="preserve">Jonas Sereika</t>
  </si>
  <si>
    <t xml:space="preserve">Aurimas Geležiūnas</t>
  </si>
  <si>
    <t xml:space="preserve">BMW 325ix</t>
  </si>
  <si>
    <t xml:space="preserve">Steponas Jančauskis</t>
  </si>
  <si>
    <t xml:space="preserve">ASK Extempas</t>
  </si>
  <si>
    <t xml:space="preserve">Artūras Navickas</t>
  </si>
  <si>
    <t xml:space="preserve">AMK Ugira Kross </t>
  </si>
  <si>
    <t xml:space="preserve">Toyota Celica GT</t>
  </si>
  <si>
    <t xml:space="preserve">- varžybos klasėje neįvyko (LAKP Reglamento 4.6.1. punktas)</t>
  </si>
  <si>
    <t xml:space="preserve">Komandinė įskaita</t>
  </si>
  <si>
    <t xml:space="preserve">Komanda</t>
  </si>
  <si>
    <t xml:space="preserve">Asociacija "Bolids"</t>
  </si>
  <si>
    <t xml:space="preserve">ASK "Žaibas"</t>
  </si>
  <si>
    <t xml:space="preserve">Mūša Kross</t>
  </si>
  <si>
    <t xml:space="preserve">VŠĮ "Ekrosas"</t>
  </si>
  <si>
    <t xml:space="preserve">ASK "Extempas"</t>
  </si>
  <si>
    <t xml:space="preserve">ASK "Vilkyčiai"</t>
  </si>
  <si>
    <t xml:space="preserve">ASK Raivintos VSI</t>
  </si>
  <si>
    <t xml:space="preserve">AMK Ugira Kross</t>
  </si>
  <si>
    <t xml:space="preserve">ASK "Gralis"</t>
  </si>
  <si>
    <t xml:space="preserve">   </t>
  </si>
  <si>
    <t xml:space="preserve">Andis Kļava</t>
  </si>
  <si>
    <t xml:space="preserve">Mareks Dainis</t>
  </si>
  <si>
    <t xml:space="preserve">Honda CRX Del Sol</t>
  </si>
  <si>
    <t xml:space="preserve">Jānis Grīnvalds</t>
  </si>
  <si>
    <t xml:space="preserve">Aleksandrs Ņikitins</t>
  </si>
  <si>
    <t xml:space="preserve">Peugeot 206</t>
  </si>
  <si>
    <t xml:space="preserve">Raimonds Mūrnieks</t>
  </si>
  <si>
    <t xml:space="preserve">Edgars Paculs</t>
  </si>
  <si>
    <t xml:space="preserve">VAZ 2108</t>
  </si>
  <si>
    <t xml:space="preserve">Kaspars Silenieks</t>
  </si>
  <si>
    <t xml:space="preserve">Rūdolfs Bogens</t>
  </si>
  <si>
    <t xml:space="preserve">Giedrijus Stonys</t>
  </si>
  <si>
    <t xml:space="preserve">Petras Bartkus</t>
  </si>
  <si>
    <t xml:space="preserve">Opel Astra</t>
  </si>
  <si>
    <t xml:space="preserve">Andžej Michnevič</t>
  </si>
  <si>
    <t xml:space="preserve">Toyota Corona</t>
  </si>
  <si>
    <t xml:space="preserve">Gvidonas Bajorūnas</t>
  </si>
  <si>
    <t xml:space="preserve">Laurynas Petraška</t>
  </si>
  <si>
    <t xml:space="preserve">Ainārs Kenigsbergs</t>
  </si>
  <si>
    <t xml:space="preserve">EVE Autosports</t>
  </si>
  <si>
    <t xml:space="preserve">Juris Spīķis</t>
  </si>
  <si>
    <t xml:space="preserve">SK EOS</t>
  </si>
  <si>
    <t xml:space="preserve">Edijs Ošs</t>
  </si>
  <si>
    <t xml:space="preserve">Lebester Racing</t>
  </si>
  <si>
    <t xml:space="preserve">Rihards Dainis</t>
  </si>
  <si>
    <t xml:space="preserve">SK Vecpils</t>
  </si>
  <si>
    <t xml:space="preserve">Lauris Roberts</t>
  </si>
  <si>
    <t xml:space="preserve">Ritvars Zobens</t>
  </si>
  <si>
    <t xml:space="preserve">SK Ogre</t>
  </si>
  <si>
    <t xml:space="preserve">Jānis Miščenko</t>
  </si>
  <si>
    <t xml:space="preserve">11 J</t>
  </si>
  <si>
    <t xml:space="preserve">Monta Beierbaha</t>
  </si>
  <si>
    <t xml:space="preserve">12 J</t>
  </si>
  <si>
    <t xml:space="preserve">Toms Lielais</t>
  </si>
  <si>
    <t xml:space="preserve">B Team</t>
  </si>
  <si>
    <t xml:space="preserve">13 J</t>
  </si>
  <si>
    <t xml:space="preserve">Māris Lapšāns</t>
  </si>
  <si>
    <t xml:space="preserve">Oskars Troika</t>
  </si>
  <si>
    <t xml:space="preserve">Juris Kaļķukalns</t>
  </si>
  <si>
    <t xml:space="preserve">EPĒ Motorsport</t>
  </si>
  <si>
    <t xml:space="preserve">18 J</t>
  </si>
  <si>
    <t xml:space="preserve">Ilmārs Jurāns</t>
  </si>
  <si>
    <t xml:space="preserve">Krāslavas BJC</t>
  </si>
  <si>
    <t xml:space="preserve">19 J</t>
  </si>
  <si>
    <t xml:space="preserve">Rihards Jermacāns</t>
  </si>
  <si>
    <t xml:space="preserve">Andis Ūtēns</t>
  </si>
  <si>
    <t xml:space="preserve">SB Koknesis</t>
  </si>
  <si>
    <t xml:space="preserve">Ain Ermel</t>
  </si>
  <si>
    <t xml:space="preserve">Toomas Soe</t>
  </si>
  <si>
    <t xml:space="preserve">Sven Kallas</t>
  </si>
  <si>
    <t xml:space="preserve">Mārtiņš Starks</t>
  </si>
  <si>
    <t xml:space="preserve">SK Autocross.lv</t>
  </si>
  <si>
    <t xml:space="preserve">Gediminas Vaitiekūnas</t>
  </si>
  <si>
    <t xml:space="preserve">Simonas Kazbaras</t>
  </si>
  <si>
    <t xml:space="preserve">Skorpiono ASK</t>
  </si>
  <si>
    <t xml:space="preserve">Deividas Vareika</t>
  </si>
  <si>
    <t xml:space="preserve">Marius Kisielis</t>
  </si>
  <si>
    <t xml:space="preserve">Raimundas Kukenys</t>
  </si>
  <si>
    <t xml:space="preserve">Ekrosas</t>
  </si>
  <si>
    <t xml:space="preserve">Kopā: 24</t>
  </si>
  <si>
    <t xml:space="preserve">* Pieteikums pēc termiņa beigām / Late entry, starting without official practise</t>
  </si>
  <si>
    <r>
      <rPr>
        <b val="true"/>
        <sz val="10"/>
        <rFont val="Verdana"/>
        <family val="2"/>
        <charset val="186"/>
      </rPr>
      <t xml:space="preserve">Open</t>
    </r>
    <r>
      <rPr>
        <sz val="10"/>
        <rFont val="Arial"/>
        <family val="2"/>
        <charset val="186"/>
      </rPr>
      <t xml:space="preserve"> (LČ, J, BČ)</t>
    </r>
  </si>
  <si>
    <t xml:space="preserve">St.nr.</t>
  </si>
  <si>
    <t xml:space="preserve">braucējs</t>
  </si>
  <si>
    <t xml:space="preserve">klubs</t>
  </si>
  <si>
    <t xml:space="preserve">Agris Brediks</t>
  </si>
  <si>
    <t xml:space="preserve">AZ Motorsport</t>
  </si>
  <si>
    <t xml:space="preserve">Jānis Kozlovskis</t>
  </si>
  <si>
    <t xml:space="preserve">Lauris Unāms</t>
  </si>
  <si>
    <t xml:space="preserve">Jānis Dreimanis</t>
  </si>
  <si>
    <t xml:space="preserve">SK Salaca</t>
  </si>
  <si>
    <t xml:space="preserve">Ojārs Troika</t>
  </si>
  <si>
    <t xml:space="preserve">Ints Jeršovs</t>
  </si>
  <si>
    <t xml:space="preserve">Eduards Iesalnieks</t>
  </si>
  <si>
    <t xml:space="preserve">TSK Smiltene</t>
  </si>
  <si>
    <t xml:space="preserve">Jānis Borševskis</t>
  </si>
  <si>
    <t xml:space="preserve">Māris Rusmanis</t>
  </si>
  <si>
    <t xml:space="preserve">ASK Melatlux</t>
  </si>
  <si>
    <t xml:space="preserve">Kristaps Ašmanis</t>
  </si>
  <si>
    <t xml:space="preserve">Ukmerges AMSK</t>
  </si>
  <si>
    <t xml:space="preserve">Dalius Valiukas</t>
  </si>
  <si>
    <t xml:space="preserve">377 J</t>
  </si>
  <si>
    <t xml:space="preserve">Dovydas Vaitkevičius</t>
  </si>
  <si>
    <t xml:space="preserve">Kopā: 13</t>
  </si>
  <si>
    <r>
      <rPr>
        <b val="true"/>
        <sz val="10"/>
        <rFont val="Verdana"/>
        <family val="2"/>
        <charset val="186"/>
      </rPr>
      <t xml:space="preserve">VAZ Klasika</t>
    </r>
    <r>
      <rPr>
        <sz val="10"/>
        <rFont val="Arial"/>
        <family val="2"/>
        <charset val="186"/>
      </rPr>
      <t xml:space="preserve"> (LČ, J, BČ)</t>
    </r>
  </si>
  <si>
    <t xml:space="preserve">Kalvis Tēts</t>
  </si>
  <si>
    <t xml:space="preserve">Arnis Odiņš</t>
  </si>
  <si>
    <t xml:space="preserve">Imants Kolomenskis</t>
  </si>
  <si>
    <t xml:space="preserve">Edijs Zimza</t>
  </si>
  <si>
    <t xml:space="preserve">Rencēnu autoklubs</t>
  </si>
  <si>
    <t xml:space="preserve">Jānis Linde</t>
  </si>
  <si>
    <t xml:space="preserve">Andris Krieviņš</t>
  </si>
  <si>
    <t xml:space="preserve">Edgars Elsts</t>
  </si>
  <si>
    <t xml:space="preserve">Andris Ozoliņš</t>
  </si>
  <si>
    <t xml:space="preserve">Valērijs Seņkāns</t>
  </si>
  <si>
    <t xml:space="preserve">Gatis Lībis</t>
  </si>
  <si>
    <t xml:space="preserve">Kaspars Kūķis</t>
  </si>
  <si>
    <t xml:space="preserve">SK Autocrosss.lv</t>
  </si>
  <si>
    <t xml:space="preserve">*18</t>
  </si>
  <si>
    <t xml:space="preserve">Raido Liivak</t>
  </si>
  <si>
    <t xml:space="preserve">Ligur Racing</t>
  </si>
  <si>
    <t xml:space="preserve">Heinar Lehtsaar</t>
  </si>
  <si>
    <t xml:space="preserve">Monta Henilāne</t>
  </si>
  <si>
    <t xml:space="preserve">Krišs Miķelis Aploks</t>
  </si>
  <si>
    <t xml:space="preserve">Linards Jasons</t>
  </si>
  <si>
    <t xml:space="preserve">Marks Jeršovs</t>
  </si>
  <si>
    <t xml:space="preserve">Skaiste Prašukaite</t>
  </si>
  <si>
    <t xml:space="preserve">Ugira Kross</t>
  </si>
  <si>
    <t xml:space="preserve">Kamile Kuraite</t>
  </si>
  <si>
    <t xml:space="preserve">Markuss Ūtēns</t>
  </si>
  <si>
    <t xml:space="preserve">Normantas Lepšys</t>
  </si>
  <si>
    <t xml:space="preserve">MP Motorsport</t>
  </si>
  <si>
    <t xml:space="preserve">Matas Zavarskis</t>
  </si>
  <si>
    <t xml:space="preserve">Raimondas Olkštinas</t>
  </si>
  <si>
    <t xml:space="preserve">Kawasaki</t>
  </si>
  <si>
    <t xml:space="preserve">Egidijus Česnelis</t>
  </si>
  <si>
    <t xml:space="preserve">Vilintas Kuras</t>
  </si>
  <si>
    <t xml:space="preserve">Volkswagen</t>
  </si>
  <si>
    <t xml:space="preserve">Andrius Lugauskas</t>
  </si>
  <si>
    <t xml:space="preserve">Tautvydas Urba</t>
  </si>
  <si>
    <t xml:space="preserve">Suzuki</t>
  </si>
  <si>
    <t xml:space="preserve">Māris Līcis</t>
  </si>
  <si>
    <t xml:space="preserve">F&amp;S Honda</t>
  </si>
  <si>
    <t xml:space="preserve">ALKO Racing Team</t>
  </si>
  <si>
    <t xml:space="preserve">Kristjan Rajamae</t>
  </si>
  <si>
    <t xml:space="preserve">KR01</t>
  </si>
  <si>
    <t xml:space="preserve">Ivo Sults</t>
  </si>
  <si>
    <t xml:space="preserve">RS Motorsport</t>
  </si>
  <si>
    <t xml:space="preserve">Tomas Zavarskis</t>
  </si>
  <si>
    <t xml:space="preserve">Jānis Ščerbickis</t>
  </si>
  <si>
    <t xml:space="preserve">Mortens Perševics</t>
  </si>
  <si>
    <t xml:space="preserve">Gintaras Morkevičius</t>
  </si>
  <si>
    <t xml:space="preserve">Saulius Žunda</t>
  </si>
  <si>
    <t xml:space="preserve">Jānis Boks</t>
  </si>
  <si>
    <t xml:space="preserve">Alfa Racing V6</t>
  </si>
  <si>
    <t xml:space="preserve">SK Rietumi</t>
  </si>
  <si>
    <t xml:space="preserve">Justs Grencis</t>
  </si>
  <si>
    <t xml:space="preserve">Alfa Racing Yam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b val="true"/>
      <sz val="10"/>
      <name val="Verdan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9" activeCellId="0" sqref="M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0.56"/>
    <col collapsed="false" customWidth="true" hidden="false" outlineLevel="0" max="6" min="5" style="1" width="17.56"/>
    <col collapsed="false" customWidth="true" hidden="false" outlineLevel="0" max="8" min="7" style="2" width="6.41"/>
    <col collapsed="false" customWidth="true" hidden="false" outlineLevel="0" max="19" min="9" style="1" width="6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7" t="s">
        <v>2</v>
      </c>
      <c r="H5" s="7"/>
      <c r="I5" s="8" t="s">
        <v>3</v>
      </c>
      <c r="J5" s="8"/>
      <c r="K5" s="7" t="s">
        <v>4</v>
      </c>
      <c r="L5" s="7"/>
      <c r="M5" s="7" t="s">
        <v>5</v>
      </c>
      <c r="N5" s="7"/>
      <c r="O5" s="7" t="s">
        <v>6</v>
      </c>
      <c r="P5" s="7"/>
      <c r="Q5" s="7" t="s">
        <v>7</v>
      </c>
      <c r="R5" s="7"/>
      <c r="S5" s="9" t="s">
        <v>8</v>
      </c>
    </row>
    <row r="6" customFormat="false" ht="12.75" hidden="false" customHeight="true" outlineLevel="0" collapsed="false">
      <c r="B6" s="10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G6" s="13" t="s">
        <v>14</v>
      </c>
      <c r="H6" s="13"/>
      <c r="I6" s="14" t="s">
        <v>15</v>
      </c>
      <c r="J6" s="14"/>
      <c r="K6" s="13" t="s">
        <v>16</v>
      </c>
      <c r="L6" s="13"/>
      <c r="M6" s="13" t="s">
        <v>17</v>
      </c>
      <c r="N6" s="13"/>
      <c r="O6" s="13" t="s">
        <v>18</v>
      </c>
      <c r="P6" s="13"/>
      <c r="Q6" s="13" t="s">
        <v>19</v>
      </c>
      <c r="R6" s="13"/>
      <c r="S6" s="9"/>
    </row>
    <row r="7" customFormat="false" ht="12.75" hidden="false" customHeight="false" outlineLevel="0" collapsed="false">
      <c r="B7" s="10"/>
      <c r="C7" s="10"/>
      <c r="D7" s="11"/>
      <c r="E7" s="11"/>
      <c r="F7" s="12"/>
      <c r="G7" s="15" t="s">
        <v>9</v>
      </c>
      <c r="H7" s="16" t="s">
        <v>8</v>
      </c>
      <c r="I7" s="16" t="s">
        <v>9</v>
      </c>
      <c r="J7" s="16" t="s">
        <v>8</v>
      </c>
      <c r="K7" s="16" t="s">
        <v>9</v>
      </c>
      <c r="L7" s="16" t="s">
        <v>8</v>
      </c>
      <c r="M7" s="16" t="s">
        <v>9</v>
      </c>
      <c r="N7" s="16" t="s">
        <v>8</v>
      </c>
      <c r="O7" s="16" t="s">
        <v>9</v>
      </c>
      <c r="P7" s="16" t="s">
        <v>8</v>
      </c>
      <c r="Q7" s="16" t="s">
        <v>9</v>
      </c>
      <c r="R7" s="16" t="s">
        <v>8</v>
      </c>
      <c r="S7" s="9"/>
    </row>
    <row r="8" customFormat="false" ht="12.75" hidden="false" customHeight="false" outlineLevel="0" collapsed="false">
      <c r="B8" s="17" t="n">
        <v>1</v>
      </c>
      <c r="C8" s="18"/>
      <c r="D8" s="19"/>
      <c r="E8" s="20"/>
      <c r="F8" s="21"/>
      <c r="G8" s="22"/>
      <c r="H8" s="23"/>
      <c r="I8" s="24"/>
      <c r="J8" s="23"/>
      <c r="K8" s="24"/>
      <c r="L8" s="25"/>
      <c r="M8" s="26"/>
      <c r="N8" s="23"/>
      <c r="O8" s="26"/>
      <c r="P8" s="23"/>
      <c r="Q8" s="24"/>
      <c r="R8" s="25"/>
      <c r="S8" s="27" t="n">
        <f aca="false">H8+J8+L8+N8+P8+R8</f>
        <v>0</v>
      </c>
    </row>
    <row r="9" customFormat="false" ht="12.75" hidden="false" customHeight="false" outlineLevel="0" collapsed="false">
      <c r="B9" s="28" t="n">
        <v>2</v>
      </c>
      <c r="C9" s="29"/>
      <c r="D9" s="30"/>
      <c r="E9" s="31"/>
      <c r="F9" s="32"/>
      <c r="G9" s="33"/>
      <c r="H9" s="34"/>
      <c r="I9" s="35"/>
      <c r="J9" s="34"/>
      <c r="K9" s="35"/>
      <c r="L9" s="36"/>
      <c r="M9" s="37"/>
      <c r="N9" s="34"/>
      <c r="O9" s="37"/>
      <c r="P9" s="34"/>
      <c r="Q9" s="35"/>
      <c r="R9" s="36"/>
      <c r="S9" s="38" t="n">
        <f aca="false">H9+J9+L9+N9+P9+R9</f>
        <v>0</v>
      </c>
    </row>
    <row r="10" customFormat="false" ht="12.75" hidden="false" customHeight="false" outlineLevel="0" collapsed="false">
      <c r="B10" s="28" t="n">
        <v>3</v>
      </c>
      <c r="C10" s="29"/>
      <c r="D10" s="30"/>
      <c r="E10" s="39"/>
      <c r="F10" s="32"/>
      <c r="G10" s="33"/>
      <c r="H10" s="34"/>
      <c r="I10" s="35"/>
      <c r="J10" s="34"/>
      <c r="K10" s="35"/>
      <c r="L10" s="36"/>
      <c r="M10" s="37"/>
      <c r="N10" s="34"/>
      <c r="O10" s="37"/>
      <c r="P10" s="34"/>
      <c r="Q10" s="35"/>
      <c r="R10" s="36"/>
      <c r="S10" s="38" t="n">
        <f aca="false">H10+J10+L10+N10+P10+R10</f>
        <v>0</v>
      </c>
    </row>
    <row r="11" customFormat="false" ht="12.75" hidden="false" customHeight="false" outlineLevel="0" collapsed="false">
      <c r="B11" s="28" t="n">
        <v>4</v>
      </c>
      <c r="C11" s="29"/>
      <c r="D11" s="30"/>
      <c r="E11" s="39"/>
      <c r="F11" s="32"/>
      <c r="G11" s="33"/>
      <c r="H11" s="34"/>
      <c r="I11" s="35"/>
      <c r="J11" s="34"/>
      <c r="K11" s="35"/>
      <c r="L11" s="36"/>
      <c r="M11" s="37"/>
      <c r="N11" s="34"/>
      <c r="O11" s="37"/>
      <c r="P11" s="34"/>
      <c r="Q11" s="35"/>
      <c r="R11" s="36"/>
      <c r="S11" s="38" t="n">
        <f aca="false">H11+J11+L11+N11+P11+R11</f>
        <v>0</v>
      </c>
    </row>
    <row r="12" customFormat="false" ht="12.75" hidden="false" customHeight="false" outlineLevel="0" collapsed="false">
      <c r="B12" s="40" t="n">
        <v>5</v>
      </c>
      <c r="C12" s="41"/>
      <c r="D12" s="42"/>
      <c r="E12" s="43"/>
      <c r="F12" s="44"/>
      <c r="G12" s="45"/>
      <c r="H12" s="46"/>
      <c r="I12" s="47"/>
      <c r="J12" s="46"/>
      <c r="K12" s="47"/>
      <c r="L12" s="48"/>
      <c r="M12" s="49"/>
      <c r="N12" s="46"/>
      <c r="O12" s="49"/>
      <c r="P12" s="46"/>
      <c r="Q12" s="47"/>
      <c r="R12" s="48"/>
      <c r="S12" s="50" t="n">
        <f aca="false">H12+J12+L12+N12+P12+R12</f>
        <v>0</v>
      </c>
    </row>
    <row r="13" customFormat="false" ht="12.75" hidden="false" customHeight="false" outlineLevel="0" collapsed="false">
      <c r="B13" s="51"/>
      <c r="C13" s="52"/>
      <c r="D13" s="53"/>
      <c r="E13" s="54"/>
      <c r="F13" s="54"/>
      <c r="G13" s="55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1"/>
    </row>
    <row r="14" customFormat="false" ht="12.75" hidden="false" customHeight="false" outlineLevel="0" collapsed="false">
      <c r="B14" s="51"/>
      <c r="C14" s="52"/>
      <c r="D14" s="53"/>
      <c r="E14" s="54"/>
      <c r="F14" s="54"/>
      <c r="G14" s="55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1"/>
    </row>
    <row r="15" customFormat="false" ht="12.75" hidden="false" customHeight="false" outlineLevel="0" collapsed="false">
      <c r="B15" s="6" t="s">
        <v>20</v>
      </c>
      <c r="C15" s="6"/>
      <c r="D15" s="6"/>
      <c r="E15" s="6"/>
      <c r="F15" s="6"/>
      <c r="G15" s="7" t="s">
        <v>2</v>
      </c>
      <c r="H15" s="7"/>
      <c r="I15" s="8" t="s">
        <v>3</v>
      </c>
      <c r="J15" s="8"/>
      <c r="K15" s="7" t="s">
        <v>4</v>
      </c>
      <c r="L15" s="7"/>
      <c r="M15" s="7" t="s">
        <v>5</v>
      </c>
      <c r="N15" s="7"/>
      <c r="O15" s="7" t="s">
        <v>6</v>
      </c>
      <c r="P15" s="7"/>
      <c r="Q15" s="7" t="s">
        <v>7</v>
      </c>
      <c r="R15" s="7"/>
      <c r="S15" s="9" t="s">
        <v>8</v>
      </c>
    </row>
    <row r="16" customFormat="false" ht="12.75" hidden="false" customHeight="true" outlineLevel="0" collapsed="false">
      <c r="B16" s="10" t="s">
        <v>9</v>
      </c>
      <c r="C16" s="10" t="s">
        <v>10</v>
      </c>
      <c r="D16" s="11" t="s">
        <v>11</v>
      </c>
      <c r="E16" s="11" t="s">
        <v>12</v>
      </c>
      <c r="F16" s="12" t="s">
        <v>13</v>
      </c>
      <c r="G16" s="13" t="s">
        <v>14</v>
      </c>
      <c r="H16" s="13"/>
      <c r="I16" s="14" t="s">
        <v>15</v>
      </c>
      <c r="J16" s="14"/>
      <c r="K16" s="13" t="s">
        <v>16</v>
      </c>
      <c r="L16" s="13"/>
      <c r="M16" s="13" t="s">
        <v>17</v>
      </c>
      <c r="N16" s="13"/>
      <c r="O16" s="13" t="s">
        <v>18</v>
      </c>
      <c r="P16" s="13"/>
      <c r="Q16" s="13" t="s">
        <v>19</v>
      </c>
      <c r="R16" s="13"/>
      <c r="S16" s="9"/>
    </row>
    <row r="17" customFormat="false" ht="12.75" hidden="false" customHeight="false" outlineLevel="0" collapsed="false">
      <c r="B17" s="10"/>
      <c r="C17" s="10"/>
      <c r="D17" s="11"/>
      <c r="E17" s="11"/>
      <c r="F17" s="12"/>
      <c r="G17" s="15" t="s">
        <v>9</v>
      </c>
      <c r="H17" s="16" t="s">
        <v>8</v>
      </c>
      <c r="I17" s="16" t="s">
        <v>9</v>
      </c>
      <c r="J17" s="16" t="s">
        <v>8</v>
      </c>
      <c r="K17" s="16" t="s">
        <v>9</v>
      </c>
      <c r="L17" s="16" t="s">
        <v>8</v>
      </c>
      <c r="M17" s="16" t="s">
        <v>9</v>
      </c>
      <c r="N17" s="16" t="s">
        <v>8</v>
      </c>
      <c r="O17" s="16" t="s">
        <v>9</v>
      </c>
      <c r="P17" s="16" t="s">
        <v>8</v>
      </c>
      <c r="Q17" s="16" t="s">
        <v>9</v>
      </c>
      <c r="R17" s="16" t="s">
        <v>8</v>
      </c>
      <c r="S17" s="9"/>
    </row>
    <row r="18" customFormat="false" ht="12.75" hidden="false" customHeight="false" outlineLevel="0" collapsed="false">
      <c r="B18" s="17" t="n">
        <v>1</v>
      </c>
      <c r="C18" s="56" t="n">
        <v>437</v>
      </c>
      <c r="D18" s="57" t="s">
        <v>21</v>
      </c>
      <c r="E18" s="58" t="s">
        <v>22</v>
      </c>
      <c r="F18" s="59" t="s">
        <v>23</v>
      </c>
      <c r="G18" s="60" t="n">
        <v>1</v>
      </c>
      <c r="H18" s="61" t="n">
        <v>17</v>
      </c>
      <c r="I18" s="62"/>
      <c r="J18" s="61"/>
      <c r="K18" s="62" t="n">
        <v>1</v>
      </c>
      <c r="L18" s="63" t="n">
        <v>17</v>
      </c>
      <c r="M18" s="64" t="n">
        <v>1</v>
      </c>
      <c r="N18" s="61" t="n">
        <v>16</v>
      </c>
      <c r="O18" s="64" t="n">
        <v>1</v>
      </c>
      <c r="P18" s="61" t="n">
        <v>16</v>
      </c>
      <c r="Q18" s="62" t="n">
        <v>1</v>
      </c>
      <c r="R18" s="63" t="n">
        <v>16</v>
      </c>
      <c r="S18" s="65" t="n">
        <f aca="false">H18+J18+L18+N18+P18+R18</f>
        <v>82</v>
      </c>
    </row>
    <row r="19" customFormat="false" ht="12.75" hidden="false" customHeight="false" outlineLevel="0" collapsed="false">
      <c r="B19" s="28" t="n">
        <v>2</v>
      </c>
      <c r="C19" s="66" t="n">
        <v>313</v>
      </c>
      <c r="D19" s="67" t="s">
        <v>24</v>
      </c>
      <c r="E19" s="68" t="s">
        <v>22</v>
      </c>
      <c r="F19" s="69" t="s">
        <v>25</v>
      </c>
      <c r="G19" s="70" t="n">
        <v>2</v>
      </c>
      <c r="H19" s="71" t="n">
        <v>14</v>
      </c>
      <c r="I19" s="72"/>
      <c r="J19" s="73"/>
      <c r="K19" s="72" t="n">
        <v>2</v>
      </c>
      <c r="L19" s="74" t="n">
        <v>14</v>
      </c>
      <c r="M19" s="75" t="n">
        <v>2</v>
      </c>
      <c r="N19" s="73" t="n">
        <v>13</v>
      </c>
      <c r="O19" s="75" t="n">
        <v>2</v>
      </c>
      <c r="P19" s="73" t="n">
        <v>13</v>
      </c>
      <c r="Q19" s="72" t="n">
        <v>2</v>
      </c>
      <c r="R19" s="74" t="n">
        <v>13</v>
      </c>
      <c r="S19" s="76" t="n">
        <f aca="false">H19+J19+L19+N19+P19+R19</f>
        <v>67</v>
      </c>
    </row>
    <row r="20" customFormat="false" ht="12.75" hidden="false" customHeight="false" outlineLevel="0" collapsed="false">
      <c r="B20" s="28" t="n">
        <v>3</v>
      </c>
      <c r="C20" s="77" t="n">
        <v>715</v>
      </c>
      <c r="D20" s="78" t="s">
        <v>26</v>
      </c>
      <c r="E20" s="79" t="s">
        <v>27</v>
      </c>
      <c r="F20" s="69" t="s">
        <v>25</v>
      </c>
      <c r="G20" s="80" t="n">
        <v>3</v>
      </c>
      <c r="H20" s="73" t="n">
        <v>12</v>
      </c>
      <c r="I20" s="72"/>
      <c r="J20" s="73"/>
      <c r="K20" s="72" t="n">
        <v>4</v>
      </c>
      <c r="L20" s="74" t="n">
        <v>10</v>
      </c>
      <c r="M20" s="75" t="n">
        <v>4</v>
      </c>
      <c r="N20" s="73" t="n">
        <v>9</v>
      </c>
      <c r="O20" s="75" t="n">
        <v>4</v>
      </c>
      <c r="P20" s="73" t="n">
        <v>9</v>
      </c>
      <c r="Q20" s="72" t="n">
        <v>4</v>
      </c>
      <c r="R20" s="74" t="n">
        <v>9</v>
      </c>
      <c r="S20" s="76" t="n">
        <f aca="false">H20+J20+L20+N20+P20+R20</f>
        <v>49</v>
      </c>
    </row>
    <row r="21" customFormat="false" ht="12.75" hidden="false" customHeight="false" outlineLevel="0" collapsed="false">
      <c r="B21" s="28" t="n">
        <v>4</v>
      </c>
      <c r="C21" s="77" t="n">
        <v>111</v>
      </c>
      <c r="D21" s="78" t="s">
        <v>28</v>
      </c>
      <c r="E21" s="79" t="s">
        <v>22</v>
      </c>
      <c r="F21" s="69" t="s">
        <v>29</v>
      </c>
      <c r="G21" s="80"/>
      <c r="H21" s="73"/>
      <c r="I21" s="72"/>
      <c r="J21" s="73"/>
      <c r="K21" s="72" t="n">
        <v>3</v>
      </c>
      <c r="L21" s="74" t="n">
        <v>12</v>
      </c>
      <c r="M21" s="75"/>
      <c r="N21" s="73"/>
      <c r="O21" s="75"/>
      <c r="P21" s="73"/>
      <c r="Q21" s="72" t="n">
        <v>3</v>
      </c>
      <c r="R21" s="74" t="n">
        <v>11</v>
      </c>
      <c r="S21" s="76" t="n">
        <f aca="false">H21+J21+L21+N21+P21+R21</f>
        <v>23</v>
      </c>
    </row>
    <row r="22" customFormat="false" ht="12.75" hidden="false" customHeight="false" outlineLevel="0" collapsed="false">
      <c r="B22" s="28" t="n">
        <v>5</v>
      </c>
      <c r="C22" s="77" t="n">
        <v>13</v>
      </c>
      <c r="D22" s="78" t="s">
        <v>30</v>
      </c>
      <c r="E22" s="79" t="s">
        <v>27</v>
      </c>
      <c r="F22" s="69" t="s">
        <v>31</v>
      </c>
      <c r="G22" s="80"/>
      <c r="H22" s="73"/>
      <c r="I22" s="72"/>
      <c r="J22" s="73"/>
      <c r="K22" s="72"/>
      <c r="L22" s="74"/>
      <c r="M22" s="75" t="n">
        <v>3</v>
      </c>
      <c r="N22" s="73" t="n">
        <v>11</v>
      </c>
      <c r="O22" s="75" t="n">
        <v>3</v>
      </c>
      <c r="P22" s="73" t="n">
        <v>11</v>
      </c>
      <c r="Q22" s="72"/>
      <c r="R22" s="74"/>
      <c r="S22" s="76" t="n">
        <f aca="false">H22+J22+L22+N22+P22+R22</f>
        <v>22</v>
      </c>
    </row>
    <row r="23" customFormat="false" ht="12.75" hidden="false" customHeight="false" outlineLevel="0" collapsed="false">
      <c r="B23" s="28" t="n">
        <v>6</v>
      </c>
      <c r="C23" s="77" t="n">
        <v>644</v>
      </c>
      <c r="D23" s="78" t="s">
        <v>32</v>
      </c>
      <c r="E23" s="79" t="s">
        <v>22</v>
      </c>
      <c r="F23" s="69" t="s">
        <v>29</v>
      </c>
      <c r="G23" s="70" t="n">
        <v>4</v>
      </c>
      <c r="H23" s="73" t="n">
        <v>10</v>
      </c>
      <c r="I23" s="72"/>
      <c r="J23" s="73"/>
      <c r="K23" s="72"/>
      <c r="L23" s="74"/>
      <c r="M23" s="75"/>
      <c r="N23" s="73"/>
      <c r="O23" s="75"/>
      <c r="P23" s="73"/>
      <c r="Q23" s="72"/>
      <c r="R23" s="74"/>
      <c r="S23" s="76" t="n">
        <f aca="false">H23+J23+L23+N23+P23+R23</f>
        <v>10</v>
      </c>
    </row>
    <row r="24" customFormat="false" ht="12.75" hidden="false" customHeight="false" outlineLevel="0" collapsed="false">
      <c r="B24" s="40" t="n">
        <v>7</v>
      </c>
      <c r="C24" s="81" t="n">
        <v>777</v>
      </c>
      <c r="D24" s="82" t="s">
        <v>33</v>
      </c>
      <c r="E24" s="83" t="s">
        <v>22</v>
      </c>
      <c r="F24" s="84" t="s">
        <v>23</v>
      </c>
      <c r="G24" s="85" t="s">
        <v>34</v>
      </c>
      <c r="H24" s="86" t="n">
        <v>0</v>
      </c>
      <c r="I24" s="87"/>
      <c r="J24" s="86"/>
      <c r="K24" s="87" t="n">
        <v>5</v>
      </c>
      <c r="L24" s="88" t="n">
        <v>9</v>
      </c>
      <c r="M24" s="89"/>
      <c r="N24" s="86"/>
      <c r="O24" s="89"/>
      <c r="P24" s="86"/>
      <c r="Q24" s="87"/>
      <c r="R24" s="88"/>
      <c r="S24" s="90" t="n">
        <f aca="false">H24+J24+L24+N24+P24+R24</f>
        <v>9</v>
      </c>
    </row>
    <row r="25" customFormat="false" ht="12.75" hidden="false" customHeight="false" outlineLevel="0" collapsed="false">
      <c r="B25" s="51"/>
      <c r="C25" s="52"/>
      <c r="D25" s="53"/>
      <c r="E25" s="54"/>
      <c r="F25" s="54"/>
      <c r="G25" s="55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1"/>
    </row>
    <row r="26" customFormat="false" ht="12.75" hidden="false" customHeight="false" outlineLevel="0" collapsed="false">
      <c r="B26" s="3"/>
      <c r="C26" s="2"/>
      <c r="D26" s="91"/>
      <c r="E26" s="91"/>
      <c r="F26" s="91"/>
      <c r="I26" s="2"/>
      <c r="J26" s="2"/>
      <c r="K26" s="2"/>
      <c r="L26" s="2"/>
      <c r="M26" s="2"/>
      <c r="N26" s="2"/>
      <c r="O26" s="2"/>
      <c r="P26" s="2"/>
      <c r="Q26" s="2"/>
      <c r="R26" s="2"/>
      <c r="S26" s="4"/>
    </row>
    <row r="27" customFormat="false" ht="12.75" hidden="false" customHeight="false" outlineLevel="0" collapsed="false">
      <c r="B27" s="13" t="s">
        <v>35</v>
      </c>
      <c r="C27" s="13"/>
      <c r="D27" s="13"/>
      <c r="E27" s="13"/>
      <c r="F27" s="13"/>
      <c r="G27" s="7" t="s">
        <v>2</v>
      </c>
      <c r="H27" s="7"/>
      <c r="I27" s="8" t="s">
        <v>3</v>
      </c>
      <c r="J27" s="8"/>
      <c r="K27" s="7" t="s">
        <v>4</v>
      </c>
      <c r="L27" s="7"/>
      <c r="M27" s="7" t="s">
        <v>5</v>
      </c>
      <c r="N27" s="7"/>
      <c r="O27" s="7" t="s">
        <v>6</v>
      </c>
      <c r="P27" s="7"/>
      <c r="Q27" s="7" t="s">
        <v>7</v>
      </c>
      <c r="R27" s="7"/>
      <c r="S27" s="9" t="s">
        <v>8</v>
      </c>
    </row>
    <row r="28" customFormat="false" ht="12.75" hidden="false" customHeight="true" outlineLevel="0" collapsed="false">
      <c r="B28" s="10" t="s">
        <v>9</v>
      </c>
      <c r="C28" s="10" t="s">
        <v>10</v>
      </c>
      <c r="D28" s="11" t="s">
        <v>11</v>
      </c>
      <c r="E28" s="11" t="s">
        <v>12</v>
      </c>
      <c r="F28" s="11" t="s">
        <v>13</v>
      </c>
      <c r="G28" s="13" t="s">
        <v>14</v>
      </c>
      <c r="H28" s="13"/>
      <c r="I28" s="14" t="s">
        <v>15</v>
      </c>
      <c r="J28" s="14"/>
      <c r="K28" s="13" t="s">
        <v>16</v>
      </c>
      <c r="L28" s="13"/>
      <c r="M28" s="13" t="s">
        <v>17</v>
      </c>
      <c r="N28" s="13"/>
      <c r="O28" s="13" t="s">
        <v>18</v>
      </c>
      <c r="P28" s="13"/>
      <c r="Q28" s="13" t="s">
        <v>19</v>
      </c>
      <c r="R28" s="13"/>
      <c r="S28" s="9"/>
    </row>
    <row r="29" customFormat="false" ht="12.75" hidden="false" customHeight="false" outlineLevel="0" collapsed="false">
      <c r="B29" s="10"/>
      <c r="C29" s="10"/>
      <c r="D29" s="11"/>
      <c r="E29" s="11"/>
      <c r="F29" s="11"/>
      <c r="G29" s="15" t="s">
        <v>9</v>
      </c>
      <c r="H29" s="16" t="s">
        <v>8</v>
      </c>
      <c r="I29" s="16" t="s">
        <v>9</v>
      </c>
      <c r="J29" s="16" t="s">
        <v>8</v>
      </c>
      <c r="K29" s="16" t="s">
        <v>9</v>
      </c>
      <c r="L29" s="16" t="s">
        <v>8</v>
      </c>
      <c r="M29" s="16" t="s">
        <v>9</v>
      </c>
      <c r="N29" s="16" t="s">
        <v>8</v>
      </c>
      <c r="O29" s="16" t="s">
        <v>9</v>
      </c>
      <c r="P29" s="16" t="s">
        <v>8</v>
      </c>
      <c r="Q29" s="16" t="s">
        <v>9</v>
      </c>
      <c r="R29" s="16" t="s">
        <v>8</v>
      </c>
      <c r="S29" s="9"/>
    </row>
    <row r="30" customFormat="false" ht="12.75" hidden="false" customHeight="false" outlineLevel="0" collapsed="false">
      <c r="B30" s="92" t="n">
        <v>1</v>
      </c>
      <c r="C30" s="56" t="n">
        <v>409</v>
      </c>
      <c r="D30" s="93" t="s">
        <v>36</v>
      </c>
      <c r="E30" s="94" t="s">
        <v>22</v>
      </c>
      <c r="F30" s="95" t="s">
        <v>37</v>
      </c>
      <c r="G30" s="64"/>
      <c r="H30" s="96"/>
      <c r="I30" s="62" t="n">
        <v>1</v>
      </c>
      <c r="J30" s="97" t="n">
        <v>17</v>
      </c>
      <c r="K30" s="98" t="n">
        <v>1</v>
      </c>
      <c r="L30" s="99" t="n">
        <v>20</v>
      </c>
      <c r="M30" s="100" t="n">
        <v>5</v>
      </c>
      <c r="N30" s="97" t="n">
        <v>10</v>
      </c>
      <c r="O30" s="98" t="n">
        <v>2</v>
      </c>
      <c r="P30" s="99" t="n">
        <v>17</v>
      </c>
      <c r="Q30" s="98" t="n">
        <v>1</v>
      </c>
      <c r="R30" s="99" t="n">
        <v>20</v>
      </c>
      <c r="S30" s="101" t="n">
        <f aca="false">SUM(H30,J30,L30,N30,P30,R30)</f>
        <v>84</v>
      </c>
    </row>
    <row r="31" customFormat="false" ht="12.75" hidden="false" customHeight="false" outlineLevel="0" collapsed="false">
      <c r="B31" s="102" t="n">
        <v>2</v>
      </c>
      <c r="C31" s="66" t="n">
        <v>43</v>
      </c>
      <c r="D31" s="103" t="s">
        <v>38</v>
      </c>
      <c r="E31" s="104" t="s">
        <v>39</v>
      </c>
      <c r="F31" s="105" t="s">
        <v>23</v>
      </c>
      <c r="G31" s="75" t="n">
        <v>1</v>
      </c>
      <c r="H31" s="71" t="n">
        <v>16</v>
      </c>
      <c r="I31" s="106"/>
      <c r="J31" s="107"/>
      <c r="K31" s="108" t="n">
        <v>2</v>
      </c>
      <c r="L31" s="109" t="n">
        <v>17</v>
      </c>
      <c r="M31" s="106" t="n">
        <v>6</v>
      </c>
      <c r="N31" s="110" t="n">
        <v>9</v>
      </c>
      <c r="O31" s="111" t="n">
        <v>1</v>
      </c>
      <c r="P31" s="109" t="n">
        <v>20</v>
      </c>
      <c r="Q31" s="111" t="n">
        <v>3</v>
      </c>
      <c r="R31" s="109" t="n">
        <v>15</v>
      </c>
      <c r="S31" s="112" t="n">
        <f aca="false">SUM(H31,J31,L31,N31,P31,R31)</f>
        <v>77</v>
      </c>
    </row>
    <row r="32" customFormat="false" ht="12.75" hidden="false" customHeight="false" outlineLevel="0" collapsed="false">
      <c r="B32" s="102" t="n">
        <v>3</v>
      </c>
      <c r="C32" s="77" t="n">
        <v>212</v>
      </c>
      <c r="D32" s="113" t="s">
        <v>40</v>
      </c>
      <c r="E32" s="114" t="s">
        <v>22</v>
      </c>
      <c r="F32" s="115" t="s">
        <v>25</v>
      </c>
      <c r="G32" s="75" t="n">
        <v>4</v>
      </c>
      <c r="H32" s="71" t="n">
        <v>9</v>
      </c>
      <c r="I32" s="106" t="n">
        <v>2</v>
      </c>
      <c r="J32" s="110" t="n">
        <v>14</v>
      </c>
      <c r="K32" s="111" t="n">
        <v>4</v>
      </c>
      <c r="L32" s="109" t="n">
        <v>13</v>
      </c>
      <c r="M32" s="106" t="n">
        <v>3</v>
      </c>
      <c r="N32" s="110" t="n">
        <v>13</v>
      </c>
      <c r="O32" s="111" t="n">
        <v>6</v>
      </c>
      <c r="P32" s="109" t="n">
        <v>11</v>
      </c>
      <c r="Q32" s="111" t="n">
        <v>5</v>
      </c>
      <c r="R32" s="109" t="n">
        <v>12</v>
      </c>
      <c r="S32" s="112" t="n">
        <f aca="false">SUM(H32,J32,L32,N32,P32,R32)</f>
        <v>72</v>
      </c>
    </row>
    <row r="33" customFormat="false" ht="12.75" hidden="false" customHeight="false" outlineLevel="0" collapsed="false">
      <c r="B33" s="102" t="n">
        <v>4</v>
      </c>
      <c r="C33" s="66" t="n">
        <v>611</v>
      </c>
      <c r="D33" s="103" t="s">
        <v>41</v>
      </c>
      <c r="E33" s="104" t="s">
        <v>42</v>
      </c>
      <c r="F33" s="116" t="s">
        <v>25</v>
      </c>
      <c r="G33" s="75"/>
      <c r="H33" s="71"/>
      <c r="I33" s="106"/>
      <c r="J33" s="107"/>
      <c r="K33" s="108" t="n">
        <v>3</v>
      </c>
      <c r="L33" s="109" t="n">
        <v>15</v>
      </c>
      <c r="M33" s="106" t="n">
        <v>1</v>
      </c>
      <c r="N33" s="110" t="n">
        <v>18</v>
      </c>
      <c r="O33" s="111" t="n">
        <v>3</v>
      </c>
      <c r="P33" s="109" t="n">
        <v>15</v>
      </c>
      <c r="Q33" s="111" t="n">
        <v>4</v>
      </c>
      <c r="R33" s="109" t="n">
        <v>13</v>
      </c>
      <c r="S33" s="112" t="n">
        <f aca="false">SUM(H33,J33,L33,N33,P33,R33)</f>
        <v>61</v>
      </c>
    </row>
    <row r="34" customFormat="false" ht="12.75" hidden="false" customHeight="false" outlineLevel="0" collapsed="false">
      <c r="B34" s="102" t="n">
        <v>5</v>
      </c>
      <c r="C34" s="66" t="n">
        <v>71</v>
      </c>
      <c r="D34" s="103" t="s">
        <v>43</v>
      </c>
      <c r="E34" s="104" t="s">
        <v>44</v>
      </c>
      <c r="F34" s="116" t="s">
        <v>45</v>
      </c>
      <c r="G34" s="75"/>
      <c r="H34" s="71"/>
      <c r="I34" s="106" t="n">
        <v>4</v>
      </c>
      <c r="J34" s="107" t="n">
        <v>10</v>
      </c>
      <c r="K34" s="108" t="n">
        <v>5</v>
      </c>
      <c r="L34" s="109" t="n">
        <v>12</v>
      </c>
      <c r="M34" s="106"/>
      <c r="N34" s="110"/>
      <c r="O34" s="111" t="n">
        <v>8</v>
      </c>
      <c r="P34" s="109" t="n">
        <v>9</v>
      </c>
      <c r="Q34" s="111" t="n">
        <v>7</v>
      </c>
      <c r="R34" s="109" t="n">
        <v>10</v>
      </c>
      <c r="S34" s="112" t="n">
        <f aca="false">SUM(H34,J34,L34,N34,P34,R34)</f>
        <v>41</v>
      </c>
    </row>
    <row r="35" customFormat="false" ht="12.75" hidden="false" customHeight="false" outlineLevel="0" collapsed="false">
      <c r="B35" s="102" t="n">
        <v>6</v>
      </c>
      <c r="C35" s="66" t="n">
        <v>633</v>
      </c>
      <c r="D35" s="103" t="s">
        <v>46</v>
      </c>
      <c r="E35" s="104" t="s">
        <v>39</v>
      </c>
      <c r="F35" s="117" t="s">
        <v>47</v>
      </c>
      <c r="G35" s="75" t="n">
        <v>3</v>
      </c>
      <c r="H35" s="71" t="n">
        <v>11</v>
      </c>
      <c r="I35" s="106" t="n">
        <v>5</v>
      </c>
      <c r="J35" s="107" t="n">
        <v>9</v>
      </c>
      <c r="K35" s="108" t="n">
        <v>7</v>
      </c>
      <c r="L35" s="109" t="n">
        <v>10</v>
      </c>
      <c r="M35" s="106"/>
      <c r="N35" s="110"/>
      <c r="O35" s="108" t="s">
        <v>34</v>
      </c>
      <c r="P35" s="109" t="n">
        <v>0</v>
      </c>
      <c r="Q35" s="111" t="n">
        <v>9</v>
      </c>
      <c r="R35" s="109" t="n">
        <v>8</v>
      </c>
      <c r="S35" s="112" t="n">
        <f aca="false">SUM(H35,J35,L35,N35,P35,R35)</f>
        <v>38</v>
      </c>
    </row>
    <row r="36" customFormat="false" ht="12.75" hidden="false" customHeight="false" outlineLevel="0" collapsed="false">
      <c r="B36" s="102" t="n">
        <v>7</v>
      </c>
      <c r="C36" s="77" t="n">
        <v>45</v>
      </c>
      <c r="D36" s="113" t="s">
        <v>48</v>
      </c>
      <c r="E36" s="118" t="s">
        <v>39</v>
      </c>
      <c r="F36" s="119" t="s">
        <v>49</v>
      </c>
      <c r="G36" s="75"/>
      <c r="H36" s="73"/>
      <c r="I36" s="72"/>
      <c r="J36" s="107"/>
      <c r="K36" s="120" t="n">
        <v>6</v>
      </c>
      <c r="L36" s="121" t="n">
        <v>11</v>
      </c>
      <c r="M36" s="122" t="n">
        <v>2</v>
      </c>
      <c r="N36" s="107" t="n">
        <v>15</v>
      </c>
      <c r="O36" s="120" t="n">
        <v>7</v>
      </c>
      <c r="P36" s="121" t="n">
        <v>10</v>
      </c>
      <c r="Q36" s="120"/>
      <c r="R36" s="121"/>
      <c r="S36" s="112" t="n">
        <f aca="false">SUM(H36,J36,L36,N36,P36,R36)</f>
        <v>36</v>
      </c>
    </row>
    <row r="37" customFormat="false" ht="12.75" hidden="false" customHeight="false" outlineLevel="0" collapsed="false">
      <c r="B37" s="102" t="n">
        <v>8</v>
      </c>
      <c r="C37" s="66" t="n">
        <v>44</v>
      </c>
      <c r="D37" s="103" t="s">
        <v>50</v>
      </c>
      <c r="E37" s="104" t="s">
        <v>27</v>
      </c>
      <c r="F37" s="116" t="s">
        <v>51</v>
      </c>
      <c r="G37" s="75"/>
      <c r="H37" s="71"/>
      <c r="I37" s="106"/>
      <c r="J37" s="107"/>
      <c r="K37" s="108"/>
      <c r="L37" s="109"/>
      <c r="M37" s="106"/>
      <c r="N37" s="110"/>
      <c r="O37" s="111" t="n">
        <v>5</v>
      </c>
      <c r="P37" s="109" t="n">
        <v>12</v>
      </c>
      <c r="Q37" s="111" t="n">
        <v>6</v>
      </c>
      <c r="R37" s="109" t="n">
        <v>11</v>
      </c>
      <c r="S37" s="112" t="n">
        <f aca="false">SUM(H37,J37,L37,N37,P37,R37)</f>
        <v>23</v>
      </c>
    </row>
    <row r="38" customFormat="false" ht="12.75" hidden="false" customHeight="false" outlineLevel="0" collapsed="false">
      <c r="B38" s="102" t="n">
        <v>9</v>
      </c>
      <c r="C38" s="77" t="n">
        <v>52</v>
      </c>
      <c r="D38" s="113" t="s">
        <v>52</v>
      </c>
      <c r="E38" s="114" t="s">
        <v>44</v>
      </c>
      <c r="F38" s="115" t="s">
        <v>53</v>
      </c>
      <c r="G38" s="75"/>
      <c r="H38" s="71"/>
      <c r="I38" s="106"/>
      <c r="J38" s="110"/>
      <c r="K38" s="111"/>
      <c r="L38" s="109"/>
      <c r="M38" s="106"/>
      <c r="N38" s="110"/>
      <c r="O38" s="111"/>
      <c r="P38" s="109"/>
      <c r="Q38" s="111" t="n">
        <v>2</v>
      </c>
      <c r="R38" s="109" t="n">
        <v>17</v>
      </c>
      <c r="S38" s="112" t="n">
        <f aca="false">SUM(H38,J38,L38,N38,P38,R38)</f>
        <v>17</v>
      </c>
    </row>
    <row r="39" customFormat="false" ht="12.75" hidden="false" customHeight="false" outlineLevel="0" collapsed="false">
      <c r="B39" s="102" t="n">
        <v>10</v>
      </c>
      <c r="C39" s="66" t="n">
        <v>675</v>
      </c>
      <c r="D39" s="103" t="s">
        <v>54</v>
      </c>
      <c r="E39" s="104" t="s">
        <v>55</v>
      </c>
      <c r="F39" s="123" t="s">
        <v>25</v>
      </c>
      <c r="G39" s="75" t="n">
        <v>2</v>
      </c>
      <c r="H39" s="73" t="n">
        <v>13</v>
      </c>
      <c r="I39" s="106"/>
      <c r="J39" s="110"/>
      <c r="K39" s="111"/>
      <c r="L39" s="109"/>
      <c r="M39" s="106"/>
      <c r="N39" s="110"/>
      <c r="O39" s="111"/>
      <c r="P39" s="109"/>
      <c r="Q39" s="111"/>
      <c r="R39" s="109"/>
      <c r="S39" s="112" t="n">
        <f aca="false">SUM(H39,J39,L39,N39,P39,R39)</f>
        <v>13</v>
      </c>
    </row>
    <row r="40" customFormat="false" ht="12.75" hidden="false" customHeight="false" outlineLevel="0" collapsed="false">
      <c r="B40" s="102" t="n">
        <v>11</v>
      </c>
      <c r="C40" s="66" t="n">
        <v>244</v>
      </c>
      <c r="D40" s="103" t="s">
        <v>56</v>
      </c>
      <c r="E40" s="104" t="s">
        <v>27</v>
      </c>
      <c r="F40" s="116" t="s">
        <v>57</v>
      </c>
      <c r="G40" s="75"/>
      <c r="H40" s="71"/>
      <c r="I40" s="106"/>
      <c r="J40" s="107"/>
      <c r="K40" s="108"/>
      <c r="L40" s="109"/>
      <c r="M40" s="106"/>
      <c r="N40" s="110"/>
      <c r="O40" s="111" t="n">
        <v>4</v>
      </c>
      <c r="P40" s="109" t="n">
        <v>13</v>
      </c>
      <c r="Q40" s="111"/>
      <c r="R40" s="109"/>
      <c r="S40" s="112" t="n">
        <f aca="false">SUM(H40,J40,L40,N40,P40,R40)</f>
        <v>13</v>
      </c>
    </row>
    <row r="41" customFormat="false" ht="12.75" hidden="false" customHeight="false" outlineLevel="0" collapsed="false">
      <c r="B41" s="102" t="n">
        <v>12</v>
      </c>
      <c r="C41" s="77" t="n">
        <v>644</v>
      </c>
      <c r="D41" s="113" t="s">
        <v>32</v>
      </c>
      <c r="E41" s="114" t="s">
        <v>22</v>
      </c>
      <c r="F41" s="124" t="s">
        <v>29</v>
      </c>
      <c r="G41" s="75"/>
      <c r="H41" s="73"/>
      <c r="I41" s="106" t="n">
        <v>3</v>
      </c>
      <c r="J41" s="107" t="n">
        <v>12</v>
      </c>
      <c r="K41" s="111"/>
      <c r="L41" s="109"/>
      <c r="M41" s="106"/>
      <c r="N41" s="110"/>
      <c r="O41" s="111"/>
      <c r="P41" s="109"/>
      <c r="Q41" s="111"/>
      <c r="R41" s="109"/>
      <c r="S41" s="112" t="n">
        <f aca="false">SUM(H41,J41,L41,N41,P41,R41)</f>
        <v>12</v>
      </c>
    </row>
    <row r="42" customFormat="false" ht="12.75" hidden="false" customHeight="false" outlineLevel="0" collapsed="false">
      <c r="B42" s="102" t="n">
        <v>13</v>
      </c>
      <c r="C42" s="77" t="n">
        <v>25</v>
      </c>
      <c r="D42" s="78" t="s">
        <v>58</v>
      </c>
      <c r="E42" s="125" t="s">
        <v>59</v>
      </c>
      <c r="F42" s="125" t="s">
        <v>31</v>
      </c>
      <c r="G42" s="75"/>
      <c r="H42" s="73"/>
      <c r="I42" s="122"/>
      <c r="J42" s="107"/>
      <c r="K42" s="120" t="s">
        <v>34</v>
      </c>
      <c r="L42" s="121" t="n">
        <v>0</v>
      </c>
      <c r="M42" s="122" t="n">
        <v>4</v>
      </c>
      <c r="N42" s="107" t="n">
        <v>11</v>
      </c>
      <c r="O42" s="120"/>
      <c r="P42" s="121"/>
      <c r="Q42" s="120"/>
      <c r="R42" s="121"/>
      <c r="S42" s="112" t="n">
        <f aca="false">SUM(H42,J42,L42,N42,P42,R42)</f>
        <v>11</v>
      </c>
    </row>
    <row r="43" customFormat="false" ht="12.75" hidden="false" customHeight="false" outlineLevel="0" collapsed="false">
      <c r="B43" s="126" t="n">
        <v>14</v>
      </c>
      <c r="C43" s="81" t="n">
        <v>252</v>
      </c>
      <c r="D43" s="127" t="s">
        <v>60</v>
      </c>
      <c r="E43" s="128" t="s">
        <v>44</v>
      </c>
      <c r="F43" s="129" t="s">
        <v>61</v>
      </c>
      <c r="G43" s="89"/>
      <c r="H43" s="130"/>
      <c r="I43" s="131"/>
      <c r="J43" s="132"/>
      <c r="K43" s="133"/>
      <c r="L43" s="134"/>
      <c r="M43" s="131"/>
      <c r="N43" s="132"/>
      <c r="O43" s="133"/>
      <c r="P43" s="134"/>
      <c r="Q43" s="133" t="n">
        <v>8</v>
      </c>
      <c r="R43" s="134" t="n">
        <v>9</v>
      </c>
      <c r="S43" s="135" t="n">
        <f aca="false">SUM(H43,J43,L43,N43,P43,R43)</f>
        <v>9</v>
      </c>
    </row>
    <row r="44" customFormat="false" ht="12.75" hidden="false" customHeight="false" outlineLevel="0" collapsed="false">
      <c r="B44" s="3"/>
      <c r="C44" s="2"/>
      <c r="D44" s="91"/>
      <c r="E44" s="91"/>
      <c r="F44" s="91"/>
      <c r="I44" s="2"/>
      <c r="J44" s="2"/>
      <c r="K44" s="2"/>
      <c r="L44" s="2"/>
      <c r="M44" s="2"/>
      <c r="N44" s="2"/>
      <c r="O44" s="2"/>
      <c r="P44" s="2"/>
      <c r="Q44" s="2"/>
      <c r="R44" s="2"/>
      <c r="S44" s="4"/>
    </row>
    <row r="45" customFormat="false" ht="12.75" hidden="false" customHeight="false" outlineLevel="0" collapsed="false">
      <c r="B45" s="3"/>
      <c r="C45" s="2"/>
      <c r="D45" s="91"/>
      <c r="E45" s="91"/>
      <c r="F45" s="91"/>
      <c r="I45" s="2"/>
      <c r="J45" s="2"/>
      <c r="K45" s="2"/>
      <c r="L45" s="2"/>
      <c r="M45" s="2"/>
      <c r="N45" s="2"/>
      <c r="O45" s="2"/>
      <c r="P45" s="2"/>
      <c r="Q45" s="2"/>
      <c r="R45" s="2"/>
      <c r="S45" s="4"/>
    </row>
    <row r="46" customFormat="false" ht="12.75" hidden="false" customHeight="false" outlineLevel="0" collapsed="false">
      <c r="B46" s="13" t="s">
        <v>62</v>
      </c>
      <c r="C46" s="13"/>
      <c r="D46" s="13"/>
      <c r="E46" s="13"/>
      <c r="F46" s="13"/>
      <c r="G46" s="7" t="s">
        <v>2</v>
      </c>
      <c r="H46" s="7"/>
      <c r="I46" s="8" t="s">
        <v>3</v>
      </c>
      <c r="J46" s="8"/>
      <c r="K46" s="7" t="s">
        <v>4</v>
      </c>
      <c r="L46" s="7"/>
      <c r="M46" s="7" t="s">
        <v>5</v>
      </c>
      <c r="N46" s="7"/>
      <c r="O46" s="7" t="s">
        <v>6</v>
      </c>
      <c r="P46" s="7"/>
      <c r="Q46" s="7" t="s">
        <v>7</v>
      </c>
      <c r="R46" s="7"/>
      <c r="S46" s="9" t="s">
        <v>8</v>
      </c>
    </row>
    <row r="47" customFormat="false" ht="12.75" hidden="false" customHeight="true" outlineLevel="0" collapsed="false">
      <c r="B47" s="10" t="s">
        <v>9</v>
      </c>
      <c r="C47" s="10" t="s">
        <v>10</v>
      </c>
      <c r="D47" s="11" t="s">
        <v>11</v>
      </c>
      <c r="E47" s="11" t="s">
        <v>12</v>
      </c>
      <c r="F47" s="11" t="s">
        <v>13</v>
      </c>
      <c r="G47" s="13" t="s">
        <v>14</v>
      </c>
      <c r="H47" s="13"/>
      <c r="I47" s="14" t="s">
        <v>15</v>
      </c>
      <c r="J47" s="14"/>
      <c r="K47" s="13" t="s">
        <v>16</v>
      </c>
      <c r="L47" s="13"/>
      <c r="M47" s="13" t="s">
        <v>17</v>
      </c>
      <c r="N47" s="13"/>
      <c r="O47" s="13" t="s">
        <v>18</v>
      </c>
      <c r="P47" s="13"/>
      <c r="Q47" s="13" t="s">
        <v>19</v>
      </c>
      <c r="R47" s="13"/>
      <c r="S47" s="9"/>
    </row>
    <row r="48" customFormat="false" ht="12.75" hidden="false" customHeight="false" outlineLevel="0" collapsed="false">
      <c r="B48" s="10"/>
      <c r="C48" s="10"/>
      <c r="D48" s="11"/>
      <c r="E48" s="11"/>
      <c r="F48" s="11"/>
      <c r="G48" s="15" t="s">
        <v>9</v>
      </c>
      <c r="H48" s="16" t="s">
        <v>8</v>
      </c>
      <c r="I48" s="16" t="s">
        <v>9</v>
      </c>
      <c r="J48" s="16" t="s">
        <v>8</v>
      </c>
      <c r="K48" s="16" t="s">
        <v>9</v>
      </c>
      <c r="L48" s="16" t="s">
        <v>8</v>
      </c>
      <c r="M48" s="16" t="s">
        <v>9</v>
      </c>
      <c r="N48" s="16" t="s">
        <v>8</v>
      </c>
      <c r="O48" s="16" t="s">
        <v>9</v>
      </c>
      <c r="P48" s="16" t="s">
        <v>8</v>
      </c>
      <c r="Q48" s="16" t="s">
        <v>9</v>
      </c>
      <c r="R48" s="16" t="s">
        <v>8</v>
      </c>
      <c r="S48" s="9"/>
    </row>
    <row r="49" customFormat="false" ht="12.75" hidden="false" customHeight="false" outlineLevel="0" collapsed="false">
      <c r="B49" s="92" t="n">
        <v>1</v>
      </c>
      <c r="C49" s="18" t="n">
        <v>31</v>
      </c>
      <c r="D49" s="136" t="s">
        <v>63</v>
      </c>
      <c r="E49" s="137" t="s">
        <v>64</v>
      </c>
      <c r="F49" s="138" t="s">
        <v>65</v>
      </c>
      <c r="G49" s="26" t="n">
        <v>1</v>
      </c>
      <c r="H49" s="23" t="n">
        <v>15</v>
      </c>
      <c r="I49" s="139"/>
      <c r="J49" s="140"/>
      <c r="K49" s="141"/>
      <c r="L49" s="142"/>
      <c r="M49" s="139"/>
      <c r="N49" s="140"/>
      <c r="O49" s="141"/>
      <c r="P49" s="142"/>
      <c r="Q49" s="141"/>
      <c r="R49" s="142"/>
      <c r="S49" s="143" t="n">
        <f aca="false">SUM(H49,J49,L49,N49,P49,R49)</f>
        <v>15</v>
      </c>
    </row>
    <row r="50" customFormat="false" ht="12.75" hidden="false" customHeight="false" outlineLevel="0" collapsed="false">
      <c r="B50" s="102" t="n">
        <v>2</v>
      </c>
      <c r="C50" s="29" t="n">
        <v>252</v>
      </c>
      <c r="D50" s="144" t="s">
        <v>66</v>
      </c>
      <c r="E50" s="145" t="s">
        <v>44</v>
      </c>
      <c r="F50" s="146" t="s">
        <v>61</v>
      </c>
      <c r="G50" s="37" t="n">
        <v>2</v>
      </c>
      <c r="H50" s="34" t="n">
        <v>12</v>
      </c>
      <c r="I50" s="147"/>
      <c r="J50" s="148"/>
      <c r="K50" s="149"/>
      <c r="L50" s="150"/>
      <c r="M50" s="147"/>
      <c r="N50" s="148"/>
      <c r="O50" s="149"/>
      <c r="P50" s="150"/>
      <c r="Q50" s="149"/>
      <c r="R50" s="150"/>
      <c r="S50" s="151" t="n">
        <f aca="false">SUM(H50,J50,L50,N50,P50,R50)</f>
        <v>12</v>
      </c>
    </row>
    <row r="51" customFormat="false" ht="12.75" hidden="false" customHeight="false" outlineLevel="0" collapsed="false">
      <c r="B51" s="102" t="n">
        <v>3</v>
      </c>
      <c r="C51" s="29" t="n">
        <v>219</v>
      </c>
      <c r="D51" s="144" t="s">
        <v>67</v>
      </c>
      <c r="E51" s="145" t="s">
        <v>68</v>
      </c>
      <c r="F51" s="152" t="s">
        <v>69</v>
      </c>
      <c r="G51" s="37" t="s">
        <v>34</v>
      </c>
      <c r="H51" s="34" t="n">
        <v>0</v>
      </c>
      <c r="I51" s="147"/>
      <c r="J51" s="148"/>
      <c r="K51" s="149"/>
      <c r="L51" s="150"/>
      <c r="M51" s="147"/>
      <c r="N51" s="148"/>
      <c r="O51" s="149"/>
      <c r="P51" s="150"/>
      <c r="Q51" s="149"/>
      <c r="R51" s="150"/>
      <c r="S51" s="151" t="n">
        <f aca="false">SUM(H51,J51,L51,N51,P51,R51)</f>
        <v>0</v>
      </c>
    </row>
    <row r="52" customFormat="false" ht="12.75" hidden="false" customHeight="false" outlineLevel="0" collapsed="false">
      <c r="B52" s="102" t="n">
        <v>4</v>
      </c>
      <c r="C52" s="29"/>
      <c r="D52" s="144"/>
      <c r="E52" s="145"/>
      <c r="F52" s="153"/>
      <c r="G52" s="37"/>
      <c r="H52" s="34"/>
      <c r="I52" s="35"/>
      <c r="J52" s="148"/>
      <c r="K52" s="149"/>
      <c r="L52" s="150"/>
      <c r="M52" s="147"/>
      <c r="N52" s="148"/>
      <c r="O52" s="149"/>
      <c r="P52" s="150"/>
      <c r="Q52" s="149"/>
      <c r="R52" s="150"/>
      <c r="S52" s="151" t="n">
        <f aca="false">SUM(H52,J52,L52,N52,P52,R52)</f>
        <v>0</v>
      </c>
    </row>
    <row r="53" customFormat="false" ht="12.75" hidden="false" customHeight="false" outlineLevel="0" collapsed="false">
      <c r="B53" s="126" t="n">
        <v>5</v>
      </c>
      <c r="C53" s="41"/>
      <c r="D53" s="154"/>
      <c r="E53" s="155"/>
      <c r="F53" s="156"/>
      <c r="G53" s="49"/>
      <c r="H53" s="46"/>
      <c r="I53" s="157"/>
      <c r="J53" s="158"/>
      <c r="K53" s="49"/>
      <c r="L53" s="159"/>
      <c r="M53" s="157"/>
      <c r="N53" s="158"/>
      <c r="O53" s="160"/>
      <c r="P53" s="159"/>
      <c r="Q53" s="160"/>
      <c r="R53" s="159"/>
      <c r="S53" s="161" t="n">
        <f aca="false">SUM(H53,J53,L53,N53,P53,R53)</f>
        <v>0</v>
      </c>
    </row>
    <row r="54" customFormat="false" ht="12.75" hidden="false" customHeight="false" outlineLevel="0" collapsed="false">
      <c r="B54" s="3"/>
      <c r="C54" s="2"/>
      <c r="D54" s="91"/>
      <c r="E54" s="91"/>
      <c r="F54" s="91"/>
      <c r="I54" s="2"/>
      <c r="J54" s="2"/>
      <c r="K54" s="2"/>
      <c r="L54" s="2"/>
      <c r="M54" s="2"/>
      <c r="N54" s="2"/>
      <c r="O54" s="2"/>
      <c r="P54" s="2"/>
      <c r="Q54" s="2"/>
      <c r="R54" s="2"/>
      <c r="S54" s="4"/>
    </row>
    <row r="55" customFormat="false" ht="12.75" hidden="false" customHeight="false" outlineLevel="0" collapsed="false">
      <c r="B55" s="3"/>
      <c r="C55" s="2"/>
      <c r="D55" s="91"/>
      <c r="E55" s="91"/>
      <c r="F55" s="91"/>
      <c r="I55" s="2"/>
      <c r="J55" s="2"/>
      <c r="K55" s="2"/>
      <c r="L55" s="2"/>
      <c r="M55" s="2"/>
      <c r="N55" s="2"/>
      <c r="O55" s="2"/>
      <c r="P55" s="2"/>
      <c r="Q55" s="2"/>
      <c r="R55" s="2"/>
      <c r="S55" s="4"/>
    </row>
    <row r="56" customFormat="false" ht="12.75" hidden="false" customHeight="false" outlineLevel="0" collapsed="false">
      <c r="B56" s="13" t="s">
        <v>70</v>
      </c>
      <c r="C56" s="13"/>
      <c r="D56" s="13"/>
      <c r="E56" s="13"/>
      <c r="F56" s="13"/>
      <c r="G56" s="7" t="s">
        <v>2</v>
      </c>
      <c r="H56" s="7"/>
      <c r="I56" s="8" t="s">
        <v>3</v>
      </c>
      <c r="J56" s="8"/>
      <c r="K56" s="7" t="s">
        <v>4</v>
      </c>
      <c r="L56" s="7"/>
      <c r="M56" s="7" t="s">
        <v>5</v>
      </c>
      <c r="N56" s="7"/>
      <c r="O56" s="7" t="s">
        <v>6</v>
      </c>
      <c r="P56" s="7"/>
      <c r="Q56" s="7" t="s">
        <v>7</v>
      </c>
      <c r="R56" s="7"/>
      <c r="S56" s="9" t="s">
        <v>8</v>
      </c>
    </row>
    <row r="57" customFormat="false" ht="12.75" hidden="false" customHeight="true" outlineLevel="0" collapsed="false">
      <c r="B57" s="10" t="s">
        <v>9</v>
      </c>
      <c r="C57" s="10" t="s">
        <v>10</v>
      </c>
      <c r="D57" s="11" t="s">
        <v>11</v>
      </c>
      <c r="E57" s="11" t="s">
        <v>12</v>
      </c>
      <c r="F57" s="11" t="s">
        <v>13</v>
      </c>
      <c r="G57" s="13" t="s">
        <v>14</v>
      </c>
      <c r="H57" s="13"/>
      <c r="I57" s="14" t="s">
        <v>15</v>
      </c>
      <c r="J57" s="14"/>
      <c r="K57" s="13" t="s">
        <v>16</v>
      </c>
      <c r="L57" s="13"/>
      <c r="M57" s="13" t="s">
        <v>17</v>
      </c>
      <c r="N57" s="13"/>
      <c r="O57" s="13" t="s">
        <v>18</v>
      </c>
      <c r="P57" s="13"/>
      <c r="Q57" s="13" t="s">
        <v>19</v>
      </c>
      <c r="R57" s="13"/>
      <c r="S57" s="9"/>
    </row>
    <row r="58" customFormat="false" ht="12.75" hidden="false" customHeight="false" outlineLevel="0" collapsed="false">
      <c r="B58" s="10"/>
      <c r="C58" s="10"/>
      <c r="D58" s="11"/>
      <c r="E58" s="11"/>
      <c r="F58" s="11"/>
      <c r="G58" s="15" t="s">
        <v>9</v>
      </c>
      <c r="H58" s="16" t="s">
        <v>8</v>
      </c>
      <c r="I58" s="16" t="s">
        <v>9</v>
      </c>
      <c r="J58" s="16" t="s">
        <v>8</v>
      </c>
      <c r="K58" s="16" t="s">
        <v>9</v>
      </c>
      <c r="L58" s="16" t="s">
        <v>8</v>
      </c>
      <c r="M58" s="16" t="s">
        <v>9</v>
      </c>
      <c r="N58" s="16" t="s">
        <v>8</v>
      </c>
      <c r="O58" s="16" t="s">
        <v>9</v>
      </c>
      <c r="P58" s="16" t="s">
        <v>8</v>
      </c>
      <c r="Q58" s="16" t="s">
        <v>9</v>
      </c>
      <c r="R58" s="16" t="s">
        <v>8</v>
      </c>
      <c r="S58" s="9"/>
    </row>
    <row r="59" customFormat="false" ht="12.75" hidden="false" customHeight="false" outlineLevel="0" collapsed="false">
      <c r="B59" s="17" t="n">
        <v>1</v>
      </c>
      <c r="C59" s="27"/>
      <c r="D59" s="162"/>
      <c r="E59" s="163"/>
      <c r="F59" s="138"/>
      <c r="G59" s="141"/>
      <c r="H59" s="142"/>
      <c r="I59" s="139"/>
      <c r="J59" s="140"/>
      <c r="K59" s="141"/>
      <c r="L59" s="142"/>
      <c r="M59" s="139"/>
      <c r="N59" s="140"/>
      <c r="O59" s="141"/>
      <c r="P59" s="142"/>
      <c r="Q59" s="141"/>
      <c r="R59" s="142"/>
      <c r="S59" s="143" t="n">
        <f aca="false">SUM(H59,J59,L59,N59,P59,R59)</f>
        <v>0</v>
      </c>
    </row>
    <row r="60" customFormat="false" ht="12.75" hidden="false" customHeight="false" outlineLevel="0" collapsed="false">
      <c r="B60" s="28" t="n">
        <v>2</v>
      </c>
      <c r="C60" s="38"/>
      <c r="D60" s="164"/>
      <c r="E60" s="165"/>
      <c r="F60" s="152"/>
      <c r="G60" s="149"/>
      <c r="H60" s="150"/>
      <c r="I60" s="147"/>
      <c r="J60" s="148"/>
      <c r="K60" s="149"/>
      <c r="L60" s="150"/>
      <c r="M60" s="147"/>
      <c r="N60" s="148"/>
      <c r="O60" s="149"/>
      <c r="P60" s="150"/>
      <c r="Q60" s="149"/>
      <c r="R60" s="150"/>
      <c r="S60" s="151" t="n">
        <f aca="false">SUM(H60,J60,L60,N60,P60,R60)</f>
        <v>0</v>
      </c>
    </row>
    <row r="61" customFormat="false" ht="12.75" hidden="false" customHeight="false" outlineLevel="0" collapsed="false">
      <c r="B61" s="28" t="n">
        <v>3</v>
      </c>
      <c r="C61" s="38"/>
      <c r="D61" s="164"/>
      <c r="E61" s="165"/>
      <c r="F61" s="152"/>
      <c r="G61" s="149"/>
      <c r="H61" s="150"/>
      <c r="I61" s="147"/>
      <c r="J61" s="148"/>
      <c r="K61" s="149"/>
      <c r="L61" s="150"/>
      <c r="M61" s="147"/>
      <c r="N61" s="148"/>
      <c r="O61" s="149"/>
      <c r="P61" s="150"/>
      <c r="Q61" s="149"/>
      <c r="R61" s="150"/>
      <c r="S61" s="151" t="n">
        <f aca="false">SUM(H61,J61,L61,N61,P61,R61)</f>
        <v>0</v>
      </c>
    </row>
    <row r="62" customFormat="false" ht="12.75" hidden="false" customHeight="false" outlineLevel="0" collapsed="false">
      <c r="B62" s="28" t="n">
        <v>4</v>
      </c>
      <c r="C62" s="38"/>
      <c r="D62" s="164"/>
      <c r="E62" s="145"/>
      <c r="F62" s="152"/>
      <c r="G62" s="149"/>
      <c r="H62" s="150"/>
      <c r="I62" s="147"/>
      <c r="J62" s="148"/>
      <c r="K62" s="149"/>
      <c r="L62" s="150"/>
      <c r="M62" s="147"/>
      <c r="N62" s="148"/>
      <c r="O62" s="149"/>
      <c r="P62" s="150"/>
      <c r="Q62" s="149"/>
      <c r="R62" s="150"/>
      <c r="S62" s="151" t="n">
        <f aca="false">SUM(H62,J62,L62,N62,P62,R62)</f>
        <v>0</v>
      </c>
    </row>
    <row r="63" customFormat="false" ht="12.75" hidden="false" customHeight="false" outlineLevel="0" collapsed="false">
      <c r="B63" s="40" t="n">
        <v>5</v>
      </c>
      <c r="C63" s="50"/>
      <c r="D63" s="166"/>
      <c r="E63" s="167"/>
      <c r="F63" s="168"/>
      <c r="G63" s="160"/>
      <c r="H63" s="159"/>
      <c r="I63" s="47"/>
      <c r="J63" s="158"/>
      <c r="K63" s="160"/>
      <c r="L63" s="159"/>
      <c r="M63" s="157"/>
      <c r="N63" s="158"/>
      <c r="O63" s="160"/>
      <c r="P63" s="159"/>
      <c r="Q63" s="160"/>
      <c r="R63" s="159"/>
      <c r="S63" s="161" t="n">
        <f aca="false">SUM(H63,J63,L63,N63,P63,R63)</f>
        <v>0</v>
      </c>
    </row>
    <row r="64" customFormat="false" ht="12.75" hidden="false" customHeight="false" outlineLevel="0" collapsed="false">
      <c r="B64" s="3"/>
      <c r="C64" s="2"/>
      <c r="D64" s="91"/>
      <c r="E64" s="91"/>
      <c r="F64" s="91"/>
      <c r="I64" s="3"/>
      <c r="J64" s="3"/>
      <c r="K64" s="3"/>
      <c r="L64" s="3"/>
      <c r="M64" s="3"/>
      <c r="N64" s="3"/>
      <c r="O64" s="3"/>
      <c r="P64" s="3"/>
      <c r="Q64" s="3"/>
      <c r="R64" s="3"/>
      <c r="S64" s="4"/>
    </row>
    <row r="65" customFormat="false" ht="12.75" hidden="false" customHeight="false" outlineLevel="0" collapsed="false">
      <c r="B65" s="3"/>
      <c r="C65" s="4"/>
      <c r="D65" s="169"/>
      <c r="E65" s="169"/>
      <c r="F65" s="169"/>
      <c r="G65" s="4"/>
      <c r="H65" s="4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</row>
    <row r="66" customFormat="false" ht="12.75" hidden="false" customHeight="false" outlineLevel="0" collapsed="false">
      <c r="B66" s="13" t="s">
        <v>71</v>
      </c>
      <c r="C66" s="13"/>
      <c r="D66" s="13"/>
      <c r="E66" s="13"/>
      <c r="F66" s="13"/>
      <c r="G66" s="7" t="s">
        <v>2</v>
      </c>
      <c r="H66" s="7"/>
      <c r="I66" s="8" t="s">
        <v>3</v>
      </c>
      <c r="J66" s="8"/>
      <c r="K66" s="7" t="s">
        <v>4</v>
      </c>
      <c r="L66" s="7"/>
      <c r="M66" s="7" t="s">
        <v>5</v>
      </c>
      <c r="N66" s="7"/>
      <c r="O66" s="7" t="s">
        <v>6</v>
      </c>
      <c r="P66" s="7"/>
      <c r="Q66" s="7" t="s">
        <v>7</v>
      </c>
      <c r="R66" s="7"/>
      <c r="S66" s="9" t="s">
        <v>8</v>
      </c>
    </row>
    <row r="67" customFormat="false" ht="12.75" hidden="false" customHeight="true" outlineLevel="0" collapsed="false">
      <c r="B67" s="10" t="s">
        <v>9</v>
      </c>
      <c r="C67" s="10" t="s">
        <v>10</v>
      </c>
      <c r="D67" s="11" t="s">
        <v>11</v>
      </c>
      <c r="E67" s="11" t="s">
        <v>12</v>
      </c>
      <c r="F67" s="11" t="s">
        <v>13</v>
      </c>
      <c r="G67" s="13" t="s">
        <v>14</v>
      </c>
      <c r="H67" s="13"/>
      <c r="I67" s="14" t="s">
        <v>15</v>
      </c>
      <c r="J67" s="14"/>
      <c r="K67" s="13" t="s">
        <v>16</v>
      </c>
      <c r="L67" s="13"/>
      <c r="M67" s="13" t="s">
        <v>17</v>
      </c>
      <c r="N67" s="13"/>
      <c r="O67" s="13" t="s">
        <v>18</v>
      </c>
      <c r="P67" s="13"/>
      <c r="Q67" s="13" t="s">
        <v>19</v>
      </c>
      <c r="R67" s="13"/>
      <c r="S67" s="9"/>
    </row>
    <row r="68" customFormat="false" ht="17.45" hidden="false" customHeight="true" outlineLevel="0" collapsed="false">
      <c r="B68" s="10"/>
      <c r="C68" s="10"/>
      <c r="D68" s="11"/>
      <c r="E68" s="11"/>
      <c r="F68" s="11"/>
      <c r="G68" s="15" t="s">
        <v>9</v>
      </c>
      <c r="H68" s="16" t="s">
        <v>8</v>
      </c>
      <c r="I68" s="16" t="s">
        <v>9</v>
      </c>
      <c r="J68" s="16" t="s">
        <v>8</v>
      </c>
      <c r="K68" s="16" t="s">
        <v>9</v>
      </c>
      <c r="L68" s="16" t="s">
        <v>8</v>
      </c>
      <c r="M68" s="16" t="s">
        <v>9</v>
      </c>
      <c r="N68" s="16" t="s">
        <v>8</v>
      </c>
      <c r="O68" s="16" t="s">
        <v>9</v>
      </c>
      <c r="P68" s="16" t="s">
        <v>8</v>
      </c>
      <c r="Q68" s="16" t="s">
        <v>9</v>
      </c>
      <c r="R68" s="16" t="s">
        <v>8</v>
      </c>
      <c r="S68" s="9"/>
    </row>
    <row r="69" customFormat="false" ht="12.75" hidden="false" customHeight="false" outlineLevel="0" collapsed="false">
      <c r="B69" s="17" t="n">
        <v>1</v>
      </c>
      <c r="C69" s="170" t="n">
        <v>345</v>
      </c>
      <c r="D69" s="171" t="s">
        <v>72</v>
      </c>
      <c r="E69" s="172" t="s">
        <v>73</v>
      </c>
      <c r="F69" s="173" t="s">
        <v>23</v>
      </c>
      <c r="G69" s="100" t="n">
        <v>2</v>
      </c>
      <c r="H69" s="99" t="n">
        <v>14</v>
      </c>
      <c r="I69" s="100" t="n">
        <v>1</v>
      </c>
      <c r="J69" s="97" t="n">
        <v>15</v>
      </c>
      <c r="K69" s="98" t="n">
        <v>1</v>
      </c>
      <c r="L69" s="99" t="n">
        <v>16</v>
      </c>
      <c r="M69" s="62" t="s">
        <v>34</v>
      </c>
      <c r="N69" s="97" t="n">
        <v>0</v>
      </c>
      <c r="O69" s="98" t="n">
        <v>1</v>
      </c>
      <c r="P69" s="99" t="n">
        <v>15</v>
      </c>
      <c r="Q69" s="98" t="n">
        <v>1</v>
      </c>
      <c r="R69" s="99" t="n">
        <v>19</v>
      </c>
      <c r="S69" s="101" t="n">
        <f aca="false">SUM(H69,J69,L69,N69,P69,R69)</f>
        <v>79</v>
      </c>
    </row>
    <row r="70" customFormat="false" ht="12.75" hidden="false" customHeight="false" outlineLevel="0" collapsed="false">
      <c r="B70" s="28" t="n">
        <v>2</v>
      </c>
      <c r="C70" s="174" t="n">
        <v>77</v>
      </c>
      <c r="D70" s="175" t="s">
        <v>74</v>
      </c>
      <c r="E70" s="176" t="s">
        <v>75</v>
      </c>
      <c r="F70" s="177" t="s">
        <v>51</v>
      </c>
      <c r="G70" s="122"/>
      <c r="H70" s="121"/>
      <c r="I70" s="122"/>
      <c r="J70" s="107"/>
      <c r="K70" s="120" t="n">
        <v>2</v>
      </c>
      <c r="L70" s="121" t="n">
        <v>13</v>
      </c>
      <c r="M70" s="122" t="n">
        <v>1</v>
      </c>
      <c r="N70" s="107" t="n">
        <v>15</v>
      </c>
      <c r="O70" s="120" t="n">
        <v>2</v>
      </c>
      <c r="P70" s="121" t="n">
        <v>12</v>
      </c>
      <c r="Q70" s="120" t="n">
        <v>2</v>
      </c>
      <c r="R70" s="121" t="n">
        <v>16</v>
      </c>
      <c r="S70" s="112" t="n">
        <f aca="false">SUM(H70,J70,L70,N70,P70,R70)</f>
        <v>56</v>
      </c>
    </row>
    <row r="71" customFormat="false" ht="12.75" hidden="false" customHeight="false" outlineLevel="0" collapsed="false">
      <c r="B71" s="28" t="n">
        <v>3</v>
      </c>
      <c r="C71" s="174" t="n">
        <v>434</v>
      </c>
      <c r="D71" s="175" t="s">
        <v>76</v>
      </c>
      <c r="E71" s="176" t="s">
        <v>39</v>
      </c>
      <c r="F71" s="177" t="s">
        <v>77</v>
      </c>
      <c r="G71" s="122" t="s">
        <v>34</v>
      </c>
      <c r="H71" s="121" t="n">
        <v>0</v>
      </c>
      <c r="I71" s="122" t="n">
        <v>2</v>
      </c>
      <c r="J71" s="107" t="n">
        <v>12</v>
      </c>
      <c r="K71" s="120" t="n">
        <v>3</v>
      </c>
      <c r="L71" s="121" t="n">
        <v>11</v>
      </c>
      <c r="M71" s="122" t="n">
        <v>2</v>
      </c>
      <c r="N71" s="107" t="n">
        <v>12</v>
      </c>
      <c r="O71" s="120" t="n">
        <v>3</v>
      </c>
      <c r="P71" s="121" t="n">
        <v>10</v>
      </c>
      <c r="Q71" s="120" t="n">
        <v>6</v>
      </c>
      <c r="R71" s="121" t="n">
        <v>10</v>
      </c>
      <c r="S71" s="112" t="n">
        <f aca="false">SUM(H71,J71,L71,N71,P71,R71)</f>
        <v>55</v>
      </c>
    </row>
    <row r="72" customFormat="false" ht="12.75" hidden="false" customHeight="false" outlineLevel="0" collapsed="false">
      <c r="B72" s="28" t="n">
        <v>4</v>
      </c>
      <c r="C72" s="174" t="n">
        <v>255</v>
      </c>
      <c r="D72" s="175" t="s">
        <v>78</v>
      </c>
      <c r="E72" s="176" t="s">
        <v>73</v>
      </c>
      <c r="F72" s="177" t="s">
        <v>57</v>
      </c>
      <c r="G72" s="122" t="n">
        <v>3</v>
      </c>
      <c r="H72" s="121" t="n">
        <v>12</v>
      </c>
      <c r="I72" s="122"/>
      <c r="J72" s="107"/>
      <c r="K72" s="120" t="n">
        <v>4</v>
      </c>
      <c r="L72" s="121" t="n">
        <v>9</v>
      </c>
      <c r="M72" s="122"/>
      <c r="N72" s="107"/>
      <c r="O72" s="120"/>
      <c r="P72" s="121"/>
      <c r="Q72" s="120" t="n">
        <v>3</v>
      </c>
      <c r="R72" s="121" t="n">
        <v>14</v>
      </c>
      <c r="S72" s="112" t="n">
        <f aca="false">SUM(H72,J72,L72,N72,P72,R72)</f>
        <v>35</v>
      </c>
    </row>
    <row r="73" customFormat="false" ht="12.75" hidden="false" customHeight="false" outlineLevel="0" collapsed="false">
      <c r="B73" s="28" t="n">
        <v>5</v>
      </c>
      <c r="C73" s="174" t="n">
        <v>333</v>
      </c>
      <c r="D73" s="175" t="s">
        <v>79</v>
      </c>
      <c r="E73" s="176" t="s">
        <v>80</v>
      </c>
      <c r="F73" s="177" t="s">
        <v>29</v>
      </c>
      <c r="G73" s="122" t="n">
        <v>4</v>
      </c>
      <c r="H73" s="121" t="n">
        <v>10</v>
      </c>
      <c r="I73" s="122" t="n">
        <v>3</v>
      </c>
      <c r="J73" s="107" t="n">
        <v>10</v>
      </c>
      <c r="K73" s="120"/>
      <c r="L73" s="121"/>
      <c r="M73" s="122"/>
      <c r="N73" s="107"/>
      <c r="O73" s="120"/>
      <c r="P73" s="121"/>
      <c r="Q73" s="120" t="n">
        <v>5</v>
      </c>
      <c r="R73" s="121" t="n">
        <v>11</v>
      </c>
      <c r="S73" s="112" t="n">
        <f aca="false">SUM(H73,J73,L73,N73,P73,R73)</f>
        <v>31</v>
      </c>
    </row>
    <row r="74" customFormat="false" ht="12.75" hidden="false" customHeight="false" outlineLevel="0" collapsed="false">
      <c r="B74" s="28" t="n">
        <v>6</v>
      </c>
      <c r="C74" s="174" t="n">
        <v>372</v>
      </c>
      <c r="D74" s="175" t="s">
        <v>81</v>
      </c>
      <c r="E74" s="176" t="s">
        <v>39</v>
      </c>
      <c r="F74" s="177" t="s">
        <v>82</v>
      </c>
      <c r="G74" s="72" t="n">
        <v>1</v>
      </c>
      <c r="H74" s="121" t="n">
        <v>17</v>
      </c>
      <c r="I74" s="122"/>
      <c r="J74" s="107"/>
      <c r="K74" s="120"/>
      <c r="L74" s="121"/>
      <c r="M74" s="122"/>
      <c r="N74" s="107"/>
      <c r="O74" s="120"/>
      <c r="P74" s="121"/>
      <c r="Q74" s="120"/>
      <c r="R74" s="121"/>
      <c r="S74" s="112" t="n">
        <f aca="false">SUM(H74,J74,L74,N74,P74,R74)</f>
        <v>17</v>
      </c>
    </row>
    <row r="75" customFormat="false" ht="12.75" hidden="false" customHeight="false" outlineLevel="0" collapsed="false">
      <c r="B75" s="28" t="n">
        <v>7</v>
      </c>
      <c r="C75" s="174" t="n">
        <v>303</v>
      </c>
      <c r="D75" s="175" t="s">
        <v>83</v>
      </c>
      <c r="E75" s="176" t="s">
        <v>73</v>
      </c>
      <c r="F75" s="177" t="s">
        <v>84</v>
      </c>
      <c r="G75" s="122"/>
      <c r="H75" s="121"/>
      <c r="I75" s="122"/>
      <c r="J75" s="107"/>
      <c r="K75" s="120"/>
      <c r="L75" s="121"/>
      <c r="M75" s="122"/>
      <c r="N75" s="107"/>
      <c r="O75" s="120"/>
      <c r="P75" s="121"/>
      <c r="Q75" s="120" t="n">
        <v>4</v>
      </c>
      <c r="R75" s="121" t="n">
        <v>12</v>
      </c>
      <c r="S75" s="112" t="n">
        <f aca="false">SUM(H75,J75,L75,N75,P75,R75)</f>
        <v>12</v>
      </c>
    </row>
    <row r="76" customFormat="false" ht="12.75" hidden="false" customHeight="false" outlineLevel="0" collapsed="false">
      <c r="B76" s="40" t="n">
        <v>8</v>
      </c>
      <c r="C76" s="178" t="n">
        <v>675</v>
      </c>
      <c r="D76" s="179" t="s">
        <v>54</v>
      </c>
      <c r="E76" s="180" t="s">
        <v>85</v>
      </c>
      <c r="F76" s="181" t="s">
        <v>25</v>
      </c>
      <c r="G76" s="182"/>
      <c r="H76" s="183"/>
      <c r="I76" s="182"/>
      <c r="J76" s="184"/>
      <c r="K76" s="185"/>
      <c r="L76" s="183"/>
      <c r="M76" s="182"/>
      <c r="N76" s="184"/>
      <c r="O76" s="185"/>
      <c r="P76" s="183"/>
      <c r="Q76" s="185" t="n">
        <v>7</v>
      </c>
      <c r="R76" s="183" t="n">
        <v>9</v>
      </c>
      <c r="S76" s="135" t="n">
        <f aca="false">SUM(H76,J76,L76,N76,P76,R76)</f>
        <v>9</v>
      </c>
    </row>
    <row r="77" customFormat="false" ht="12.75" hidden="false" customHeight="false" outlineLevel="0" collapsed="false">
      <c r="B77" s="51"/>
      <c r="C77" s="186"/>
      <c r="D77" s="187"/>
      <c r="E77" s="187"/>
      <c r="F77" s="187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2.75" hidden="false" customHeight="false" outlineLevel="0" collapsed="false">
      <c r="B78" s="3"/>
      <c r="C78" s="4"/>
      <c r="D78" s="3"/>
      <c r="E78" s="3"/>
      <c r="F78" s="3"/>
      <c r="G78" s="4"/>
      <c r="H78" s="4"/>
      <c r="I78" s="3"/>
      <c r="J78" s="3"/>
      <c r="K78" s="3"/>
      <c r="L78" s="3"/>
      <c r="M78" s="3"/>
      <c r="N78" s="3"/>
      <c r="O78" s="3"/>
      <c r="P78" s="3"/>
      <c r="Q78" s="3"/>
      <c r="R78" s="3"/>
      <c r="S78" s="4"/>
    </row>
    <row r="79" customFormat="false" ht="12.75" hidden="false" customHeight="false" outlineLevel="0" collapsed="false">
      <c r="B79" s="3"/>
      <c r="C79" s="188"/>
      <c r="D79" s="189" t="s">
        <v>86</v>
      </c>
      <c r="E79" s="3"/>
      <c r="F79" s="3"/>
      <c r="G79" s="4"/>
      <c r="H79" s="4"/>
      <c r="I79" s="3"/>
      <c r="J79" s="3"/>
      <c r="K79" s="3"/>
      <c r="L79" s="3"/>
      <c r="M79" s="3"/>
      <c r="N79" s="3"/>
      <c r="O79" s="3"/>
      <c r="P79" s="3"/>
      <c r="Q79" s="3"/>
      <c r="R79" s="3"/>
      <c r="S79" s="4"/>
    </row>
    <row r="80" customFormat="false" ht="12.75" hidden="false" customHeight="false" outlineLevel="0" collapsed="false">
      <c r="B80" s="3"/>
      <c r="C80" s="4"/>
      <c r="E80" s="3"/>
      <c r="F80" s="3"/>
      <c r="G80" s="4"/>
      <c r="H80" s="4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</row>
    <row r="81" customFormat="false" ht="12.75" hidden="false" customHeight="false" outlineLevel="0" collapsed="false">
      <c r="B81" s="3"/>
      <c r="C81" s="4"/>
      <c r="E81" s="3"/>
      <c r="F81" s="3"/>
      <c r="G81" s="4"/>
      <c r="H81" s="4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2.75" hidden="false" customHeight="false" outlineLevel="0" collapsed="false">
      <c r="B82" s="3"/>
      <c r="C82" s="6" t="s">
        <v>87</v>
      </c>
      <c r="D82" s="6"/>
      <c r="E82" s="6"/>
      <c r="F82" s="6"/>
      <c r="G82" s="7" t="s">
        <v>2</v>
      </c>
      <c r="H82" s="7"/>
      <c r="I82" s="8" t="s">
        <v>3</v>
      </c>
      <c r="J82" s="8"/>
      <c r="K82" s="7" t="s">
        <v>4</v>
      </c>
      <c r="L82" s="7"/>
      <c r="M82" s="7" t="s">
        <v>5</v>
      </c>
      <c r="N82" s="7"/>
      <c r="O82" s="7" t="s">
        <v>6</v>
      </c>
      <c r="P82" s="7"/>
      <c r="Q82" s="7" t="s">
        <v>7</v>
      </c>
      <c r="R82" s="7"/>
      <c r="S82" s="9" t="s">
        <v>8</v>
      </c>
    </row>
    <row r="83" customFormat="false" ht="12.75" hidden="false" customHeight="true" outlineLevel="0" collapsed="false">
      <c r="B83" s="3"/>
      <c r="C83" s="10" t="s">
        <v>9</v>
      </c>
      <c r="D83" s="12" t="s">
        <v>88</v>
      </c>
      <c r="E83" s="12"/>
      <c r="F83" s="12"/>
      <c r="G83" s="13" t="s">
        <v>14</v>
      </c>
      <c r="H83" s="13"/>
      <c r="I83" s="14" t="s">
        <v>15</v>
      </c>
      <c r="J83" s="14"/>
      <c r="K83" s="13" t="s">
        <v>16</v>
      </c>
      <c r="L83" s="13"/>
      <c r="M83" s="13" t="s">
        <v>17</v>
      </c>
      <c r="N83" s="13"/>
      <c r="O83" s="13" t="s">
        <v>18</v>
      </c>
      <c r="P83" s="13"/>
      <c r="Q83" s="13" t="s">
        <v>19</v>
      </c>
      <c r="R83" s="13"/>
      <c r="S83" s="9"/>
    </row>
    <row r="84" customFormat="false" ht="12.75" hidden="false" customHeight="false" outlineLevel="0" collapsed="false">
      <c r="B84" s="3"/>
      <c r="C84" s="10"/>
      <c r="D84" s="12"/>
      <c r="E84" s="12"/>
      <c r="F84" s="12"/>
      <c r="G84" s="15" t="s">
        <v>9</v>
      </c>
      <c r="H84" s="16" t="s">
        <v>8</v>
      </c>
      <c r="I84" s="16" t="s">
        <v>9</v>
      </c>
      <c r="J84" s="16" t="s">
        <v>8</v>
      </c>
      <c r="K84" s="16" t="s">
        <v>9</v>
      </c>
      <c r="L84" s="16" t="s">
        <v>8</v>
      </c>
      <c r="M84" s="16" t="s">
        <v>9</v>
      </c>
      <c r="N84" s="16" t="s">
        <v>8</v>
      </c>
      <c r="O84" s="16" t="s">
        <v>9</v>
      </c>
      <c r="P84" s="16" t="s">
        <v>8</v>
      </c>
      <c r="Q84" s="16" t="s">
        <v>9</v>
      </c>
      <c r="R84" s="16" t="s">
        <v>8</v>
      </c>
      <c r="S84" s="9"/>
    </row>
    <row r="85" customFormat="false" ht="12.75" hidden="false" customHeight="false" outlineLevel="0" collapsed="false">
      <c r="B85" s="3"/>
      <c r="C85" s="190" t="n">
        <v>1</v>
      </c>
      <c r="D85" s="191"/>
      <c r="E85" s="192" t="s">
        <v>89</v>
      </c>
      <c r="F85" s="193"/>
      <c r="G85" s="194" t="n">
        <v>1</v>
      </c>
      <c r="H85" s="195" t="n">
        <v>47</v>
      </c>
      <c r="I85" s="196" t="n">
        <v>2</v>
      </c>
      <c r="J85" s="197" t="n">
        <v>15</v>
      </c>
      <c r="K85" s="198" t="n">
        <v>1</v>
      </c>
      <c r="L85" s="199" t="n">
        <v>50</v>
      </c>
      <c r="M85" s="196" t="n">
        <v>2</v>
      </c>
      <c r="N85" s="197" t="n">
        <v>25</v>
      </c>
      <c r="O85" s="198" t="n">
        <v>1</v>
      </c>
      <c r="P85" s="199" t="n">
        <v>51</v>
      </c>
      <c r="Q85" s="198" t="n">
        <v>1</v>
      </c>
      <c r="R85" s="199" t="n">
        <v>50</v>
      </c>
      <c r="S85" s="101" t="n">
        <f aca="false">SUM(H85,J85,L85,N85,P85,R85)</f>
        <v>238</v>
      </c>
    </row>
    <row r="86" customFormat="false" ht="12.75" hidden="false" customHeight="false" outlineLevel="0" collapsed="false">
      <c r="B86" s="3"/>
      <c r="C86" s="200" t="n">
        <v>2</v>
      </c>
      <c r="D86" s="201"/>
      <c r="E86" s="202" t="s">
        <v>90</v>
      </c>
      <c r="F86" s="203"/>
      <c r="G86" s="204" t="n">
        <v>2</v>
      </c>
      <c r="H86" s="205" t="n">
        <v>27</v>
      </c>
      <c r="I86" s="206" t="n">
        <v>3</v>
      </c>
      <c r="J86" s="207" t="n">
        <v>14</v>
      </c>
      <c r="K86" s="208" t="n">
        <v>2</v>
      </c>
      <c r="L86" s="209" t="n">
        <v>29</v>
      </c>
      <c r="M86" s="206" t="n">
        <v>1</v>
      </c>
      <c r="N86" s="207" t="n">
        <v>31</v>
      </c>
      <c r="O86" s="208" t="n">
        <v>2</v>
      </c>
      <c r="P86" s="209" t="n">
        <v>28</v>
      </c>
      <c r="Q86" s="208" t="n">
        <v>2</v>
      </c>
      <c r="R86" s="209" t="n">
        <v>35</v>
      </c>
      <c r="S86" s="112" t="n">
        <f aca="false">SUM(H86,J86,L86,N86,P86,R86)</f>
        <v>164</v>
      </c>
    </row>
    <row r="87" customFormat="false" ht="12.75" hidden="false" customHeight="false" outlineLevel="0" collapsed="false">
      <c r="B87" s="3"/>
      <c r="C87" s="200" t="n">
        <v>3</v>
      </c>
      <c r="D87" s="201"/>
      <c r="E87" s="202" t="s">
        <v>29</v>
      </c>
      <c r="F87" s="203"/>
      <c r="G87" s="204" t="n">
        <v>3</v>
      </c>
      <c r="H87" s="205" t="n">
        <v>20</v>
      </c>
      <c r="I87" s="206" t="n">
        <v>1</v>
      </c>
      <c r="J87" s="207" t="n">
        <v>22</v>
      </c>
      <c r="K87" s="208" t="n">
        <v>4</v>
      </c>
      <c r="L87" s="209" t="n">
        <v>12</v>
      </c>
      <c r="M87" s="206"/>
      <c r="N87" s="207"/>
      <c r="O87" s="208"/>
      <c r="P87" s="209"/>
      <c r="Q87" s="208" t="n">
        <v>4</v>
      </c>
      <c r="R87" s="209" t="n">
        <v>22</v>
      </c>
      <c r="S87" s="112" t="n">
        <f aca="false">SUM(H87,J87,L87,N87,P87,R87)</f>
        <v>76</v>
      </c>
    </row>
    <row r="88" customFormat="false" ht="12.75" hidden="false" customHeight="false" outlineLevel="0" collapsed="false">
      <c r="B88" s="3"/>
      <c r="C88" s="200" t="n">
        <v>4</v>
      </c>
      <c r="D88" s="201"/>
      <c r="E88" s="202" t="s">
        <v>91</v>
      </c>
      <c r="F88" s="203"/>
      <c r="G88" s="204"/>
      <c r="H88" s="205"/>
      <c r="I88" s="206"/>
      <c r="J88" s="207"/>
      <c r="K88" s="208"/>
      <c r="L88" s="209"/>
      <c r="M88" s="206" t="n">
        <v>4</v>
      </c>
      <c r="N88" s="207" t="n">
        <v>15</v>
      </c>
      <c r="O88" s="208" t="n">
        <v>3</v>
      </c>
      <c r="P88" s="209" t="n">
        <v>24</v>
      </c>
      <c r="Q88" s="208" t="n">
        <v>3</v>
      </c>
      <c r="R88" s="209" t="n">
        <v>27</v>
      </c>
      <c r="S88" s="112" t="n">
        <f aca="false">SUM(H88,J88,L88,N88,P88,R88)</f>
        <v>66</v>
      </c>
    </row>
    <row r="89" customFormat="false" ht="12.75" hidden="false" customHeight="false" outlineLevel="0" collapsed="false">
      <c r="B89" s="3"/>
      <c r="C89" s="200" t="n">
        <v>5</v>
      </c>
      <c r="D89" s="201"/>
      <c r="E89" s="202" t="s">
        <v>37</v>
      </c>
      <c r="F89" s="203"/>
      <c r="G89" s="204"/>
      <c r="H89" s="205"/>
      <c r="I89" s="206"/>
      <c r="J89" s="207"/>
      <c r="K89" s="208" t="n">
        <v>3</v>
      </c>
      <c r="L89" s="209" t="n">
        <v>20</v>
      </c>
      <c r="M89" s="206" t="n">
        <v>7</v>
      </c>
      <c r="N89" s="207" t="n">
        <v>10</v>
      </c>
      <c r="O89" s="208"/>
      <c r="P89" s="209"/>
      <c r="Q89" s="208" t="n">
        <v>5</v>
      </c>
      <c r="R89" s="209" t="n">
        <v>20</v>
      </c>
      <c r="S89" s="112" t="n">
        <f aca="false">SUM(H89,J89,L89,N89,P89,R89)</f>
        <v>50</v>
      </c>
    </row>
    <row r="90" customFormat="false" ht="12.75" hidden="false" customHeight="false" outlineLevel="0" collapsed="false">
      <c r="B90" s="3"/>
      <c r="C90" s="200" t="n">
        <v>6</v>
      </c>
      <c r="D90" s="201"/>
      <c r="E90" s="202" t="s">
        <v>77</v>
      </c>
      <c r="F90" s="203"/>
      <c r="G90" s="204" t="n">
        <v>10</v>
      </c>
      <c r="H90" s="205" t="n">
        <v>0</v>
      </c>
      <c r="I90" s="206"/>
      <c r="J90" s="207"/>
      <c r="K90" s="208" t="n">
        <v>6</v>
      </c>
      <c r="L90" s="209" t="n">
        <v>11</v>
      </c>
      <c r="M90" s="206" t="n">
        <v>6</v>
      </c>
      <c r="N90" s="207" t="n">
        <v>12</v>
      </c>
      <c r="O90" s="208" t="n">
        <v>5</v>
      </c>
      <c r="P90" s="209" t="n">
        <v>10</v>
      </c>
      <c r="Q90" s="208" t="n">
        <v>7</v>
      </c>
      <c r="R90" s="209" t="n">
        <v>10</v>
      </c>
      <c r="S90" s="112" t="n">
        <f aca="false">SUM(H90,J90,L90,N90,P90,R90)</f>
        <v>43</v>
      </c>
    </row>
    <row r="91" customFormat="false" ht="12.75" hidden="false" customHeight="false" outlineLevel="0" collapsed="false">
      <c r="B91" s="3"/>
      <c r="C91" s="200" t="n">
        <v>7</v>
      </c>
      <c r="D91" s="201"/>
      <c r="E91" s="202" t="s">
        <v>49</v>
      </c>
      <c r="F91" s="203"/>
      <c r="G91" s="204"/>
      <c r="H91" s="205"/>
      <c r="I91" s="206"/>
      <c r="J91" s="207"/>
      <c r="K91" s="208" t="n">
        <v>7</v>
      </c>
      <c r="L91" s="209" t="n">
        <v>11</v>
      </c>
      <c r="M91" s="206" t="n">
        <v>5</v>
      </c>
      <c r="N91" s="207" t="n">
        <v>15</v>
      </c>
      <c r="O91" s="208" t="n">
        <v>6</v>
      </c>
      <c r="P91" s="209" t="n">
        <v>10</v>
      </c>
      <c r="Q91" s="208"/>
      <c r="R91" s="209"/>
      <c r="S91" s="112" t="n">
        <f aca="false">SUM(H91,J91,L91,N91,P91,R91)</f>
        <v>36</v>
      </c>
    </row>
    <row r="92" customFormat="false" ht="12.75" hidden="false" customHeight="false" outlineLevel="0" collapsed="false">
      <c r="B92" s="3"/>
      <c r="C92" s="200" t="n">
        <v>8</v>
      </c>
      <c r="D92" s="201"/>
      <c r="E92" s="202" t="s">
        <v>92</v>
      </c>
      <c r="F92" s="203"/>
      <c r="G92" s="204" t="n">
        <v>6</v>
      </c>
      <c r="H92" s="205" t="n">
        <v>12</v>
      </c>
      <c r="I92" s="206"/>
      <c r="J92" s="207"/>
      <c r="K92" s="208" t="n">
        <v>8</v>
      </c>
      <c r="L92" s="209" t="n">
        <v>9</v>
      </c>
      <c r="M92" s="206"/>
      <c r="N92" s="207"/>
      <c r="O92" s="208" t="n">
        <v>4</v>
      </c>
      <c r="P92" s="209" t="n">
        <v>13</v>
      </c>
      <c r="Q92" s="208"/>
      <c r="R92" s="209"/>
      <c r="S92" s="112" t="n">
        <f aca="false">SUM(H92,J92,L92,N92,P92,R92)</f>
        <v>34</v>
      </c>
    </row>
    <row r="93" customFormat="false" ht="12.75" hidden="false" customHeight="false" outlineLevel="0" collapsed="false">
      <c r="B93" s="3"/>
      <c r="C93" s="200" t="n">
        <v>9</v>
      </c>
      <c r="D93" s="201"/>
      <c r="E93" s="202" t="s">
        <v>31</v>
      </c>
      <c r="F93" s="203"/>
      <c r="G93" s="204"/>
      <c r="H93" s="205"/>
      <c r="I93" s="206"/>
      <c r="J93" s="207"/>
      <c r="K93" s="208" t="n">
        <v>9</v>
      </c>
      <c r="L93" s="209" t="n">
        <v>0</v>
      </c>
      <c r="M93" s="206" t="n">
        <v>3</v>
      </c>
      <c r="N93" s="207" t="n">
        <v>22</v>
      </c>
      <c r="O93" s="208"/>
      <c r="P93" s="209"/>
      <c r="Q93" s="208"/>
      <c r="R93" s="209"/>
      <c r="S93" s="112" t="n">
        <f aca="false">SUM(H93,J93,L93,N93,P93,R93)</f>
        <v>22</v>
      </c>
    </row>
    <row r="94" customFormat="false" ht="12.75" hidden="false" customHeight="false" outlineLevel="0" collapsed="false">
      <c r="B94" s="3"/>
      <c r="C94" s="200" t="n">
        <v>10</v>
      </c>
      <c r="D94" s="201"/>
      <c r="E94" s="202" t="s">
        <v>47</v>
      </c>
      <c r="F94" s="203"/>
      <c r="G94" s="204" t="n">
        <v>8</v>
      </c>
      <c r="H94" s="205" t="n">
        <v>11</v>
      </c>
      <c r="I94" s="206" t="n">
        <v>4</v>
      </c>
      <c r="J94" s="207" t="n">
        <v>9</v>
      </c>
      <c r="K94" s="208"/>
      <c r="L94" s="209"/>
      <c r="M94" s="206"/>
      <c r="N94" s="207"/>
      <c r="O94" s="208"/>
      <c r="P94" s="209"/>
      <c r="Q94" s="208"/>
      <c r="R94" s="209"/>
      <c r="S94" s="112" t="n">
        <f aca="false">SUM(H94,J94,L94,N94,P94,R94)</f>
        <v>20</v>
      </c>
    </row>
    <row r="95" customFormat="false" ht="12.75" hidden="false" customHeight="false" outlineLevel="0" collapsed="false">
      <c r="B95" s="3"/>
      <c r="C95" s="200" t="n">
        <v>11</v>
      </c>
      <c r="D95" s="201"/>
      <c r="E95" s="202" t="s">
        <v>93</v>
      </c>
      <c r="F95" s="203"/>
      <c r="G95" s="204" t="n">
        <v>4</v>
      </c>
      <c r="H95" s="205" t="n">
        <v>17</v>
      </c>
      <c r="I95" s="206"/>
      <c r="J95" s="207"/>
      <c r="K95" s="208"/>
      <c r="L95" s="209"/>
      <c r="M95" s="206"/>
      <c r="N95" s="207"/>
      <c r="O95" s="208"/>
      <c r="P95" s="209"/>
      <c r="Q95" s="208"/>
      <c r="R95" s="209"/>
      <c r="S95" s="112" t="n">
        <f aca="false">SUM(H95,J95,L95,N95,P95,R95)</f>
        <v>17</v>
      </c>
    </row>
    <row r="96" customFormat="false" ht="12.75" hidden="false" customHeight="false" outlineLevel="0" collapsed="false">
      <c r="B96" s="3"/>
      <c r="C96" s="200" t="n">
        <v>12</v>
      </c>
      <c r="D96" s="201"/>
      <c r="E96" s="202" t="s">
        <v>94</v>
      </c>
      <c r="F96" s="203"/>
      <c r="G96" s="204" t="n">
        <v>9</v>
      </c>
      <c r="H96" s="205" t="n">
        <v>0</v>
      </c>
      <c r="I96" s="206"/>
      <c r="J96" s="207"/>
      <c r="K96" s="208"/>
      <c r="L96" s="209"/>
      <c r="M96" s="206"/>
      <c r="N96" s="207"/>
      <c r="O96" s="208"/>
      <c r="P96" s="209"/>
      <c r="Q96" s="208" t="n">
        <v>6</v>
      </c>
      <c r="R96" s="209" t="n">
        <v>17</v>
      </c>
      <c r="S96" s="112" t="n">
        <f aca="false">SUM(H96,J96,L96,N96,P96,R96)</f>
        <v>17</v>
      </c>
    </row>
    <row r="97" customFormat="false" ht="12.75" hidden="false" customHeight="false" outlineLevel="0" collapsed="false">
      <c r="B97" s="3"/>
      <c r="C97" s="200" t="n">
        <v>13</v>
      </c>
      <c r="D97" s="201"/>
      <c r="E97" s="202" t="s">
        <v>95</v>
      </c>
      <c r="F97" s="203"/>
      <c r="G97" s="204" t="n">
        <v>5</v>
      </c>
      <c r="H97" s="205" t="n">
        <v>15</v>
      </c>
      <c r="I97" s="206"/>
      <c r="J97" s="207"/>
      <c r="K97" s="208"/>
      <c r="L97" s="209"/>
      <c r="M97" s="206"/>
      <c r="N97" s="207"/>
      <c r="O97" s="208"/>
      <c r="P97" s="209"/>
      <c r="Q97" s="208"/>
      <c r="R97" s="209"/>
      <c r="S97" s="112" t="n">
        <f aca="false">SUM(H97,J97,L97,N97,P97,R97)</f>
        <v>15</v>
      </c>
    </row>
    <row r="98" customFormat="false" ht="12.75" hidden="false" customHeight="false" outlineLevel="0" collapsed="false">
      <c r="B98" s="3"/>
      <c r="C98" s="200" t="n">
        <v>14</v>
      </c>
      <c r="D98" s="201"/>
      <c r="E98" s="202" t="s">
        <v>96</v>
      </c>
      <c r="F98" s="203"/>
      <c r="G98" s="204"/>
      <c r="H98" s="205"/>
      <c r="I98" s="206"/>
      <c r="J98" s="207"/>
      <c r="K98" s="208" t="n">
        <v>5</v>
      </c>
      <c r="L98" s="209" t="n">
        <v>12</v>
      </c>
      <c r="M98" s="206"/>
      <c r="N98" s="207"/>
      <c r="O98" s="208"/>
      <c r="P98" s="209"/>
      <c r="Q98" s="208"/>
      <c r="R98" s="209"/>
      <c r="S98" s="112" t="n">
        <f aca="false">SUM(H98,J98,L98,N98,P98,R98)</f>
        <v>12</v>
      </c>
    </row>
    <row r="99" customFormat="false" ht="12.75" hidden="false" customHeight="false" outlineLevel="0" collapsed="false">
      <c r="B99" s="3"/>
      <c r="C99" s="210" t="n">
        <v>15</v>
      </c>
      <c r="D99" s="211"/>
      <c r="E99" s="212" t="s">
        <v>97</v>
      </c>
      <c r="F99" s="213"/>
      <c r="G99" s="214" t="n">
        <v>7</v>
      </c>
      <c r="H99" s="215" t="n">
        <v>12</v>
      </c>
      <c r="I99" s="216"/>
      <c r="J99" s="217"/>
      <c r="K99" s="218"/>
      <c r="L99" s="219"/>
      <c r="M99" s="216"/>
      <c r="N99" s="217"/>
      <c r="O99" s="218"/>
      <c r="P99" s="219"/>
      <c r="Q99" s="218"/>
      <c r="R99" s="219"/>
      <c r="S99" s="135" t="n">
        <f aca="false">SUM(H99,J99,L99,N99,P99,R99)</f>
        <v>12</v>
      </c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4"/>
      <c r="H100" s="4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false" outlineLevel="0" collapsed="false">
      <c r="B101" s="3"/>
      <c r="C101" s="3"/>
      <c r="D101" s="3"/>
      <c r="E101" s="3"/>
      <c r="F101" s="3" t="s">
        <v>98</v>
      </c>
      <c r="G101" s="4"/>
      <c r="H101" s="4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</sheetData>
  <mergeCells count="131">
    <mergeCell ref="B2:S2"/>
    <mergeCell ref="B5:F5"/>
    <mergeCell ref="G5:H5"/>
    <mergeCell ref="I5:J5"/>
    <mergeCell ref="K5:L5"/>
    <mergeCell ref="M5:N5"/>
    <mergeCell ref="O5:P5"/>
    <mergeCell ref="Q5:R5"/>
    <mergeCell ref="S5:S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  <mergeCell ref="B15:F15"/>
    <mergeCell ref="G15:H15"/>
    <mergeCell ref="I15:J15"/>
    <mergeCell ref="K15:L15"/>
    <mergeCell ref="M15:N15"/>
    <mergeCell ref="O15:P15"/>
    <mergeCell ref="Q15:R15"/>
    <mergeCell ref="S15:S17"/>
    <mergeCell ref="B16:B17"/>
    <mergeCell ref="C16:C17"/>
    <mergeCell ref="D16:D17"/>
    <mergeCell ref="E16:E17"/>
    <mergeCell ref="F16:F17"/>
    <mergeCell ref="G16:H16"/>
    <mergeCell ref="I16:J16"/>
    <mergeCell ref="K16:L16"/>
    <mergeCell ref="M16:N16"/>
    <mergeCell ref="O16:P16"/>
    <mergeCell ref="Q16:R16"/>
    <mergeCell ref="B27:F27"/>
    <mergeCell ref="G27:H27"/>
    <mergeCell ref="I27:J27"/>
    <mergeCell ref="K27:L27"/>
    <mergeCell ref="M27:N27"/>
    <mergeCell ref="O27:P27"/>
    <mergeCell ref="Q27:R27"/>
    <mergeCell ref="S27:S29"/>
    <mergeCell ref="B28:B29"/>
    <mergeCell ref="C28:C29"/>
    <mergeCell ref="D28:D29"/>
    <mergeCell ref="E28:E29"/>
    <mergeCell ref="F28:F29"/>
    <mergeCell ref="G28:H28"/>
    <mergeCell ref="I28:J28"/>
    <mergeCell ref="K28:L28"/>
    <mergeCell ref="M28:N28"/>
    <mergeCell ref="O28:P28"/>
    <mergeCell ref="Q28:R28"/>
    <mergeCell ref="B46:F46"/>
    <mergeCell ref="G46:H46"/>
    <mergeCell ref="I46:J46"/>
    <mergeCell ref="K46:L46"/>
    <mergeCell ref="M46:N46"/>
    <mergeCell ref="O46:P46"/>
    <mergeCell ref="Q46:R46"/>
    <mergeCell ref="S46:S48"/>
    <mergeCell ref="B47:B48"/>
    <mergeCell ref="C47:C48"/>
    <mergeCell ref="D47:D48"/>
    <mergeCell ref="E47:E48"/>
    <mergeCell ref="F47:F48"/>
    <mergeCell ref="G47:H47"/>
    <mergeCell ref="I47:J47"/>
    <mergeCell ref="K47:L47"/>
    <mergeCell ref="M47:N47"/>
    <mergeCell ref="O47:P47"/>
    <mergeCell ref="Q47:R47"/>
    <mergeCell ref="B56:F56"/>
    <mergeCell ref="G56:H56"/>
    <mergeCell ref="I56:J56"/>
    <mergeCell ref="K56:L56"/>
    <mergeCell ref="M56:N56"/>
    <mergeCell ref="O56:P56"/>
    <mergeCell ref="Q56:R56"/>
    <mergeCell ref="S56:S58"/>
    <mergeCell ref="B57:B58"/>
    <mergeCell ref="C57:C58"/>
    <mergeCell ref="D57:D58"/>
    <mergeCell ref="E57:E58"/>
    <mergeCell ref="F57:F58"/>
    <mergeCell ref="G57:H57"/>
    <mergeCell ref="I57:J57"/>
    <mergeCell ref="K57:L57"/>
    <mergeCell ref="M57:N57"/>
    <mergeCell ref="O57:P57"/>
    <mergeCell ref="Q57:R57"/>
    <mergeCell ref="B66:F66"/>
    <mergeCell ref="G66:H66"/>
    <mergeCell ref="I66:J66"/>
    <mergeCell ref="K66:L66"/>
    <mergeCell ref="M66:N66"/>
    <mergeCell ref="O66:P66"/>
    <mergeCell ref="Q66:R66"/>
    <mergeCell ref="S66:S68"/>
    <mergeCell ref="B67:B68"/>
    <mergeCell ref="C67:C68"/>
    <mergeCell ref="D67:D68"/>
    <mergeCell ref="E67:E68"/>
    <mergeCell ref="F67:F68"/>
    <mergeCell ref="G67:H67"/>
    <mergeCell ref="I67:J67"/>
    <mergeCell ref="K67:L67"/>
    <mergeCell ref="M67:N67"/>
    <mergeCell ref="O67:P67"/>
    <mergeCell ref="Q67:R67"/>
    <mergeCell ref="C82:F82"/>
    <mergeCell ref="G82:H82"/>
    <mergeCell ref="I82:J82"/>
    <mergeCell ref="K82:L82"/>
    <mergeCell ref="M82:N82"/>
    <mergeCell ref="O82:P82"/>
    <mergeCell ref="Q82:R82"/>
    <mergeCell ref="S82:S84"/>
    <mergeCell ref="C83:C84"/>
    <mergeCell ref="D83:F84"/>
    <mergeCell ref="G83:H83"/>
    <mergeCell ref="I83:J83"/>
    <mergeCell ref="K83:L83"/>
    <mergeCell ref="M83:N83"/>
    <mergeCell ref="O83:P83"/>
    <mergeCell ref="Q83:R83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32" activeCellId="0" sqref="A132:D146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A3" s="220" t="n">
        <v>2</v>
      </c>
      <c r="B3" s="221" t="s">
        <v>99</v>
      </c>
      <c r="D3" s="221" t="s">
        <v>27</v>
      </c>
    </row>
    <row r="4" customFormat="false" ht="38.25" hidden="false" customHeight="false" outlineLevel="0" collapsed="false">
      <c r="A4" s="220" t="n">
        <v>5</v>
      </c>
      <c r="B4" s="221" t="s">
        <v>100</v>
      </c>
      <c r="D4" s="221" t="s">
        <v>101</v>
      </c>
    </row>
    <row r="5" customFormat="false" ht="25.5" hidden="false" customHeight="false" outlineLevel="0" collapsed="false">
      <c r="A5" s="220" t="n">
        <v>6</v>
      </c>
      <c r="B5" s="221" t="s">
        <v>102</v>
      </c>
      <c r="D5" s="221" t="s">
        <v>39</v>
      </c>
    </row>
    <row r="6" customFormat="false" ht="38.25" hidden="false" customHeight="false" outlineLevel="0" collapsed="false">
      <c r="A6" s="220" t="n">
        <v>7</v>
      </c>
      <c r="B6" s="221" t="s">
        <v>103</v>
      </c>
      <c r="D6" s="221" t="s">
        <v>104</v>
      </c>
    </row>
    <row r="7" customFormat="false" ht="38.25" hidden="false" customHeight="false" outlineLevel="0" collapsed="false">
      <c r="A7" s="220" t="n">
        <v>9</v>
      </c>
      <c r="B7" s="221" t="s">
        <v>105</v>
      </c>
      <c r="D7" s="221" t="s">
        <v>27</v>
      </c>
    </row>
    <row r="8" customFormat="false" ht="25.5" hidden="false" customHeight="false" outlineLevel="0" collapsed="false">
      <c r="A8" s="220" t="n">
        <v>10</v>
      </c>
      <c r="B8" s="221" t="s">
        <v>106</v>
      </c>
      <c r="D8" s="221" t="s">
        <v>107</v>
      </c>
    </row>
    <row r="9" customFormat="false" ht="25.5" hidden="false" customHeight="false" outlineLevel="0" collapsed="false">
      <c r="A9" s="220" t="n">
        <v>12</v>
      </c>
      <c r="B9" s="221" t="s">
        <v>108</v>
      </c>
      <c r="D9" s="221" t="s">
        <v>39</v>
      </c>
    </row>
    <row r="10" customFormat="false" ht="25.5" hidden="false" customHeight="false" outlineLevel="0" collapsed="false">
      <c r="A10" s="220" t="n">
        <v>88</v>
      </c>
      <c r="B10" s="221" t="s">
        <v>109</v>
      </c>
      <c r="D10" s="221" t="s">
        <v>27</v>
      </c>
    </row>
    <row r="11" customFormat="false" ht="25.5" hidden="false" customHeight="false" outlineLevel="0" collapsed="false">
      <c r="A11" s="220" t="n">
        <v>401</v>
      </c>
      <c r="B11" s="221" t="s">
        <v>110</v>
      </c>
      <c r="D11" s="221" t="s">
        <v>22</v>
      </c>
    </row>
    <row r="12" customFormat="false" ht="25.5" hidden="false" customHeight="false" outlineLevel="0" collapsed="false">
      <c r="A12" s="220" t="n">
        <v>407</v>
      </c>
      <c r="B12" s="221" t="s">
        <v>111</v>
      </c>
      <c r="D12" s="221" t="s">
        <v>112</v>
      </c>
    </row>
    <row r="13" customFormat="false" ht="25.5" hidden="false" customHeight="false" outlineLevel="0" collapsed="false">
      <c r="A13" s="220" t="n">
        <v>412</v>
      </c>
      <c r="B13" s="221" t="s">
        <v>113</v>
      </c>
      <c r="D13" s="221" t="s">
        <v>114</v>
      </c>
    </row>
    <row r="14" customFormat="false" ht="38.25" hidden="false" customHeight="false" outlineLevel="0" collapsed="false">
      <c r="A14" s="220" t="n">
        <v>491</v>
      </c>
      <c r="B14" s="221" t="s">
        <v>115</v>
      </c>
      <c r="D14" s="221" t="s">
        <v>39</v>
      </c>
    </row>
    <row r="15" customFormat="false" ht="25.5" hidden="false" customHeight="false" outlineLevel="0" collapsed="false">
      <c r="A15" s="220" t="n">
        <v>499</v>
      </c>
      <c r="B15" s="221" t="s">
        <v>116</v>
      </c>
      <c r="D15" s="221" t="s">
        <v>107</v>
      </c>
    </row>
    <row r="18" customFormat="false" ht="38.25" hidden="false" customHeight="false" outlineLevel="0" collapsed="false">
      <c r="A18" s="220" t="n">
        <v>3</v>
      </c>
      <c r="B18" s="222" t="s">
        <v>117</v>
      </c>
      <c r="D18" s="222" t="s">
        <v>118</v>
      </c>
    </row>
    <row r="19" customFormat="false" ht="25.5" hidden="false" customHeight="false" outlineLevel="0" collapsed="false">
      <c r="A19" s="220" t="n">
        <v>4</v>
      </c>
      <c r="B19" s="222" t="s">
        <v>119</v>
      </c>
      <c r="D19" s="222" t="s">
        <v>120</v>
      </c>
    </row>
    <row r="20" customFormat="false" ht="25.5" hidden="false" customHeight="false" outlineLevel="0" collapsed="false">
      <c r="A20" s="220" t="n">
        <v>5</v>
      </c>
      <c r="B20" s="222" t="s">
        <v>121</v>
      </c>
      <c r="D20" s="222" t="s">
        <v>122</v>
      </c>
    </row>
    <row r="21" customFormat="false" ht="25.5" hidden="false" customHeight="false" outlineLevel="0" collapsed="false">
      <c r="A21" s="220" t="n">
        <v>6</v>
      </c>
      <c r="B21" s="222" t="s">
        <v>123</v>
      </c>
      <c r="D21" s="222" t="s">
        <v>124</v>
      </c>
    </row>
    <row r="22" customFormat="false" ht="38.25" hidden="false" customHeight="false" outlineLevel="0" collapsed="false">
      <c r="A22" s="220" t="n">
        <v>7</v>
      </c>
      <c r="B22" s="222" t="s">
        <v>125</v>
      </c>
      <c r="D22" s="222" t="s">
        <v>118</v>
      </c>
    </row>
    <row r="23" customFormat="false" ht="25.5" hidden="false" customHeight="false" outlineLevel="0" collapsed="false">
      <c r="A23" s="220" t="n">
        <v>8</v>
      </c>
      <c r="B23" s="222" t="s">
        <v>126</v>
      </c>
      <c r="D23" s="222" t="s">
        <v>127</v>
      </c>
    </row>
    <row r="24" customFormat="false" ht="25.5" hidden="false" customHeight="false" outlineLevel="0" collapsed="false">
      <c r="A24" s="220" t="n">
        <v>9</v>
      </c>
      <c r="B24" s="222" t="s">
        <v>128</v>
      </c>
      <c r="D24" s="222" t="s">
        <v>127</v>
      </c>
    </row>
    <row r="25" customFormat="false" ht="38.25" hidden="false" customHeight="false" outlineLevel="0" collapsed="false">
      <c r="A25" s="220" t="s">
        <v>129</v>
      </c>
      <c r="B25" s="222" t="s">
        <v>130</v>
      </c>
      <c r="D25" s="222" t="s">
        <v>118</v>
      </c>
    </row>
    <row r="26" customFormat="false" ht="25.5" hidden="false" customHeight="false" outlineLevel="0" collapsed="false">
      <c r="A26" s="220" t="s">
        <v>131</v>
      </c>
      <c r="B26" s="222" t="s">
        <v>132</v>
      </c>
      <c r="D26" s="222" t="s">
        <v>133</v>
      </c>
    </row>
    <row r="27" customFormat="false" ht="38.25" hidden="false" customHeight="false" outlineLevel="0" collapsed="false">
      <c r="A27" s="220" t="s">
        <v>134</v>
      </c>
      <c r="B27" s="222" t="s">
        <v>135</v>
      </c>
      <c r="D27" s="222" t="s">
        <v>118</v>
      </c>
    </row>
    <row r="28" customFormat="false" ht="25.5" hidden="false" customHeight="false" outlineLevel="0" collapsed="false">
      <c r="A28" s="220" t="n">
        <v>16</v>
      </c>
      <c r="B28" s="222" t="s">
        <v>136</v>
      </c>
      <c r="D28" s="222" t="s">
        <v>124</v>
      </c>
    </row>
    <row r="29" customFormat="false" ht="38.25" hidden="false" customHeight="false" outlineLevel="0" collapsed="false">
      <c r="A29" s="220" t="n">
        <v>17</v>
      </c>
      <c r="B29" s="222" t="s">
        <v>137</v>
      </c>
      <c r="D29" s="222" t="s">
        <v>138</v>
      </c>
    </row>
    <row r="30" customFormat="false" ht="25.5" hidden="false" customHeight="false" outlineLevel="0" collapsed="false">
      <c r="A30" s="220" t="s">
        <v>139</v>
      </c>
      <c r="B30" s="222" t="s">
        <v>140</v>
      </c>
      <c r="D30" s="222" t="s">
        <v>141</v>
      </c>
    </row>
    <row r="31" customFormat="false" ht="38.25" hidden="false" customHeight="false" outlineLevel="0" collapsed="false">
      <c r="A31" s="220" t="s">
        <v>142</v>
      </c>
      <c r="B31" s="222" t="s">
        <v>143</v>
      </c>
      <c r="D31" s="222" t="s">
        <v>127</v>
      </c>
    </row>
    <row r="32" customFormat="false" ht="25.5" hidden="false" customHeight="false" outlineLevel="0" collapsed="false">
      <c r="A32" s="220" t="n">
        <v>31</v>
      </c>
      <c r="B32" s="222" t="s">
        <v>144</v>
      </c>
      <c r="D32" s="222" t="s">
        <v>145</v>
      </c>
    </row>
    <row r="33" customFormat="false" ht="12.75" hidden="false" customHeight="false" outlineLevel="0" collapsed="false">
      <c r="A33" s="220" t="n">
        <v>54</v>
      </c>
      <c r="B33" s="222" t="s">
        <v>146</v>
      </c>
      <c r="D33" s="222"/>
    </row>
    <row r="34" customFormat="false" ht="25.5" hidden="false" customHeight="false" outlineLevel="0" collapsed="false">
      <c r="A34" s="220" t="n">
        <v>58</v>
      </c>
      <c r="B34" s="222" t="s">
        <v>147</v>
      </c>
      <c r="D34" s="222"/>
    </row>
    <row r="35" customFormat="false" ht="25.5" hidden="false" customHeight="false" outlineLevel="0" collapsed="false">
      <c r="A35" s="220" t="n">
        <v>59</v>
      </c>
      <c r="B35" s="222" t="s">
        <v>148</v>
      </c>
      <c r="D35" s="222"/>
    </row>
    <row r="36" customFormat="false" ht="38.25" hidden="false" customHeight="false" outlineLevel="0" collapsed="false">
      <c r="A36" s="220" t="n">
        <v>76</v>
      </c>
      <c r="B36" s="222" t="s">
        <v>149</v>
      </c>
      <c r="D36" s="222" t="s">
        <v>150</v>
      </c>
    </row>
    <row r="37" customFormat="false" ht="38.25" hidden="false" customHeight="false" outlineLevel="0" collapsed="false">
      <c r="A37" s="220" t="n">
        <v>204</v>
      </c>
      <c r="B37" s="222" t="s">
        <v>67</v>
      </c>
      <c r="D37" s="222" t="s">
        <v>69</v>
      </c>
    </row>
    <row r="38" customFormat="false" ht="51" hidden="false" customHeight="false" outlineLevel="0" collapsed="false">
      <c r="A38" s="220" t="n">
        <v>214</v>
      </c>
      <c r="B38" s="222" t="s">
        <v>151</v>
      </c>
      <c r="D38" s="222" t="s">
        <v>31</v>
      </c>
    </row>
    <row r="39" customFormat="false" ht="25.5" hidden="false" customHeight="false" outlineLevel="0" collapsed="false">
      <c r="A39" s="220" t="n">
        <v>234</v>
      </c>
      <c r="B39" s="222" t="s">
        <v>152</v>
      </c>
      <c r="D39" s="222" t="s">
        <v>153</v>
      </c>
    </row>
    <row r="40" customFormat="false" ht="25.5" hidden="false" customHeight="false" outlineLevel="0" collapsed="false">
      <c r="A40" s="220" t="n">
        <v>237</v>
      </c>
      <c r="B40" s="222" t="s">
        <v>154</v>
      </c>
      <c r="D40" s="222" t="s">
        <v>153</v>
      </c>
    </row>
    <row r="41" customFormat="false" ht="25.5" hidden="false" customHeight="false" outlineLevel="0" collapsed="false">
      <c r="A41" s="220" t="n">
        <v>269</v>
      </c>
      <c r="B41" s="222" t="s">
        <v>155</v>
      </c>
      <c r="D41" s="222" t="s">
        <v>153</v>
      </c>
    </row>
    <row r="42" customFormat="false" ht="38.25" hidden="false" customHeight="false" outlineLevel="0" collapsed="false">
      <c r="A42" s="220" t="n">
        <v>293</v>
      </c>
      <c r="B42" s="222" t="s">
        <v>156</v>
      </c>
      <c r="D42" s="222" t="s">
        <v>157</v>
      </c>
    </row>
    <row r="44" customFormat="false" ht="12.75" hidden="false" customHeight="false" outlineLevel="0" collapsed="false">
      <c r="A44" s="223" t="s">
        <v>158</v>
      </c>
    </row>
    <row r="46" customFormat="false" ht="12.75" hidden="false" customHeight="false" outlineLevel="0" collapsed="false">
      <c r="A46" s="224" t="s">
        <v>159</v>
      </c>
    </row>
    <row r="48" customFormat="false" ht="12.75" hidden="false" customHeight="false" outlineLevel="0" collapsed="false">
      <c r="A48" s="225" t="s">
        <v>160</v>
      </c>
    </row>
    <row r="50" customFormat="false" ht="12.75" hidden="false" customHeight="false" outlineLevel="0" collapsed="false">
      <c r="A50" s="220" t="s">
        <v>161</v>
      </c>
      <c r="B50" s="220" t="s">
        <v>162</v>
      </c>
      <c r="D50" s="220" t="s">
        <v>163</v>
      </c>
    </row>
    <row r="51" customFormat="false" ht="38.25" hidden="false" customHeight="false" outlineLevel="0" collapsed="false">
      <c r="A51" s="220" t="n">
        <v>1</v>
      </c>
      <c r="B51" s="222" t="s">
        <v>164</v>
      </c>
      <c r="D51" s="222" t="s">
        <v>165</v>
      </c>
    </row>
    <row r="52" customFormat="false" ht="38.25" hidden="false" customHeight="false" outlineLevel="0" collapsed="false">
      <c r="A52" s="220" t="n">
        <v>2</v>
      </c>
      <c r="B52" s="222" t="s">
        <v>166</v>
      </c>
      <c r="D52" s="222" t="s">
        <v>127</v>
      </c>
    </row>
    <row r="53" customFormat="false" ht="25.5" hidden="false" customHeight="false" outlineLevel="0" collapsed="false">
      <c r="A53" s="220" t="n">
        <v>3</v>
      </c>
      <c r="B53" s="222" t="s">
        <v>167</v>
      </c>
      <c r="D53" s="222"/>
    </row>
    <row r="54" customFormat="false" ht="38.25" hidden="false" customHeight="false" outlineLevel="0" collapsed="false">
      <c r="A54" s="220" t="n">
        <v>4</v>
      </c>
      <c r="B54" s="222" t="s">
        <v>168</v>
      </c>
      <c r="D54" s="222" t="s">
        <v>169</v>
      </c>
    </row>
    <row r="55" customFormat="false" ht="25.5" hidden="false" customHeight="false" outlineLevel="0" collapsed="false">
      <c r="A55" s="220" t="n">
        <v>6</v>
      </c>
      <c r="B55" s="222" t="s">
        <v>170</v>
      </c>
      <c r="D55" s="222" t="s">
        <v>124</v>
      </c>
    </row>
    <row r="56" customFormat="false" ht="38.25" hidden="false" customHeight="false" outlineLevel="0" collapsed="false">
      <c r="A56" s="220" t="n">
        <v>8</v>
      </c>
      <c r="B56" s="222" t="s">
        <v>171</v>
      </c>
      <c r="D56" s="222" t="s">
        <v>150</v>
      </c>
    </row>
    <row r="57" customFormat="false" ht="38.25" hidden="false" customHeight="false" outlineLevel="0" collapsed="false">
      <c r="A57" s="220" t="n">
        <v>9</v>
      </c>
      <c r="B57" s="222" t="s">
        <v>172</v>
      </c>
      <c r="D57" s="222" t="s">
        <v>173</v>
      </c>
    </row>
    <row r="58" customFormat="false" ht="38.25" hidden="false" customHeight="false" outlineLevel="0" collapsed="false">
      <c r="A58" s="220" t="n">
        <v>11</v>
      </c>
      <c r="B58" s="222" t="s">
        <v>174</v>
      </c>
      <c r="D58" s="222" t="s">
        <v>150</v>
      </c>
    </row>
    <row r="59" customFormat="false" ht="38.25" hidden="false" customHeight="false" outlineLevel="0" collapsed="false">
      <c r="A59" s="220" t="n">
        <v>12</v>
      </c>
      <c r="B59" s="222" t="s">
        <v>175</v>
      </c>
      <c r="D59" s="222" t="s">
        <v>176</v>
      </c>
    </row>
    <row r="60" customFormat="false" ht="25.5" hidden="false" customHeight="false" outlineLevel="0" collapsed="false">
      <c r="A60" s="220" t="n">
        <v>70</v>
      </c>
      <c r="B60" s="222" t="s">
        <v>177</v>
      </c>
      <c r="D60" s="222"/>
    </row>
    <row r="61" customFormat="false" ht="25.5" hidden="false" customHeight="false" outlineLevel="0" collapsed="false">
      <c r="A61" s="220" t="n">
        <v>303</v>
      </c>
      <c r="B61" s="222" t="s">
        <v>83</v>
      </c>
      <c r="D61" s="222" t="s">
        <v>178</v>
      </c>
    </row>
    <row r="62" customFormat="false" ht="25.5" hidden="false" customHeight="false" outlineLevel="0" collapsed="false">
      <c r="A62" s="220" t="n">
        <v>336</v>
      </c>
      <c r="B62" s="222" t="s">
        <v>179</v>
      </c>
      <c r="D62" s="222" t="s">
        <v>153</v>
      </c>
    </row>
    <row r="63" customFormat="false" ht="38.25" hidden="false" customHeight="false" outlineLevel="0" collapsed="false">
      <c r="A63" s="220" t="s">
        <v>180</v>
      </c>
      <c r="B63" s="222" t="s">
        <v>181</v>
      </c>
      <c r="D63" s="222" t="s">
        <v>178</v>
      </c>
    </row>
    <row r="65" customFormat="false" ht="12.75" hidden="false" customHeight="false" outlineLevel="0" collapsed="false">
      <c r="A65" s="223" t="s">
        <v>182</v>
      </c>
    </row>
    <row r="67" customFormat="false" ht="12.75" hidden="false" customHeight="false" outlineLevel="0" collapsed="false">
      <c r="A67" s="224" t="s">
        <v>159</v>
      </c>
    </row>
    <row r="69" customFormat="false" ht="12.75" hidden="false" customHeight="false" outlineLevel="0" collapsed="false">
      <c r="A69" s="225" t="s">
        <v>183</v>
      </c>
    </row>
    <row r="71" customFormat="false" ht="12.75" hidden="false" customHeight="false" outlineLevel="0" collapsed="false">
      <c r="A71" s="220" t="s">
        <v>161</v>
      </c>
      <c r="B71" s="220" t="s">
        <v>162</v>
      </c>
      <c r="D71" s="220" t="s">
        <v>163</v>
      </c>
    </row>
    <row r="72" customFormat="false" ht="25.5" hidden="false" customHeight="false" outlineLevel="0" collapsed="false">
      <c r="A72" s="220" t="n">
        <v>2</v>
      </c>
      <c r="B72" s="222" t="s">
        <v>184</v>
      </c>
      <c r="D72" s="222"/>
    </row>
    <row r="73" customFormat="false" ht="38.25" hidden="false" customHeight="false" outlineLevel="0" collapsed="false">
      <c r="A73" s="220" t="n">
        <v>3</v>
      </c>
      <c r="B73" s="222" t="s">
        <v>185</v>
      </c>
      <c r="D73" s="222" t="s">
        <v>150</v>
      </c>
    </row>
    <row r="74" customFormat="false" ht="38.25" hidden="false" customHeight="false" outlineLevel="0" collapsed="false">
      <c r="A74" s="220" t="n">
        <v>4</v>
      </c>
      <c r="B74" s="222" t="s">
        <v>186</v>
      </c>
      <c r="D74" s="222" t="s">
        <v>169</v>
      </c>
    </row>
    <row r="75" customFormat="false" ht="25.5" hidden="false" customHeight="false" outlineLevel="0" collapsed="false">
      <c r="A75" s="220" t="n">
        <v>5</v>
      </c>
      <c r="B75" s="222" t="s">
        <v>187</v>
      </c>
      <c r="D75" s="222" t="s">
        <v>188</v>
      </c>
    </row>
    <row r="76" customFormat="false" ht="25.5" hidden="false" customHeight="false" outlineLevel="0" collapsed="false">
      <c r="A76" s="220" t="n">
        <v>6</v>
      </c>
      <c r="B76" s="222" t="s">
        <v>189</v>
      </c>
      <c r="D76" s="222" t="s">
        <v>169</v>
      </c>
    </row>
    <row r="77" customFormat="false" ht="38.25" hidden="false" customHeight="false" outlineLevel="0" collapsed="false">
      <c r="A77" s="220" t="n">
        <v>7</v>
      </c>
      <c r="B77" s="222" t="s">
        <v>190</v>
      </c>
      <c r="D77" s="222" t="s">
        <v>150</v>
      </c>
    </row>
    <row r="78" customFormat="false" ht="25.5" hidden="false" customHeight="false" outlineLevel="0" collapsed="false">
      <c r="A78" s="220" t="n">
        <v>9</v>
      </c>
      <c r="B78" s="222" t="s">
        <v>191</v>
      </c>
      <c r="D78" s="222" t="s">
        <v>127</v>
      </c>
    </row>
    <row r="79" customFormat="false" ht="25.5" hidden="false" customHeight="false" outlineLevel="0" collapsed="false">
      <c r="A79" s="220" t="n">
        <v>11</v>
      </c>
      <c r="B79" s="222" t="s">
        <v>192</v>
      </c>
      <c r="D79" s="222" t="s">
        <v>127</v>
      </c>
    </row>
    <row r="80" customFormat="false" ht="38.25" hidden="false" customHeight="false" outlineLevel="0" collapsed="false">
      <c r="A80" s="220" t="n">
        <v>14</v>
      </c>
      <c r="B80" s="222" t="s">
        <v>193</v>
      </c>
      <c r="D80" s="222" t="s">
        <v>150</v>
      </c>
    </row>
    <row r="81" customFormat="false" ht="38.25" hidden="false" customHeight="false" outlineLevel="0" collapsed="false">
      <c r="A81" s="220" t="n">
        <v>15</v>
      </c>
      <c r="B81" s="222" t="s">
        <v>194</v>
      </c>
      <c r="D81" s="222" t="s">
        <v>150</v>
      </c>
    </row>
    <row r="82" customFormat="false" ht="38.25" hidden="false" customHeight="false" outlineLevel="0" collapsed="false">
      <c r="A82" s="220" t="n">
        <v>17</v>
      </c>
      <c r="B82" s="222" t="s">
        <v>195</v>
      </c>
      <c r="D82" s="222" t="s">
        <v>196</v>
      </c>
    </row>
    <row r="83" customFormat="false" ht="25.5" hidden="false" customHeight="false" outlineLevel="0" collapsed="false">
      <c r="A83" s="220" t="s">
        <v>197</v>
      </c>
      <c r="B83" s="222" t="s">
        <v>198</v>
      </c>
      <c r="D83" s="222" t="s">
        <v>199</v>
      </c>
    </row>
    <row r="84" customFormat="false" ht="25.5" hidden="false" customHeight="false" outlineLevel="0" collapsed="false">
      <c r="A84" s="220" t="n">
        <v>28</v>
      </c>
      <c r="B84" s="222" t="s">
        <v>200</v>
      </c>
      <c r="D84" s="222" t="s">
        <v>199</v>
      </c>
    </row>
    <row r="88" customFormat="false" ht="38.25" hidden="false" customHeight="false" outlineLevel="0" collapsed="false">
      <c r="A88" s="220" t="n">
        <v>1</v>
      </c>
      <c r="B88" s="222" t="s">
        <v>164</v>
      </c>
      <c r="D88" s="222" t="s">
        <v>165</v>
      </c>
    </row>
    <row r="89" customFormat="false" ht="38.25" hidden="false" customHeight="false" outlineLevel="0" collapsed="false">
      <c r="A89" s="220" t="n">
        <v>2</v>
      </c>
      <c r="B89" s="222" t="s">
        <v>166</v>
      </c>
      <c r="D89" s="222" t="s">
        <v>127</v>
      </c>
    </row>
    <row r="90" customFormat="false" ht="25.5" hidden="false" customHeight="false" outlineLevel="0" collapsed="false">
      <c r="A90" s="220" t="n">
        <v>3</v>
      </c>
      <c r="B90" s="222" t="s">
        <v>167</v>
      </c>
      <c r="D90" s="222"/>
    </row>
    <row r="91" customFormat="false" ht="38.25" hidden="false" customHeight="false" outlineLevel="0" collapsed="false">
      <c r="A91" s="220" t="n">
        <v>4</v>
      </c>
      <c r="B91" s="222" t="s">
        <v>168</v>
      </c>
      <c r="D91" s="222" t="s">
        <v>169</v>
      </c>
    </row>
    <row r="92" customFormat="false" ht="25.5" hidden="false" customHeight="false" outlineLevel="0" collapsed="false">
      <c r="A92" s="220" t="n">
        <v>6</v>
      </c>
      <c r="B92" s="222" t="s">
        <v>170</v>
      </c>
      <c r="D92" s="222" t="s">
        <v>124</v>
      </c>
    </row>
    <row r="93" customFormat="false" ht="38.25" hidden="false" customHeight="false" outlineLevel="0" collapsed="false">
      <c r="A93" s="220" t="n">
        <v>8</v>
      </c>
      <c r="B93" s="222" t="s">
        <v>171</v>
      </c>
      <c r="D93" s="222" t="s">
        <v>150</v>
      </c>
    </row>
    <row r="94" customFormat="false" ht="38.25" hidden="false" customHeight="false" outlineLevel="0" collapsed="false">
      <c r="A94" s="220" t="n">
        <v>9</v>
      </c>
      <c r="B94" s="222" t="s">
        <v>172</v>
      </c>
      <c r="D94" s="222" t="s">
        <v>173</v>
      </c>
    </row>
    <row r="95" customFormat="false" ht="38.25" hidden="false" customHeight="false" outlineLevel="0" collapsed="false">
      <c r="A95" s="220" t="n">
        <v>11</v>
      </c>
      <c r="B95" s="222" t="s">
        <v>174</v>
      </c>
      <c r="D95" s="222" t="s">
        <v>150</v>
      </c>
    </row>
    <row r="96" customFormat="false" ht="38.25" hidden="false" customHeight="false" outlineLevel="0" collapsed="false">
      <c r="A96" s="220" t="n">
        <v>12</v>
      </c>
      <c r="B96" s="222" t="s">
        <v>175</v>
      </c>
      <c r="D96" s="222" t="s">
        <v>176</v>
      </c>
    </row>
    <row r="97" customFormat="false" ht="25.5" hidden="false" customHeight="false" outlineLevel="0" collapsed="false">
      <c r="A97" s="220" t="n">
        <v>70</v>
      </c>
      <c r="B97" s="222" t="s">
        <v>177</v>
      </c>
      <c r="D97" s="222"/>
    </row>
    <row r="98" customFormat="false" ht="25.5" hidden="false" customHeight="false" outlineLevel="0" collapsed="false">
      <c r="A98" s="220" t="n">
        <v>303</v>
      </c>
      <c r="B98" s="222" t="s">
        <v>83</v>
      </c>
      <c r="D98" s="222" t="s">
        <v>178</v>
      </c>
    </row>
    <row r="99" customFormat="false" ht="25.5" hidden="false" customHeight="false" outlineLevel="0" collapsed="false">
      <c r="A99" s="220" t="n">
        <v>336</v>
      </c>
      <c r="B99" s="222" t="s">
        <v>179</v>
      </c>
      <c r="D99" s="222" t="s">
        <v>153</v>
      </c>
    </row>
    <row r="100" customFormat="false" ht="38.25" hidden="false" customHeight="false" outlineLevel="0" collapsed="false">
      <c r="A100" s="220" t="s">
        <v>180</v>
      </c>
      <c r="B100" s="222" t="s">
        <v>181</v>
      </c>
      <c r="D100" s="222" t="s">
        <v>178</v>
      </c>
    </row>
    <row r="104" customFormat="false" ht="25.5" hidden="false" customHeight="false" outlineLevel="0" collapsed="false">
      <c r="A104" s="220" t="n">
        <v>2</v>
      </c>
      <c r="B104" s="222" t="s">
        <v>184</v>
      </c>
      <c r="D104" s="222"/>
    </row>
    <row r="105" customFormat="false" ht="38.25" hidden="false" customHeight="false" outlineLevel="0" collapsed="false">
      <c r="A105" s="220" t="n">
        <v>3</v>
      </c>
      <c r="B105" s="222" t="s">
        <v>185</v>
      </c>
      <c r="D105" s="222" t="s">
        <v>150</v>
      </c>
    </row>
    <row r="106" customFormat="false" ht="38.25" hidden="false" customHeight="false" outlineLevel="0" collapsed="false">
      <c r="A106" s="220" t="n">
        <v>4</v>
      </c>
      <c r="B106" s="222" t="s">
        <v>186</v>
      </c>
      <c r="D106" s="222" t="s">
        <v>169</v>
      </c>
    </row>
    <row r="107" customFormat="false" ht="25.5" hidden="false" customHeight="false" outlineLevel="0" collapsed="false">
      <c r="A107" s="220" t="n">
        <v>5</v>
      </c>
      <c r="B107" s="222" t="s">
        <v>187</v>
      </c>
      <c r="D107" s="222" t="s">
        <v>188</v>
      </c>
    </row>
    <row r="108" customFormat="false" ht="25.5" hidden="false" customHeight="false" outlineLevel="0" collapsed="false">
      <c r="A108" s="220" t="n">
        <v>6</v>
      </c>
      <c r="B108" s="222" t="s">
        <v>189</v>
      </c>
      <c r="D108" s="222" t="s">
        <v>169</v>
      </c>
    </row>
    <row r="109" customFormat="false" ht="38.25" hidden="false" customHeight="false" outlineLevel="0" collapsed="false">
      <c r="A109" s="220" t="n">
        <v>7</v>
      </c>
      <c r="B109" s="222" t="s">
        <v>190</v>
      </c>
      <c r="D109" s="222" t="s">
        <v>150</v>
      </c>
    </row>
    <row r="110" customFormat="false" ht="25.5" hidden="false" customHeight="false" outlineLevel="0" collapsed="false">
      <c r="A110" s="220" t="n">
        <v>9</v>
      </c>
      <c r="B110" s="222" t="s">
        <v>191</v>
      </c>
      <c r="D110" s="222" t="s">
        <v>127</v>
      </c>
    </row>
    <row r="111" customFormat="false" ht="25.5" hidden="false" customHeight="false" outlineLevel="0" collapsed="false">
      <c r="A111" s="220" t="n">
        <v>11</v>
      </c>
      <c r="B111" s="222" t="s">
        <v>192</v>
      </c>
      <c r="D111" s="222" t="s">
        <v>127</v>
      </c>
    </row>
    <row r="112" customFormat="false" ht="38.25" hidden="false" customHeight="false" outlineLevel="0" collapsed="false">
      <c r="A112" s="220" t="n">
        <v>14</v>
      </c>
      <c r="B112" s="222" t="s">
        <v>193</v>
      </c>
      <c r="D112" s="222" t="s">
        <v>150</v>
      </c>
    </row>
    <row r="113" customFormat="false" ht="38.25" hidden="false" customHeight="false" outlineLevel="0" collapsed="false">
      <c r="A113" s="220" t="n">
        <v>15</v>
      </c>
      <c r="B113" s="222" t="s">
        <v>194</v>
      </c>
      <c r="D113" s="222" t="s">
        <v>150</v>
      </c>
    </row>
    <row r="114" customFormat="false" ht="38.25" hidden="false" customHeight="false" outlineLevel="0" collapsed="false">
      <c r="A114" s="220" t="n">
        <v>17</v>
      </c>
      <c r="B114" s="222" t="s">
        <v>195</v>
      </c>
      <c r="D114" s="222" t="s">
        <v>196</v>
      </c>
    </row>
    <row r="115" customFormat="false" ht="25.5" hidden="false" customHeight="false" outlineLevel="0" collapsed="false">
      <c r="A115" s="220" t="s">
        <v>197</v>
      </c>
      <c r="B115" s="222" t="s">
        <v>198</v>
      </c>
      <c r="D115" s="222" t="s">
        <v>199</v>
      </c>
    </row>
    <row r="116" customFormat="false" ht="25.5" hidden="false" customHeight="false" outlineLevel="0" collapsed="false">
      <c r="A116" s="220" t="n">
        <v>28</v>
      </c>
      <c r="B116" s="222" t="s">
        <v>200</v>
      </c>
      <c r="D116" s="222" t="s">
        <v>199</v>
      </c>
    </row>
    <row r="120" customFormat="false" ht="25.5" hidden="false" customHeight="false" outlineLevel="0" collapsed="false">
      <c r="A120" s="220" t="n">
        <v>1</v>
      </c>
      <c r="B120" s="222" t="s">
        <v>201</v>
      </c>
      <c r="D120" s="222"/>
    </row>
    <row r="121" customFormat="false" ht="38.25" hidden="false" customHeight="false" outlineLevel="0" collapsed="false">
      <c r="A121" s="220" t="n">
        <v>2</v>
      </c>
      <c r="B121" s="222" t="s">
        <v>202</v>
      </c>
      <c r="D121" s="222"/>
    </row>
    <row r="122" customFormat="false" ht="25.5" hidden="false" customHeight="false" outlineLevel="0" collapsed="false">
      <c r="A122" s="220" t="n">
        <v>4</v>
      </c>
      <c r="B122" s="222" t="s">
        <v>203</v>
      </c>
      <c r="D122" s="222"/>
    </row>
    <row r="123" customFormat="false" ht="38.25" hidden="false" customHeight="false" outlineLevel="0" collapsed="false">
      <c r="A123" s="220" t="n">
        <v>6</v>
      </c>
      <c r="B123" s="222" t="s">
        <v>204</v>
      </c>
      <c r="D123" s="222" t="s">
        <v>150</v>
      </c>
    </row>
    <row r="124" customFormat="false" ht="38.25" hidden="false" customHeight="false" outlineLevel="0" collapsed="false">
      <c r="A124" s="220" t="n">
        <v>8</v>
      </c>
      <c r="B124" s="222" t="s">
        <v>205</v>
      </c>
      <c r="D124" s="222" t="s">
        <v>206</v>
      </c>
    </row>
    <row r="125" customFormat="false" ht="25.5" hidden="false" customHeight="false" outlineLevel="0" collapsed="false">
      <c r="A125" s="220" t="n">
        <v>23</v>
      </c>
      <c r="B125" s="222" t="s">
        <v>207</v>
      </c>
      <c r="D125" s="222" t="s">
        <v>69</v>
      </c>
    </row>
    <row r="126" customFormat="false" ht="25.5" hidden="false" customHeight="false" outlineLevel="0" collapsed="false">
      <c r="A126" s="220" t="n">
        <v>31</v>
      </c>
      <c r="B126" s="222" t="s">
        <v>208</v>
      </c>
      <c r="D126" s="222" t="s">
        <v>145</v>
      </c>
    </row>
    <row r="127" customFormat="false" ht="38.25" hidden="false" customHeight="false" outlineLevel="0" collapsed="false">
      <c r="A127" s="220" t="n">
        <v>42</v>
      </c>
      <c r="B127" s="222" t="s">
        <v>209</v>
      </c>
      <c r="D127" s="222" t="s">
        <v>210</v>
      </c>
    </row>
    <row r="128" customFormat="false" ht="25.5" hidden="false" customHeight="false" outlineLevel="0" collapsed="false">
      <c r="A128" s="220" t="n">
        <v>55</v>
      </c>
      <c r="B128" s="222" t="s">
        <v>211</v>
      </c>
      <c r="D128" s="222" t="s">
        <v>31</v>
      </c>
    </row>
    <row r="132" customFormat="false" ht="38.25" hidden="false" customHeight="false" outlineLevel="0" collapsed="false">
      <c r="A132" s="220" t="n">
        <v>9</v>
      </c>
      <c r="B132" s="222" t="s">
        <v>212</v>
      </c>
      <c r="C132" s="222" t="s">
        <v>213</v>
      </c>
      <c r="D132" s="222" t="s">
        <v>31</v>
      </c>
    </row>
    <row r="133" customFormat="false" ht="25.5" hidden="false" customHeight="false" outlineLevel="0" collapsed="false">
      <c r="A133" s="220" t="n">
        <v>22</v>
      </c>
      <c r="B133" s="222" t="s">
        <v>214</v>
      </c>
      <c r="C133" s="222" t="s">
        <v>213</v>
      </c>
      <c r="D133" s="222" t="s">
        <v>157</v>
      </c>
    </row>
    <row r="134" customFormat="false" ht="25.5" hidden="false" customHeight="false" outlineLevel="0" collapsed="false">
      <c r="A134" s="220" t="n">
        <v>23</v>
      </c>
      <c r="B134" s="222" t="s">
        <v>215</v>
      </c>
      <c r="C134" s="222" t="s">
        <v>216</v>
      </c>
      <c r="D134" s="222" t="s">
        <v>69</v>
      </c>
    </row>
    <row r="135" customFormat="false" ht="38.25" hidden="false" customHeight="false" outlineLevel="0" collapsed="false">
      <c r="A135" s="220" t="n">
        <v>103</v>
      </c>
      <c r="B135" s="222" t="s">
        <v>217</v>
      </c>
      <c r="C135" s="222" t="s">
        <v>213</v>
      </c>
      <c r="D135" s="222" t="s">
        <v>206</v>
      </c>
    </row>
    <row r="136" customFormat="false" ht="25.5" hidden="false" customHeight="false" outlineLevel="0" collapsed="false">
      <c r="A136" s="220" t="n">
        <v>110</v>
      </c>
      <c r="B136" s="222" t="s">
        <v>218</v>
      </c>
      <c r="C136" s="222" t="s">
        <v>219</v>
      </c>
      <c r="D136" s="222" t="s">
        <v>31</v>
      </c>
    </row>
    <row r="137" customFormat="false" ht="38.25" hidden="false" customHeight="false" outlineLevel="0" collapsed="false">
      <c r="A137" s="220" t="n">
        <v>134</v>
      </c>
      <c r="B137" s="222" t="s">
        <v>220</v>
      </c>
      <c r="C137" s="222" t="s">
        <v>221</v>
      </c>
      <c r="D137" s="222" t="s">
        <v>222</v>
      </c>
    </row>
    <row r="138" customFormat="false" ht="25.5" hidden="false" customHeight="false" outlineLevel="0" collapsed="false">
      <c r="A138" s="220" t="n">
        <v>139</v>
      </c>
      <c r="B138" s="222" t="s">
        <v>223</v>
      </c>
      <c r="C138" s="222" t="s">
        <v>224</v>
      </c>
      <c r="D138" s="222" t="s">
        <v>199</v>
      </c>
    </row>
    <row r="139" customFormat="false" ht="38.25" hidden="false" customHeight="false" outlineLevel="0" collapsed="false">
      <c r="A139" s="220" t="n">
        <v>150</v>
      </c>
      <c r="B139" s="222" t="s">
        <v>225</v>
      </c>
      <c r="C139" s="222"/>
      <c r="D139" s="222" t="s">
        <v>226</v>
      </c>
    </row>
    <row r="140" customFormat="false" ht="25.5" hidden="false" customHeight="false" outlineLevel="0" collapsed="false">
      <c r="A140" s="220" t="n">
        <v>155</v>
      </c>
      <c r="B140" s="222" t="s">
        <v>227</v>
      </c>
      <c r="C140" s="222" t="s">
        <v>219</v>
      </c>
      <c r="D140" s="222" t="s">
        <v>31</v>
      </c>
    </row>
    <row r="141" customFormat="false" ht="38.25" hidden="false" customHeight="false" outlineLevel="0" collapsed="false">
      <c r="A141" s="220" t="n">
        <v>171</v>
      </c>
      <c r="B141" s="222" t="s">
        <v>228</v>
      </c>
      <c r="C141" s="222"/>
      <c r="D141" s="222" t="s">
        <v>222</v>
      </c>
    </row>
    <row r="142" customFormat="false" ht="38.25" hidden="false" customHeight="false" outlineLevel="0" collapsed="false">
      <c r="A142" s="220" t="n">
        <v>172</v>
      </c>
      <c r="B142" s="222" t="s">
        <v>229</v>
      </c>
      <c r="C142" s="222"/>
      <c r="D142" s="222" t="s">
        <v>222</v>
      </c>
    </row>
    <row r="143" customFormat="false" ht="38.25" hidden="false" customHeight="false" outlineLevel="0" collapsed="false">
      <c r="A143" s="220" t="n">
        <v>181</v>
      </c>
      <c r="B143" s="222" t="s">
        <v>230</v>
      </c>
      <c r="C143" s="222" t="s">
        <v>213</v>
      </c>
      <c r="D143" s="222" t="s">
        <v>31</v>
      </c>
    </row>
    <row r="144" customFormat="false" ht="25.5" hidden="false" customHeight="false" outlineLevel="0" collapsed="false">
      <c r="A144" s="220" t="n">
        <v>199</v>
      </c>
      <c r="B144" s="222" t="s">
        <v>231</v>
      </c>
      <c r="C144" s="222" t="s">
        <v>213</v>
      </c>
      <c r="D144" s="222" t="s">
        <v>153</v>
      </c>
    </row>
    <row r="145" customFormat="false" ht="38.25" hidden="false" customHeight="false" outlineLevel="0" collapsed="false">
      <c r="A145" s="220" t="n">
        <v>21</v>
      </c>
      <c r="B145" s="222" t="s">
        <v>232</v>
      </c>
      <c r="C145" s="222" t="s">
        <v>233</v>
      </c>
      <c r="D145" s="222" t="s">
        <v>234</v>
      </c>
    </row>
    <row r="146" customFormat="false" ht="38.25" hidden="false" customHeight="false" outlineLevel="0" collapsed="false">
      <c r="A146" s="220" t="n">
        <v>321</v>
      </c>
      <c r="B146" s="222" t="s">
        <v>235</v>
      </c>
      <c r="C146" s="222" t="s">
        <v>236</v>
      </c>
      <c r="D146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Ramūnas Vaitkūnas</cp:lastModifiedBy>
  <cp:lastPrinted>2016-08-12T10:58:40Z</cp:lastPrinted>
  <dcterms:modified xsi:type="dcterms:W3CDTF">2016-10-20T10:42:53Z</dcterms:modified>
  <cp:revision>0</cp:revision>
  <dc:subject/>
  <dc:title/>
</cp:coreProperties>
</file>