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15">
  <si>
    <t xml:space="preserve">2016 m. Lietuvos automobilių kroso čempionato rezultatai</t>
  </si>
  <si>
    <t xml:space="preserve">D-Super 1600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Taškai</t>
  </si>
  <si>
    <t xml:space="preserve">Vieta</t>
  </si>
  <si>
    <t xml:space="preserve">Start. Nr.</t>
  </si>
  <si>
    <t xml:space="preserve">Dalyvis</t>
  </si>
  <si>
    <t xml:space="preserve">Automobilis</t>
  </si>
  <si>
    <t xml:space="preserve">Klubas</t>
  </si>
  <si>
    <t xml:space="preserve">Gargždai</t>
  </si>
  <si>
    <t xml:space="preserve">Šakiai</t>
  </si>
  <si>
    <t xml:space="preserve">Plungė</t>
  </si>
  <si>
    <t xml:space="preserve">Tauragė</t>
  </si>
  <si>
    <t xml:space="preserve">Ukmergė</t>
  </si>
  <si>
    <t xml:space="preserve">Marijampolė</t>
  </si>
  <si>
    <t xml:space="preserve">Žydrūnas Šarkūnas</t>
  </si>
  <si>
    <t xml:space="preserve">Honda Civic</t>
  </si>
  <si>
    <t xml:space="preserve">ASK Extempas</t>
  </si>
  <si>
    <t xml:space="preserve">Gvidonas Bajorūnas</t>
  </si>
  <si>
    <t xml:space="preserve">VW Golf II</t>
  </si>
  <si>
    <t xml:space="preserve">Skorpiono ASK</t>
  </si>
  <si>
    <t xml:space="preserve">Petras Bartkus</t>
  </si>
  <si>
    <t xml:space="preserve">Opel Astra</t>
  </si>
  <si>
    <t xml:space="preserve">ASK Žaibas</t>
  </si>
  <si>
    <t xml:space="preserve">nc</t>
  </si>
  <si>
    <t xml:space="preserve">Tomas Stadalius</t>
  </si>
  <si>
    <t xml:space="preserve">Všį Ekrosas</t>
  </si>
  <si>
    <t xml:space="preserve">Lukas Vajinskis</t>
  </si>
  <si>
    <t xml:space="preserve">VAZ 2108</t>
  </si>
  <si>
    <t xml:space="preserve">ASK Šilalė</t>
  </si>
  <si>
    <t xml:space="preserve">Andžej Michnevič</t>
  </si>
  <si>
    <t xml:space="preserve">Toyota Corolla Levin</t>
  </si>
  <si>
    <t xml:space="preserve">Laurynas Petraška</t>
  </si>
  <si>
    <t xml:space="preserve">Ukmergės AMSK</t>
  </si>
  <si>
    <t xml:space="preserve">Kaspars Silenieks</t>
  </si>
  <si>
    <t xml:space="preserve">Motorsport LT</t>
  </si>
  <si>
    <t xml:space="preserve">Žilvinas Motiejūnas</t>
  </si>
  <si>
    <t xml:space="preserve">Gintautas Malinauskas</t>
  </si>
  <si>
    <t xml:space="preserve">VW Golf III</t>
  </si>
  <si>
    <t xml:space="preserve">Fostingira</t>
  </si>
  <si>
    <t xml:space="preserve">Giedrius Stonys</t>
  </si>
  <si>
    <t xml:space="preserve">D-Super 2000</t>
  </si>
  <si>
    <t xml:space="preserve">Mindaugas Sidabras</t>
  </si>
  <si>
    <t xml:space="preserve">Honda Civic Type-R</t>
  </si>
  <si>
    <t xml:space="preserve">ASK Vilkyčiai</t>
  </si>
  <si>
    <t xml:space="preserve">Marius Kisielis</t>
  </si>
  <si>
    <t xml:space="preserve">Martynas Pikčilingis</t>
  </si>
  <si>
    <t xml:space="preserve">Seat Ibiza</t>
  </si>
  <si>
    <t xml:space="preserve">Deividas Vareika</t>
  </si>
  <si>
    <t xml:space="preserve">Remigijus Nešvydis</t>
  </si>
  <si>
    <t xml:space="preserve">VAZ 2101</t>
  </si>
  <si>
    <t xml:space="preserve">ASK Gralis</t>
  </si>
  <si>
    <t xml:space="preserve">Martins Špikis</t>
  </si>
  <si>
    <t xml:space="preserve">Peugeot 206</t>
  </si>
  <si>
    <t xml:space="preserve">Edvinas Stravinskas</t>
  </si>
  <si>
    <t xml:space="preserve">Juris Špikis</t>
  </si>
  <si>
    <t xml:space="preserve">Ford Puma</t>
  </si>
  <si>
    <t xml:space="preserve">Andrius Kubilius</t>
  </si>
  <si>
    <t xml:space="preserve">Rokas Sakalauskas</t>
  </si>
  <si>
    <t xml:space="preserve">D-3A AWD</t>
  </si>
  <si>
    <t xml:space="preserve">Tautvydas Urba</t>
  </si>
  <si>
    <t xml:space="preserve">Buggy</t>
  </si>
  <si>
    <t xml:space="preserve">Tomas Zavarskis</t>
  </si>
  <si>
    <t xml:space="preserve">Saulius Žunda</t>
  </si>
  <si>
    <t xml:space="preserve">Andrius Lugauskas</t>
  </si>
  <si>
    <t xml:space="preserve">Gintaras Morkevičius</t>
  </si>
  <si>
    <t xml:space="preserve">D-OPEN</t>
  </si>
  <si>
    <t xml:space="preserve">Darius Tamašauskas</t>
  </si>
  <si>
    <t xml:space="preserve">Vytautas Petraška</t>
  </si>
  <si>
    <t xml:space="preserve">Paulius Stadalius</t>
  </si>
  <si>
    <t xml:space="preserve">Saulius Kairaitis</t>
  </si>
  <si>
    <t xml:space="preserve">Audi 80 TDI</t>
  </si>
  <si>
    <t xml:space="preserve">Ugira Kross</t>
  </si>
  <si>
    <t xml:space="preserve">Dovydas Vaitkevičius</t>
  </si>
  <si>
    <t xml:space="preserve">Steponas Jančauskis</t>
  </si>
  <si>
    <t xml:space="preserve">D- Mini Buggy</t>
  </si>
  <si>
    <t xml:space="preserve">Matas Zavarskis</t>
  </si>
  <si>
    <t xml:space="preserve">Mini Buggy</t>
  </si>
  <si>
    <t xml:space="preserve">Lepšys Normantas</t>
  </si>
  <si>
    <t xml:space="preserve">Kamilė Kuraitė</t>
  </si>
  <si>
    <t xml:space="preserve">Linards Jasons</t>
  </si>
  <si>
    <t xml:space="preserve">Skaistė Prašukaitė</t>
  </si>
  <si>
    <t xml:space="preserve">Baiba Sileniece</t>
  </si>
  <si>
    <t xml:space="preserve">Daugirdas Dungveckis</t>
  </si>
  <si>
    <t xml:space="preserve">AMK Ugira Kross</t>
  </si>
  <si>
    <t xml:space="preserve">- vairuotojas į galutinę čempionato įskaitą neįtraukiamas (LAKČ Reglamento 5.2.1. punktas)</t>
  </si>
  <si>
    <t xml:space="preserve">Komandinė įskaita</t>
  </si>
  <si>
    <t xml:space="preserve">Komanda</t>
  </si>
  <si>
    <t xml:space="preserve">VšĮ Ekrosas</t>
  </si>
  <si>
    <t xml:space="preserve">Vilniaus autokroso klubas</t>
  </si>
  <si>
    <t xml:space="preserve">   </t>
  </si>
  <si>
    <t xml:space="preserve">Andis Kļava</t>
  </si>
  <si>
    <t xml:space="preserve">Mareks Dainis</t>
  </si>
  <si>
    <t xml:space="preserve">Honda CRX Del Sol</t>
  </si>
  <si>
    <t xml:space="preserve">Jānis Grīnvalds</t>
  </si>
  <si>
    <t xml:space="preserve">Aleksandrs Ņikitins</t>
  </si>
  <si>
    <t xml:space="preserve">Raimonds Mūrnieks</t>
  </si>
  <si>
    <t xml:space="preserve">Edgars Paculs</t>
  </si>
  <si>
    <t xml:space="preserve">Rūdolfs Bogens</t>
  </si>
  <si>
    <t xml:space="preserve">Giedrijus Stonys</t>
  </si>
  <si>
    <t xml:space="preserve">Toyota Corona</t>
  </si>
  <si>
    <t xml:space="preserve">Ainārs Kenigsbergs</t>
  </si>
  <si>
    <t xml:space="preserve">EVE Autosports</t>
  </si>
  <si>
    <t xml:space="preserve">Juris Spīķis</t>
  </si>
  <si>
    <t xml:space="preserve">SK EOS</t>
  </si>
  <si>
    <t xml:space="preserve">Edijs Ošs</t>
  </si>
  <si>
    <t xml:space="preserve">Lebester Racing</t>
  </si>
  <si>
    <t xml:space="preserve">Rihards Dainis</t>
  </si>
  <si>
    <t xml:space="preserve">SK Vecpils</t>
  </si>
  <si>
    <t xml:space="preserve">Lauris Roberts</t>
  </si>
  <si>
    <t xml:space="preserve">Ritvars Zobens</t>
  </si>
  <si>
    <t xml:space="preserve">SK Ogre</t>
  </si>
  <si>
    <t xml:space="preserve">Jānis Miščenko</t>
  </si>
  <si>
    <t xml:space="preserve">11 J</t>
  </si>
  <si>
    <t xml:space="preserve">Monta Beierbaha</t>
  </si>
  <si>
    <t xml:space="preserve">12 J</t>
  </si>
  <si>
    <t xml:space="preserve">Toms Lielais</t>
  </si>
  <si>
    <t xml:space="preserve">B Team</t>
  </si>
  <si>
    <t xml:space="preserve">13 J</t>
  </si>
  <si>
    <t xml:space="preserve">Māris Lapšāns</t>
  </si>
  <si>
    <t xml:space="preserve">Oskars Troika</t>
  </si>
  <si>
    <t xml:space="preserve">Juris Kaļķukalns</t>
  </si>
  <si>
    <t xml:space="preserve">EPĒ Motorsport</t>
  </si>
  <si>
    <t xml:space="preserve">18 J</t>
  </si>
  <si>
    <t xml:space="preserve">Ilmārs Jurāns</t>
  </si>
  <si>
    <t xml:space="preserve">Krāslavas BJC</t>
  </si>
  <si>
    <t xml:space="preserve">19 J</t>
  </si>
  <si>
    <t xml:space="preserve">Rihards Jermacāns</t>
  </si>
  <si>
    <t xml:space="preserve">Andis Ūtēns</t>
  </si>
  <si>
    <t xml:space="preserve">SB Koknesis</t>
  </si>
  <si>
    <t xml:space="preserve">Ain Ermel</t>
  </si>
  <si>
    <t xml:space="preserve">Toomas Soe</t>
  </si>
  <si>
    <t xml:space="preserve">Sven Kallas</t>
  </si>
  <si>
    <t xml:space="preserve">Mārtiņš Starks</t>
  </si>
  <si>
    <t xml:space="preserve">SK Autocross.lv</t>
  </si>
  <si>
    <t xml:space="preserve">Gediminas Vaitiekūnas</t>
  </si>
  <si>
    <t xml:space="preserve">Simonas Kazbaras</t>
  </si>
  <si>
    <t xml:space="preserve">Raimundas Kukenys</t>
  </si>
  <si>
    <t xml:space="preserve">Ekrosas</t>
  </si>
  <si>
    <t xml:space="preserve">Kopā: 24</t>
  </si>
  <si>
    <t xml:space="preserve">* Pieteikums pēc termiņa beigām / Late entry, starting without official practise</t>
  </si>
  <si>
    <r>
      <rPr>
        <b val="true"/>
        <sz val="10"/>
        <rFont val="Verdana"/>
        <family val="2"/>
        <charset val="186"/>
      </rPr>
      <t xml:space="preserve">Open</t>
    </r>
    <r>
      <rPr>
        <sz val="10"/>
        <rFont val="Arial"/>
        <family val="2"/>
        <charset val="186"/>
      </rPr>
      <t xml:space="preserve"> (LČ, J, BČ)</t>
    </r>
  </si>
  <si>
    <t xml:space="preserve">St.nr.</t>
  </si>
  <si>
    <t xml:space="preserve">braucējs</t>
  </si>
  <si>
    <t xml:space="preserve">klubs</t>
  </si>
  <si>
    <t xml:space="preserve">Agris Brediks</t>
  </si>
  <si>
    <t xml:space="preserve">AZ Motorsport</t>
  </si>
  <si>
    <t xml:space="preserve">Jānis Kozlovskis</t>
  </si>
  <si>
    <t xml:space="preserve">Lauris Unāms</t>
  </si>
  <si>
    <t xml:space="preserve">Jānis Dreimanis</t>
  </si>
  <si>
    <t xml:space="preserve">SK Salaca</t>
  </si>
  <si>
    <t xml:space="preserve">Ojārs Troika</t>
  </si>
  <si>
    <t xml:space="preserve">Ints Jeršovs</t>
  </si>
  <si>
    <t xml:space="preserve">Eduards Iesalnieks</t>
  </si>
  <si>
    <t xml:space="preserve">TSK Smiltene</t>
  </si>
  <si>
    <t xml:space="preserve">Jānis Borševskis</t>
  </si>
  <si>
    <t xml:space="preserve">Māris Rusmanis</t>
  </si>
  <si>
    <t xml:space="preserve">ASK Melatlux</t>
  </si>
  <si>
    <t xml:space="preserve">Kristaps Ašmanis</t>
  </si>
  <si>
    <t xml:space="preserve">Artūras Navickas</t>
  </si>
  <si>
    <t xml:space="preserve">Ukmerges AMSK</t>
  </si>
  <si>
    <t xml:space="preserve">Dalius Valiukas</t>
  </si>
  <si>
    <t xml:space="preserve">377 J</t>
  </si>
  <si>
    <t xml:space="preserve">Kopā: 13</t>
  </si>
  <si>
    <r>
      <rPr>
        <b val="true"/>
        <sz val="10"/>
        <rFont val="Verdana"/>
        <family val="2"/>
        <charset val="186"/>
      </rPr>
      <t xml:space="preserve">VAZ Klasika</t>
    </r>
    <r>
      <rPr>
        <sz val="10"/>
        <rFont val="Arial"/>
        <family val="2"/>
        <charset val="186"/>
      </rPr>
      <t xml:space="preserve"> (LČ, J, BČ)</t>
    </r>
  </si>
  <si>
    <t xml:space="preserve">Kalvis Tēts</t>
  </si>
  <si>
    <t xml:space="preserve">Arnis Odiņš</t>
  </si>
  <si>
    <t xml:space="preserve">Imants Kolomenskis</t>
  </si>
  <si>
    <t xml:space="preserve">Edijs Zimza</t>
  </si>
  <si>
    <t xml:space="preserve">Rencēnu autoklubs</t>
  </si>
  <si>
    <t xml:space="preserve">Jānis Linde</t>
  </si>
  <si>
    <t xml:space="preserve">Andris Krieviņš</t>
  </si>
  <si>
    <t xml:space="preserve">Edgars Elsts</t>
  </si>
  <si>
    <t xml:space="preserve">Andris Ozoliņš</t>
  </si>
  <si>
    <t xml:space="preserve">Valērijs Seņkāns</t>
  </si>
  <si>
    <t xml:space="preserve">Gatis Lībis</t>
  </si>
  <si>
    <t xml:space="preserve">Kaspars Kūķis</t>
  </si>
  <si>
    <t xml:space="preserve">SK Autocrosss.lv</t>
  </si>
  <si>
    <t xml:space="preserve">*18</t>
  </si>
  <si>
    <t xml:space="preserve">Raido Liivak</t>
  </si>
  <si>
    <t xml:space="preserve">Ligur Racing</t>
  </si>
  <si>
    <t xml:space="preserve">Heinar Lehtsaar</t>
  </si>
  <si>
    <t xml:space="preserve">Monta Henilāne</t>
  </si>
  <si>
    <t xml:space="preserve">Krišs Miķelis Aploks</t>
  </si>
  <si>
    <t xml:space="preserve">Marks Jeršovs</t>
  </si>
  <si>
    <t xml:space="preserve">Skaiste Prašukaite</t>
  </si>
  <si>
    <t xml:space="preserve">Kamile Kuraite</t>
  </si>
  <si>
    <t xml:space="preserve">Markuss Ūtēns</t>
  </si>
  <si>
    <t xml:space="preserve">Normantas Lepšys</t>
  </si>
  <si>
    <t xml:space="preserve">MP Motorsport</t>
  </si>
  <si>
    <t xml:space="preserve">Raimondas Olkštinas</t>
  </si>
  <si>
    <t xml:space="preserve">Kawasaki</t>
  </si>
  <si>
    <t xml:space="preserve">Egidijus Česnelis</t>
  </si>
  <si>
    <t xml:space="preserve">Vilintas Kuras</t>
  </si>
  <si>
    <t xml:space="preserve">Volkswagen</t>
  </si>
  <si>
    <t xml:space="preserve">Suzuki</t>
  </si>
  <si>
    <t xml:space="preserve">Māris Līcis</t>
  </si>
  <si>
    <t xml:space="preserve">F&amp;S Honda</t>
  </si>
  <si>
    <t xml:space="preserve">ALKO Racing Team</t>
  </si>
  <si>
    <t xml:space="preserve">Kristjan Rajamae</t>
  </si>
  <si>
    <t xml:space="preserve">KR01</t>
  </si>
  <si>
    <t xml:space="preserve">Ivo Sults</t>
  </si>
  <si>
    <t xml:space="preserve">RS Motorsport</t>
  </si>
  <si>
    <t xml:space="preserve">Jānis Ščerbickis</t>
  </si>
  <si>
    <t xml:space="preserve">Mortens Perševics</t>
  </si>
  <si>
    <t xml:space="preserve">Jānis Boks</t>
  </si>
  <si>
    <t xml:space="preserve">Alfa Racing V6</t>
  </si>
  <si>
    <t xml:space="preserve">SK Rietumi</t>
  </si>
  <si>
    <t xml:space="preserve">Justs Grencis</t>
  </si>
  <si>
    <t xml:space="preserve">Alfa Racing Yama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</font>
    <font>
      <b val="true"/>
      <sz val="10"/>
      <name val="Verdan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969696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969696"/>
      </left>
      <right/>
      <top style="thin"/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 style="thin"/>
      <top style="thin">
        <color rgb="FF808080"/>
      </top>
      <bottom style="thin"/>
      <diagonal/>
    </border>
    <border diagonalUp="false" diagonalDown="false">
      <left style="thin">
        <color rgb="FF969696"/>
      </left>
      <right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22.7"/>
    <col collapsed="false" customWidth="true" hidden="false" outlineLevel="0" max="5" min="5" style="1" width="19.14"/>
    <col collapsed="false" customWidth="true" hidden="false" outlineLevel="0" max="6" min="6" style="1" width="17.56"/>
    <col collapsed="false" customWidth="true" hidden="false" outlineLevel="0" max="8" min="7" style="2" width="6.41"/>
    <col collapsed="false" customWidth="true" hidden="false" outlineLevel="0" max="19" min="9" style="1" width="6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B3" s="3"/>
      <c r="C3" s="3"/>
      <c r="D3" s="3"/>
      <c r="E3" s="3"/>
      <c r="F3" s="3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4"/>
      <c r="H4" s="4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7" t="s">
        <v>2</v>
      </c>
      <c r="H5" s="7"/>
      <c r="I5" s="8" t="s">
        <v>3</v>
      </c>
      <c r="J5" s="8"/>
      <c r="K5" s="7" t="s">
        <v>4</v>
      </c>
      <c r="L5" s="7"/>
      <c r="M5" s="7" t="s">
        <v>5</v>
      </c>
      <c r="N5" s="7"/>
      <c r="O5" s="7" t="s">
        <v>6</v>
      </c>
      <c r="P5" s="7"/>
      <c r="Q5" s="7" t="s">
        <v>7</v>
      </c>
      <c r="R5" s="7"/>
      <c r="S5" s="9" t="s">
        <v>8</v>
      </c>
    </row>
    <row r="6" customFormat="false" ht="12.75" hidden="false" customHeight="true" outlineLevel="0" collapsed="false">
      <c r="B6" s="10" t="s">
        <v>9</v>
      </c>
      <c r="C6" s="10" t="s">
        <v>10</v>
      </c>
      <c r="D6" s="11" t="s">
        <v>11</v>
      </c>
      <c r="E6" s="11" t="s">
        <v>12</v>
      </c>
      <c r="F6" s="12" t="s">
        <v>13</v>
      </c>
      <c r="G6" s="13" t="s">
        <v>14</v>
      </c>
      <c r="H6" s="13"/>
      <c r="I6" s="14" t="s">
        <v>15</v>
      </c>
      <c r="J6" s="14"/>
      <c r="K6" s="13" t="s">
        <v>16</v>
      </c>
      <c r="L6" s="13"/>
      <c r="M6" s="13" t="s">
        <v>17</v>
      </c>
      <c r="N6" s="13"/>
      <c r="O6" s="13" t="s">
        <v>18</v>
      </c>
      <c r="P6" s="13"/>
      <c r="Q6" s="13" t="s">
        <v>19</v>
      </c>
      <c r="R6" s="13"/>
      <c r="S6" s="9"/>
    </row>
    <row r="7" customFormat="false" ht="12.75" hidden="false" customHeight="false" outlineLevel="0" collapsed="false">
      <c r="B7" s="10"/>
      <c r="C7" s="10"/>
      <c r="D7" s="11"/>
      <c r="E7" s="11"/>
      <c r="F7" s="12"/>
      <c r="G7" s="15" t="s">
        <v>9</v>
      </c>
      <c r="H7" s="16" t="s">
        <v>8</v>
      </c>
      <c r="I7" s="16" t="s">
        <v>9</v>
      </c>
      <c r="J7" s="16" t="s">
        <v>8</v>
      </c>
      <c r="K7" s="16" t="s">
        <v>9</v>
      </c>
      <c r="L7" s="16" t="s">
        <v>8</v>
      </c>
      <c r="M7" s="16" t="s">
        <v>9</v>
      </c>
      <c r="N7" s="16" t="s">
        <v>8</v>
      </c>
      <c r="O7" s="16" t="s">
        <v>9</v>
      </c>
      <c r="P7" s="16" t="s">
        <v>8</v>
      </c>
      <c r="Q7" s="16" t="s">
        <v>9</v>
      </c>
      <c r="R7" s="16" t="s">
        <v>8</v>
      </c>
      <c r="S7" s="9"/>
    </row>
    <row r="8" customFormat="false" ht="12.75" hidden="false" customHeight="false" outlineLevel="0" collapsed="false">
      <c r="B8" s="17" t="n">
        <v>1</v>
      </c>
      <c r="C8" s="18" t="n">
        <v>429</v>
      </c>
      <c r="D8" s="19" t="s">
        <v>20</v>
      </c>
      <c r="E8" s="20" t="s">
        <v>21</v>
      </c>
      <c r="F8" s="21" t="s">
        <v>22</v>
      </c>
      <c r="G8" s="22" t="n">
        <v>2</v>
      </c>
      <c r="H8" s="23" t="n">
        <v>13</v>
      </c>
      <c r="I8" s="24" t="n">
        <v>7</v>
      </c>
      <c r="J8" s="25" t="n">
        <v>10</v>
      </c>
      <c r="K8" s="24" t="n">
        <v>2</v>
      </c>
      <c r="L8" s="26" t="n">
        <v>14</v>
      </c>
      <c r="M8" s="27" t="n">
        <v>1</v>
      </c>
      <c r="N8" s="25" t="n">
        <v>17</v>
      </c>
      <c r="O8" s="27" t="n">
        <v>1</v>
      </c>
      <c r="P8" s="25" t="n">
        <v>19</v>
      </c>
      <c r="Q8" s="24" t="n">
        <v>2</v>
      </c>
      <c r="R8" s="26" t="n">
        <v>17</v>
      </c>
      <c r="S8" s="28" t="n">
        <f aca="false">H8+J8+L8+N8+P8+R8</f>
        <v>90</v>
      </c>
    </row>
    <row r="9" customFormat="false" ht="12.75" hidden="false" customHeight="false" outlineLevel="0" collapsed="false">
      <c r="B9" s="29" t="n">
        <v>2</v>
      </c>
      <c r="C9" s="30" t="n">
        <v>491</v>
      </c>
      <c r="D9" s="31" t="s">
        <v>23</v>
      </c>
      <c r="E9" s="32" t="s">
        <v>24</v>
      </c>
      <c r="F9" s="33" t="s">
        <v>25</v>
      </c>
      <c r="G9" s="34" t="n">
        <v>1</v>
      </c>
      <c r="H9" s="35" t="n">
        <v>16</v>
      </c>
      <c r="I9" s="36" t="n">
        <v>8</v>
      </c>
      <c r="J9" s="35" t="n">
        <v>9</v>
      </c>
      <c r="K9" s="36" t="n">
        <v>1</v>
      </c>
      <c r="L9" s="37" t="n">
        <v>17</v>
      </c>
      <c r="M9" s="38" t="n">
        <v>2</v>
      </c>
      <c r="N9" s="35" t="n">
        <v>14</v>
      </c>
      <c r="O9" s="38" t="n">
        <v>6</v>
      </c>
      <c r="P9" s="35" t="n">
        <v>10</v>
      </c>
      <c r="Q9" s="36" t="n">
        <v>7</v>
      </c>
      <c r="R9" s="37" t="n">
        <v>10</v>
      </c>
      <c r="S9" s="39" t="n">
        <f aca="false">H9+J9+L9+N9+P9+R9</f>
        <v>76</v>
      </c>
    </row>
    <row r="10" customFormat="false" ht="12.75" hidden="false" customHeight="false" outlineLevel="0" collapsed="false">
      <c r="B10" s="29" t="n">
        <v>3</v>
      </c>
      <c r="C10" s="30" t="n">
        <v>411</v>
      </c>
      <c r="D10" s="31" t="s">
        <v>26</v>
      </c>
      <c r="E10" s="40" t="s">
        <v>27</v>
      </c>
      <c r="F10" s="33" t="s">
        <v>28</v>
      </c>
      <c r="G10" s="34" t="s">
        <v>29</v>
      </c>
      <c r="H10" s="35" t="n">
        <v>0</v>
      </c>
      <c r="I10" s="36" t="n">
        <v>3</v>
      </c>
      <c r="J10" s="35" t="n">
        <v>15</v>
      </c>
      <c r="K10" s="36" t="n">
        <v>4</v>
      </c>
      <c r="L10" s="37" t="n">
        <v>10</v>
      </c>
      <c r="M10" s="38" t="n">
        <v>3</v>
      </c>
      <c r="N10" s="35" t="n">
        <v>12</v>
      </c>
      <c r="O10" s="38" t="n">
        <v>3</v>
      </c>
      <c r="P10" s="35" t="n">
        <v>14</v>
      </c>
      <c r="Q10" s="36" t="n">
        <v>8</v>
      </c>
      <c r="R10" s="37" t="n">
        <v>9</v>
      </c>
      <c r="S10" s="39" t="n">
        <f aca="false">H10+J10+L10+N10+P10+R10</f>
        <v>60</v>
      </c>
    </row>
    <row r="11" customFormat="false" ht="12.75" hidden="false" customHeight="false" outlineLevel="0" collapsed="false">
      <c r="B11" s="29" t="n">
        <v>4</v>
      </c>
      <c r="C11" s="41" t="n">
        <v>434</v>
      </c>
      <c r="D11" s="42" t="s">
        <v>30</v>
      </c>
      <c r="E11" s="43" t="s">
        <v>21</v>
      </c>
      <c r="F11" s="44" t="s">
        <v>31</v>
      </c>
      <c r="G11" s="45"/>
      <c r="H11" s="46"/>
      <c r="I11" s="36"/>
      <c r="J11" s="35"/>
      <c r="K11" s="36"/>
      <c r="L11" s="37"/>
      <c r="M11" s="38" t="n">
        <v>4</v>
      </c>
      <c r="N11" s="35" t="n">
        <v>10</v>
      </c>
      <c r="O11" s="38" t="n">
        <v>4</v>
      </c>
      <c r="P11" s="35" t="n">
        <v>12</v>
      </c>
      <c r="Q11" s="36" t="n">
        <v>5</v>
      </c>
      <c r="R11" s="37" t="n">
        <v>12</v>
      </c>
      <c r="S11" s="39" t="n">
        <f aca="false">H11+J11+L11+N11+P11+R11</f>
        <v>34</v>
      </c>
    </row>
    <row r="12" customFormat="false" ht="12.75" hidden="false" customHeight="false" outlineLevel="0" collapsed="false">
      <c r="B12" s="29" t="n">
        <v>5</v>
      </c>
      <c r="C12" s="30" t="n">
        <v>421</v>
      </c>
      <c r="D12" s="31" t="s">
        <v>32</v>
      </c>
      <c r="E12" s="40" t="s">
        <v>33</v>
      </c>
      <c r="F12" s="33" t="s">
        <v>34</v>
      </c>
      <c r="G12" s="45" t="s">
        <v>29</v>
      </c>
      <c r="H12" s="35" t="n">
        <v>0</v>
      </c>
      <c r="I12" s="36" t="n">
        <v>5</v>
      </c>
      <c r="J12" s="35" t="n">
        <v>12</v>
      </c>
      <c r="K12" s="36" t="n">
        <v>3</v>
      </c>
      <c r="L12" s="37" t="n">
        <v>12</v>
      </c>
      <c r="M12" s="38" t="n">
        <v>5</v>
      </c>
      <c r="N12" s="35" t="n">
        <v>9</v>
      </c>
      <c r="O12" s="38"/>
      <c r="P12" s="35"/>
      <c r="Q12" s="36"/>
      <c r="R12" s="37"/>
      <c r="S12" s="39" t="n">
        <f aca="false">H12+J12+L12+N12+P12+R12</f>
        <v>33</v>
      </c>
    </row>
    <row r="13" customFormat="false" ht="12.75" hidden="false" customHeight="false" outlineLevel="0" collapsed="false">
      <c r="B13" s="29" t="n">
        <v>6</v>
      </c>
      <c r="C13" s="30" t="n">
        <v>404</v>
      </c>
      <c r="D13" s="31" t="s">
        <v>35</v>
      </c>
      <c r="E13" s="32" t="s">
        <v>36</v>
      </c>
      <c r="F13" s="33" t="s">
        <v>25</v>
      </c>
      <c r="G13" s="45"/>
      <c r="H13" s="35"/>
      <c r="I13" s="36" t="n">
        <v>6</v>
      </c>
      <c r="J13" s="35" t="n">
        <v>11</v>
      </c>
      <c r="K13" s="36" t="s">
        <v>29</v>
      </c>
      <c r="L13" s="37" t="n">
        <v>0</v>
      </c>
      <c r="M13" s="38"/>
      <c r="N13" s="35"/>
      <c r="O13" s="38"/>
      <c r="P13" s="35"/>
      <c r="Q13" s="36" t="n">
        <v>4</v>
      </c>
      <c r="R13" s="37" t="n">
        <v>13</v>
      </c>
      <c r="S13" s="39" t="n">
        <f aca="false">H13+J13+L13+N13+P13+R13</f>
        <v>24</v>
      </c>
    </row>
    <row r="14" customFormat="false" ht="12.75" hidden="false" customHeight="false" outlineLevel="0" collapsed="false">
      <c r="B14" s="29" t="n">
        <v>7</v>
      </c>
      <c r="C14" s="47" t="n">
        <v>441</v>
      </c>
      <c r="D14" s="48" t="s">
        <v>37</v>
      </c>
      <c r="E14" s="49" t="s">
        <v>33</v>
      </c>
      <c r="F14" s="50" t="s">
        <v>38</v>
      </c>
      <c r="G14" s="51"/>
      <c r="H14" s="52"/>
      <c r="I14" s="53"/>
      <c r="J14" s="52"/>
      <c r="K14" s="53"/>
      <c r="L14" s="54"/>
      <c r="M14" s="55"/>
      <c r="N14" s="52"/>
      <c r="O14" s="55" t="n">
        <v>2</v>
      </c>
      <c r="P14" s="52" t="n">
        <v>16</v>
      </c>
      <c r="Q14" s="53" t="n">
        <v>6</v>
      </c>
      <c r="R14" s="54" t="n">
        <v>11</v>
      </c>
      <c r="S14" s="56" t="n">
        <f aca="false">H14+J14+L14+N14+P14+R14</f>
        <v>27</v>
      </c>
    </row>
    <row r="15" customFormat="false" ht="12.75" hidden="false" customHeight="false" outlineLevel="0" collapsed="false">
      <c r="B15" s="29" t="n">
        <v>8</v>
      </c>
      <c r="C15" s="47" t="n">
        <v>409</v>
      </c>
      <c r="D15" s="48" t="s">
        <v>39</v>
      </c>
      <c r="E15" s="57" t="s">
        <v>24</v>
      </c>
      <c r="F15" s="50" t="s">
        <v>40</v>
      </c>
      <c r="G15" s="51"/>
      <c r="H15" s="52"/>
      <c r="I15" s="53"/>
      <c r="J15" s="52"/>
      <c r="K15" s="53"/>
      <c r="L15" s="54"/>
      <c r="M15" s="55"/>
      <c r="N15" s="52"/>
      <c r="O15" s="55"/>
      <c r="P15" s="52"/>
      <c r="Q15" s="53" t="n">
        <v>3</v>
      </c>
      <c r="R15" s="54" t="n">
        <v>15</v>
      </c>
      <c r="S15" s="56" t="n">
        <f aca="false">H15+J15+L15+N15+P15+R15</f>
        <v>15</v>
      </c>
    </row>
    <row r="16" customFormat="false" ht="12.75" hidden="false" customHeight="false" outlineLevel="0" collapsed="false">
      <c r="B16" s="29" t="n">
        <v>9</v>
      </c>
      <c r="C16" s="47" t="n">
        <v>414</v>
      </c>
      <c r="D16" s="48" t="s">
        <v>41</v>
      </c>
      <c r="E16" s="57" t="s">
        <v>21</v>
      </c>
      <c r="F16" s="50" t="s">
        <v>28</v>
      </c>
      <c r="G16" s="51"/>
      <c r="H16" s="52"/>
      <c r="I16" s="53"/>
      <c r="J16" s="52"/>
      <c r="K16" s="53"/>
      <c r="L16" s="54"/>
      <c r="M16" s="55"/>
      <c r="N16" s="52"/>
      <c r="O16" s="55" t="n">
        <v>5</v>
      </c>
      <c r="P16" s="52" t="n">
        <v>11</v>
      </c>
      <c r="Q16" s="53"/>
      <c r="R16" s="54"/>
      <c r="S16" s="56" t="n">
        <f aca="false">H16+J16+L16+N16+P16+R16</f>
        <v>11</v>
      </c>
    </row>
    <row r="17" customFormat="false" ht="12.75" hidden="false" customHeight="false" outlineLevel="0" collapsed="false">
      <c r="B17" s="29" t="n">
        <v>10</v>
      </c>
      <c r="C17" s="47" t="n">
        <v>451</v>
      </c>
      <c r="D17" s="48" t="s">
        <v>42</v>
      </c>
      <c r="E17" s="57" t="s">
        <v>43</v>
      </c>
      <c r="F17" s="50" t="s">
        <v>44</v>
      </c>
      <c r="G17" s="51"/>
      <c r="H17" s="52"/>
      <c r="I17" s="53"/>
      <c r="J17" s="52"/>
      <c r="K17" s="53"/>
      <c r="L17" s="54"/>
      <c r="M17" s="55"/>
      <c r="N17" s="52"/>
      <c r="O17" s="55" t="n">
        <v>7</v>
      </c>
      <c r="P17" s="52" t="n">
        <v>9</v>
      </c>
      <c r="Q17" s="53"/>
      <c r="R17" s="54"/>
      <c r="S17" s="56" t="n">
        <f aca="false">H17+J17+L17+N17+P17+R17</f>
        <v>9</v>
      </c>
    </row>
    <row r="18" customFormat="false" ht="12.75" hidden="false" customHeight="false" outlineLevel="0" collapsed="false">
      <c r="B18" s="58" t="n">
        <v>11</v>
      </c>
      <c r="C18" s="59" t="n">
        <v>401</v>
      </c>
      <c r="D18" s="60" t="s">
        <v>45</v>
      </c>
      <c r="E18" s="61" t="s">
        <v>21</v>
      </c>
      <c r="F18" s="62" t="s">
        <v>25</v>
      </c>
      <c r="G18" s="63"/>
      <c r="H18" s="64"/>
      <c r="I18" s="65" t="n">
        <v>9</v>
      </c>
      <c r="J18" s="64" t="n">
        <v>8</v>
      </c>
      <c r="K18" s="65"/>
      <c r="L18" s="66"/>
      <c r="M18" s="67"/>
      <c r="N18" s="64"/>
      <c r="O18" s="67"/>
      <c r="P18" s="64"/>
      <c r="Q18" s="65"/>
      <c r="R18" s="66"/>
      <c r="S18" s="68" t="n">
        <f aca="false">H18+J18+L18+N18+P18+R18</f>
        <v>8</v>
      </c>
    </row>
    <row r="19" customFormat="false" ht="12.75" hidden="false" customHeight="false" outlineLevel="0" collapsed="false">
      <c r="B19" s="4"/>
      <c r="C19" s="2"/>
      <c r="D19" s="69"/>
      <c r="E19" s="69"/>
    </row>
    <row r="20" customFormat="false" ht="12.75" hidden="false" customHeight="false" outlineLevel="0" collapsed="false">
      <c r="B20" s="3"/>
      <c r="C20" s="2"/>
      <c r="D20" s="69"/>
      <c r="E20" s="69"/>
      <c r="F20" s="69"/>
      <c r="I20" s="2"/>
      <c r="J20" s="2"/>
      <c r="K20" s="2"/>
      <c r="L20" s="2"/>
      <c r="M20" s="2"/>
      <c r="N20" s="2"/>
      <c r="O20" s="2"/>
      <c r="P20" s="2"/>
      <c r="Q20" s="2"/>
      <c r="R20" s="2"/>
      <c r="S20" s="4"/>
    </row>
    <row r="21" customFormat="false" ht="12.75" hidden="false" customHeight="false" outlineLevel="0" collapsed="false">
      <c r="B21" s="13" t="s">
        <v>46</v>
      </c>
      <c r="C21" s="13"/>
      <c r="D21" s="13"/>
      <c r="E21" s="13"/>
      <c r="F21" s="13"/>
      <c r="G21" s="7" t="s">
        <v>2</v>
      </c>
      <c r="H21" s="7"/>
      <c r="I21" s="8" t="s">
        <v>3</v>
      </c>
      <c r="J21" s="8"/>
      <c r="K21" s="7" t="s">
        <v>4</v>
      </c>
      <c r="L21" s="7"/>
      <c r="M21" s="7" t="s">
        <v>5</v>
      </c>
      <c r="N21" s="7"/>
      <c r="O21" s="7" t="s">
        <v>6</v>
      </c>
      <c r="P21" s="7"/>
      <c r="Q21" s="7" t="s">
        <v>7</v>
      </c>
      <c r="R21" s="7"/>
      <c r="S21" s="9" t="s">
        <v>8</v>
      </c>
    </row>
    <row r="22" customFormat="false" ht="12.75" hidden="false" customHeight="true" outlineLevel="0" collapsed="false">
      <c r="B22" s="10" t="s">
        <v>9</v>
      </c>
      <c r="C22" s="10" t="s">
        <v>10</v>
      </c>
      <c r="D22" s="11" t="s">
        <v>11</v>
      </c>
      <c r="E22" s="11" t="s">
        <v>12</v>
      </c>
      <c r="F22" s="11" t="s">
        <v>13</v>
      </c>
      <c r="G22" s="13" t="s">
        <v>14</v>
      </c>
      <c r="H22" s="13"/>
      <c r="I22" s="14" t="s">
        <v>15</v>
      </c>
      <c r="J22" s="14"/>
      <c r="K22" s="13" t="s">
        <v>16</v>
      </c>
      <c r="L22" s="13"/>
      <c r="M22" s="13" t="s">
        <v>17</v>
      </c>
      <c r="N22" s="13"/>
      <c r="O22" s="13" t="s">
        <v>18</v>
      </c>
      <c r="P22" s="13"/>
      <c r="Q22" s="13" t="s">
        <v>19</v>
      </c>
      <c r="R22" s="13"/>
      <c r="S22" s="9"/>
    </row>
    <row r="23" customFormat="false" ht="12.75" hidden="false" customHeight="false" outlineLevel="0" collapsed="false">
      <c r="B23" s="10"/>
      <c r="C23" s="10"/>
      <c r="D23" s="11"/>
      <c r="E23" s="11"/>
      <c r="F23" s="11"/>
      <c r="G23" s="15" t="s">
        <v>9</v>
      </c>
      <c r="H23" s="16" t="s">
        <v>8</v>
      </c>
      <c r="I23" s="16" t="s">
        <v>9</v>
      </c>
      <c r="J23" s="16" t="s">
        <v>8</v>
      </c>
      <c r="K23" s="16" t="s">
        <v>9</v>
      </c>
      <c r="L23" s="16" t="s">
        <v>8</v>
      </c>
      <c r="M23" s="16" t="s">
        <v>9</v>
      </c>
      <c r="N23" s="16" t="s">
        <v>8</v>
      </c>
      <c r="O23" s="16" t="s">
        <v>9</v>
      </c>
      <c r="P23" s="16" t="s">
        <v>8</v>
      </c>
      <c r="Q23" s="16" t="s">
        <v>9</v>
      </c>
      <c r="R23" s="16" t="s">
        <v>8</v>
      </c>
      <c r="S23" s="9"/>
    </row>
    <row r="24" customFormat="false" ht="12.75" hidden="false" customHeight="false" outlineLevel="0" collapsed="false">
      <c r="B24" s="70" t="n">
        <v>1</v>
      </c>
      <c r="C24" s="71" t="n">
        <v>204</v>
      </c>
      <c r="D24" s="72" t="s">
        <v>47</v>
      </c>
      <c r="E24" s="73" t="s">
        <v>48</v>
      </c>
      <c r="F24" s="74" t="s">
        <v>49</v>
      </c>
      <c r="G24" s="27" t="n">
        <v>1</v>
      </c>
      <c r="H24" s="25" t="n">
        <v>17</v>
      </c>
      <c r="I24" s="75" t="n">
        <v>7</v>
      </c>
      <c r="J24" s="76" t="n">
        <v>10</v>
      </c>
      <c r="K24" s="77" t="n">
        <v>5</v>
      </c>
      <c r="L24" s="78" t="n">
        <v>9</v>
      </c>
      <c r="M24" s="75" t="n">
        <v>1</v>
      </c>
      <c r="N24" s="79" t="n">
        <v>18</v>
      </c>
      <c r="O24" s="77" t="n">
        <v>2</v>
      </c>
      <c r="P24" s="78" t="n">
        <v>14</v>
      </c>
      <c r="Q24" s="77" t="n">
        <v>4</v>
      </c>
      <c r="R24" s="78" t="n">
        <v>13</v>
      </c>
      <c r="S24" s="80" t="n">
        <f aca="false">SUM(H24,J24,L24,N24,P24,R24)</f>
        <v>81</v>
      </c>
    </row>
    <row r="25" customFormat="false" ht="12.75" hidden="false" customHeight="false" outlineLevel="0" collapsed="false">
      <c r="B25" s="81" t="n">
        <v>2</v>
      </c>
      <c r="C25" s="82" t="n">
        <v>269</v>
      </c>
      <c r="D25" s="83" t="s">
        <v>50</v>
      </c>
      <c r="E25" s="84" t="s">
        <v>24</v>
      </c>
      <c r="F25" s="85" t="s">
        <v>25</v>
      </c>
      <c r="G25" s="38" t="n">
        <v>4</v>
      </c>
      <c r="H25" s="35" t="n">
        <v>10</v>
      </c>
      <c r="I25" s="86" t="n">
        <v>8</v>
      </c>
      <c r="J25" s="87" t="n">
        <v>9</v>
      </c>
      <c r="K25" s="88" t="n">
        <v>1</v>
      </c>
      <c r="L25" s="89" t="n">
        <v>17</v>
      </c>
      <c r="M25" s="86" t="n">
        <v>2</v>
      </c>
      <c r="N25" s="87" t="n">
        <v>15</v>
      </c>
      <c r="O25" s="88" t="n">
        <v>1</v>
      </c>
      <c r="P25" s="89" t="n">
        <v>17</v>
      </c>
      <c r="Q25" s="88" t="n">
        <v>6</v>
      </c>
      <c r="R25" s="89" t="n">
        <v>11</v>
      </c>
      <c r="S25" s="90" t="n">
        <f aca="false">SUM(H25,J25,L25,N25,P25,R25)</f>
        <v>79</v>
      </c>
    </row>
    <row r="26" customFormat="false" ht="12.75" hidden="false" customHeight="false" outlineLevel="0" collapsed="false">
      <c r="B26" s="81" t="n">
        <v>3</v>
      </c>
      <c r="C26" s="30" t="n">
        <v>242</v>
      </c>
      <c r="D26" s="91" t="s">
        <v>51</v>
      </c>
      <c r="E26" s="92" t="s">
        <v>52</v>
      </c>
      <c r="F26" s="93" t="s">
        <v>40</v>
      </c>
      <c r="G26" s="38" t="n">
        <v>5</v>
      </c>
      <c r="H26" s="94" t="n">
        <v>9</v>
      </c>
      <c r="I26" s="86" t="s">
        <v>29</v>
      </c>
      <c r="J26" s="87" t="n">
        <v>0</v>
      </c>
      <c r="K26" s="88" t="n">
        <v>3</v>
      </c>
      <c r="L26" s="89" t="n">
        <v>12</v>
      </c>
      <c r="M26" s="86" t="s">
        <v>29</v>
      </c>
      <c r="N26" s="87" t="n">
        <v>0</v>
      </c>
      <c r="O26" s="88" t="n">
        <v>4</v>
      </c>
      <c r="P26" s="89" t="n">
        <v>10</v>
      </c>
      <c r="Q26" s="88" t="n">
        <v>7</v>
      </c>
      <c r="R26" s="89" t="n">
        <v>10</v>
      </c>
      <c r="S26" s="90" t="n">
        <f aca="false">SUM(H26,J26,L26,N26,P26,R26)</f>
        <v>41</v>
      </c>
    </row>
    <row r="27" customFormat="false" ht="12.75" hidden="false" customHeight="false" outlineLevel="0" collapsed="false">
      <c r="B27" s="81" t="n">
        <v>4</v>
      </c>
      <c r="C27" s="30" t="n">
        <v>237</v>
      </c>
      <c r="D27" s="91" t="s">
        <v>53</v>
      </c>
      <c r="E27" s="92" t="s">
        <v>24</v>
      </c>
      <c r="F27" s="93" t="s">
        <v>25</v>
      </c>
      <c r="G27" s="38"/>
      <c r="H27" s="94"/>
      <c r="I27" s="86" t="s">
        <v>29</v>
      </c>
      <c r="J27" s="87" t="n">
        <v>0</v>
      </c>
      <c r="K27" s="88" t="n">
        <v>2</v>
      </c>
      <c r="L27" s="89" t="n">
        <v>14</v>
      </c>
      <c r="M27" s="86" t="n">
        <v>3</v>
      </c>
      <c r="N27" s="87" t="n">
        <v>13</v>
      </c>
      <c r="O27" s="88" t="s">
        <v>29</v>
      </c>
      <c r="P27" s="89" t="n">
        <v>0</v>
      </c>
      <c r="Q27" s="88" t="s">
        <v>29</v>
      </c>
      <c r="R27" s="89" t="n">
        <v>0</v>
      </c>
      <c r="S27" s="90" t="n">
        <f aca="false">SUM(H27,J27,L27,N27,P27,R27)</f>
        <v>27</v>
      </c>
    </row>
    <row r="28" customFormat="false" ht="12.75" hidden="false" customHeight="false" outlineLevel="0" collapsed="false">
      <c r="B28" s="81" t="n">
        <v>5</v>
      </c>
      <c r="C28" s="47" t="n">
        <v>252</v>
      </c>
      <c r="D28" s="95" t="s">
        <v>54</v>
      </c>
      <c r="E28" s="96" t="s">
        <v>55</v>
      </c>
      <c r="F28" s="97" t="s">
        <v>56</v>
      </c>
      <c r="G28" s="55" t="n">
        <v>3</v>
      </c>
      <c r="H28" s="52" t="n">
        <v>12</v>
      </c>
      <c r="I28" s="98" t="n">
        <v>6</v>
      </c>
      <c r="J28" s="99" t="n">
        <v>11</v>
      </c>
      <c r="K28" s="100"/>
      <c r="L28" s="101"/>
      <c r="M28" s="98"/>
      <c r="N28" s="99"/>
      <c r="O28" s="100"/>
      <c r="P28" s="101"/>
      <c r="Q28" s="100"/>
      <c r="R28" s="101"/>
      <c r="S28" s="102" t="n">
        <f aca="false">SUM(H28,J28,L28,N28,P28,R28)</f>
        <v>23</v>
      </c>
    </row>
    <row r="29" customFormat="false" ht="12.75" hidden="false" customHeight="false" outlineLevel="0" collapsed="false">
      <c r="B29" s="81" t="n">
        <v>6</v>
      </c>
      <c r="C29" s="47" t="n">
        <v>214</v>
      </c>
      <c r="D29" s="95" t="s">
        <v>41</v>
      </c>
      <c r="E29" s="96" t="s">
        <v>21</v>
      </c>
      <c r="F29" s="103" t="s">
        <v>28</v>
      </c>
      <c r="G29" s="55"/>
      <c r="H29" s="52"/>
      <c r="I29" s="98" t="n">
        <v>9</v>
      </c>
      <c r="J29" s="99" t="n">
        <v>8</v>
      </c>
      <c r="K29" s="55"/>
      <c r="L29" s="101"/>
      <c r="M29" s="98" t="n">
        <v>5</v>
      </c>
      <c r="N29" s="99" t="n">
        <v>10</v>
      </c>
      <c r="O29" s="100"/>
      <c r="P29" s="101"/>
      <c r="Q29" s="100"/>
      <c r="R29" s="101"/>
      <c r="S29" s="102" t="n">
        <f aca="false">SUM(H29,J29,L29,N29,P29,R29)</f>
        <v>18</v>
      </c>
    </row>
    <row r="30" customFormat="false" ht="12.75" hidden="false" customHeight="false" outlineLevel="0" collapsed="false">
      <c r="B30" s="81" t="n">
        <v>7</v>
      </c>
      <c r="C30" s="47" t="n">
        <v>7</v>
      </c>
      <c r="D30" s="95" t="s">
        <v>57</v>
      </c>
      <c r="E30" s="96" t="s">
        <v>58</v>
      </c>
      <c r="F30" s="97" t="s">
        <v>40</v>
      </c>
      <c r="G30" s="55" t="n">
        <v>2</v>
      </c>
      <c r="H30" s="52" t="n">
        <v>14</v>
      </c>
      <c r="I30" s="98" t="s">
        <v>29</v>
      </c>
      <c r="J30" s="99" t="n">
        <v>0</v>
      </c>
      <c r="K30" s="100"/>
      <c r="L30" s="101"/>
      <c r="M30" s="98"/>
      <c r="N30" s="99"/>
      <c r="O30" s="100"/>
      <c r="P30" s="101"/>
      <c r="Q30" s="100"/>
      <c r="R30" s="101"/>
      <c r="S30" s="102" t="n">
        <f aca="false">SUM(H30,J30,L30,N30,P30,R30)</f>
        <v>14</v>
      </c>
    </row>
    <row r="31" customFormat="false" ht="12.75" hidden="false" customHeight="false" outlineLevel="0" collapsed="false">
      <c r="B31" s="81" t="n">
        <v>8</v>
      </c>
      <c r="C31" s="47" t="n">
        <v>208</v>
      </c>
      <c r="D31" s="95" t="s">
        <v>59</v>
      </c>
      <c r="E31" s="96" t="s">
        <v>43</v>
      </c>
      <c r="F31" s="97" t="s">
        <v>38</v>
      </c>
      <c r="G31" s="55"/>
      <c r="H31" s="52"/>
      <c r="I31" s="98"/>
      <c r="J31" s="99"/>
      <c r="K31" s="100"/>
      <c r="L31" s="101"/>
      <c r="M31" s="98"/>
      <c r="N31" s="99"/>
      <c r="O31" s="100" t="n">
        <v>3</v>
      </c>
      <c r="P31" s="101" t="n">
        <v>12</v>
      </c>
      <c r="Q31" s="100"/>
      <c r="R31" s="101"/>
      <c r="S31" s="102" t="n">
        <f aca="false">SUM(H31,J31,L31,N31,P31,R31)</f>
        <v>12</v>
      </c>
    </row>
    <row r="32" customFormat="false" ht="12.75" hidden="false" customHeight="false" outlineLevel="0" collapsed="false">
      <c r="B32" s="81" t="n">
        <v>9</v>
      </c>
      <c r="C32" s="47" t="n">
        <v>11</v>
      </c>
      <c r="D32" s="95" t="s">
        <v>60</v>
      </c>
      <c r="E32" s="96" t="s">
        <v>61</v>
      </c>
      <c r="F32" s="97" t="s">
        <v>40</v>
      </c>
      <c r="G32" s="55"/>
      <c r="H32" s="52"/>
      <c r="I32" s="98" t="n">
        <v>5</v>
      </c>
      <c r="J32" s="99" t="n">
        <v>12</v>
      </c>
      <c r="K32" s="100"/>
      <c r="L32" s="101"/>
      <c r="M32" s="98"/>
      <c r="N32" s="99"/>
      <c r="O32" s="100"/>
      <c r="P32" s="101"/>
      <c r="Q32" s="100" t="s">
        <v>29</v>
      </c>
      <c r="R32" s="101" t="n">
        <v>0</v>
      </c>
      <c r="S32" s="102" t="n">
        <f aca="false">SUM(H32,J32,L32,N32,P32,R32)</f>
        <v>12</v>
      </c>
    </row>
    <row r="33" customFormat="false" ht="12.75" hidden="false" customHeight="false" outlineLevel="0" collapsed="false">
      <c r="B33" s="81" t="n">
        <v>10</v>
      </c>
      <c r="C33" s="47" t="n">
        <v>252</v>
      </c>
      <c r="D33" s="95" t="s">
        <v>62</v>
      </c>
      <c r="E33" s="96" t="s">
        <v>55</v>
      </c>
      <c r="F33" s="97" t="s">
        <v>56</v>
      </c>
      <c r="G33" s="55"/>
      <c r="H33" s="52"/>
      <c r="I33" s="98"/>
      <c r="J33" s="99"/>
      <c r="K33" s="100"/>
      <c r="L33" s="101"/>
      <c r="M33" s="98" t="n">
        <v>4</v>
      </c>
      <c r="N33" s="99" t="n">
        <v>11</v>
      </c>
      <c r="O33" s="100"/>
      <c r="P33" s="101"/>
      <c r="Q33" s="100"/>
      <c r="R33" s="101"/>
      <c r="S33" s="102" t="n">
        <f aca="false">SUM(H33,J33,L33,N33,P33,R33)</f>
        <v>11</v>
      </c>
    </row>
    <row r="34" customFormat="false" ht="12.75" hidden="false" customHeight="false" outlineLevel="0" collapsed="false">
      <c r="B34" s="104" t="n">
        <v>11</v>
      </c>
      <c r="C34" s="59" t="n">
        <v>225</v>
      </c>
      <c r="D34" s="105" t="s">
        <v>63</v>
      </c>
      <c r="E34" s="106" t="s">
        <v>43</v>
      </c>
      <c r="F34" s="107" t="s">
        <v>34</v>
      </c>
      <c r="G34" s="67"/>
      <c r="H34" s="64"/>
      <c r="I34" s="65"/>
      <c r="J34" s="108"/>
      <c r="K34" s="109" t="n">
        <v>4</v>
      </c>
      <c r="L34" s="110" t="n">
        <v>10</v>
      </c>
      <c r="M34" s="111"/>
      <c r="N34" s="108"/>
      <c r="O34" s="109"/>
      <c r="P34" s="110"/>
      <c r="Q34" s="109"/>
      <c r="R34" s="110"/>
      <c r="S34" s="112" t="n">
        <f aca="false">SUM(H34,J34,L34,N34,P34,R34)</f>
        <v>10</v>
      </c>
    </row>
    <row r="35" customFormat="false" ht="12.75" hidden="false" customHeight="false" outlineLevel="0" collapsed="false">
      <c r="B35" s="3"/>
      <c r="C35" s="2"/>
      <c r="D35" s="69"/>
      <c r="E35" s="69"/>
      <c r="F35" s="69"/>
      <c r="I35" s="2"/>
      <c r="J35" s="2"/>
      <c r="K35" s="2"/>
      <c r="L35" s="2"/>
      <c r="M35" s="2"/>
      <c r="N35" s="2"/>
      <c r="O35" s="2"/>
      <c r="P35" s="2"/>
      <c r="Q35" s="2"/>
      <c r="R35" s="2"/>
      <c r="S35" s="4"/>
    </row>
    <row r="36" customFormat="false" ht="12.75" hidden="false" customHeight="false" outlineLevel="0" collapsed="false">
      <c r="B36" s="3"/>
      <c r="C36" s="2"/>
      <c r="D36" s="69"/>
      <c r="E36" s="69"/>
      <c r="F36" s="69"/>
      <c r="I36" s="2"/>
      <c r="J36" s="2"/>
      <c r="K36" s="2"/>
      <c r="L36" s="2"/>
      <c r="M36" s="2"/>
      <c r="N36" s="2"/>
      <c r="O36" s="2"/>
      <c r="P36" s="2"/>
      <c r="Q36" s="2"/>
      <c r="R36" s="2"/>
      <c r="S36" s="4"/>
    </row>
    <row r="37" customFormat="false" ht="12.75" hidden="false" customHeight="false" outlineLevel="0" collapsed="false">
      <c r="B37" s="13" t="s">
        <v>64</v>
      </c>
      <c r="C37" s="13"/>
      <c r="D37" s="13"/>
      <c r="E37" s="13"/>
      <c r="F37" s="13"/>
      <c r="G37" s="7" t="s">
        <v>2</v>
      </c>
      <c r="H37" s="7"/>
      <c r="I37" s="8" t="s">
        <v>3</v>
      </c>
      <c r="J37" s="8"/>
      <c r="K37" s="7" t="s">
        <v>4</v>
      </c>
      <c r="L37" s="7"/>
      <c r="M37" s="7" t="s">
        <v>5</v>
      </c>
      <c r="N37" s="7"/>
      <c r="O37" s="7" t="s">
        <v>6</v>
      </c>
      <c r="P37" s="7"/>
      <c r="Q37" s="7" t="s">
        <v>7</v>
      </c>
      <c r="R37" s="7"/>
      <c r="S37" s="9" t="s">
        <v>8</v>
      </c>
    </row>
    <row r="38" customFormat="false" ht="12.75" hidden="false" customHeight="true" outlineLevel="0" collapsed="false">
      <c r="B38" s="10" t="s">
        <v>9</v>
      </c>
      <c r="C38" s="10" t="s">
        <v>10</v>
      </c>
      <c r="D38" s="11" t="s">
        <v>11</v>
      </c>
      <c r="E38" s="11" t="s">
        <v>12</v>
      </c>
      <c r="F38" s="11" t="s">
        <v>13</v>
      </c>
      <c r="G38" s="13" t="s">
        <v>14</v>
      </c>
      <c r="H38" s="13"/>
      <c r="I38" s="14" t="s">
        <v>15</v>
      </c>
      <c r="J38" s="14"/>
      <c r="K38" s="13" t="s">
        <v>16</v>
      </c>
      <c r="L38" s="13"/>
      <c r="M38" s="13" t="s">
        <v>17</v>
      </c>
      <c r="N38" s="13"/>
      <c r="O38" s="13" t="s">
        <v>18</v>
      </c>
      <c r="P38" s="13"/>
      <c r="Q38" s="13" t="s">
        <v>19</v>
      </c>
      <c r="R38" s="13"/>
      <c r="S38" s="9"/>
    </row>
    <row r="39" customFormat="false" ht="12.75" hidden="false" customHeight="false" outlineLevel="0" collapsed="false">
      <c r="B39" s="10"/>
      <c r="C39" s="10"/>
      <c r="D39" s="11"/>
      <c r="E39" s="11"/>
      <c r="F39" s="11"/>
      <c r="G39" s="15" t="s">
        <v>9</v>
      </c>
      <c r="H39" s="16" t="s">
        <v>8</v>
      </c>
      <c r="I39" s="16" t="s">
        <v>9</v>
      </c>
      <c r="J39" s="16" t="s">
        <v>8</v>
      </c>
      <c r="K39" s="16" t="s">
        <v>9</v>
      </c>
      <c r="L39" s="16" t="s">
        <v>8</v>
      </c>
      <c r="M39" s="16" t="s">
        <v>9</v>
      </c>
      <c r="N39" s="16" t="s">
        <v>8</v>
      </c>
      <c r="O39" s="16" t="s">
        <v>9</v>
      </c>
      <c r="P39" s="16" t="s">
        <v>8</v>
      </c>
      <c r="Q39" s="16" t="s">
        <v>9</v>
      </c>
      <c r="R39" s="16" t="s">
        <v>8</v>
      </c>
      <c r="S39" s="9"/>
    </row>
    <row r="40" customFormat="false" ht="12.75" hidden="false" customHeight="false" outlineLevel="0" collapsed="false">
      <c r="B40" s="17" t="n">
        <v>1</v>
      </c>
      <c r="C40" s="28" t="n">
        <v>110</v>
      </c>
      <c r="D40" s="113" t="s">
        <v>65</v>
      </c>
      <c r="E40" s="114" t="s">
        <v>66</v>
      </c>
      <c r="F40" s="74" t="s">
        <v>25</v>
      </c>
      <c r="G40" s="115" t="n">
        <v>3</v>
      </c>
      <c r="H40" s="116" t="n">
        <v>12</v>
      </c>
      <c r="I40" s="117" t="n">
        <v>1</v>
      </c>
      <c r="J40" s="76" t="n">
        <v>20</v>
      </c>
      <c r="K40" s="115" t="n">
        <v>4</v>
      </c>
      <c r="L40" s="116" t="n">
        <v>10</v>
      </c>
      <c r="M40" s="117" t="n">
        <v>1</v>
      </c>
      <c r="N40" s="76" t="n">
        <v>17</v>
      </c>
      <c r="O40" s="115" t="n">
        <v>2</v>
      </c>
      <c r="P40" s="116" t="n">
        <v>14</v>
      </c>
      <c r="Q40" s="115" t="n">
        <v>2</v>
      </c>
      <c r="R40" s="116" t="n">
        <v>17</v>
      </c>
      <c r="S40" s="80" t="n">
        <f aca="false">SUM(H40,J40,L40,N40,P40,R40)</f>
        <v>90</v>
      </c>
    </row>
    <row r="41" customFormat="false" ht="12.75" hidden="false" customHeight="false" outlineLevel="0" collapsed="false">
      <c r="B41" s="29" t="n">
        <v>2</v>
      </c>
      <c r="C41" s="39" t="n">
        <v>155</v>
      </c>
      <c r="D41" s="118" t="s">
        <v>67</v>
      </c>
      <c r="E41" s="92" t="s">
        <v>66</v>
      </c>
      <c r="F41" s="93" t="s">
        <v>25</v>
      </c>
      <c r="G41" s="119" t="n">
        <v>2</v>
      </c>
      <c r="H41" s="120" t="n">
        <v>14</v>
      </c>
      <c r="I41" s="121" t="n">
        <v>8</v>
      </c>
      <c r="J41" s="122" t="n">
        <v>9</v>
      </c>
      <c r="K41" s="119" t="n">
        <v>2</v>
      </c>
      <c r="L41" s="120" t="n">
        <v>14</v>
      </c>
      <c r="M41" s="121" t="n">
        <v>2</v>
      </c>
      <c r="N41" s="122" t="n">
        <v>14</v>
      </c>
      <c r="O41" s="119" t="n">
        <v>1</v>
      </c>
      <c r="P41" s="120" t="n">
        <v>17</v>
      </c>
      <c r="Q41" s="119" t="n">
        <v>1</v>
      </c>
      <c r="R41" s="120" t="n">
        <v>20</v>
      </c>
      <c r="S41" s="90" t="n">
        <f aca="false">SUM(H41,J41,L41,N41,P41,R41)</f>
        <v>88</v>
      </c>
    </row>
    <row r="42" customFormat="false" ht="12.75" hidden="false" customHeight="false" outlineLevel="0" collapsed="false">
      <c r="B42" s="29" t="n">
        <v>3</v>
      </c>
      <c r="C42" s="39" t="n">
        <v>199</v>
      </c>
      <c r="D42" s="118" t="s">
        <v>68</v>
      </c>
      <c r="E42" s="123" t="s">
        <v>66</v>
      </c>
      <c r="F42" s="124" t="s">
        <v>25</v>
      </c>
      <c r="G42" s="119" t="n">
        <v>1</v>
      </c>
      <c r="H42" s="120" t="n">
        <v>17</v>
      </c>
      <c r="I42" s="121" t="n">
        <v>2</v>
      </c>
      <c r="J42" s="122" t="n">
        <v>17</v>
      </c>
      <c r="K42" s="119" t="n">
        <v>3</v>
      </c>
      <c r="L42" s="120" t="n">
        <v>12</v>
      </c>
      <c r="M42" s="121" t="n">
        <v>5</v>
      </c>
      <c r="N42" s="122" t="n">
        <v>9</v>
      </c>
      <c r="O42" s="119" t="n">
        <v>3</v>
      </c>
      <c r="P42" s="120" t="n">
        <v>12</v>
      </c>
      <c r="Q42" s="119" t="n">
        <v>8</v>
      </c>
      <c r="R42" s="120" t="n">
        <v>9</v>
      </c>
      <c r="S42" s="90" t="n">
        <f aca="false">SUM(H42,J42,L42,N42,P42,R42)</f>
        <v>76</v>
      </c>
    </row>
    <row r="43" customFormat="false" ht="12.75" hidden="false" customHeight="false" outlineLevel="0" collapsed="false">
      <c r="B43" s="29" t="n">
        <v>4</v>
      </c>
      <c r="C43" s="39" t="n">
        <v>107</v>
      </c>
      <c r="D43" s="118" t="s">
        <v>69</v>
      </c>
      <c r="E43" s="123" t="s">
        <v>66</v>
      </c>
      <c r="F43" s="93" t="s">
        <v>38</v>
      </c>
      <c r="G43" s="119" t="n">
        <v>4</v>
      </c>
      <c r="H43" s="120" t="n">
        <v>10</v>
      </c>
      <c r="I43" s="121" t="n">
        <v>6</v>
      </c>
      <c r="J43" s="122" t="n">
        <v>11</v>
      </c>
      <c r="K43" s="119" t="n">
        <v>1</v>
      </c>
      <c r="L43" s="120" t="n">
        <v>17</v>
      </c>
      <c r="M43" s="121" t="n">
        <v>3</v>
      </c>
      <c r="N43" s="122" t="n">
        <v>12</v>
      </c>
      <c r="O43" s="119" t="n">
        <v>4</v>
      </c>
      <c r="P43" s="120" t="n">
        <v>10</v>
      </c>
      <c r="Q43" s="119" t="n">
        <v>4</v>
      </c>
      <c r="R43" s="120" t="n">
        <v>13</v>
      </c>
      <c r="S43" s="90" t="n">
        <f aca="false">SUM(H43,J43,L43,N43,P43,R43)</f>
        <v>73</v>
      </c>
    </row>
    <row r="44" customFormat="false" ht="12.75" hidden="false" customHeight="false" outlineLevel="0" collapsed="false">
      <c r="B44" s="58" t="n">
        <v>5</v>
      </c>
      <c r="C44" s="125" t="n">
        <v>181</v>
      </c>
      <c r="D44" s="126" t="s">
        <v>70</v>
      </c>
      <c r="E44" s="127" t="s">
        <v>66</v>
      </c>
      <c r="F44" s="128" t="s">
        <v>40</v>
      </c>
      <c r="G44" s="129" t="n">
        <v>5</v>
      </c>
      <c r="H44" s="130" t="n">
        <v>9</v>
      </c>
      <c r="I44" s="131" t="s">
        <v>29</v>
      </c>
      <c r="J44" s="132" t="n">
        <v>0</v>
      </c>
      <c r="K44" s="129" t="n">
        <v>5</v>
      </c>
      <c r="L44" s="130" t="n">
        <v>9</v>
      </c>
      <c r="M44" s="133" t="n">
        <v>4</v>
      </c>
      <c r="N44" s="132" t="n">
        <v>10</v>
      </c>
      <c r="O44" s="129" t="s">
        <v>29</v>
      </c>
      <c r="P44" s="130" t="n">
        <v>0</v>
      </c>
      <c r="Q44" s="129" t="n">
        <v>7</v>
      </c>
      <c r="R44" s="130" t="n">
        <v>10</v>
      </c>
      <c r="S44" s="134" t="n">
        <f aca="false">SUM(H44,J44,L44,N44,P44,R44)</f>
        <v>38</v>
      </c>
    </row>
    <row r="45" customFormat="false" ht="12.75" hidden="false" customHeight="false" outlineLevel="0" collapsed="false">
      <c r="B45" s="3"/>
      <c r="C45" s="2"/>
      <c r="D45" s="69"/>
      <c r="E45" s="69"/>
      <c r="F45" s="69"/>
      <c r="I45" s="3"/>
      <c r="J45" s="3"/>
      <c r="K45" s="3"/>
      <c r="L45" s="3"/>
      <c r="M45" s="3"/>
      <c r="N45" s="3"/>
      <c r="O45" s="3"/>
      <c r="P45" s="3"/>
      <c r="Q45" s="3"/>
      <c r="R45" s="3"/>
      <c r="S45" s="4"/>
    </row>
    <row r="46" customFormat="false" ht="12.75" hidden="false" customHeight="false" outlineLevel="0" collapsed="false">
      <c r="B46" s="3"/>
      <c r="C46" s="4"/>
      <c r="D46" s="135"/>
      <c r="E46" s="135"/>
      <c r="F46" s="135"/>
      <c r="G46" s="4"/>
      <c r="H46" s="4"/>
      <c r="I46" s="3"/>
      <c r="J46" s="3"/>
      <c r="K46" s="3"/>
      <c r="L46" s="3"/>
      <c r="M46" s="3"/>
      <c r="N46" s="3"/>
      <c r="O46" s="3"/>
      <c r="P46" s="3"/>
      <c r="Q46" s="3"/>
      <c r="R46" s="3"/>
      <c r="S46" s="4"/>
    </row>
    <row r="47" customFormat="false" ht="12.75" hidden="false" customHeight="false" outlineLevel="0" collapsed="false">
      <c r="B47" s="13" t="s">
        <v>71</v>
      </c>
      <c r="C47" s="13"/>
      <c r="D47" s="13"/>
      <c r="E47" s="13"/>
      <c r="F47" s="13"/>
      <c r="G47" s="7" t="s">
        <v>2</v>
      </c>
      <c r="H47" s="7"/>
      <c r="I47" s="8" t="s">
        <v>3</v>
      </c>
      <c r="J47" s="8"/>
      <c r="K47" s="7" t="s">
        <v>4</v>
      </c>
      <c r="L47" s="7"/>
      <c r="M47" s="7" t="s">
        <v>5</v>
      </c>
      <c r="N47" s="7"/>
      <c r="O47" s="7" t="s">
        <v>6</v>
      </c>
      <c r="P47" s="7"/>
      <c r="Q47" s="7" t="s">
        <v>7</v>
      </c>
      <c r="R47" s="7"/>
      <c r="S47" s="9" t="s">
        <v>8</v>
      </c>
    </row>
    <row r="48" customFormat="false" ht="12.75" hidden="false" customHeight="true" outlineLevel="0" collapsed="false">
      <c r="B48" s="10" t="s">
        <v>9</v>
      </c>
      <c r="C48" s="10" t="s">
        <v>10</v>
      </c>
      <c r="D48" s="11" t="s">
        <v>11</v>
      </c>
      <c r="E48" s="11" t="s">
        <v>12</v>
      </c>
      <c r="F48" s="11" t="s">
        <v>13</v>
      </c>
      <c r="G48" s="13" t="s">
        <v>14</v>
      </c>
      <c r="H48" s="13"/>
      <c r="I48" s="14" t="s">
        <v>15</v>
      </c>
      <c r="J48" s="14"/>
      <c r="K48" s="13" t="s">
        <v>16</v>
      </c>
      <c r="L48" s="13"/>
      <c r="M48" s="13" t="s">
        <v>17</v>
      </c>
      <c r="N48" s="13"/>
      <c r="O48" s="13" t="s">
        <v>18</v>
      </c>
      <c r="P48" s="13"/>
      <c r="Q48" s="13" t="s">
        <v>19</v>
      </c>
      <c r="R48" s="13"/>
      <c r="S48" s="9"/>
    </row>
    <row r="49" customFormat="false" ht="17.45" hidden="false" customHeight="true" outlineLevel="0" collapsed="false">
      <c r="B49" s="10"/>
      <c r="C49" s="10"/>
      <c r="D49" s="11"/>
      <c r="E49" s="11"/>
      <c r="F49" s="11"/>
      <c r="G49" s="15" t="s">
        <v>9</v>
      </c>
      <c r="H49" s="16" t="s">
        <v>8</v>
      </c>
      <c r="I49" s="16" t="s">
        <v>9</v>
      </c>
      <c r="J49" s="16" t="s">
        <v>8</v>
      </c>
      <c r="K49" s="16" t="s">
        <v>9</v>
      </c>
      <c r="L49" s="16" t="s">
        <v>8</v>
      </c>
      <c r="M49" s="16" t="s">
        <v>9</v>
      </c>
      <c r="N49" s="16" t="s">
        <v>8</v>
      </c>
      <c r="O49" s="16" t="s">
        <v>9</v>
      </c>
      <c r="P49" s="16" t="s">
        <v>8</v>
      </c>
      <c r="Q49" s="16" t="s">
        <v>9</v>
      </c>
      <c r="R49" s="16" t="s">
        <v>8</v>
      </c>
      <c r="S49" s="9"/>
    </row>
    <row r="50" customFormat="false" ht="12.75" hidden="false" customHeight="false" outlineLevel="0" collapsed="false">
      <c r="B50" s="17" t="n">
        <v>1</v>
      </c>
      <c r="C50" s="136" t="n">
        <v>341</v>
      </c>
      <c r="D50" s="137" t="s">
        <v>72</v>
      </c>
      <c r="E50" s="138" t="s">
        <v>43</v>
      </c>
      <c r="F50" s="139" t="s">
        <v>38</v>
      </c>
      <c r="G50" s="117"/>
      <c r="H50" s="116"/>
      <c r="I50" s="117"/>
      <c r="J50" s="76"/>
      <c r="K50" s="115" t="n">
        <v>1</v>
      </c>
      <c r="L50" s="116" t="n">
        <v>18</v>
      </c>
      <c r="M50" s="117"/>
      <c r="N50" s="76"/>
      <c r="O50" s="115" t="n">
        <v>2</v>
      </c>
      <c r="P50" s="116" t="n">
        <v>15</v>
      </c>
      <c r="Q50" s="115" t="n">
        <v>1</v>
      </c>
      <c r="R50" s="116" t="n">
        <v>18</v>
      </c>
      <c r="S50" s="80" t="n">
        <f aca="false">SUM(H50,J50,L50,N50,P50,R50)</f>
        <v>51</v>
      </c>
    </row>
    <row r="51" customFormat="false" ht="12.75" hidden="false" customHeight="false" outlineLevel="0" collapsed="false">
      <c r="B51" s="29" t="n">
        <v>2</v>
      </c>
      <c r="C51" s="140" t="n">
        <v>314</v>
      </c>
      <c r="D51" s="141" t="s">
        <v>73</v>
      </c>
      <c r="E51" s="142" t="s">
        <v>24</v>
      </c>
      <c r="F51" s="143" t="s">
        <v>38</v>
      </c>
      <c r="G51" s="121"/>
      <c r="H51" s="120"/>
      <c r="I51" s="121" t="n">
        <v>1</v>
      </c>
      <c r="J51" s="122" t="n">
        <v>16</v>
      </c>
      <c r="K51" s="119" t="n">
        <v>2</v>
      </c>
      <c r="L51" s="120" t="n">
        <v>15</v>
      </c>
      <c r="M51" s="121"/>
      <c r="N51" s="122"/>
      <c r="O51" s="119" t="s">
        <v>29</v>
      </c>
      <c r="P51" s="120" t="n">
        <v>0</v>
      </c>
      <c r="Q51" s="119" t="n">
        <v>3</v>
      </c>
      <c r="R51" s="120" t="n">
        <v>13</v>
      </c>
      <c r="S51" s="90" t="n">
        <f aca="false">SUM(H51,J51,L51,N51,P51,R51)</f>
        <v>44</v>
      </c>
    </row>
    <row r="52" customFormat="false" ht="12.75" hidden="false" customHeight="false" outlineLevel="0" collapsed="false">
      <c r="B52" s="29" t="n">
        <v>3</v>
      </c>
      <c r="C52" s="140" t="n">
        <v>343</v>
      </c>
      <c r="D52" s="141" t="s">
        <v>74</v>
      </c>
      <c r="E52" s="142" t="s">
        <v>24</v>
      </c>
      <c r="F52" s="143" t="s">
        <v>40</v>
      </c>
      <c r="G52" s="121"/>
      <c r="H52" s="120"/>
      <c r="I52" s="121" t="n">
        <v>3</v>
      </c>
      <c r="J52" s="122" t="n">
        <v>11</v>
      </c>
      <c r="K52" s="119" t="n">
        <v>4</v>
      </c>
      <c r="L52" s="120" t="n">
        <v>11</v>
      </c>
      <c r="M52" s="121"/>
      <c r="N52" s="122"/>
      <c r="O52" s="119" t="n">
        <v>4</v>
      </c>
      <c r="P52" s="120" t="n">
        <v>11</v>
      </c>
      <c r="Q52" s="119" t="n">
        <v>4</v>
      </c>
      <c r="R52" s="120" t="n">
        <v>11</v>
      </c>
      <c r="S52" s="90" t="n">
        <f aca="false">SUM(H52,J52,L52,N52,P52,R52)</f>
        <v>44</v>
      </c>
    </row>
    <row r="53" customFormat="false" ht="12.75" hidden="false" customHeight="false" outlineLevel="0" collapsed="false">
      <c r="B53" s="29" t="n">
        <v>4</v>
      </c>
      <c r="C53" s="140" t="n">
        <v>391</v>
      </c>
      <c r="D53" s="141" t="s">
        <v>75</v>
      </c>
      <c r="E53" s="142" t="s">
        <v>76</v>
      </c>
      <c r="F53" s="143" t="s">
        <v>77</v>
      </c>
      <c r="G53" s="121"/>
      <c r="H53" s="120"/>
      <c r="I53" s="121" t="n">
        <v>4</v>
      </c>
      <c r="J53" s="122" t="n">
        <v>9</v>
      </c>
      <c r="K53" s="119" t="n">
        <v>3</v>
      </c>
      <c r="L53" s="120" t="n">
        <v>13</v>
      </c>
      <c r="M53" s="121"/>
      <c r="N53" s="122"/>
      <c r="O53" s="119" t="n">
        <v>5</v>
      </c>
      <c r="P53" s="120" t="n">
        <v>10</v>
      </c>
      <c r="Q53" s="119" t="n">
        <v>5</v>
      </c>
      <c r="R53" s="120" t="n">
        <v>10</v>
      </c>
      <c r="S53" s="90" t="n">
        <f aca="false">SUM(H53,J53,L53,N53,P53,R53)</f>
        <v>42</v>
      </c>
    </row>
    <row r="54" customFormat="false" ht="12.75" hidden="false" customHeight="false" outlineLevel="0" collapsed="false">
      <c r="B54" s="29" t="n">
        <v>5</v>
      </c>
      <c r="C54" s="140" t="n">
        <v>377</v>
      </c>
      <c r="D54" s="141" t="s">
        <v>78</v>
      </c>
      <c r="E54" s="142" t="s">
        <v>24</v>
      </c>
      <c r="F54" s="143" t="s">
        <v>38</v>
      </c>
      <c r="G54" s="121"/>
      <c r="H54" s="120"/>
      <c r="I54" s="121"/>
      <c r="J54" s="122"/>
      <c r="K54" s="119" t="s">
        <v>29</v>
      </c>
      <c r="L54" s="120" t="n">
        <v>0</v>
      </c>
      <c r="M54" s="121"/>
      <c r="N54" s="122"/>
      <c r="O54" s="119" t="n">
        <v>1</v>
      </c>
      <c r="P54" s="120" t="n">
        <v>18</v>
      </c>
      <c r="Q54" s="119" t="n">
        <v>2</v>
      </c>
      <c r="R54" s="120" t="n">
        <v>15</v>
      </c>
      <c r="S54" s="90" t="n">
        <f aca="false">SUM(H54,J54,L54,N54,P54,R54)</f>
        <v>33</v>
      </c>
    </row>
    <row r="55" customFormat="false" ht="12.75" hidden="false" customHeight="false" outlineLevel="0" collapsed="false">
      <c r="B55" s="58" t="n">
        <v>6</v>
      </c>
      <c r="C55" s="144" t="n">
        <v>372</v>
      </c>
      <c r="D55" s="145" t="s">
        <v>79</v>
      </c>
      <c r="E55" s="146" t="s">
        <v>24</v>
      </c>
      <c r="F55" s="147" t="s">
        <v>22</v>
      </c>
      <c r="G55" s="111"/>
      <c r="H55" s="110"/>
      <c r="I55" s="111"/>
      <c r="J55" s="108"/>
      <c r="K55" s="109" t="s">
        <v>29</v>
      </c>
      <c r="L55" s="110" t="n">
        <v>0</v>
      </c>
      <c r="M55" s="111"/>
      <c r="N55" s="108"/>
      <c r="O55" s="109" t="n">
        <v>3</v>
      </c>
      <c r="P55" s="110" t="n">
        <v>13</v>
      </c>
      <c r="Q55" s="109"/>
      <c r="R55" s="110"/>
      <c r="S55" s="112" t="n">
        <f aca="false">SUM(H55,J55,L55,N55,P55,R55)</f>
        <v>13</v>
      </c>
    </row>
    <row r="56" customFormat="false" ht="12.75" hidden="false" customHeight="false" outlineLevel="0" collapsed="false">
      <c r="B56" s="148"/>
      <c r="C56" s="149"/>
      <c r="D56" s="150"/>
      <c r="E56" s="150"/>
      <c r="F56" s="150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</row>
    <row r="57" customFormat="false" ht="12.75" hidden="false" customHeight="false" outlineLevel="0" collapsed="false">
      <c r="B57" s="3"/>
      <c r="C57" s="4"/>
      <c r="D57" s="3"/>
      <c r="E57" s="3"/>
      <c r="F57" s="3"/>
      <c r="G57" s="4"/>
      <c r="H57" s="4"/>
      <c r="I57" s="3"/>
      <c r="J57" s="3"/>
      <c r="K57" s="3"/>
      <c r="L57" s="3"/>
      <c r="M57" s="3"/>
      <c r="N57" s="3"/>
      <c r="O57" s="3"/>
      <c r="P57" s="3"/>
      <c r="Q57" s="3"/>
      <c r="R57" s="3"/>
      <c r="S57" s="4"/>
    </row>
    <row r="58" customFormat="false" ht="12.75" hidden="false" customHeight="false" outlineLevel="0" collapsed="false">
      <c r="B58" s="6" t="s">
        <v>80</v>
      </c>
      <c r="C58" s="6"/>
      <c r="D58" s="6"/>
      <c r="E58" s="6"/>
      <c r="F58" s="6"/>
      <c r="G58" s="151"/>
      <c r="H58" s="151"/>
      <c r="I58" s="152"/>
      <c r="J58" s="152"/>
      <c r="K58" s="8" t="s">
        <v>2</v>
      </c>
      <c r="L58" s="8"/>
      <c r="M58" s="8" t="s">
        <v>3</v>
      </c>
      <c r="N58" s="8"/>
      <c r="O58" s="7" t="s">
        <v>4</v>
      </c>
      <c r="P58" s="7"/>
      <c r="Q58" s="7" t="s">
        <v>5</v>
      </c>
      <c r="R58" s="7"/>
      <c r="S58" s="9" t="s">
        <v>8</v>
      </c>
    </row>
    <row r="59" customFormat="false" ht="12.75" hidden="false" customHeight="true" outlineLevel="0" collapsed="false">
      <c r="B59" s="10" t="s">
        <v>9</v>
      </c>
      <c r="C59" s="10" t="s">
        <v>10</v>
      </c>
      <c r="D59" s="11" t="s">
        <v>11</v>
      </c>
      <c r="E59" s="11" t="s">
        <v>12</v>
      </c>
      <c r="F59" s="12" t="s">
        <v>13</v>
      </c>
      <c r="G59" s="6"/>
      <c r="H59" s="6"/>
      <c r="I59" s="14"/>
      <c r="J59" s="14"/>
      <c r="K59" s="14" t="s">
        <v>17</v>
      </c>
      <c r="L59" s="14"/>
      <c r="M59" s="13" t="s">
        <v>18</v>
      </c>
      <c r="N59" s="13"/>
      <c r="O59" s="13" t="s">
        <v>19</v>
      </c>
      <c r="P59" s="13"/>
      <c r="Q59" s="13" t="s">
        <v>19</v>
      </c>
      <c r="R59" s="13"/>
      <c r="S59" s="9"/>
    </row>
    <row r="60" customFormat="false" ht="12.75" hidden="false" customHeight="false" outlineLevel="0" collapsed="false">
      <c r="B60" s="10"/>
      <c r="C60" s="10"/>
      <c r="D60" s="11"/>
      <c r="E60" s="11"/>
      <c r="F60" s="12"/>
      <c r="G60" s="153"/>
      <c r="H60" s="154"/>
      <c r="I60" s="154"/>
      <c r="J60" s="155"/>
      <c r="K60" s="16" t="s">
        <v>9</v>
      </c>
      <c r="L60" s="16" t="s">
        <v>8</v>
      </c>
      <c r="M60" s="16" t="s">
        <v>9</v>
      </c>
      <c r="N60" s="16" t="s">
        <v>8</v>
      </c>
      <c r="O60" s="16" t="s">
        <v>9</v>
      </c>
      <c r="P60" s="16" t="s">
        <v>8</v>
      </c>
      <c r="Q60" s="16" t="s">
        <v>9</v>
      </c>
      <c r="R60" s="16" t="s">
        <v>8</v>
      </c>
      <c r="S60" s="9"/>
    </row>
    <row r="61" customFormat="false" ht="12.75" hidden="false" customHeight="false" outlineLevel="0" collapsed="false">
      <c r="B61" s="17" t="n">
        <v>1</v>
      </c>
      <c r="C61" s="28" t="n">
        <v>55</v>
      </c>
      <c r="D61" s="156" t="s">
        <v>81</v>
      </c>
      <c r="E61" s="157" t="s">
        <v>82</v>
      </c>
      <c r="F61" s="158" t="s">
        <v>25</v>
      </c>
      <c r="G61" s="17"/>
      <c r="H61" s="159"/>
      <c r="I61" s="159"/>
      <c r="J61" s="160"/>
      <c r="K61" s="27" t="n">
        <v>2</v>
      </c>
      <c r="L61" s="116" t="n">
        <v>17</v>
      </c>
      <c r="M61" s="117"/>
      <c r="N61" s="76"/>
      <c r="O61" s="115" t="n">
        <v>2</v>
      </c>
      <c r="P61" s="116" t="n">
        <v>17</v>
      </c>
      <c r="Q61" s="115" t="n">
        <v>1</v>
      </c>
      <c r="R61" s="116" t="n">
        <v>20</v>
      </c>
      <c r="S61" s="80" t="n">
        <f aca="false">SUM(H61,J61,L61,N61,P61,R61)</f>
        <v>54</v>
      </c>
    </row>
    <row r="62" customFormat="false" ht="12.75" hidden="false" customHeight="false" outlineLevel="0" collapsed="false">
      <c r="B62" s="161" t="n">
        <v>2</v>
      </c>
      <c r="C62" s="162" t="n">
        <v>1</v>
      </c>
      <c r="D62" s="163" t="s">
        <v>83</v>
      </c>
      <c r="E62" s="164" t="s">
        <v>82</v>
      </c>
      <c r="F62" s="165" t="s">
        <v>38</v>
      </c>
      <c r="G62" s="161"/>
      <c r="H62" s="166"/>
      <c r="I62" s="166"/>
      <c r="J62" s="167"/>
      <c r="K62" s="168" t="n">
        <v>1</v>
      </c>
      <c r="L62" s="169" t="n">
        <v>20</v>
      </c>
      <c r="M62" s="170"/>
      <c r="N62" s="171"/>
      <c r="O62" s="168" t="n">
        <v>8</v>
      </c>
      <c r="P62" s="169" t="n">
        <v>9</v>
      </c>
      <c r="Q62" s="168" t="n">
        <v>6</v>
      </c>
      <c r="R62" s="169" t="n">
        <v>11</v>
      </c>
      <c r="S62" s="90" t="n">
        <f aca="false">SUM(H62,J62,L62,N62,P62,R62)</f>
        <v>40</v>
      </c>
    </row>
    <row r="63" customFormat="false" ht="12.75" hidden="false" customHeight="false" outlineLevel="0" collapsed="false">
      <c r="B63" s="161" t="n">
        <v>3</v>
      </c>
      <c r="C63" s="162" t="n">
        <v>23</v>
      </c>
      <c r="D63" s="163" t="s">
        <v>84</v>
      </c>
      <c r="E63" s="164" t="s">
        <v>82</v>
      </c>
      <c r="F63" s="165" t="s">
        <v>56</v>
      </c>
      <c r="G63" s="161"/>
      <c r="H63" s="166"/>
      <c r="I63" s="166"/>
      <c r="J63" s="167"/>
      <c r="K63" s="168" t="n">
        <v>5</v>
      </c>
      <c r="L63" s="169" t="n">
        <v>12</v>
      </c>
      <c r="M63" s="170"/>
      <c r="N63" s="171"/>
      <c r="O63" s="168" t="n">
        <v>4</v>
      </c>
      <c r="P63" s="169" t="n">
        <v>13</v>
      </c>
      <c r="Q63" s="168" t="n">
        <v>3</v>
      </c>
      <c r="R63" s="169" t="n">
        <v>15</v>
      </c>
      <c r="S63" s="90" t="n">
        <f aca="false">SUM(H63,J63,L63,N63,P63,R63)</f>
        <v>40</v>
      </c>
    </row>
    <row r="64" customFormat="false" ht="12.75" hidden="false" customHeight="false" outlineLevel="0" collapsed="false">
      <c r="B64" s="161" t="n">
        <v>4</v>
      </c>
      <c r="C64" s="162" t="n">
        <v>4</v>
      </c>
      <c r="D64" s="163" t="s">
        <v>85</v>
      </c>
      <c r="E64" s="164" t="s">
        <v>82</v>
      </c>
      <c r="F64" s="165" t="s">
        <v>40</v>
      </c>
      <c r="G64" s="161"/>
      <c r="H64" s="166"/>
      <c r="I64" s="166"/>
      <c r="J64" s="167"/>
      <c r="K64" s="168" t="n">
        <v>3</v>
      </c>
      <c r="L64" s="169" t="n">
        <v>15</v>
      </c>
      <c r="M64" s="170"/>
      <c r="N64" s="171"/>
      <c r="O64" s="168" t="n">
        <v>3</v>
      </c>
      <c r="P64" s="169" t="n">
        <v>15</v>
      </c>
      <c r="Q64" s="168" t="n">
        <v>8</v>
      </c>
      <c r="R64" s="169" t="n">
        <v>9</v>
      </c>
      <c r="S64" s="90" t="n">
        <f aca="false">SUM(H64,J64,L64,N64,P64,R64)</f>
        <v>39</v>
      </c>
    </row>
    <row r="65" customFormat="false" ht="12.75" hidden="false" customHeight="false" outlineLevel="0" collapsed="false">
      <c r="B65" s="161" t="n">
        <v>5</v>
      </c>
      <c r="C65" s="162" t="n">
        <v>8</v>
      </c>
      <c r="D65" s="163" t="s">
        <v>86</v>
      </c>
      <c r="E65" s="164" t="s">
        <v>82</v>
      </c>
      <c r="F65" s="165" t="s">
        <v>77</v>
      </c>
      <c r="G65" s="161"/>
      <c r="H65" s="166"/>
      <c r="I65" s="166"/>
      <c r="J65" s="167"/>
      <c r="K65" s="168" t="n">
        <v>4</v>
      </c>
      <c r="L65" s="169" t="n">
        <v>13</v>
      </c>
      <c r="M65" s="170"/>
      <c r="N65" s="171"/>
      <c r="O65" s="168" t="n">
        <v>6</v>
      </c>
      <c r="P65" s="169" t="n">
        <v>11</v>
      </c>
      <c r="Q65" s="168" t="n">
        <v>5</v>
      </c>
      <c r="R65" s="169" t="n">
        <v>12</v>
      </c>
      <c r="S65" s="90" t="n">
        <f aca="false">SUM(H65,J65,L65,N65,P65,R65)</f>
        <v>36</v>
      </c>
    </row>
    <row r="66" customFormat="false" ht="12.75" hidden="false" customHeight="false" outlineLevel="0" collapsed="false">
      <c r="B66" s="161" t="n">
        <v>6</v>
      </c>
      <c r="C66" s="172" t="n">
        <v>9</v>
      </c>
      <c r="D66" s="173" t="s">
        <v>87</v>
      </c>
      <c r="E66" s="174" t="s">
        <v>82</v>
      </c>
      <c r="F66" s="175" t="s">
        <v>40</v>
      </c>
      <c r="G66" s="176"/>
      <c r="H66" s="177"/>
      <c r="I66" s="177"/>
      <c r="J66" s="178"/>
      <c r="K66" s="179"/>
      <c r="L66" s="180"/>
      <c r="M66" s="181"/>
      <c r="N66" s="182"/>
      <c r="O66" s="183" t="n">
        <v>1</v>
      </c>
      <c r="P66" s="180" t="n">
        <v>20</v>
      </c>
      <c r="Q66" s="183" t="n">
        <v>2</v>
      </c>
      <c r="R66" s="180" t="n">
        <v>17</v>
      </c>
      <c r="S66" s="102" t="n">
        <f aca="false">SUM(H66,J66,L66,N66,P66,R66)</f>
        <v>37</v>
      </c>
    </row>
    <row r="67" customFormat="false" ht="12.75" hidden="false" customHeight="false" outlineLevel="0" collapsed="false">
      <c r="B67" s="58" t="n">
        <v>7</v>
      </c>
      <c r="C67" s="184" t="n">
        <v>97</v>
      </c>
      <c r="D67" s="185" t="s">
        <v>88</v>
      </c>
      <c r="E67" s="186" t="s">
        <v>82</v>
      </c>
      <c r="F67" s="187" t="s">
        <v>89</v>
      </c>
      <c r="G67" s="188"/>
      <c r="H67" s="189"/>
      <c r="I67" s="189"/>
      <c r="J67" s="190"/>
      <c r="K67" s="109"/>
      <c r="L67" s="110"/>
      <c r="M67" s="111"/>
      <c r="N67" s="108"/>
      <c r="O67" s="109" t="s">
        <v>29</v>
      </c>
      <c r="P67" s="110" t="n">
        <v>0</v>
      </c>
      <c r="Q67" s="67" t="s">
        <v>29</v>
      </c>
      <c r="R67" s="110" t="n">
        <v>0</v>
      </c>
      <c r="S67" s="112" t="n">
        <f aca="false">SUM(H67,J67,L67,N67,P67,R67)</f>
        <v>0</v>
      </c>
    </row>
    <row r="68" customFormat="false" ht="12.75" hidden="false" customHeight="false" outlineLevel="0" collapsed="false">
      <c r="B68" s="3"/>
      <c r="C68" s="4"/>
      <c r="D68" s="3"/>
      <c r="E68" s="3"/>
      <c r="F68" s="3"/>
      <c r="G68" s="4"/>
      <c r="H68" s="4"/>
      <c r="I68" s="3"/>
      <c r="J68" s="3"/>
      <c r="K68" s="3"/>
      <c r="L68" s="3"/>
      <c r="M68" s="3"/>
      <c r="N68" s="3"/>
      <c r="O68" s="3"/>
      <c r="P68" s="3"/>
      <c r="Q68" s="3"/>
      <c r="R68" s="3"/>
      <c r="S68" s="4"/>
    </row>
    <row r="69" customFormat="false" ht="12.75" hidden="false" customHeight="true" outlineLevel="0" collapsed="false">
      <c r="B69" s="3"/>
      <c r="C69" s="191"/>
      <c r="D69" s="192" t="s">
        <v>90</v>
      </c>
      <c r="E69" s="192"/>
      <c r="F69" s="192"/>
      <c r="G69" s="192"/>
      <c r="H69" s="192"/>
      <c r="I69" s="192"/>
      <c r="J69" s="193"/>
      <c r="K69" s="193"/>
      <c r="L69" s="193"/>
      <c r="M69" s="193"/>
      <c r="N69" s="193"/>
      <c r="O69" s="193"/>
      <c r="P69" s="193"/>
      <c r="Q69" s="193"/>
      <c r="R69" s="3"/>
      <c r="S69" s="4"/>
    </row>
    <row r="70" customFormat="false" ht="12.75" hidden="false" customHeight="false" outlineLevel="0" collapsed="false">
      <c r="B70" s="3"/>
      <c r="C70" s="4"/>
      <c r="D70" s="193"/>
      <c r="E70" s="193"/>
      <c r="F70" s="193"/>
      <c r="G70" s="193"/>
      <c r="H70" s="193"/>
      <c r="I70" s="193"/>
      <c r="J70" s="193"/>
      <c r="K70" s="193"/>
      <c r="L70" s="193"/>
      <c r="R70" s="3"/>
      <c r="S70" s="4"/>
    </row>
    <row r="71" customFormat="false" ht="12.75" hidden="false" customHeight="false" outlineLevel="0" collapsed="false">
      <c r="B71" s="3"/>
      <c r="C71" s="4"/>
      <c r="D71" s="3"/>
      <c r="E71" s="3"/>
      <c r="F71" s="3"/>
      <c r="G71" s="4"/>
      <c r="H71" s="4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.75" hidden="false" customHeight="false" outlineLevel="0" collapsed="false">
      <c r="B72" s="3"/>
      <c r="C72" s="6" t="s">
        <v>91</v>
      </c>
      <c r="D72" s="6"/>
      <c r="E72" s="6"/>
      <c r="F72" s="6"/>
      <c r="G72" s="7" t="s">
        <v>2</v>
      </c>
      <c r="H72" s="7"/>
      <c r="I72" s="8" t="s">
        <v>3</v>
      </c>
      <c r="J72" s="8"/>
      <c r="K72" s="7" t="s">
        <v>4</v>
      </c>
      <c r="L72" s="7"/>
      <c r="M72" s="7" t="s">
        <v>5</v>
      </c>
      <c r="N72" s="7"/>
      <c r="O72" s="7" t="s">
        <v>6</v>
      </c>
      <c r="P72" s="7"/>
      <c r="Q72" s="7" t="s">
        <v>7</v>
      </c>
      <c r="R72" s="7"/>
      <c r="S72" s="9" t="s">
        <v>8</v>
      </c>
    </row>
    <row r="73" customFormat="false" ht="12.75" hidden="false" customHeight="true" outlineLevel="0" collapsed="false">
      <c r="B73" s="3"/>
      <c r="C73" s="10" t="s">
        <v>9</v>
      </c>
      <c r="D73" s="12" t="s">
        <v>92</v>
      </c>
      <c r="E73" s="12"/>
      <c r="F73" s="12"/>
      <c r="G73" s="13" t="s">
        <v>14</v>
      </c>
      <c r="H73" s="13"/>
      <c r="I73" s="14" t="s">
        <v>15</v>
      </c>
      <c r="J73" s="14"/>
      <c r="K73" s="13" t="s">
        <v>16</v>
      </c>
      <c r="L73" s="13"/>
      <c r="M73" s="13" t="s">
        <v>17</v>
      </c>
      <c r="N73" s="13"/>
      <c r="O73" s="13" t="s">
        <v>18</v>
      </c>
      <c r="P73" s="13"/>
      <c r="Q73" s="13" t="s">
        <v>19</v>
      </c>
      <c r="R73" s="13"/>
      <c r="S73" s="9"/>
    </row>
    <row r="74" customFormat="false" ht="12.75" hidden="false" customHeight="false" outlineLevel="0" collapsed="false">
      <c r="B74" s="3"/>
      <c r="C74" s="10"/>
      <c r="D74" s="12"/>
      <c r="E74" s="12"/>
      <c r="F74" s="12"/>
      <c r="G74" s="15" t="s">
        <v>9</v>
      </c>
      <c r="H74" s="16" t="s">
        <v>8</v>
      </c>
      <c r="I74" s="16" t="s">
        <v>9</v>
      </c>
      <c r="J74" s="16" t="s">
        <v>8</v>
      </c>
      <c r="K74" s="16" t="s">
        <v>9</v>
      </c>
      <c r="L74" s="16" t="s">
        <v>8</v>
      </c>
      <c r="M74" s="16" t="s">
        <v>9</v>
      </c>
      <c r="N74" s="16" t="s">
        <v>8</v>
      </c>
      <c r="O74" s="16" t="s">
        <v>9</v>
      </c>
      <c r="P74" s="16" t="s">
        <v>8</v>
      </c>
      <c r="Q74" s="16" t="s">
        <v>9</v>
      </c>
      <c r="R74" s="16" t="s">
        <v>8</v>
      </c>
      <c r="S74" s="9"/>
    </row>
    <row r="75" customFormat="false" ht="12.75" hidden="false" customHeight="false" outlineLevel="0" collapsed="false">
      <c r="B75" s="3"/>
      <c r="C75" s="194" t="n">
        <v>1</v>
      </c>
      <c r="D75" s="195"/>
      <c r="E75" s="196" t="s">
        <v>25</v>
      </c>
      <c r="F75" s="197"/>
      <c r="G75" s="198" t="n">
        <v>1</v>
      </c>
      <c r="H75" s="199" t="n">
        <v>27</v>
      </c>
      <c r="I75" s="200" t="n">
        <v>1</v>
      </c>
      <c r="J75" s="201" t="n">
        <v>38</v>
      </c>
      <c r="K75" s="202" t="n">
        <v>1</v>
      </c>
      <c r="L75" s="203" t="n">
        <v>48</v>
      </c>
      <c r="M75" s="200" t="n">
        <v>1</v>
      </c>
      <c r="N75" s="201" t="n">
        <v>46</v>
      </c>
      <c r="O75" s="202" t="n">
        <v>2</v>
      </c>
      <c r="P75" s="203" t="n">
        <v>44</v>
      </c>
      <c r="Q75" s="202" t="n">
        <v>2</v>
      </c>
      <c r="R75" s="203" t="n">
        <v>41</v>
      </c>
      <c r="S75" s="80" t="n">
        <f aca="false">SUM(H75,J75,L75,N75,P75,R75)</f>
        <v>244</v>
      </c>
    </row>
    <row r="76" customFormat="false" ht="12.75" hidden="false" customHeight="false" outlineLevel="0" collapsed="false">
      <c r="B76" s="3"/>
      <c r="C76" s="204" t="n">
        <v>2</v>
      </c>
      <c r="D76" s="205"/>
      <c r="E76" s="206" t="s">
        <v>38</v>
      </c>
      <c r="F76" s="207"/>
      <c r="G76" s="208" t="n">
        <v>6</v>
      </c>
      <c r="H76" s="209" t="n">
        <v>10</v>
      </c>
      <c r="I76" s="210" t="n">
        <v>2</v>
      </c>
      <c r="J76" s="211" t="n">
        <v>27</v>
      </c>
      <c r="K76" s="212" t="n">
        <v>4</v>
      </c>
      <c r="L76" s="213" t="n">
        <v>17</v>
      </c>
      <c r="M76" s="210" t="n">
        <v>5</v>
      </c>
      <c r="N76" s="211" t="n">
        <v>12</v>
      </c>
      <c r="O76" s="212" t="n">
        <v>1</v>
      </c>
      <c r="P76" s="213" t="n">
        <v>46</v>
      </c>
      <c r="Q76" s="212" t="n">
        <v>1</v>
      </c>
      <c r="R76" s="213" t="n">
        <v>42</v>
      </c>
      <c r="S76" s="90" t="n">
        <f aca="false">SUM(H76,J76,L76,N76,P76,R76)</f>
        <v>154</v>
      </c>
    </row>
    <row r="77" customFormat="false" ht="12.75" hidden="false" customHeight="false" outlineLevel="0" collapsed="false">
      <c r="B77" s="3"/>
      <c r="C77" s="204" t="n">
        <v>3</v>
      </c>
      <c r="D77" s="205"/>
      <c r="E77" s="206" t="s">
        <v>40</v>
      </c>
      <c r="F77" s="207"/>
      <c r="G77" s="208" t="n">
        <v>2</v>
      </c>
      <c r="H77" s="209" t="n">
        <v>23</v>
      </c>
      <c r="I77" s="210" t="n">
        <v>4</v>
      </c>
      <c r="J77" s="211" t="n">
        <v>23</v>
      </c>
      <c r="K77" s="212" t="n">
        <v>3</v>
      </c>
      <c r="L77" s="213" t="n">
        <v>21</v>
      </c>
      <c r="M77" s="210" t="n">
        <v>7</v>
      </c>
      <c r="N77" s="211" t="n">
        <v>10</v>
      </c>
      <c r="O77" s="212" t="n">
        <v>4</v>
      </c>
      <c r="P77" s="213" t="n">
        <v>21</v>
      </c>
      <c r="Q77" s="212" t="n">
        <v>3</v>
      </c>
      <c r="R77" s="213" t="n">
        <v>36</v>
      </c>
      <c r="S77" s="90" t="n">
        <f aca="false">SUM(H77,J77,L77,N77,P77,R77)</f>
        <v>134</v>
      </c>
    </row>
    <row r="78" customFormat="false" ht="12.75" hidden="false" customHeight="false" outlineLevel="0" collapsed="false">
      <c r="B78" s="3"/>
      <c r="C78" s="204" t="n">
        <v>4</v>
      </c>
      <c r="D78" s="205"/>
      <c r="E78" s="206" t="s">
        <v>22</v>
      </c>
      <c r="F78" s="207"/>
      <c r="G78" s="208" t="n">
        <v>4</v>
      </c>
      <c r="H78" s="209" t="n">
        <v>13</v>
      </c>
      <c r="I78" s="210" t="n">
        <v>9</v>
      </c>
      <c r="J78" s="211" t="n">
        <v>10</v>
      </c>
      <c r="K78" s="212" t="n">
        <v>5</v>
      </c>
      <c r="L78" s="213" t="n">
        <v>14</v>
      </c>
      <c r="M78" s="210" t="n">
        <v>4</v>
      </c>
      <c r="N78" s="211" t="n">
        <v>17</v>
      </c>
      <c r="O78" s="212" t="n">
        <v>3</v>
      </c>
      <c r="P78" s="213" t="n">
        <v>32</v>
      </c>
      <c r="Q78" s="212" t="n">
        <v>4</v>
      </c>
      <c r="R78" s="213" t="n">
        <v>17</v>
      </c>
      <c r="S78" s="90" t="n">
        <f aca="false">SUM(H78,J78,L78,N78,P78,R78)</f>
        <v>103</v>
      </c>
    </row>
    <row r="79" customFormat="false" ht="12.75" hidden="false" customHeight="false" outlineLevel="0" collapsed="false">
      <c r="B79" s="3"/>
      <c r="C79" s="204" t="n">
        <v>5</v>
      </c>
      <c r="D79" s="205"/>
      <c r="E79" s="206" t="s">
        <v>49</v>
      </c>
      <c r="F79" s="207"/>
      <c r="G79" s="208" t="n">
        <v>3</v>
      </c>
      <c r="H79" s="209" t="n">
        <v>17</v>
      </c>
      <c r="I79" s="210" t="n">
        <v>8</v>
      </c>
      <c r="J79" s="211" t="n">
        <v>10</v>
      </c>
      <c r="K79" s="212" t="n">
        <v>8</v>
      </c>
      <c r="L79" s="213" t="n">
        <v>9</v>
      </c>
      <c r="M79" s="210" t="n">
        <v>3</v>
      </c>
      <c r="N79" s="211" t="n">
        <v>18</v>
      </c>
      <c r="O79" s="212" t="n">
        <v>5</v>
      </c>
      <c r="P79" s="213" t="n">
        <v>14</v>
      </c>
      <c r="Q79" s="212" t="n">
        <v>5</v>
      </c>
      <c r="R79" s="213" t="n">
        <v>13</v>
      </c>
      <c r="S79" s="90" t="n">
        <f aca="false">SUM(H79,J79,L79,N79,P79,R79)</f>
        <v>81</v>
      </c>
    </row>
    <row r="80" customFormat="false" ht="12.75" hidden="false" customHeight="false" outlineLevel="0" collapsed="false">
      <c r="B80" s="3"/>
      <c r="C80" s="204" t="n">
        <v>6</v>
      </c>
      <c r="D80" s="205"/>
      <c r="E80" s="206" t="s">
        <v>28</v>
      </c>
      <c r="F80" s="207"/>
      <c r="G80" s="208" t="n">
        <v>8</v>
      </c>
      <c r="H80" s="209" t="n">
        <v>0</v>
      </c>
      <c r="I80" s="210" t="n">
        <v>3</v>
      </c>
      <c r="J80" s="211" t="n">
        <v>23</v>
      </c>
      <c r="K80" s="212" t="n">
        <v>7</v>
      </c>
      <c r="L80" s="213" t="n">
        <v>10</v>
      </c>
      <c r="M80" s="210" t="n">
        <v>2</v>
      </c>
      <c r="N80" s="211" t="n">
        <v>22</v>
      </c>
      <c r="O80" s="212" t="n">
        <v>6</v>
      </c>
      <c r="P80" s="213" t="n">
        <v>14</v>
      </c>
      <c r="Q80" s="212" t="n">
        <v>9</v>
      </c>
      <c r="R80" s="213" t="n">
        <v>9</v>
      </c>
      <c r="S80" s="90" t="n">
        <f aca="false">SUM(H80,J80,L80,N80,P80,R80)</f>
        <v>78</v>
      </c>
    </row>
    <row r="81" customFormat="false" ht="12.75" hidden="false" customHeight="false" outlineLevel="0" collapsed="false">
      <c r="B81" s="3"/>
      <c r="C81" s="204" t="n">
        <v>7</v>
      </c>
      <c r="D81" s="205"/>
      <c r="E81" s="206" t="s">
        <v>34</v>
      </c>
      <c r="F81" s="207"/>
      <c r="G81" s="208" t="n">
        <v>7</v>
      </c>
      <c r="H81" s="209" t="n">
        <v>0</v>
      </c>
      <c r="I81" s="210" t="n">
        <v>5</v>
      </c>
      <c r="J81" s="211" t="n">
        <v>12</v>
      </c>
      <c r="K81" s="212" t="n">
        <v>2</v>
      </c>
      <c r="L81" s="213" t="n">
        <v>22</v>
      </c>
      <c r="M81" s="210" t="n">
        <v>9</v>
      </c>
      <c r="N81" s="211" t="n">
        <v>9</v>
      </c>
      <c r="O81" s="212"/>
      <c r="P81" s="213"/>
      <c r="Q81" s="212"/>
      <c r="R81" s="213"/>
      <c r="S81" s="90" t="n">
        <f aca="false">SUM(H81,J81,L81,N81,P81,R81)</f>
        <v>43</v>
      </c>
    </row>
    <row r="82" customFormat="false" ht="12.75" hidden="false" customHeight="false" outlineLevel="0" collapsed="false">
      <c r="B82" s="3"/>
      <c r="C82" s="204" t="n">
        <v>8</v>
      </c>
      <c r="D82" s="205"/>
      <c r="E82" s="206" t="s">
        <v>77</v>
      </c>
      <c r="F82" s="207"/>
      <c r="G82" s="208"/>
      <c r="H82" s="209"/>
      <c r="I82" s="210" t="n">
        <v>10</v>
      </c>
      <c r="J82" s="211" t="n">
        <v>9</v>
      </c>
      <c r="K82" s="212" t="n">
        <v>6</v>
      </c>
      <c r="L82" s="213" t="n">
        <v>13</v>
      </c>
      <c r="M82" s="210"/>
      <c r="N82" s="211"/>
      <c r="O82" s="212" t="n">
        <v>8</v>
      </c>
      <c r="P82" s="213" t="n">
        <v>10</v>
      </c>
      <c r="Q82" s="212" t="n">
        <v>8</v>
      </c>
      <c r="R82" s="213" t="n">
        <v>10</v>
      </c>
      <c r="S82" s="90" t="n">
        <f aca="false">SUM(H82,J82,L82,N82,P82,R82)</f>
        <v>42</v>
      </c>
    </row>
    <row r="83" customFormat="false" ht="12.75" hidden="false" customHeight="false" outlineLevel="0" collapsed="false">
      <c r="B83" s="3"/>
      <c r="C83" s="204" t="n">
        <v>9</v>
      </c>
      <c r="D83" s="205"/>
      <c r="E83" s="206" t="s">
        <v>56</v>
      </c>
      <c r="F83" s="207"/>
      <c r="G83" s="208" t="n">
        <v>5</v>
      </c>
      <c r="H83" s="209" t="n">
        <v>12</v>
      </c>
      <c r="I83" s="210" t="n">
        <v>6</v>
      </c>
      <c r="J83" s="211" t="n">
        <v>11</v>
      </c>
      <c r="K83" s="212"/>
      <c r="L83" s="213"/>
      <c r="M83" s="210" t="n">
        <v>6</v>
      </c>
      <c r="N83" s="211" t="n">
        <v>11</v>
      </c>
      <c r="O83" s="212"/>
      <c r="P83" s="213"/>
      <c r="Q83" s="212"/>
      <c r="R83" s="213"/>
      <c r="S83" s="90" t="n">
        <f aca="false">SUM(H83,J83,L83,N83,P83,R83)</f>
        <v>34</v>
      </c>
    </row>
    <row r="84" customFormat="false" ht="12.75" hidden="false" customHeight="false" outlineLevel="0" collapsed="false">
      <c r="B84" s="3"/>
      <c r="C84" s="204" t="n">
        <v>10</v>
      </c>
      <c r="D84" s="205"/>
      <c r="E84" s="206" t="s">
        <v>93</v>
      </c>
      <c r="F84" s="207"/>
      <c r="G84" s="208"/>
      <c r="H84" s="209"/>
      <c r="I84" s="210"/>
      <c r="J84" s="211"/>
      <c r="K84" s="212"/>
      <c r="L84" s="213"/>
      <c r="M84" s="210" t="n">
        <v>8</v>
      </c>
      <c r="N84" s="211" t="n">
        <v>10</v>
      </c>
      <c r="O84" s="212" t="n">
        <v>7</v>
      </c>
      <c r="P84" s="213" t="n">
        <v>12</v>
      </c>
      <c r="Q84" s="212" t="n">
        <v>7</v>
      </c>
      <c r="R84" s="213" t="n">
        <v>12</v>
      </c>
      <c r="S84" s="90" t="n">
        <f aca="false">SUM(H84,J84,L84,N84,P84,R84)</f>
        <v>34</v>
      </c>
    </row>
    <row r="85" customFormat="false" ht="12.75" hidden="false" customHeight="false" outlineLevel="0" collapsed="false">
      <c r="B85" s="3"/>
      <c r="C85" s="204" t="n">
        <v>11</v>
      </c>
      <c r="D85" s="205"/>
      <c r="E85" s="206" t="s">
        <v>94</v>
      </c>
      <c r="F85" s="207"/>
      <c r="G85" s="208"/>
      <c r="H85" s="209"/>
      <c r="I85" s="210" t="n">
        <v>7</v>
      </c>
      <c r="J85" s="211" t="n">
        <v>11</v>
      </c>
      <c r="K85" s="212" t="n">
        <v>9</v>
      </c>
      <c r="L85" s="213" t="n">
        <v>0</v>
      </c>
      <c r="M85" s="210"/>
      <c r="N85" s="211"/>
      <c r="O85" s="212"/>
      <c r="P85" s="213"/>
      <c r="Q85" s="212" t="n">
        <v>6</v>
      </c>
      <c r="R85" s="213" t="n">
        <v>13</v>
      </c>
      <c r="S85" s="90" t="n">
        <f aca="false">SUM(H85,J85,L85,N85,P85,R85)</f>
        <v>24</v>
      </c>
    </row>
    <row r="86" customFormat="false" ht="12.75" hidden="false" customHeight="false" outlineLevel="0" collapsed="false">
      <c r="B86" s="3"/>
      <c r="C86" s="214" t="n">
        <v>12</v>
      </c>
      <c r="D86" s="215"/>
      <c r="E86" s="216" t="s">
        <v>44</v>
      </c>
      <c r="F86" s="217"/>
      <c r="G86" s="218"/>
      <c r="H86" s="219"/>
      <c r="I86" s="220"/>
      <c r="J86" s="221"/>
      <c r="K86" s="222"/>
      <c r="L86" s="223"/>
      <c r="M86" s="220"/>
      <c r="N86" s="221"/>
      <c r="O86" s="222" t="n">
        <v>9</v>
      </c>
      <c r="P86" s="223" t="n">
        <v>9</v>
      </c>
      <c r="Q86" s="222"/>
      <c r="R86" s="223"/>
      <c r="S86" s="134" t="n">
        <f aca="false">SUM(H86,J86,L86,N86,P86,R86)</f>
        <v>9</v>
      </c>
    </row>
    <row r="87" customFormat="false" ht="12.75" hidden="false" customHeight="false" outlineLevel="0" collapsed="false">
      <c r="B87" s="3"/>
      <c r="C87" s="3"/>
      <c r="D87" s="3"/>
      <c r="E87" s="3"/>
      <c r="F87" s="3"/>
      <c r="G87" s="4"/>
      <c r="H87" s="4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2.75" hidden="false" customHeight="false" outlineLevel="0" collapsed="false">
      <c r="B88" s="3"/>
      <c r="C88" s="3"/>
      <c r="D88" s="3"/>
      <c r="E88" s="3"/>
      <c r="F88" s="3" t="s">
        <v>95</v>
      </c>
      <c r="G88" s="4"/>
      <c r="H88" s="4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</sheetData>
  <mergeCells count="113">
    <mergeCell ref="B2:S2"/>
    <mergeCell ref="B5:F5"/>
    <mergeCell ref="G5:H5"/>
    <mergeCell ref="I5:J5"/>
    <mergeCell ref="K5:L5"/>
    <mergeCell ref="M5:N5"/>
    <mergeCell ref="O5:P5"/>
    <mergeCell ref="Q5:R5"/>
    <mergeCell ref="S5:S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Q6:R6"/>
    <mergeCell ref="B21:F21"/>
    <mergeCell ref="G21:H21"/>
    <mergeCell ref="I21:J21"/>
    <mergeCell ref="K21:L21"/>
    <mergeCell ref="M21:N21"/>
    <mergeCell ref="O21:P21"/>
    <mergeCell ref="Q21:R21"/>
    <mergeCell ref="S21:S23"/>
    <mergeCell ref="B22:B23"/>
    <mergeCell ref="C22:C23"/>
    <mergeCell ref="D22:D23"/>
    <mergeCell ref="E22:E23"/>
    <mergeCell ref="F22:F23"/>
    <mergeCell ref="G22:H22"/>
    <mergeCell ref="I22:J22"/>
    <mergeCell ref="K22:L22"/>
    <mergeCell ref="M22:N22"/>
    <mergeCell ref="O22:P22"/>
    <mergeCell ref="Q22:R22"/>
    <mergeCell ref="B37:F37"/>
    <mergeCell ref="G37:H37"/>
    <mergeCell ref="I37:J37"/>
    <mergeCell ref="K37:L37"/>
    <mergeCell ref="M37:N37"/>
    <mergeCell ref="O37:P37"/>
    <mergeCell ref="Q37:R37"/>
    <mergeCell ref="S37:S39"/>
    <mergeCell ref="B38:B39"/>
    <mergeCell ref="C38:C39"/>
    <mergeCell ref="D38:D39"/>
    <mergeCell ref="E38:E39"/>
    <mergeCell ref="F38:F39"/>
    <mergeCell ref="G38:H38"/>
    <mergeCell ref="I38:J38"/>
    <mergeCell ref="K38:L38"/>
    <mergeCell ref="M38:N38"/>
    <mergeCell ref="O38:P38"/>
    <mergeCell ref="Q38:R38"/>
    <mergeCell ref="B47:F47"/>
    <mergeCell ref="G47:H47"/>
    <mergeCell ref="I47:J47"/>
    <mergeCell ref="K47:L47"/>
    <mergeCell ref="M47:N47"/>
    <mergeCell ref="O47:P47"/>
    <mergeCell ref="Q47:R47"/>
    <mergeCell ref="S47:S49"/>
    <mergeCell ref="B48:B49"/>
    <mergeCell ref="C48:C49"/>
    <mergeCell ref="D48:D49"/>
    <mergeCell ref="E48:E49"/>
    <mergeCell ref="F48:F49"/>
    <mergeCell ref="G48:H48"/>
    <mergeCell ref="I48:J48"/>
    <mergeCell ref="K48:L48"/>
    <mergeCell ref="M48:N48"/>
    <mergeCell ref="O48:P48"/>
    <mergeCell ref="Q48:R48"/>
    <mergeCell ref="B58:F58"/>
    <mergeCell ref="G58:H58"/>
    <mergeCell ref="I58:J58"/>
    <mergeCell ref="K58:L58"/>
    <mergeCell ref="M58:N58"/>
    <mergeCell ref="O58:P58"/>
    <mergeCell ref="Q58:R58"/>
    <mergeCell ref="S58:S60"/>
    <mergeCell ref="B59:B60"/>
    <mergeCell ref="C59:C60"/>
    <mergeCell ref="D59:D60"/>
    <mergeCell ref="E59:E60"/>
    <mergeCell ref="F59:F60"/>
    <mergeCell ref="G59:H59"/>
    <mergeCell ref="I59:J59"/>
    <mergeCell ref="K59:L59"/>
    <mergeCell ref="M59:N59"/>
    <mergeCell ref="O59:P59"/>
    <mergeCell ref="Q59:R59"/>
    <mergeCell ref="D69:I69"/>
    <mergeCell ref="C72:F72"/>
    <mergeCell ref="G72:H72"/>
    <mergeCell ref="I72:J72"/>
    <mergeCell ref="K72:L72"/>
    <mergeCell ref="M72:N72"/>
    <mergeCell ref="O72:P72"/>
    <mergeCell ref="Q72:R72"/>
    <mergeCell ref="S72:S74"/>
    <mergeCell ref="C73:C74"/>
    <mergeCell ref="D73:F74"/>
    <mergeCell ref="G73:H73"/>
    <mergeCell ref="I73:J73"/>
    <mergeCell ref="K73:L73"/>
    <mergeCell ref="M73:N73"/>
    <mergeCell ref="O73:P73"/>
    <mergeCell ref="Q73:R73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32" activeCellId="0" sqref="A132:D146"/>
    </sheetView>
  </sheetViews>
  <sheetFormatPr defaultColWidth="9.0546875" defaultRowHeight="12.75" zeroHeight="false" outlineLevelRow="0" outlineLevelCol="0"/>
  <sheetData>
    <row r="3" customFormat="false" ht="25.5" hidden="false" customHeight="false" outlineLevel="0" collapsed="false">
      <c r="A3" s="224" t="n">
        <v>2</v>
      </c>
      <c r="B3" s="225" t="s">
        <v>96</v>
      </c>
      <c r="D3" s="225" t="s">
        <v>43</v>
      </c>
    </row>
    <row r="4" customFormat="false" ht="38.25" hidden="false" customHeight="false" outlineLevel="0" collapsed="false">
      <c r="A4" s="224" t="n">
        <v>5</v>
      </c>
      <c r="B4" s="225" t="s">
        <v>97</v>
      </c>
      <c r="D4" s="225" t="s">
        <v>98</v>
      </c>
    </row>
    <row r="5" customFormat="false" ht="25.5" hidden="false" customHeight="false" outlineLevel="0" collapsed="false">
      <c r="A5" s="224" t="n">
        <v>6</v>
      </c>
      <c r="B5" s="225" t="s">
        <v>99</v>
      </c>
      <c r="D5" s="225" t="s">
        <v>24</v>
      </c>
    </row>
    <row r="6" customFormat="false" ht="38.25" hidden="false" customHeight="false" outlineLevel="0" collapsed="false">
      <c r="A6" s="224" t="n">
        <v>7</v>
      </c>
      <c r="B6" s="225" t="s">
        <v>100</v>
      </c>
      <c r="D6" s="225" t="s">
        <v>58</v>
      </c>
    </row>
    <row r="7" customFormat="false" ht="38.25" hidden="false" customHeight="false" outlineLevel="0" collapsed="false">
      <c r="A7" s="224" t="n">
        <v>9</v>
      </c>
      <c r="B7" s="225" t="s">
        <v>101</v>
      </c>
      <c r="D7" s="225" t="s">
        <v>43</v>
      </c>
    </row>
    <row r="8" customFormat="false" ht="25.5" hidden="false" customHeight="false" outlineLevel="0" collapsed="false">
      <c r="A8" s="224" t="n">
        <v>10</v>
      </c>
      <c r="B8" s="225" t="s">
        <v>102</v>
      </c>
      <c r="D8" s="225" t="s">
        <v>33</v>
      </c>
    </row>
    <row r="9" customFormat="false" ht="25.5" hidden="false" customHeight="false" outlineLevel="0" collapsed="false">
      <c r="A9" s="224" t="n">
        <v>12</v>
      </c>
      <c r="B9" s="225" t="s">
        <v>39</v>
      </c>
      <c r="D9" s="225" t="s">
        <v>24</v>
      </c>
    </row>
    <row r="10" customFormat="false" ht="25.5" hidden="false" customHeight="false" outlineLevel="0" collapsed="false">
      <c r="A10" s="224" t="n">
        <v>88</v>
      </c>
      <c r="B10" s="225" t="s">
        <v>103</v>
      </c>
      <c r="D10" s="225" t="s">
        <v>43</v>
      </c>
    </row>
    <row r="11" customFormat="false" ht="25.5" hidden="false" customHeight="false" outlineLevel="0" collapsed="false">
      <c r="A11" s="224" t="n">
        <v>401</v>
      </c>
      <c r="B11" s="225" t="s">
        <v>104</v>
      </c>
      <c r="D11" s="225" t="s">
        <v>21</v>
      </c>
    </row>
    <row r="12" customFormat="false" ht="25.5" hidden="false" customHeight="false" outlineLevel="0" collapsed="false">
      <c r="A12" s="224" t="n">
        <v>407</v>
      </c>
      <c r="B12" s="225" t="s">
        <v>26</v>
      </c>
      <c r="D12" s="225" t="s">
        <v>27</v>
      </c>
    </row>
    <row r="13" customFormat="false" ht="25.5" hidden="false" customHeight="false" outlineLevel="0" collapsed="false">
      <c r="A13" s="224" t="n">
        <v>412</v>
      </c>
      <c r="B13" s="225" t="s">
        <v>35</v>
      </c>
      <c r="D13" s="225" t="s">
        <v>105</v>
      </c>
    </row>
    <row r="14" customFormat="false" ht="38.25" hidden="false" customHeight="false" outlineLevel="0" collapsed="false">
      <c r="A14" s="224" t="n">
        <v>491</v>
      </c>
      <c r="B14" s="225" t="s">
        <v>23</v>
      </c>
      <c r="D14" s="225" t="s">
        <v>24</v>
      </c>
    </row>
    <row r="15" customFormat="false" ht="25.5" hidden="false" customHeight="false" outlineLevel="0" collapsed="false">
      <c r="A15" s="224" t="n">
        <v>499</v>
      </c>
      <c r="B15" s="225" t="s">
        <v>37</v>
      </c>
      <c r="D15" s="225" t="s">
        <v>33</v>
      </c>
    </row>
    <row r="18" customFormat="false" ht="38.25" hidden="false" customHeight="false" outlineLevel="0" collapsed="false">
      <c r="A18" s="224" t="n">
        <v>3</v>
      </c>
      <c r="B18" s="226" t="s">
        <v>106</v>
      </c>
      <c r="D18" s="226" t="s">
        <v>107</v>
      </c>
    </row>
    <row r="19" customFormat="false" ht="25.5" hidden="false" customHeight="false" outlineLevel="0" collapsed="false">
      <c r="A19" s="224" t="n">
        <v>4</v>
      </c>
      <c r="B19" s="226" t="s">
        <v>108</v>
      </c>
      <c r="D19" s="226" t="s">
        <v>109</v>
      </c>
    </row>
    <row r="20" customFormat="false" ht="25.5" hidden="false" customHeight="false" outlineLevel="0" collapsed="false">
      <c r="A20" s="224" t="n">
        <v>5</v>
      </c>
      <c r="B20" s="226" t="s">
        <v>110</v>
      </c>
      <c r="D20" s="226" t="s">
        <v>111</v>
      </c>
    </row>
    <row r="21" customFormat="false" ht="25.5" hidden="false" customHeight="false" outlineLevel="0" collapsed="false">
      <c r="A21" s="224" t="n">
        <v>6</v>
      </c>
      <c r="B21" s="226" t="s">
        <v>112</v>
      </c>
      <c r="D21" s="226" t="s">
        <v>113</v>
      </c>
    </row>
    <row r="22" customFormat="false" ht="38.25" hidden="false" customHeight="false" outlineLevel="0" collapsed="false">
      <c r="A22" s="224" t="n">
        <v>7</v>
      </c>
      <c r="B22" s="226" t="s">
        <v>114</v>
      </c>
      <c r="D22" s="226" t="s">
        <v>107</v>
      </c>
    </row>
    <row r="23" customFormat="false" ht="25.5" hidden="false" customHeight="false" outlineLevel="0" collapsed="false">
      <c r="A23" s="224" t="n">
        <v>8</v>
      </c>
      <c r="B23" s="226" t="s">
        <v>115</v>
      </c>
      <c r="D23" s="226" t="s">
        <v>116</v>
      </c>
    </row>
    <row r="24" customFormat="false" ht="25.5" hidden="false" customHeight="false" outlineLevel="0" collapsed="false">
      <c r="A24" s="224" t="n">
        <v>9</v>
      </c>
      <c r="B24" s="226" t="s">
        <v>117</v>
      </c>
      <c r="D24" s="226" t="s">
        <v>116</v>
      </c>
    </row>
    <row r="25" customFormat="false" ht="38.25" hidden="false" customHeight="false" outlineLevel="0" collapsed="false">
      <c r="A25" s="224" t="s">
        <v>118</v>
      </c>
      <c r="B25" s="226" t="s">
        <v>119</v>
      </c>
      <c r="D25" s="226" t="s">
        <v>107</v>
      </c>
    </row>
    <row r="26" customFormat="false" ht="25.5" hidden="false" customHeight="false" outlineLevel="0" collapsed="false">
      <c r="A26" s="224" t="s">
        <v>120</v>
      </c>
      <c r="B26" s="226" t="s">
        <v>121</v>
      </c>
      <c r="D26" s="226" t="s">
        <v>122</v>
      </c>
    </row>
    <row r="27" customFormat="false" ht="38.25" hidden="false" customHeight="false" outlineLevel="0" collapsed="false">
      <c r="A27" s="224" t="s">
        <v>123</v>
      </c>
      <c r="B27" s="226" t="s">
        <v>124</v>
      </c>
      <c r="D27" s="226" t="s">
        <v>107</v>
      </c>
    </row>
    <row r="28" customFormat="false" ht="25.5" hidden="false" customHeight="false" outlineLevel="0" collapsed="false">
      <c r="A28" s="224" t="n">
        <v>16</v>
      </c>
      <c r="B28" s="226" t="s">
        <v>125</v>
      </c>
      <c r="D28" s="226" t="s">
        <v>113</v>
      </c>
    </row>
    <row r="29" customFormat="false" ht="38.25" hidden="false" customHeight="false" outlineLevel="0" collapsed="false">
      <c r="A29" s="224" t="n">
        <v>17</v>
      </c>
      <c r="B29" s="226" t="s">
        <v>126</v>
      </c>
      <c r="D29" s="226" t="s">
        <v>127</v>
      </c>
    </row>
    <row r="30" customFormat="false" ht="25.5" hidden="false" customHeight="false" outlineLevel="0" collapsed="false">
      <c r="A30" s="224" t="s">
        <v>128</v>
      </c>
      <c r="B30" s="226" t="s">
        <v>129</v>
      </c>
      <c r="D30" s="226" t="s">
        <v>130</v>
      </c>
    </row>
    <row r="31" customFormat="false" ht="38.25" hidden="false" customHeight="false" outlineLevel="0" collapsed="false">
      <c r="A31" s="224" t="s">
        <v>131</v>
      </c>
      <c r="B31" s="226" t="s">
        <v>132</v>
      </c>
      <c r="D31" s="226" t="s">
        <v>116</v>
      </c>
    </row>
    <row r="32" customFormat="false" ht="25.5" hidden="false" customHeight="false" outlineLevel="0" collapsed="false">
      <c r="A32" s="224" t="n">
        <v>31</v>
      </c>
      <c r="B32" s="226" t="s">
        <v>133</v>
      </c>
      <c r="D32" s="226" t="s">
        <v>134</v>
      </c>
    </row>
    <row r="33" customFormat="false" ht="12.75" hidden="false" customHeight="false" outlineLevel="0" collapsed="false">
      <c r="A33" s="224" t="n">
        <v>54</v>
      </c>
      <c r="B33" s="226" t="s">
        <v>135</v>
      </c>
      <c r="D33" s="226"/>
    </row>
    <row r="34" customFormat="false" ht="25.5" hidden="false" customHeight="false" outlineLevel="0" collapsed="false">
      <c r="A34" s="224" t="n">
        <v>58</v>
      </c>
      <c r="B34" s="226" t="s">
        <v>136</v>
      </c>
      <c r="D34" s="226"/>
    </row>
    <row r="35" customFormat="false" ht="25.5" hidden="false" customHeight="false" outlineLevel="0" collapsed="false">
      <c r="A35" s="224" t="n">
        <v>59</v>
      </c>
      <c r="B35" s="226" t="s">
        <v>137</v>
      </c>
      <c r="D35" s="226"/>
    </row>
    <row r="36" customFormat="false" ht="38.25" hidden="false" customHeight="false" outlineLevel="0" collapsed="false">
      <c r="A36" s="224" t="n">
        <v>76</v>
      </c>
      <c r="B36" s="226" t="s">
        <v>138</v>
      </c>
      <c r="D36" s="226" t="s">
        <v>139</v>
      </c>
    </row>
    <row r="37" customFormat="false" ht="38.25" hidden="false" customHeight="false" outlineLevel="0" collapsed="false">
      <c r="A37" s="224" t="n">
        <v>204</v>
      </c>
      <c r="B37" s="226" t="s">
        <v>47</v>
      </c>
      <c r="D37" s="226" t="s">
        <v>49</v>
      </c>
    </row>
    <row r="38" customFormat="false" ht="51" hidden="false" customHeight="false" outlineLevel="0" collapsed="false">
      <c r="A38" s="224" t="n">
        <v>214</v>
      </c>
      <c r="B38" s="226" t="s">
        <v>140</v>
      </c>
      <c r="D38" s="226" t="s">
        <v>40</v>
      </c>
    </row>
    <row r="39" customFormat="false" ht="25.5" hidden="false" customHeight="false" outlineLevel="0" collapsed="false">
      <c r="A39" s="224" t="n">
        <v>234</v>
      </c>
      <c r="B39" s="226" t="s">
        <v>141</v>
      </c>
      <c r="D39" s="226" t="s">
        <v>25</v>
      </c>
    </row>
    <row r="40" customFormat="false" ht="25.5" hidden="false" customHeight="false" outlineLevel="0" collapsed="false">
      <c r="A40" s="224" t="n">
        <v>237</v>
      </c>
      <c r="B40" s="226" t="s">
        <v>53</v>
      </c>
      <c r="D40" s="226" t="s">
        <v>25</v>
      </c>
    </row>
    <row r="41" customFormat="false" ht="25.5" hidden="false" customHeight="false" outlineLevel="0" collapsed="false">
      <c r="A41" s="224" t="n">
        <v>269</v>
      </c>
      <c r="B41" s="226" t="s">
        <v>50</v>
      </c>
      <c r="D41" s="226" t="s">
        <v>25</v>
      </c>
    </row>
    <row r="42" customFormat="false" ht="38.25" hidden="false" customHeight="false" outlineLevel="0" collapsed="false">
      <c r="A42" s="224" t="n">
        <v>293</v>
      </c>
      <c r="B42" s="226" t="s">
        <v>142</v>
      </c>
      <c r="D42" s="226" t="s">
        <v>143</v>
      </c>
    </row>
    <row r="44" customFormat="false" ht="12.75" hidden="false" customHeight="false" outlineLevel="0" collapsed="false">
      <c r="A44" s="227" t="s">
        <v>144</v>
      </c>
    </row>
    <row r="46" customFormat="false" ht="12.75" hidden="false" customHeight="false" outlineLevel="0" collapsed="false">
      <c r="A46" s="228" t="s">
        <v>145</v>
      </c>
    </row>
    <row r="48" customFormat="false" ht="12.75" hidden="false" customHeight="false" outlineLevel="0" collapsed="false">
      <c r="A48" s="229" t="s">
        <v>146</v>
      </c>
    </row>
    <row r="50" customFormat="false" ht="12.75" hidden="false" customHeight="false" outlineLevel="0" collapsed="false">
      <c r="A50" s="224" t="s">
        <v>147</v>
      </c>
      <c r="B50" s="224" t="s">
        <v>148</v>
      </c>
      <c r="D50" s="224" t="s">
        <v>149</v>
      </c>
    </row>
    <row r="51" customFormat="false" ht="38.25" hidden="false" customHeight="false" outlineLevel="0" collapsed="false">
      <c r="A51" s="224" t="n">
        <v>1</v>
      </c>
      <c r="B51" s="226" t="s">
        <v>150</v>
      </c>
      <c r="D51" s="226" t="s">
        <v>151</v>
      </c>
    </row>
    <row r="52" customFormat="false" ht="38.25" hidden="false" customHeight="false" outlineLevel="0" collapsed="false">
      <c r="A52" s="224" t="n">
        <v>2</v>
      </c>
      <c r="B52" s="226" t="s">
        <v>152</v>
      </c>
      <c r="D52" s="226" t="s">
        <v>116</v>
      </c>
    </row>
    <row r="53" customFormat="false" ht="25.5" hidden="false" customHeight="false" outlineLevel="0" collapsed="false">
      <c r="A53" s="224" t="n">
        <v>3</v>
      </c>
      <c r="B53" s="226" t="s">
        <v>153</v>
      </c>
      <c r="D53" s="226"/>
    </row>
    <row r="54" customFormat="false" ht="38.25" hidden="false" customHeight="false" outlineLevel="0" collapsed="false">
      <c r="A54" s="224" t="n">
        <v>4</v>
      </c>
      <c r="B54" s="226" t="s">
        <v>154</v>
      </c>
      <c r="D54" s="226" t="s">
        <v>155</v>
      </c>
    </row>
    <row r="55" customFormat="false" ht="25.5" hidden="false" customHeight="false" outlineLevel="0" collapsed="false">
      <c r="A55" s="224" t="n">
        <v>6</v>
      </c>
      <c r="B55" s="226" t="s">
        <v>156</v>
      </c>
      <c r="D55" s="226" t="s">
        <v>113</v>
      </c>
    </row>
    <row r="56" customFormat="false" ht="38.25" hidden="false" customHeight="false" outlineLevel="0" collapsed="false">
      <c r="A56" s="224" t="n">
        <v>8</v>
      </c>
      <c r="B56" s="226" t="s">
        <v>157</v>
      </c>
      <c r="D56" s="226" t="s">
        <v>139</v>
      </c>
    </row>
    <row r="57" customFormat="false" ht="38.25" hidden="false" customHeight="false" outlineLevel="0" collapsed="false">
      <c r="A57" s="224" t="n">
        <v>9</v>
      </c>
      <c r="B57" s="226" t="s">
        <v>158</v>
      </c>
      <c r="D57" s="226" t="s">
        <v>159</v>
      </c>
    </row>
    <row r="58" customFormat="false" ht="38.25" hidden="false" customHeight="false" outlineLevel="0" collapsed="false">
      <c r="A58" s="224" t="n">
        <v>11</v>
      </c>
      <c r="B58" s="226" t="s">
        <v>160</v>
      </c>
      <c r="D58" s="226" t="s">
        <v>139</v>
      </c>
    </row>
    <row r="59" customFormat="false" ht="38.25" hidden="false" customHeight="false" outlineLevel="0" collapsed="false">
      <c r="A59" s="224" t="n">
        <v>12</v>
      </c>
      <c r="B59" s="226" t="s">
        <v>161</v>
      </c>
      <c r="D59" s="226" t="s">
        <v>162</v>
      </c>
    </row>
    <row r="60" customFormat="false" ht="25.5" hidden="false" customHeight="false" outlineLevel="0" collapsed="false">
      <c r="A60" s="224" t="n">
        <v>70</v>
      </c>
      <c r="B60" s="226" t="s">
        <v>163</v>
      </c>
      <c r="D60" s="226"/>
    </row>
    <row r="61" customFormat="false" ht="25.5" hidden="false" customHeight="false" outlineLevel="0" collapsed="false">
      <c r="A61" s="224" t="n">
        <v>303</v>
      </c>
      <c r="B61" s="226" t="s">
        <v>164</v>
      </c>
      <c r="D61" s="226" t="s">
        <v>165</v>
      </c>
    </row>
    <row r="62" customFormat="false" ht="25.5" hidden="false" customHeight="false" outlineLevel="0" collapsed="false">
      <c r="A62" s="224" t="n">
        <v>336</v>
      </c>
      <c r="B62" s="226" t="s">
        <v>166</v>
      </c>
      <c r="D62" s="226" t="s">
        <v>25</v>
      </c>
    </row>
    <row r="63" customFormat="false" ht="38.25" hidden="false" customHeight="false" outlineLevel="0" collapsed="false">
      <c r="A63" s="224" t="s">
        <v>167</v>
      </c>
      <c r="B63" s="226" t="s">
        <v>78</v>
      </c>
      <c r="D63" s="226" t="s">
        <v>165</v>
      </c>
    </row>
    <row r="65" customFormat="false" ht="12.75" hidden="false" customHeight="false" outlineLevel="0" collapsed="false">
      <c r="A65" s="227" t="s">
        <v>168</v>
      </c>
    </row>
    <row r="67" customFormat="false" ht="12.75" hidden="false" customHeight="false" outlineLevel="0" collapsed="false">
      <c r="A67" s="228" t="s">
        <v>145</v>
      </c>
    </row>
    <row r="69" customFormat="false" ht="12.75" hidden="false" customHeight="false" outlineLevel="0" collapsed="false">
      <c r="A69" s="229" t="s">
        <v>169</v>
      </c>
    </row>
    <row r="71" customFormat="false" ht="12.75" hidden="false" customHeight="false" outlineLevel="0" collapsed="false">
      <c r="A71" s="224" t="s">
        <v>147</v>
      </c>
      <c r="B71" s="224" t="s">
        <v>148</v>
      </c>
      <c r="D71" s="224" t="s">
        <v>149</v>
      </c>
    </row>
    <row r="72" customFormat="false" ht="25.5" hidden="false" customHeight="false" outlineLevel="0" collapsed="false">
      <c r="A72" s="224" t="n">
        <v>2</v>
      </c>
      <c r="B72" s="226" t="s">
        <v>170</v>
      </c>
      <c r="D72" s="226"/>
    </row>
    <row r="73" customFormat="false" ht="38.25" hidden="false" customHeight="false" outlineLevel="0" collapsed="false">
      <c r="A73" s="224" t="n">
        <v>3</v>
      </c>
      <c r="B73" s="226" t="s">
        <v>171</v>
      </c>
      <c r="D73" s="226" t="s">
        <v>139</v>
      </c>
    </row>
    <row r="74" customFormat="false" ht="38.25" hidden="false" customHeight="false" outlineLevel="0" collapsed="false">
      <c r="A74" s="224" t="n">
        <v>4</v>
      </c>
      <c r="B74" s="226" t="s">
        <v>172</v>
      </c>
      <c r="D74" s="226" t="s">
        <v>155</v>
      </c>
    </row>
    <row r="75" customFormat="false" ht="25.5" hidden="false" customHeight="false" outlineLevel="0" collapsed="false">
      <c r="A75" s="224" t="n">
        <v>5</v>
      </c>
      <c r="B75" s="226" t="s">
        <v>173</v>
      </c>
      <c r="D75" s="226" t="s">
        <v>174</v>
      </c>
    </row>
    <row r="76" customFormat="false" ht="25.5" hidden="false" customHeight="false" outlineLevel="0" collapsed="false">
      <c r="A76" s="224" t="n">
        <v>6</v>
      </c>
      <c r="B76" s="226" t="s">
        <v>175</v>
      </c>
      <c r="D76" s="226" t="s">
        <v>155</v>
      </c>
    </row>
    <row r="77" customFormat="false" ht="38.25" hidden="false" customHeight="false" outlineLevel="0" collapsed="false">
      <c r="A77" s="224" t="n">
        <v>7</v>
      </c>
      <c r="B77" s="226" t="s">
        <v>176</v>
      </c>
      <c r="D77" s="226" t="s">
        <v>139</v>
      </c>
    </row>
    <row r="78" customFormat="false" ht="25.5" hidden="false" customHeight="false" outlineLevel="0" collapsed="false">
      <c r="A78" s="224" t="n">
        <v>9</v>
      </c>
      <c r="B78" s="226" t="s">
        <v>177</v>
      </c>
      <c r="D78" s="226" t="s">
        <v>116</v>
      </c>
    </row>
    <row r="79" customFormat="false" ht="25.5" hidden="false" customHeight="false" outlineLevel="0" collapsed="false">
      <c r="A79" s="224" t="n">
        <v>11</v>
      </c>
      <c r="B79" s="226" t="s">
        <v>178</v>
      </c>
      <c r="D79" s="226" t="s">
        <v>116</v>
      </c>
    </row>
    <row r="80" customFormat="false" ht="38.25" hidden="false" customHeight="false" outlineLevel="0" collapsed="false">
      <c r="A80" s="224" t="n">
        <v>14</v>
      </c>
      <c r="B80" s="226" t="s">
        <v>179</v>
      </c>
      <c r="D80" s="226" t="s">
        <v>139</v>
      </c>
    </row>
    <row r="81" customFormat="false" ht="38.25" hidden="false" customHeight="false" outlineLevel="0" collapsed="false">
      <c r="A81" s="224" t="n">
        <v>15</v>
      </c>
      <c r="B81" s="226" t="s">
        <v>180</v>
      </c>
      <c r="D81" s="226" t="s">
        <v>139</v>
      </c>
    </row>
    <row r="82" customFormat="false" ht="38.25" hidden="false" customHeight="false" outlineLevel="0" collapsed="false">
      <c r="A82" s="224" t="n">
        <v>17</v>
      </c>
      <c r="B82" s="226" t="s">
        <v>181</v>
      </c>
      <c r="D82" s="226" t="s">
        <v>182</v>
      </c>
    </row>
    <row r="83" customFormat="false" ht="25.5" hidden="false" customHeight="false" outlineLevel="0" collapsed="false">
      <c r="A83" s="224" t="s">
        <v>183</v>
      </c>
      <c r="B83" s="226" t="s">
        <v>184</v>
      </c>
      <c r="D83" s="226" t="s">
        <v>185</v>
      </c>
    </row>
    <row r="84" customFormat="false" ht="25.5" hidden="false" customHeight="false" outlineLevel="0" collapsed="false">
      <c r="A84" s="224" t="n">
        <v>28</v>
      </c>
      <c r="B84" s="226" t="s">
        <v>186</v>
      </c>
      <c r="D84" s="226" t="s">
        <v>185</v>
      </c>
    </row>
    <row r="88" customFormat="false" ht="38.25" hidden="false" customHeight="false" outlineLevel="0" collapsed="false">
      <c r="A88" s="224" t="n">
        <v>1</v>
      </c>
      <c r="B88" s="226" t="s">
        <v>150</v>
      </c>
      <c r="D88" s="226" t="s">
        <v>151</v>
      </c>
    </row>
    <row r="89" customFormat="false" ht="38.25" hidden="false" customHeight="false" outlineLevel="0" collapsed="false">
      <c r="A89" s="224" t="n">
        <v>2</v>
      </c>
      <c r="B89" s="226" t="s">
        <v>152</v>
      </c>
      <c r="D89" s="226" t="s">
        <v>116</v>
      </c>
    </row>
    <row r="90" customFormat="false" ht="25.5" hidden="false" customHeight="false" outlineLevel="0" collapsed="false">
      <c r="A90" s="224" t="n">
        <v>3</v>
      </c>
      <c r="B90" s="226" t="s">
        <v>153</v>
      </c>
      <c r="D90" s="226"/>
    </row>
    <row r="91" customFormat="false" ht="38.25" hidden="false" customHeight="false" outlineLevel="0" collapsed="false">
      <c r="A91" s="224" t="n">
        <v>4</v>
      </c>
      <c r="B91" s="226" t="s">
        <v>154</v>
      </c>
      <c r="D91" s="226" t="s">
        <v>155</v>
      </c>
    </row>
    <row r="92" customFormat="false" ht="25.5" hidden="false" customHeight="false" outlineLevel="0" collapsed="false">
      <c r="A92" s="224" t="n">
        <v>6</v>
      </c>
      <c r="B92" s="226" t="s">
        <v>156</v>
      </c>
      <c r="D92" s="226" t="s">
        <v>113</v>
      </c>
    </row>
    <row r="93" customFormat="false" ht="38.25" hidden="false" customHeight="false" outlineLevel="0" collapsed="false">
      <c r="A93" s="224" t="n">
        <v>8</v>
      </c>
      <c r="B93" s="226" t="s">
        <v>157</v>
      </c>
      <c r="D93" s="226" t="s">
        <v>139</v>
      </c>
    </row>
    <row r="94" customFormat="false" ht="38.25" hidden="false" customHeight="false" outlineLevel="0" collapsed="false">
      <c r="A94" s="224" t="n">
        <v>9</v>
      </c>
      <c r="B94" s="226" t="s">
        <v>158</v>
      </c>
      <c r="D94" s="226" t="s">
        <v>159</v>
      </c>
    </row>
    <row r="95" customFormat="false" ht="38.25" hidden="false" customHeight="false" outlineLevel="0" collapsed="false">
      <c r="A95" s="224" t="n">
        <v>11</v>
      </c>
      <c r="B95" s="226" t="s">
        <v>160</v>
      </c>
      <c r="D95" s="226" t="s">
        <v>139</v>
      </c>
    </row>
    <row r="96" customFormat="false" ht="38.25" hidden="false" customHeight="false" outlineLevel="0" collapsed="false">
      <c r="A96" s="224" t="n">
        <v>12</v>
      </c>
      <c r="B96" s="226" t="s">
        <v>161</v>
      </c>
      <c r="D96" s="226" t="s">
        <v>162</v>
      </c>
    </row>
    <row r="97" customFormat="false" ht="25.5" hidden="false" customHeight="false" outlineLevel="0" collapsed="false">
      <c r="A97" s="224" t="n">
        <v>70</v>
      </c>
      <c r="B97" s="226" t="s">
        <v>163</v>
      </c>
      <c r="D97" s="226"/>
    </row>
    <row r="98" customFormat="false" ht="25.5" hidden="false" customHeight="false" outlineLevel="0" collapsed="false">
      <c r="A98" s="224" t="n">
        <v>303</v>
      </c>
      <c r="B98" s="226" t="s">
        <v>164</v>
      </c>
      <c r="D98" s="226" t="s">
        <v>165</v>
      </c>
    </row>
    <row r="99" customFormat="false" ht="25.5" hidden="false" customHeight="false" outlineLevel="0" collapsed="false">
      <c r="A99" s="224" t="n">
        <v>336</v>
      </c>
      <c r="B99" s="226" t="s">
        <v>166</v>
      </c>
      <c r="D99" s="226" t="s">
        <v>25</v>
      </c>
    </row>
    <row r="100" customFormat="false" ht="38.25" hidden="false" customHeight="false" outlineLevel="0" collapsed="false">
      <c r="A100" s="224" t="s">
        <v>167</v>
      </c>
      <c r="B100" s="226" t="s">
        <v>78</v>
      </c>
      <c r="D100" s="226" t="s">
        <v>165</v>
      </c>
    </row>
    <row r="104" customFormat="false" ht="25.5" hidden="false" customHeight="false" outlineLevel="0" collapsed="false">
      <c r="A104" s="224" t="n">
        <v>2</v>
      </c>
      <c r="B104" s="226" t="s">
        <v>170</v>
      </c>
      <c r="D104" s="226"/>
    </row>
    <row r="105" customFormat="false" ht="38.25" hidden="false" customHeight="false" outlineLevel="0" collapsed="false">
      <c r="A105" s="224" t="n">
        <v>3</v>
      </c>
      <c r="B105" s="226" t="s">
        <v>171</v>
      </c>
      <c r="D105" s="226" t="s">
        <v>139</v>
      </c>
    </row>
    <row r="106" customFormat="false" ht="38.25" hidden="false" customHeight="false" outlineLevel="0" collapsed="false">
      <c r="A106" s="224" t="n">
        <v>4</v>
      </c>
      <c r="B106" s="226" t="s">
        <v>172</v>
      </c>
      <c r="D106" s="226" t="s">
        <v>155</v>
      </c>
    </row>
    <row r="107" customFormat="false" ht="25.5" hidden="false" customHeight="false" outlineLevel="0" collapsed="false">
      <c r="A107" s="224" t="n">
        <v>5</v>
      </c>
      <c r="B107" s="226" t="s">
        <v>173</v>
      </c>
      <c r="D107" s="226" t="s">
        <v>174</v>
      </c>
    </row>
    <row r="108" customFormat="false" ht="25.5" hidden="false" customHeight="false" outlineLevel="0" collapsed="false">
      <c r="A108" s="224" t="n">
        <v>6</v>
      </c>
      <c r="B108" s="226" t="s">
        <v>175</v>
      </c>
      <c r="D108" s="226" t="s">
        <v>155</v>
      </c>
    </row>
    <row r="109" customFormat="false" ht="38.25" hidden="false" customHeight="false" outlineLevel="0" collapsed="false">
      <c r="A109" s="224" t="n">
        <v>7</v>
      </c>
      <c r="B109" s="226" t="s">
        <v>176</v>
      </c>
      <c r="D109" s="226" t="s">
        <v>139</v>
      </c>
    </row>
    <row r="110" customFormat="false" ht="25.5" hidden="false" customHeight="false" outlineLevel="0" collapsed="false">
      <c r="A110" s="224" t="n">
        <v>9</v>
      </c>
      <c r="B110" s="226" t="s">
        <v>177</v>
      </c>
      <c r="D110" s="226" t="s">
        <v>116</v>
      </c>
    </row>
    <row r="111" customFormat="false" ht="25.5" hidden="false" customHeight="false" outlineLevel="0" collapsed="false">
      <c r="A111" s="224" t="n">
        <v>11</v>
      </c>
      <c r="B111" s="226" t="s">
        <v>178</v>
      </c>
      <c r="D111" s="226" t="s">
        <v>116</v>
      </c>
    </row>
    <row r="112" customFormat="false" ht="38.25" hidden="false" customHeight="false" outlineLevel="0" collapsed="false">
      <c r="A112" s="224" t="n">
        <v>14</v>
      </c>
      <c r="B112" s="226" t="s">
        <v>179</v>
      </c>
      <c r="D112" s="226" t="s">
        <v>139</v>
      </c>
    </row>
    <row r="113" customFormat="false" ht="38.25" hidden="false" customHeight="false" outlineLevel="0" collapsed="false">
      <c r="A113" s="224" t="n">
        <v>15</v>
      </c>
      <c r="B113" s="226" t="s">
        <v>180</v>
      </c>
      <c r="D113" s="226" t="s">
        <v>139</v>
      </c>
    </row>
    <row r="114" customFormat="false" ht="38.25" hidden="false" customHeight="false" outlineLevel="0" collapsed="false">
      <c r="A114" s="224" t="n">
        <v>17</v>
      </c>
      <c r="B114" s="226" t="s">
        <v>181</v>
      </c>
      <c r="D114" s="226" t="s">
        <v>182</v>
      </c>
    </row>
    <row r="115" customFormat="false" ht="25.5" hidden="false" customHeight="false" outlineLevel="0" collapsed="false">
      <c r="A115" s="224" t="s">
        <v>183</v>
      </c>
      <c r="B115" s="226" t="s">
        <v>184</v>
      </c>
      <c r="D115" s="226" t="s">
        <v>185</v>
      </c>
    </row>
    <row r="116" customFormat="false" ht="25.5" hidden="false" customHeight="false" outlineLevel="0" collapsed="false">
      <c r="A116" s="224" t="n">
        <v>28</v>
      </c>
      <c r="B116" s="226" t="s">
        <v>186</v>
      </c>
      <c r="D116" s="226" t="s">
        <v>185</v>
      </c>
    </row>
    <row r="120" customFormat="false" ht="25.5" hidden="false" customHeight="false" outlineLevel="0" collapsed="false">
      <c r="A120" s="224" t="n">
        <v>1</v>
      </c>
      <c r="B120" s="226" t="s">
        <v>187</v>
      </c>
      <c r="D120" s="226"/>
    </row>
    <row r="121" customFormat="false" ht="38.25" hidden="false" customHeight="false" outlineLevel="0" collapsed="false">
      <c r="A121" s="224" t="n">
        <v>2</v>
      </c>
      <c r="B121" s="226" t="s">
        <v>188</v>
      </c>
      <c r="D121" s="226"/>
    </row>
    <row r="122" customFormat="false" ht="25.5" hidden="false" customHeight="false" outlineLevel="0" collapsed="false">
      <c r="A122" s="224" t="n">
        <v>4</v>
      </c>
      <c r="B122" s="226" t="s">
        <v>85</v>
      </c>
      <c r="D122" s="226"/>
    </row>
    <row r="123" customFormat="false" ht="38.25" hidden="false" customHeight="false" outlineLevel="0" collapsed="false">
      <c r="A123" s="224" t="n">
        <v>6</v>
      </c>
      <c r="B123" s="226" t="s">
        <v>189</v>
      </c>
      <c r="D123" s="226" t="s">
        <v>139</v>
      </c>
    </row>
    <row r="124" customFormat="false" ht="38.25" hidden="false" customHeight="false" outlineLevel="0" collapsed="false">
      <c r="A124" s="224" t="n">
        <v>8</v>
      </c>
      <c r="B124" s="226" t="s">
        <v>190</v>
      </c>
      <c r="D124" s="226" t="s">
        <v>77</v>
      </c>
    </row>
    <row r="125" customFormat="false" ht="25.5" hidden="false" customHeight="false" outlineLevel="0" collapsed="false">
      <c r="A125" s="224" t="n">
        <v>23</v>
      </c>
      <c r="B125" s="226" t="s">
        <v>191</v>
      </c>
      <c r="D125" s="226" t="s">
        <v>49</v>
      </c>
    </row>
    <row r="126" customFormat="false" ht="25.5" hidden="false" customHeight="false" outlineLevel="0" collapsed="false">
      <c r="A126" s="224" t="n">
        <v>31</v>
      </c>
      <c r="B126" s="226" t="s">
        <v>192</v>
      </c>
      <c r="D126" s="226" t="s">
        <v>134</v>
      </c>
    </row>
    <row r="127" customFormat="false" ht="38.25" hidden="false" customHeight="false" outlineLevel="0" collapsed="false">
      <c r="A127" s="224" t="n">
        <v>42</v>
      </c>
      <c r="B127" s="226" t="s">
        <v>193</v>
      </c>
      <c r="D127" s="226" t="s">
        <v>194</v>
      </c>
    </row>
    <row r="128" customFormat="false" ht="25.5" hidden="false" customHeight="false" outlineLevel="0" collapsed="false">
      <c r="A128" s="224" t="n">
        <v>55</v>
      </c>
      <c r="B128" s="226" t="s">
        <v>81</v>
      </c>
      <c r="D128" s="226" t="s">
        <v>40</v>
      </c>
    </row>
    <row r="132" customFormat="false" ht="38.25" hidden="false" customHeight="false" outlineLevel="0" collapsed="false">
      <c r="A132" s="224" t="n">
        <v>9</v>
      </c>
      <c r="B132" s="226" t="s">
        <v>195</v>
      </c>
      <c r="C132" s="226" t="s">
        <v>196</v>
      </c>
      <c r="D132" s="226" t="s">
        <v>40</v>
      </c>
    </row>
    <row r="133" customFormat="false" ht="25.5" hidden="false" customHeight="false" outlineLevel="0" collapsed="false">
      <c r="A133" s="224" t="n">
        <v>22</v>
      </c>
      <c r="B133" s="226" t="s">
        <v>197</v>
      </c>
      <c r="C133" s="226" t="s">
        <v>196</v>
      </c>
      <c r="D133" s="226" t="s">
        <v>143</v>
      </c>
    </row>
    <row r="134" customFormat="false" ht="25.5" hidden="false" customHeight="false" outlineLevel="0" collapsed="false">
      <c r="A134" s="224" t="n">
        <v>23</v>
      </c>
      <c r="B134" s="226" t="s">
        <v>198</v>
      </c>
      <c r="C134" s="226" t="s">
        <v>199</v>
      </c>
      <c r="D134" s="226" t="s">
        <v>49</v>
      </c>
    </row>
    <row r="135" customFormat="false" ht="38.25" hidden="false" customHeight="false" outlineLevel="0" collapsed="false">
      <c r="A135" s="224" t="n">
        <v>103</v>
      </c>
      <c r="B135" s="226" t="s">
        <v>69</v>
      </c>
      <c r="C135" s="226" t="s">
        <v>196</v>
      </c>
      <c r="D135" s="226" t="s">
        <v>77</v>
      </c>
    </row>
    <row r="136" customFormat="false" ht="25.5" hidden="false" customHeight="false" outlineLevel="0" collapsed="false">
      <c r="A136" s="224" t="n">
        <v>110</v>
      </c>
      <c r="B136" s="226" t="s">
        <v>65</v>
      </c>
      <c r="C136" s="226" t="s">
        <v>200</v>
      </c>
      <c r="D136" s="226" t="s">
        <v>40</v>
      </c>
    </row>
    <row r="137" customFormat="false" ht="38.25" hidden="false" customHeight="false" outlineLevel="0" collapsed="false">
      <c r="A137" s="224" t="n">
        <v>134</v>
      </c>
      <c r="B137" s="226" t="s">
        <v>201</v>
      </c>
      <c r="C137" s="226" t="s">
        <v>202</v>
      </c>
      <c r="D137" s="226" t="s">
        <v>203</v>
      </c>
    </row>
    <row r="138" customFormat="false" ht="25.5" hidden="false" customHeight="false" outlineLevel="0" collapsed="false">
      <c r="A138" s="224" t="n">
        <v>139</v>
      </c>
      <c r="B138" s="226" t="s">
        <v>204</v>
      </c>
      <c r="C138" s="226" t="s">
        <v>205</v>
      </c>
      <c r="D138" s="226" t="s">
        <v>185</v>
      </c>
    </row>
    <row r="139" customFormat="false" ht="38.25" hidden="false" customHeight="false" outlineLevel="0" collapsed="false">
      <c r="A139" s="224" t="n">
        <v>150</v>
      </c>
      <c r="B139" s="226" t="s">
        <v>206</v>
      </c>
      <c r="C139" s="226"/>
      <c r="D139" s="226" t="s">
        <v>207</v>
      </c>
    </row>
    <row r="140" customFormat="false" ht="25.5" hidden="false" customHeight="false" outlineLevel="0" collapsed="false">
      <c r="A140" s="224" t="n">
        <v>155</v>
      </c>
      <c r="B140" s="226" t="s">
        <v>67</v>
      </c>
      <c r="C140" s="226" t="s">
        <v>200</v>
      </c>
      <c r="D140" s="226" t="s">
        <v>40</v>
      </c>
    </row>
    <row r="141" customFormat="false" ht="38.25" hidden="false" customHeight="false" outlineLevel="0" collapsed="false">
      <c r="A141" s="224" t="n">
        <v>171</v>
      </c>
      <c r="B141" s="226" t="s">
        <v>208</v>
      </c>
      <c r="C141" s="226"/>
      <c r="D141" s="226" t="s">
        <v>203</v>
      </c>
    </row>
    <row r="142" customFormat="false" ht="38.25" hidden="false" customHeight="false" outlineLevel="0" collapsed="false">
      <c r="A142" s="224" t="n">
        <v>172</v>
      </c>
      <c r="B142" s="226" t="s">
        <v>209</v>
      </c>
      <c r="C142" s="226"/>
      <c r="D142" s="226" t="s">
        <v>203</v>
      </c>
    </row>
    <row r="143" customFormat="false" ht="38.25" hidden="false" customHeight="false" outlineLevel="0" collapsed="false">
      <c r="A143" s="224" t="n">
        <v>181</v>
      </c>
      <c r="B143" s="226" t="s">
        <v>70</v>
      </c>
      <c r="C143" s="226" t="s">
        <v>196</v>
      </c>
      <c r="D143" s="226" t="s">
        <v>40</v>
      </c>
    </row>
    <row r="144" customFormat="false" ht="25.5" hidden="false" customHeight="false" outlineLevel="0" collapsed="false">
      <c r="A144" s="224" t="n">
        <v>199</v>
      </c>
      <c r="B144" s="226" t="s">
        <v>68</v>
      </c>
      <c r="C144" s="226" t="s">
        <v>196</v>
      </c>
      <c r="D144" s="226" t="s">
        <v>25</v>
      </c>
    </row>
    <row r="145" customFormat="false" ht="38.25" hidden="false" customHeight="false" outlineLevel="0" collapsed="false">
      <c r="A145" s="224" t="n">
        <v>21</v>
      </c>
      <c r="B145" s="226" t="s">
        <v>210</v>
      </c>
      <c r="C145" s="226" t="s">
        <v>211</v>
      </c>
      <c r="D145" s="226" t="s">
        <v>212</v>
      </c>
    </row>
    <row r="146" customFormat="false" ht="38.25" hidden="false" customHeight="false" outlineLevel="0" collapsed="false">
      <c r="A146" s="224" t="n">
        <v>321</v>
      </c>
      <c r="B146" s="226" t="s">
        <v>213</v>
      </c>
      <c r="C146" s="226" t="s">
        <v>214</v>
      </c>
      <c r="D146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7:50Z</dcterms:created>
  <dc:creator>Ramūnas Vaitkūnas</dc:creator>
  <dc:description/>
  <dc:language>en-US</dc:language>
  <cp:lastModifiedBy>Ramūnas Vaitkūnas</cp:lastModifiedBy>
  <cp:lastPrinted>2016-08-12T10:57:00Z</cp:lastPrinted>
  <dcterms:modified xsi:type="dcterms:W3CDTF">2016-09-23T12:00:21Z</dcterms:modified>
  <cp:revision>0</cp:revision>
  <dc:subject/>
  <dc:title/>
</cp:coreProperties>
</file>