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1">
  <si>
    <t xml:space="preserve">2016 m. Lietuvos automobilių kroso čempionato rezultatai (preliminarūs)</t>
  </si>
  <si>
    <t xml:space="preserve">D-Super 1600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Plungė</t>
  </si>
  <si>
    <t xml:space="preserve">Tauragė</t>
  </si>
  <si>
    <t xml:space="preserve">Ukmergė</t>
  </si>
  <si>
    <t xml:space="preserve">Marijampolė</t>
  </si>
  <si>
    <t xml:space="preserve">Žydrūnas Šarkūnas</t>
  </si>
  <si>
    <t xml:space="preserve">Honda Civic</t>
  </si>
  <si>
    <t xml:space="preserve">ASK Extempas</t>
  </si>
  <si>
    <t xml:space="preserve">Gvidonas Bajorūnas</t>
  </si>
  <si>
    <t xml:space="preserve">VW Golf II</t>
  </si>
  <si>
    <t xml:space="preserve">Skorpiono ASK</t>
  </si>
  <si>
    <t xml:space="preserve">Petras Bartkus</t>
  </si>
  <si>
    <t xml:space="preserve">Opel Astra</t>
  </si>
  <si>
    <t xml:space="preserve">ASK Žaibas</t>
  </si>
  <si>
    <t xml:space="preserve">nc</t>
  </si>
  <si>
    <t xml:space="preserve">Lukas Vajinskis</t>
  </si>
  <si>
    <t xml:space="preserve">VAZ 2108</t>
  </si>
  <si>
    <t xml:space="preserve">ASK Šilalė</t>
  </si>
  <si>
    <t xml:space="preserve">Tomas Stadalius</t>
  </si>
  <si>
    <t xml:space="preserve">Všį Ekrosas</t>
  </si>
  <si>
    <t xml:space="preserve">Laurynas Petraška</t>
  </si>
  <si>
    <t xml:space="preserve">Ukmergės AMSK</t>
  </si>
  <si>
    <t xml:space="preserve">Žilvinas Motiejūnas</t>
  </si>
  <si>
    <t xml:space="preserve">Andžej Michnevič</t>
  </si>
  <si>
    <t xml:space="preserve">Toyota Corolla Levin</t>
  </si>
  <si>
    <t xml:space="preserve">Gintautas Malinauskas</t>
  </si>
  <si>
    <t xml:space="preserve">VW Golf III</t>
  </si>
  <si>
    <t xml:space="preserve">Fostingira</t>
  </si>
  <si>
    <t xml:space="preserve">Giedrius Stonys</t>
  </si>
  <si>
    <t xml:space="preserve">D-Super 2000</t>
  </si>
  <si>
    <t xml:space="preserve">Marius Kisielis</t>
  </si>
  <si>
    <t xml:space="preserve">Mindaugas Sidabras</t>
  </si>
  <si>
    <t xml:space="preserve">Honda Civic Type-R</t>
  </si>
  <si>
    <t xml:space="preserve">ASK Vilkyčiai</t>
  </si>
  <si>
    <t xml:space="preserve">Martynas Pikčilingis</t>
  </si>
  <si>
    <t xml:space="preserve">Seat Ibiza</t>
  </si>
  <si>
    <t xml:space="preserve">Motorsport LT</t>
  </si>
  <si>
    <t xml:space="preserve">Deividas Vareika</t>
  </si>
  <si>
    <t xml:space="preserve">Remigijus Nešvydis</t>
  </si>
  <si>
    <t xml:space="preserve">VAZ 2101</t>
  </si>
  <si>
    <t xml:space="preserve">ASK Gralis</t>
  </si>
  <si>
    <t xml:space="preserve">Martins Špikis</t>
  </si>
  <si>
    <t xml:space="preserve">Peugeot 206</t>
  </si>
  <si>
    <t xml:space="preserve">Edvinas Stravinskas</t>
  </si>
  <si>
    <t xml:space="preserve">Juris Špikis</t>
  </si>
  <si>
    <t xml:space="preserve">Ford Puma</t>
  </si>
  <si>
    <t xml:space="preserve">Andrius Kubilius</t>
  </si>
  <si>
    <t xml:space="preserve">Rokas Sakalauskas</t>
  </si>
  <si>
    <t xml:space="preserve">D-3A AWD</t>
  </si>
  <si>
    <t xml:space="preserve">Tautvydas Urba</t>
  </si>
  <si>
    <t xml:space="preserve">Buggy</t>
  </si>
  <si>
    <t xml:space="preserve">Tomas Zavarskis</t>
  </si>
  <si>
    <t xml:space="preserve">Saulius Žunda</t>
  </si>
  <si>
    <t xml:space="preserve">Andrius Lugauskas</t>
  </si>
  <si>
    <t xml:space="preserve">Gintaras Morkevičius</t>
  </si>
  <si>
    <t xml:space="preserve">D-OPEN</t>
  </si>
  <si>
    <t xml:space="preserve">Darius Tamašauskas</t>
  </si>
  <si>
    <t xml:space="preserve">Paulius Stadalius</t>
  </si>
  <si>
    <t xml:space="preserve">Saulius Kairaitis</t>
  </si>
  <si>
    <t xml:space="preserve">Audi 80 TDI</t>
  </si>
  <si>
    <t xml:space="preserve">Ugira Kross</t>
  </si>
  <si>
    <t xml:space="preserve">Vytautas Petraška</t>
  </si>
  <si>
    <t xml:space="preserve">Dovydas Vaitkevičius</t>
  </si>
  <si>
    <t xml:space="preserve">Steponas Jančauskis</t>
  </si>
  <si>
    <t xml:space="preserve">D- Mini Buggy</t>
  </si>
  <si>
    <t xml:space="preserve">Lepšys Normantas</t>
  </si>
  <si>
    <t xml:space="preserve">Mini Buggy</t>
  </si>
  <si>
    <t xml:space="preserve">Matas Zavarskis</t>
  </si>
  <si>
    <t xml:space="preserve">Linards Jasons</t>
  </si>
  <si>
    <t xml:space="preserve">Skaistė Prašukaitė</t>
  </si>
  <si>
    <t xml:space="preserve">Kamilė Kuraitė</t>
  </si>
  <si>
    <t xml:space="preserve">Komandinė įskaita</t>
  </si>
  <si>
    <t xml:space="preserve">Komanda</t>
  </si>
  <si>
    <t xml:space="preserve">VšĮ Ekrosas</t>
  </si>
  <si>
    <t xml:space="preserve">Vilniaus autokroso klubas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Aleksandrs Ņikitins</t>
  </si>
  <si>
    <t xml:space="preserve">Raimonds Mūrnieks</t>
  </si>
  <si>
    <t xml:space="preserve">Edgars Paculs</t>
  </si>
  <si>
    <t xml:space="preserve">Kaspars Silenieks</t>
  </si>
  <si>
    <t xml:space="preserve">Rūdolfs Bogens</t>
  </si>
  <si>
    <t xml:space="preserve">Giedrijus Stonys</t>
  </si>
  <si>
    <t xml:space="preserve">Toyota Corona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Raimundas Kukenys</t>
  </si>
  <si>
    <t xml:space="preserve">Ekrosa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Artūras Navickas</t>
  </si>
  <si>
    <t xml:space="preserve">Ukmerges AMSK</t>
  </si>
  <si>
    <t xml:space="preserve">Dalius Valiukas</t>
  </si>
  <si>
    <t xml:space="preserve">377 J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Marks Jeršovs</t>
  </si>
  <si>
    <t xml:space="preserve">Skaiste Prašukaite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Jānis Ščerbickis</t>
  </si>
  <si>
    <t xml:space="preserve">Mortens Perševics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9" activeCellId="0" sqref="A69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13"/>
    <col collapsed="false" customWidth="true" hidden="false" outlineLevel="0" max="8" min="7" style="2" width="5.85"/>
    <col collapsed="false" customWidth="true" hidden="false" outlineLevel="0" max="18" min="9" style="1" width="5.85"/>
    <col collapsed="false" customWidth="true" hidden="false" outlineLevel="0" max="19" min="19" style="1" width="6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7" t="s">
        <v>5</v>
      </c>
      <c r="N5" s="7"/>
      <c r="O5" s="7" t="s">
        <v>6</v>
      </c>
      <c r="P5" s="7"/>
      <c r="Q5" s="7" t="s">
        <v>7</v>
      </c>
      <c r="R5" s="7"/>
      <c r="S5" s="9" t="s">
        <v>8</v>
      </c>
    </row>
    <row r="6" customFormat="false" ht="12.75" hidden="false" customHeight="true" outlineLevel="0" collapsed="false">
      <c r="B6" s="10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3"/>
      <c r="I6" s="14" t="s">
        <v>15</v>
      </c>
      <c r="J6" s="14"/>
      <c r="K6" s="13" t="s">
        <v>16</v>
      </c>
      <c r="L6" s="13"/>
      <c r="M6" s="13" t="s">
        <v>17</v>
      </c>
      <c r="N6" s="13"/>
      <c r="O6" s="13" t="s">
        <v>18</v>
      </c>
      <c r="P6" s="13"/>
      <c r="Q6" s="13" t="s">
        <v>19</v>
      </c>
      <c r="R6" s="13"/>
      <c r="S6" s="9"/>
    </row>
    <row r="7" customFormat="false" ht="12.75" hidden="false" customHeight="false" outlineLevel="0" collapsed="false">
      <c r="B7" s="10"/>
      <c r="C7" s="10"/>
      <c r="D7" s="11"/>
      <c r="E7" s="11"/>
      <c r="F7" s="12"/>
      <c r="G7" s="15" t="s">
        <v>9</v>
      </c>
      <c r="H7" s="16" t="s">
        <v>8</v>
      </c>
      <c r="I7" s="16" t="s">
        <v>9</v>
      </c>
      <c r="J7" s="16" t="s">
        <v>8</v>
      </c>
      <c r="K7" s="16" t="s">
        <v>9</v>
      </c>
      <c r="L7" s="16" t="s">
        <v>8</v>
      </c>
      <c r="M7" s="16" t="s">
        <v>9</v>
      </c>
      <c r="N7" s="16" t="s">
        <v>8</v>
      </c>
      <c r="O7" s="16" t="s">
        <v>9</v>
      </c>
      <c r="P7" s="16" t="s">
        <v>8</v>
      </c>
      <c r="Q7" s="16" t="s">
        <v>9</v>
      </c>
      <c r="R7" s="16" t="s">
        <v>8</v>
      </c>
      <c r="S7" s="9"/>
    </row>
    <row r="8" customFormat="false" ht="12.75" hidden="false" customHeight="false" outlineLevel="0" collapsed="false">
      <c r="B8" s="17" t="n">
        <v>1</v>
      </c>
      <c r="C8" s="18" t="n">
        <v>429</v>
      </c>
      <c r="D8" s="19" t="s">
        <v>20</v>
      </c>
      <c r="E8" s="20" t="s">
        <v>21</v>
      </c>
      <c r="F8" s="21" t="s">
        <v>22</v>
      </c>
      <c r="G8" s="22" t="n">
        <v>2</v>
      </c>
      <c r="H8" s="23" t="n">
        <v>13</v>
      </c>
      <c r="I8" s="24" t="n">
        <v>7</v>
      </c>
      <c r="J8" s="25" t="n">
        <v>10</v>
      </c>
      <c r="K8" s="24" t="n">
        <v>2</v>
      </c>
      <c r="L8" s="26" t="n">
        <v>14</v>
      </c>
      <c r="M8" s="27" t="n">
        <v>1</v>
      </c>
      <c r="N8" s="25" t="n">
        <v>17</v>
      </c>
      <c r="O8" s="27" t="n">
        <v>1</v>
      </c>
      <c r="P8" s="25" t="n">
        <v>19</v>
      </c>
      <c r="Q8" s="24"/>
      <c r="R8" s="26"/>
      <c r="S8" s="28" t="n">
        <f aca="false">H8+J8+L8+N8+P8+R8</f>
        <v>73</v>
      </c>
    </row>
    <row r="9" customFormat="false" ht="12.75" hidden="false" customHeight="false" outlineLevel="0" collapsed="false">
      <c r="B9" s="29" t="n">
        <v>2</v>
      </c>
      <c r="C9" s="30" t="n">
        <v>491</v>
      </c>
      <c r="D9" s="31" t="s">
        <v>23</v>
      </c>
      <c r="E9" s="32" t="s">
        <v>24</v>
      </c>
      <c r="F9" s="33" t="s">
        <v>25</v>
      </c>
      <c r="G9" s="34" t="n">
        <v>1</v>
      </c>
      <c r="H9" s="35" t="n">
        <v>16</v>
      </c>
      <c r="I9" s="36" t="n">
        <v>8</v>
      </c>
      <c r="J9" s="35" t="n">
        <v>9</v>
      </c>
      <c r="K9" s="36" t="n">
        <v>1</v>
      </c>
      <c r="L9" s="37" t="n">
        <v>17</v>
      </c>
      <c r="M9" s="38" t="n">
        <v>2</v>
      </c>
      <c r="N9" s="35" t="n">
        <v>14</v>
      </c>
      <c r="O9" s="38" t="n">
        <v>6</v>
      </c>
      <c r="P9" s="35" t="n">
        <v>10</v>
      </c>
      <c r="Q9" s="36"/>
      <c r="R9" s="37"/>
      <c r="S9" s="39" t="n">
        <f aca="false">H9+J9+L9+N9+P9+R9</f>
        <v>66</v>
      </c>
    </row>
    <row r="10" customFormat="false" ht="12.75" hidden="false" customHeight="false" outlineLevel="0" collapsed="false">
      <c r="B10" s="29" t="n">
        <v>3</v>
      </c>
      <c r="C10" s="30" t="n">
        <v>411</v>
      </c>
      <c r="D10" s="31" t="s">
        <v>26</v>
      </c>
      <c r="E10" s="40" t="s">
        <v>27</v>
      </c>
      <c r="F10" s="33" t="s">
        <v>28</v>
      </c>
      <c r="G10" s="34" t="s">
        <v>29</v>
      </c>
      <c r="H10" s="35" t="n">
        <v>0</v>
      </c>
      <c r="I10" s="36" t="n">
        <v>3</v>
      </c>
      <c r="J10" s="35" t="n">
        <v>15</v>
      </c>
      <c r="K10" s="36" t="n">
        <v>4</v>
      </c>
      <c r="L10" s="37" t="n">
        <v>10</v>
      </c>
      <c r="M10" s="38" t="n">
        <v>3</v>
      </c>
      <c r="N10" s="35" t="n">
        <v>12</v>
      </c>
      <c r="O10" s="38" t="n">
        <v>3</v>
      </c>
      <c r="P10" s="35" t="n">
        <v>14</v>
      </c>
      <c r="Q10" s="36"/>
      <c r="R10" s="37"/>
      <c r="S10" s="39" t="n">
        <f aca="false">H10+J10+L10+N10+P10+R10</f>
        <v>51</v>
      </c>
    </row>
    <row r="11" customFormat="false" ht="12.75" hidden="false" customHeight="false" outlineLevel="0" collapsed="false">
      <c r="B11" s="29" t="n">
        <v>4</v>
      </c>
      <c r="C11" s="30" t="n">
        <v>421</v>
      </c>
      <c r="D11" s="31" t="s">
        <v>30</v>
      </c>
      <c r="E11" s="40" t="s">
        <v>31</v>
      </c>
      <c r="F11" s="33" t="s">
        <v>32</v>
      </c>
      <c r="G11" s="41" t="s">
        <v>29</v>
      </c>
      <c r="H11" s="35" t="n">
        <v>0</v>
      </c>
      <c r="I11" s="36" t="n">
        <v>5</v>
      </c>
      <c r="J11" s="35" t="n">
        <v>12</v>
      </c>
      <c r="K11" s="36" t="n">
        <v>3</v>
      </c>
      <c r="L11" s="37" t="n">
        <v>12</v>
      </c>
      <c r="M11" s="38" t="n">
        <v>5</v>
      </c>
      <c r="N11" s="35" t="n">
        <v>9</v>
      </c>
      <c r="O11" s="38"/>
      <c r="P11" s="35"/>
      <c r="Q11" s="36"/>
      <c r="R11" s="37"/>
      <c r="S11" s="39" t="n">
        <f aca="false">H11+J11+L11+N11+P11+R11</f>
        <v>33</v>
      </c>
    </row>
    <row r="12" customFormat="false" ht="12.75" hidden="false" customHeight="false" outlineLevel="0" collapsed="false">
      <c r="B12" s="29" t="n">
        <v>5</v>
      </c>
      <c r="C12" s="42" t="n">
        <v>434</v>
      </c>
      <c r="D12" s="43" t="s">
        <v>33</v>
      </c>
      <c r="E12" s="44" t="s">
        <v>21</v>
      </c>
      <c r="F12" s="45" t="s">
        <v>34</v>
      </c>
      <c r="G12" s="41"/>
      <c r="H12" s="46"/>
      <c r="I12" s="36"/>
      <c r="J12" s="35"/>
      <c r="K12" s="36"/>
      <c r="L12" s="37"/>
      <c r="M12" s="38" t="n">
        <v>4</v>
      </c>
      <c r="N12" s="35" t="n">
        <v>10</v>
      </c>
      <c r="O12" s="38" t="n">
        <v>4</v>
      </c>
      <c r="P12" s="35" t="n">
        <v>12</v>
      </c>
      <c r="Q12" s="36"/>
      <c r="R12" s="37"/>
      <c r="S12" s="39" t="n">
        <f aca="false">H12+J12+L12+N12+P12+R12</f>
        <v>22</v>
      </c>
    </row>
    <row r="13" customFormat="false" ht="12.75" hidden="false" customHeight="false" outlineLevel="0" collapsed="false">
      <c r="B13" s="29" t="n">
        <v>6</v>
      </c>
      <c r="C13" s="47" t="n">
        <v>441</v>
      </c>
      <c r="D13" s="48" t="s">
        <v>35</v>
      </c>
      <c r="E13" s="49" t="s">
        <v>31</v>
      </c>
      <c r="F13" s="33" t="s">
        <v>36</v>
      </c>
      <c r="G13" s="41"/>
      <c r="H13" s="50"/>
      <c r="I13" s="36"/>
      <c r="J13" s="35"/>
      <c r="K13" s="36"/>
      <c r="L13" s="37"/>
      <c r="M13" s="38"/>
      <c r="N13" s="35"/>
      <c r="O13" s="38" t="n">
        <v>2</v>
      </c>
      <c r="P13" s="35" t="n">
        <v>16</v>
      </c>
      <c r="Q13" s="36"/>
      <c r="R13" s="37"/>
      <c r="S13" s="39" t="n">
        <f aca="false">H13+J13+L13+N13+P13+R13</f>
        <v>16</v>
      </c>
    </row>
    <row r="14" customFormat="false" ht="12.75" hidden="false" customHeight="false" outlineLevel="0" collapsed="false">
      <c r="B14" s="29" t="n">
        <v>7</v>
      </c>
      <c r="C14" s="30" t="n">
        <v>414</v>
      </c>
      <c r="D14" s="31" t="s">
        <v>37</v>
      </c>
      <c r="E14" s="40" t="s">
        <v>21</v>
      </c>
      <c r="F14" s="33" t="s">
        <v>28</v>
      </c>
      <c r="G14" s="34"/>
      <c r="H14" s="35"/>
      <c r="I14" s="36"/>
      <c r="J14" s="35"/>
      <c r="K14" s="36"/>
      <c r="L14" s="37"/>
      <c r="M14" s="38"/>
      <c r="N14" s="35"/>
      <c r="O14" s="38" t="n">
        <v>5</v>
      </c>
      <c r="P14" s="35" t="n">
        <v>11</v>
      </c>
      <c r="Q14" s="36"/>
      <c r="R14" s="37"/>
      <c r="S14" s="39" t="n">
        <f aca="false">H14+J14+L14+N14+P14+R14</f>
        <v>11</v>
      </c>
    </row>
    <row r="15" customFormat="false" ht="12.75" hidden="false" customHeight="false" outlineLevel="0" collapsed="false">
      <c r="B15" s="29" t="n">
        <v>8</v>
      </c>
      <c r="C15" s="30" t="n">
        <v>404</v>
      </c>
      <c r="D15" s="31" t="s">
        <v>38</v>
      </c>
      <c r="E15" s="32" t="s">
        <v>39</v>
      </c>
      <c r="F15" s="33" t="s">
        <v>25</v>
      </c>
      <c r="G15" s="41"/>
      <c r="H15" s="35"/>
      <c r="I15" s="36" t="n">
        <v>6</v>
      </c>
      <c r="J15" s="35" t="n">
        <v>11</v>
      </c>
      <c r="K15" s="36" t="s">
        <v>29</v>
      </c>
      <c r="L15" s="37" t="n">
        <v>0</v>
      </c>
      <c r="M15" s="38"/>
      <c r="N15" s="35"/>
      <c r="O15" s="38"/>
      <c r="P15" s="35"/>
      <c r="Q15" s="36"/>
      <c r="R15" s="37"/>
      <c r="S15" s="39" t="n">
        <f aca="false">H15+J15+L15+N15+P15+R15</f>
        <v>11</v>
      </c>
    </row>
    <row r="16" customFormat="false" ht="12.75" hidden="false" customHeight="false" outlineLevel="0" collapsed="false">
      <c r="B16" s="29" t="n">
        <v>9</v>
      </c>
      <c r="C16" s="30" t="n">
        <v>451</v>
      </c>
      <c r="D16" s="31" t="s">
        <v>40</v>
      </c>
      <c r="E16" s="40" t="s">
        <v>41</v>
      </c>
      <c r="F16" s="33" t="s">
        <v>42</v>
      </c>
      <c r="G16" s="34"/>
      <c r="H16" s="35"/>
      <c r="I16" s="36"/>
      <c r="J16" s="35"/>
      <c r="K16" s="36"/>
      <c r="L16" s="37"/>
      <c r="M16" s="38"/>
      <c r="N16" s="35"/>
      <c r="O16" s="38" t="n">
        <v>7</v>
      </c>
      <c r="P16" s="35" t="n">
        <v>9</v>
      </c>
      <c r="Q16" s="36"/>
      <c r="R16" s="37"/>
      <c r="S16" s="39" t="n">
        <f aca="false">H16+J16+L16+N16+P16+R16</f>
        <v>9</v>
      </c>
    </row>
    <row r="17" customFormat="false" ht="12.75" hidden="false" customHeight="false" outlineLevel="0" collapsed="false">
      <c r="B17" s="51" t="n">
        <v>10</v>
      </c>
      <c r="C17" s="52" t="n">
        <v>401</v>
      </c>
      <c r="D17" s="53" t="s">
        <v>43</v>
      </c>
      <c r="E17" s="54" t="s">
        <v>21</v>
      </c>
      <c r="F17" s="55" t="s">
        <v>25</v>
      </c>
      <c r="G17" s="56"/>
      <c r="H17" s="57"/>
      <c r="I17" s="58" t="n">
        <v>9</v>
      </c>
      <c r="J17" s="57" t="n">
        <v>8</v>
      </c>
      <c r="K17" s="58"/>
      <c r="L17" s="59"/>
      <c r="M17" s="60"/>
      <c r="N17" s="57"/>
      <c r="O17" s="60"/>
      <c r="P17" s="57"/>
      <c r="Q17" s="58"/>
      <c r="R17" s="59"/>
      <c r="S17" s="61" t="n">
        <f aca="false">H17+J17+L17+N17+P17+R17</f>
        <v>8</v>
      </c>
    </row>
    <row r="18" customFormat="false" ht="12.75" hidden="false" customHeight="false" outlineLevel="0" collapsed="false">
      <c r="B18" s="4"/>
      <c r="C18" s="2"/>
      <c r="D18" s="62"/>
      <c r="E18" s="62"/>
    </row>
    <row r="19" customFormat="false" ht="12.75" hidden="false" customHeight="false" outlineLevel="0" collapsed="false">
      <c r="B19" s="3"/>
      <c r="C19" s="2"/>
      <c r="D19" s="62"/>
      <c r="E19" s="62"/>
      <c r="F19" s="62"/>
      <c r="I19" s="2"/>
      <c r="J19" s="2"/>
      <c r="K19" s="2"/>
      <c r="L19" s="2"/>
      <c r="M19" s="2"/>
      <c r="N19" s="2"/>
      <c r="O19" s="2"/>
      <c r="P19" s="2"/>
      <c r="Q19" s="2"/>
      <c r="R19" s="2"/>
      <c r="S19" s="4"/>
    </row>
    <row r="20" customFormat="false" ht="12.75" hidden="false" customHeight="false" outlineLevel="0" collapsed="false">
      <c r="B20" s="13" t="s">
        <v>44</v>
      </c>
      <c r="C20" s="13"/>
      <c r="D20" s="13"/>
      <c r="E20" s="13"/>
      <c r="F20" s="13"/>
      <c r="G20" s="7" t="s">
        <v>2</v>
      </c>
      <c r="H20" s="7"/>
      <c r="I20" s="8" t="s">
        <v>3</v>
      </c>
      <c r="J20" s="8"/>
      <c r="K20" s="7" t="s">
        <v>4</v>
      </c>
      <c r="L20" s="7"/>
      <c r="M20" s="7" t="s">
        <v>5</v>
      </c>
      <c r="N20" s="7"/>
      <c r="O20" s="7" t="s">
        <v>6</v>
      </c>
      <c r="P20" s="7"/>
      <c r="Q20" s="7" t="s">
        <v>7</v>
      </c>
      <c r="R20" s="7"/>
      <c r="S20" s="9" t="s">
        <v>8</v>
      </c>
    </row>
    <row r="21" customFormat="false" ht="12.75" hidden="false" customHeight="true" outlineLevel="0" collapsed="false">
      <c r="B21" s="10" t="s">
        <v>9</v>
      </c>
      <c r="C21" s="10" t="s">
        <v>10</v>
      </c>
      <c r="D21" s="11" t="s">
        <v>11</v>
      </c>
      <c r="E21" s="11" t="s">
        <v>12</v>
      </c>
      <c r="F21" s="11" t="s">
        <v>13</v>
      </c>
      <c r="G21" s="13" t="s">
        <v>14</v>
      </c>
      <c r="H21" s="13"/>
      <c r="I21" s="14" t="s">
        <v>15</v>
      </c>
      <c r="J21" s="14"/>
      <c r="K21" s="13" t="s">
        <v>16</v>
      </c>
      <c r="L21" s="13"/>
      <c r="M21" s="13" t="s">
        <v>17</v>
      </c>
      <c r="N21" s="13"/>
      <c r="O21" s="13" t="s">
        <v>18</v>
      </c>
      <c r="P21" s="13"/>
      <c r="Q21" s="13" t="s">
        <v>19</v>
      </c>
      <c r="R21" s="13"/>
      <c r="S21" s="9"/>
    </row>
    <row r="22" customFormat="false" ht="12.75" hidden="false" customHeight="false" outlineLevel="0" collapsed="false">
      <c r="B22" s="10"/>
      <c r="C22" s="10"/>
      <c r="D22" s="11"/>
      <c r="E22" s="11"/>
      <c r="F22" s="11"/>
      <c r="G22" s="15" t="s">
        <v>9</v>
      </c>
      <c r="H22" s="16" t="s">
        <v>8</v>
      </c>
      <c r="I22" s="16" t="s">
        <v>9</v>
      </c>
      <c r="J22" s="16" t="s">
        <v>8</v>
      </c>
      <c r="K22" s="16" t="s">
        <v>9</v>
      </c>
      <c r="L22" s="16" t="s">
        <v>8</v>
      </c>
      <c r="M22" s="16" t="s">
        <v>9</v>
      </c>
      <c r="N22" s="16" t="s">
        <v>8</v>
      </c>
      <c r="O22" s="16" t="s">
        <v>9</v>
      </c>
      <c r="P22" s="16" t="s">
        <v>8</v>
      </c>
      <c r="Q22" s="16" t="s">
        <v>9</v>
      </c>
      <c r="R22" s="16" t="s">
        <v>8</v>
      </c>
      <c r="S22" s="9"/>
    </row>
    <row r="23" customFormat="false" ht="12.75" hidden="false" customHeight="false" outlineLevel="0" collapsed="false">
      <c r="B23" s="63" t="n">
        <v>1</v>
      </c>
      <c r="C23" s="18" t="n">
        <v>269</v>
      </c>
      <c r="D23" s="64" t="s">
        <v>45</v>
      </c>
      <c r="E23" s="65" t="s">
        <v>24</v>
      </c>
      <c r="F23" s="66" t="s">
        <v>25</v>
      </c>
      <c r="G23" s="27" t="n">
        <v>4</v>
      </c>
      <c r="H23" s="25" t="n">
        <v>10</v>
      </c>
      <c r="I23" s="67" t="n">
        <v>8</v>
      </c>
      <c r="J23" s="68" t="n">
        <v>9</v>
      </c>
      <c r="K23" s="69" t="n">
        <v>1</v>
      </c>
      <c r="L23" s="70" t="n">
        <v>17</v>
      </c>
      <c r="M23" s="67" t="n">
        <v>2</v>
      </c>
      <c r="N23" s="68" t="n">
        <v>15</v>
      </c>
      <c r="O23" s="69" t="n">
        <v>1</v>
      </c>
      <c r="P23" s="70" t="n">
        <v>17</v>
      </c>
      <c r="Q23" s="69"/>
      <c r="R23" s="70"/>
      <c r="S23" s="71" t="n">
        <f aca="false">SUM(H23,J23,L23,N23,P23,R23)</f>
        <v>68</v>
      </c>
    </row>
    <row r="24" customFormat="false" ht="12.75" hidden="false" customHeight="false" outlineLevel="0" collapsed="false">
      <c r="B24" s="72" t="n">
        <v>2</v>
      </c>
      <c r="C24" s="30" t="n">
        <v>204</v>
      </c>
      <c r="D24" s="73" t="s">
        <v>46</v>
      </c>
      <c r="E24" s="74" t="s">
        <v>47</v>
      </c>
      <c r="F24" s="75" t="s">
        <v>48</v>
      </c>
      <c r="G24" s="38" t="n">
        <v>1</v>
      </c>
      <c r="H24" s="35" t="n">
        <v>17</v>
      </c>
      <c r="I24" s="76" t="n">
        <v>7</v>
      </c>
      <c r="J24" s="77" t="n">
        <v>10</v>
      </c>
      <c r="K24" s="78" t="n">
        <v>5</v>
      </c>
      <c r="L24" s="79" t="n">
        <v>9</v>
      </c>
      <c r="M24" s="76" t="n">
        <v>1</v>
      </c>
      <c r="N24" s="80" t="n">
        <v>18</v>
      </c>
      <c r="O24" s="78" t="n">
        <v>2</v>
      </c>
      <c r="P24" s="79" t="n">
        <v>14</v>
      </c>
      <c r="Q24" s="78"/>
      <c r="R24" s="79"/>
      <c r="S24" s="81" t="n">
        <f aca="false">SUM(H24,J24,L24,N24,P24,R24)</f>
        <v>68</v>
      </c>
    </row>
    <row r="25" customFormat="false" ht="12.75" hidden="false" customHeight="false" outlineLevel="0" collapsed="false">
      <c r="B25" s="72" t="n">
        <v>3</v>
      </c>
      <c r="C25" s="30" t="n">
        <v>242</v>
      </c>
      <c r="D25" s="73" t="s">
        <v>49</v>
      </c>
      <c r="E25" s="74" t="s">
        <v>50</v>
      </c>
      <c r="F25" s="82" t="s">
        <v>51</v>
      </c>
      <c r="G25" s="38" t="n">
        <v>5</v>
      </c>
      <c r="H25" s="50" t="n">
        <v>9</v>
      </c>
      <c r="I25" s="76" t="s">
        <v>29</v>
      </c>
      <c r="J25" s="80" t="n">
        <v>0</v>
      </c>
      <c r="K25" s="78" t="n">
        <v>3</v>
      </c>
      <c r="L25" s="79" t="n">
        <v>12</v>
      </c>
      <c r="M25" s="76" t="s">
        <v>29</v>
      </c>
      <c r="N25" s="80" t="n">
        <v>0</v>
      </c>
      <c r="O25" s="78" t="n">
        <v>4</v>
      </c>
      <c r="P25" s="79" t="n">
        <v>10</v>
      </c>
      <c r="Q25" s="78"/>
      <c r="R25" s="79"/>
      <c r="S25" s="81" t="n">
        <f aca="false">SUM(H25,J25,L25,N25,P25,R25)</f>
        <v>31</v>
      </c>
    </row>
    <row r="26" customFormat="false" ht="12.75" hidden="false" customHeight="false" outlineLevel="0" collapsed="false">
      <c r="B26" s="72" t="n">
        <v>4</v>
      </c>
      <c r="C26" s="30" t="n">
        <v>237</v>
      </c>
      <c r="D26" s="73" t="s">
        <v>52</v>
      </c>
      <c r="E26" s="74" t="s">
        <v>24</v>
      </c>
      <c r="F26" s="82" t="s">
        <v>25</v>
      </c>
      <c r="G26" s="38"/>
      <c r="H26" s="50"/>
      <c r="I26" s="76" t="s">
        <v>29</v>
      </c>
      <c r="J26" s="80" t="n">
        <v>0</v>
      </c>
      <c r="K26" s="78" t="n">
        <v>2</v>
      </c>
      <c r="L26" s="79" t="n">
        <v>14</v>
      </c>
      <c r="M26" s="76" t="n">
        <v>3</v>
      </c>
      <c r="N26" s="80" t="n">
        <v>13</v>
      </c>
      <c r="O26" s="78" t="s">
        <v>29</v>
      </c>
      <c r="P26" s="79" t="n">
        <v>0</v>
      </c>
      <c r="Q26" s="78"/>
      <c r="R26" s="79"/>
      <c r="S26" s="81" t="n">
        <f aca="false">SUM(H26,J26,L26,N26,P26,R26)</f>
        <v>27</v>
      </c>
    </row>
    <row r="27" customFormat="false" ht="12.75" hidden="false" customHeight="false" outlineLevel="0" collapsed="false">
      <c r="B27" s="72" t="n">
        <v>5</v>
      </c>
      <c r="C27" s="30" t="n">
        <v>252</v>
      </c>
      <c r="D27" s="73" t="s">
        <v>53</v>
      </c>
      <c r="E27" s="74" t="s">
        <v>54</v>
      </c>
      <c r="F27" s="82" t="s">
        <v>55</v>
      </c>
      <c r="G27" s="38" t="n">
        <v>3</v>
      </c>
      <c r="H27" s="50" t="n">
        <v>12</v>
      </c>
      <c r="I27" s="76" t="n">
        <v>6</v>
      </c>
      <c r="J27" s="80" t="n">
        <v>11</v>
      </c>
      <c r="K27" s="78"/>
      <c r="L27" s="79"/>
      <c r="M27" s="76"/>
      <c r="N27" s="80"/>
      <c r="O27" s="78"/>
      <c r="P27" s="79"/>
      <c r="Q27" s="78"/>
      <c r="R27" s="79"/>
      <c r="S27" s="81" t="n">
        <f aca="false">SUM(H27,J27,L27,N27,P27,R27)</f>
        <v>23</v>
      </c>
    </row>
    <row r="28" customFormat="false" ht="12.75" hidden="false" customHeight="false" outlineLevel="0" collapsed="false">
      <c r="B28" s="72" t="n">
        <v>6</v>
      </c>
      <c r="C28" s="47" t="n">
        <v>214</v>
      </c>
      <c r="D28" s="83" t="s">
        <v>37</v>
      </c>
      <c r="E28" s="84" t="s">
        <v>21</v>
      </c>
      <c r="F28" s="44" t="s">
        <v>28</v>
      </c>
      <c r="G28" s="38"/>
      <c r="H28" s="50"/>
      <c r="I28" s="76" t="n">
        <v>9</v>
      </c>
      <c r="J28" s="77" t="n">
        <v>8</v>
      </c>
      <c r="K28" s="85"/>
      <c r="L28" s="79"/>
      <c r="M28" s="76" t="n">
        <v>5</v>
      </c>
      <c r="N28" s="80" t="n">
        <v>10</v>
      </c>
      <c r="O28" s="78"/>
      <c r="P28" s="79"/>
      <c r="Q28" s="78"/>
      <c r="R28" s="79"/>
      <c r="S28" s="81" t="n">
        <f aca="false">SUM(H28,J28,L28,N28,P28,R28)</f>
        <v>18</v>
      </c>
    </row>
    <row r="29" customFormat="false" ht="12.75" hidden="false" customHeight="false" outlineLevel="0" collapsed="false">
      <c r="B29" s="72" t="n">
        <v>7</v>
      </c>
      <c r="C29" s="30" t="n">
        <v>7</v>
      </c>
      <c r="D29" s="73" t="s">
        <v>56</v>
      </c>
      <c r="E29" s="74" t="s">
        <v>57</v>
      </c>
      <c r="F29" s="82" t="s">
        <v>51</v>
      </c>
      <c r="G29" s="38" t="n">
        <v>2</v>
      </c>
      <c r="H29" s="50" t="n">
        <v>14</v>
      </c>
      <c r="I29" s="76" t="s">
        <v>29</v>
      </c>
      <c r="J29" s="80" t="n">
        <v>0</v>
      </c>
      <c r="K29" s="78"/>
      <c r="L29" s="79"/>
      <c r="M29" s="76"/>
      <c r="N29" s="80"/>
      <c r="O29" s="78"/>
      <c r="P29" s="79"/>
      <c r="Q29" s="78"/>
      <c r="R29" s="79"/>
      <c r="S29" s="81" t="n">
        <f aca="false">SUM(H29,J29,L29,N29,P29,R29)</f>
        <v>14</v>
      </c>
    </row>
    <row r="30" customFormat="false" ht="12.75" hidden="false" customHeight="false" outlineLevel="0" collapsed="false">
      <c r="B30" s="72" t="n">
        <v>8</v>
      </c>
      <c r="C30" s="30" t="n">
        <v>208</v>
      </c>
      <c r="D30" s="73" t="s">
        <v>58</v>
      </c>
      <c r="E30" s="74" t="s">
        <v>41</v>
      </c>
      <c r="F30" s="82" t="s">
        <v>36</v>
      </c>
      <c r="G30" s="38"/>
      <c r="H30" s="50"/>
      <c r="I30" s="76"/>
      <c r="J30" s="80"/>
      <c r="K30" s="78"/>
      <c r="L30" s="79"/>
      <c r="M30" s="76"/>
      <c r="N30" s="80"/>
      <c r="O30" s="78" t="n">
        <v>3</v>
      </c>
      <c r="P30" s="79" t="n">
        <v>12</v>
      </c>
      <c r="Q30" s="78"/>
      <c r="R30" s="79"/>
      <c r="S30" s="81" t="n">
        <f aca="false">SUM(H30,J30,L30,N30,P30,R30)</f>
        <v>12</v>
      </c>
    </row>
    <row r="31" customFormat="false" ht="12.75" hidden="false" customHeight="false" outlineLevel="0" collapsed="false">
      <c r="B31" s="72" t="n">
        <v>9</v>
      </c>
      <c r="C31" s="30" t="n">
        <v>11</v>
      </c>
      <c r="D31" s="73" t="s">
        <v>59</v>
      </c>
      <c r="E31" s="74" t="s">
        <v>60</v>
      </c>
      <c r="F31" s="82" t="s">
        <v>51</v>
      </c>
      <c r="G31" s="38"/>
      <c r="H31" s="50"/>
      <c r="I31" s="76" t="n">
        <v>5</v>
      </c>
      <c r="J31" s="80" t="n">
        <v>12</v>
      </c>
      <c r="K31" s="78"/>
      <c r="L31" s="79"/>
      <c r="M31" s="76"/>
      <c r="N31" s="80"/>
      <c r="O31" s="78"/>
      <c r="P31" s="79"/>
      <c r="Q31" s="78"/>
      <c r="R31" s="79"/>
      <c r="S31" s="81" t="n">
        <f aca="false">SUM(H31,J31,L31,N31,P31,R31)</f>
        <v>12</v>
      </c>
    </row>
    <row r="32" customFormat="false" ht="12.75" hidden="false" customHeight="false" outlineLevel="0" collapsed="false">
      <c r="B32" s="72" t="n">
        <v>10</v>
      </c>
      <c r="C32" s="30" t="n">
        <v>252</v>
      </c>
      <c r="D32" s="73" t="s">
        <v>61</v>
      </c>
      <c r="E32" s="74" t="s">
        <v>54</v>
      </c>
      <c r="F32" s="82" t="s">
        <v>55</v>
      </c>
      <c r="G32" s="38"/>
      <c r="H32" s="50"/>
      <c r="I32" s="76"/>
      <c r="J32" s="80"/>
      <c r="K32" s="78"/>
      <c r="L32" s="79"/>
      <c r="M32" s="76" t="n">
        <v>4</v>
      </c>
      <c r="N32" s="80" t="n">
        <v>11</v>
      </c>
      <c r="O32" s="78"/>
      <c r="P32" s="79"/>
      <c r="Q32" s="78"/>
      <c r="R32" s="79"/>
      <c r="S32" s="81" t="n">
        <f aca="false">SUM(H32,J32,L32,N32,P32,R32)</f>
        <v>11</v>
      </c>
    </row>
    <row r="33" customFormat="false" ht="12.75" hidden="false" customHeight="false" outlineLevel="0" collapsed="false">
      <c r="B33" s="86" t="n">
        <v>11</v>
      </c>
      <c r="C33" s="52" t="n">
        <v>225</v>
      </c>
      <c r="D33" s="87" t="s">
        <v>62</v>
      </c>
      <c r="E33" s="88" t="s">
        <v>41</v>
      </c>
      <c r="F33" s="89" t="s">
        <v>32</v>
      </c>
      <c r="G33" s="60"/>
      <c r="H33" s="90"/>
      <c r="I33" s="58"/>
      <c r="J33" s="91"/>
      <c r="K33" s="92" t="n">
        <v>4</v>
      </c>
      <c r="L33" s="93" t="n">
        <v>10</v>
      </c>
      <c r="M33" s="94"/>
      <c r="N33" s="91"/>
      <c r="O33" s="92"/>
      <c r="P33" s="93"/>
      <c r="Q33" s="92"/>
      <c r="R33" s="93"/>
      <c r="S33" s="95" t="n">
        <f aca="false">SUM(H33,J33,L33,N33,P33,R33)</f>
        <v>10</v>
      </c>
    </row>
    <row r="34" customFormat="false" ht="12.75" hidden="false" customHeight="false" outlineLevel="0" collapsed="false">
      <c r="B34" s="3"/>
      <c r="C34" s="2"/>
      <c r="D34" s="62"/>
      <c r="E34" s="62"/>
      <c r="F34" s="62"/>
      <c r="I34" s="2"/>
      <c r="J34" s="2"/>
      <c r="K34" s="2"/>
      <c r="L34" s="2"/>
      <c r="M34" s="2"/>
      <c r="N34" s="2"/>
      <c r="O34" s="2"/>
      <c r="P34" s="2"/>
      <c r="Q34" s="2"/>
      <c r="R34" s="2"/>
      <c r="S34" s="4"/>
    </row>
    <row r="35" customFormat="false" ht="12.75" hidden="false" customHeight="false" outlineLevel="0" collapsed="false">
      <c r="B35" s="3"/>
      <c r="C35" s="2"/>
      <c r="D35" s="62"/>
      <c r="E35" s="62"/>
      <c r="F35" s="62"/>
      <c r="I35" s="2"/>
      <c r="J35" s="2"/>
      <c r="K35" s="2"/>
      <c r="L35" s="2"/>
      <c r="M35" s="2"/>
      <c r="N35" s="2"/>
      <c r="O35" s="2"/>
      <c r="P35" s="2"/>
      <c r="Q35" s="2"/>
      <c r="R35" s="2"/>
      <c r="S35" s="4"/>
    </row>
    <row r="36" customFormat="false" ht="12.75" hidden="false" customHeight="false" outlineLevel="0" collapsed="false">
      <c r="B36" s="3"/>
      <c r="C36" s="2"/>
      <c r="D36" s="62"/>
      <c r="E36" s="62"/>
      <c r="F36" s="62"/>
      <c r="I36" s="2"/>
      <c r="J36" s="2"/>
      <c r="K36" s="2"/>
      <c r="L36" s="2"/>
      <c r="M36" s="2"/>
      <c r="N36" s="2"/>
      <c r="O36" s="2"/>
      <c r="P36" s="2"/>
      <c r="Q36" s="2"/>
      <c r="R36" s="2"/>
      <c r="S36" s="4"/>
    </row>
    <row r="37" customFormat="false" ht="12.75" hidden="false" customHeight="false" outlineLevel="0" collapsed="false">
      <c r="B37" s="13" t="s">
        <v>63</v>
      </c>
      <c r="C37" s="13"/>
      <c r="D37" s="13"/>
      <c r="E37" s="13"/>
      <c r="F37" s="13"/>
      <c r="G37" s="7" t="s">
        <v>2</v>
      </c>
      <c r="H37" s="7"/>
      <c r="I37" s="8" t="s">
        <v>3</v>
      </c>
      <c r="J37" s="8"/>
      <c r="K37" s="7" t="s">
        <v>4</v>
      </c>
      <c r="L37" s="7"/>
      <c r="M37" s="7" t="s">
        <v>5</v>
      </c>
      <c r="N37" s="7"/>
      <c r="O37" s="7" t="s">
        <v>6</v>
      </c>
      <c r="P37" s="7"/>
      <c r="Q37" s="7" t="s">
        <v>7</v>
      </c>
      <c r="R37" s="7"/>
      <c r="S37" s="9" t="s">
        <v>8</v>
      </c>
    </row>
    <row r="38" customFormat="false" ht="12.75" hidden="false" customHeight="true" outlineLevel="0" collapsed="false">
      <c r="B38" s="10" t="s">
        <v>9</v>
      </c>
      <c r="C38" s="10" t="s">
        <v>10</v>
      </c>
      <c r="D38" s="11" t="s">
        <v>11</v>
      </c>
      <c r="E38" s="11" t="s">
        <v>12</v>
      </c>
      <c r="F38" s="11" t="s">
        <v>13</v>
      </c>
      <c r="G38" s="13" t="s">
        <v>14</v>
      </c>
      <c r="H38" s="13"/>
      <c r="I38" s="14" t="s">
        <v>15</v>
      </c>
      <c r="J38" s="14"/>
      <c r="K38" s="13" t="s">
        <v>16</v>
      </c>
      <c r="L38" s="13"/>
      <c r="M38" s="13" t="s">
        <v>17</v>
      </c>
      <c r="N38" s="13"/>
      <c r="O38" s="13" t="s">
        <v>18</v>
      </c>
      <c r="P38" s="13"/>
      <c r="Q38" s="13" t="s">
        <v>19</v>
      </c>
      <c r="R38" s="13"/>
      <c r="S38" s="9"/>
    </row>
    <row r="39" customFormat="false" ht="12.75" hidden="false" customHeight="false" outlineLevel="0" collapsed="false">
      <c r="B39" s="10"/>
      <c r="C39" s="10"/>
      <c r="D39" s="11"/>
      <c r="E39" s="11"/>
      <c r="F39" s="11"/>
      <c r="G39" s="15" t="s">
        <v>9</v>
      </c>
      <c r="H39" s="16" t="s">
        <v>8</v>
      </c>
      <c r="I39" s="16" t="s">
        <v>9</v>
      </c>
      <c r="J39" s="16" t="s">
        <v>8</v>
      </c>
      <c r="K39" s="16" t="s">
        <v>9</v>
      </c>
      <c r="L39" s="16" t="s">
        <v>8</v>
      </c>
      <c r="M39" s="16" t="s">
        <v>9</v>
      </c>
      <c r="N39" s="16" t="s">
        <v>8</v>
      </c>
      <c r="O39" s="16" t="s">
        <v>9</v>
      </c>
      <c r="P39" s="16" t="s">
        <v>8</v>
      </c>
      <c r="Q39" s="16" t="s">
        <v>9</v>
      </c>
      <c r="R39" s="16" t="s">
        <v>8</v>
      </c>
      <c r="S39" s="9"/>
    </row>
    <row r="40" customFormat="false" ht="12.75" hidden="false" customHeight="false" outlineLevel="0" collapsed="false">
      <c r="B40" s="17" t="n">
        <v>1</v>
      </c>
      <c r="C40" s="28" t="n">
        <v>110</v>
      </c>
      <c r="D40" s="96" t="s">
        <v>64</v>
      </c>
      <c r="E40" s="97" t="s">
        <v>65</v>
      </c>
      <c r="F40" s="98" t="s">
        <v>25</v>
      </c>
      <c r="G40" s="99" t="n">
        <v>3</v>
      </c>
      <c r="H40" s="100" t="n">
        <v>12</v>
      </c>
      <c r="I40" s="101" t="n">
        <v>1</v>
      </c>
      <c r="J40" s="102" t="n">
        <v>20</v>
      </c>
      <c r="K40" s="99" t="n">
        <v>4</v>
      </c>
      <c r="L40" s="100" t="n">
        <v>10</v>
      </c>
      <c r="M40" s="101" t="n">
        <v>1</v>
      </c>
      <c r="N40" s="102" t="n">
        <v>17</v>
      </c>
      <c r="O40" s="99" t="n">
        <v>2</v>
      </c>
      <c r="P40" s="100" t="n">
        <v>14</v>
      </c>
      <c r="Q40" s="99"/>
      <c r="R40" s="100"/>
      <c r="S40" s="71" t="n">
        <f aca="false">SUM(H40,J40,L40,N40,P40,R40)</f>
        <v>73</v>
      </c>
    </row>
    <row r="41" customFormat="false" ht="12.75" hidden="false" customHeight="false" outlineLevel="0" collapsed="false">
      <c r="B41" s="29" t="n">
        <v>2</v>
      </c>
      <c r="C41" s="39" t="n">
        <v>155</v>
      </c>
      <c r="D41" s="103" t="s">
        <v>66</v>
      </c>
      <c r="E41" s="74" t="s">
        <v>65</v>
      </c>
      <c r="F41" s="82" t="s">
        <v>25</v>
      </c>
      <c r="G41" s="104" t="n">
        <v>2</v>
      </c>
      <c r="H41" s="105" t="n">
        <v>14</v>
      </c>
      <c r="I41" s="106" t="n">
        <v>8</v>
      </c>
      <c r="J41" s="77" t="n">
        <v>9</v>
      </c>
      <c r="K41" s="104" t="n">
        <v>2</v>
      </c>
      <c r="L41" s="105" t="n">
        <v>14</v>
      </c>
      <c r="M41" s="106" t="n">
        <v>2</v>
      </c>
      <c r="N41" s="77" t="n">
        <v>14</v>
      </c>
      <c r="O41" s="104" t="n">
        <v>1</v>
      </c>
      <c r="P41" s="105" t="n">
        <v>17</v>
      </c>
      <c r="Q41" s="104"/>
      <c r="R41" s="105"/>
      <c r="S41" s="81" t="n">
        <f aca="false">SUM(H41,J41,L41,N41,P41,R41)</f>
        <v>68</v>
      </c>
    </row>
    <row r="42" customFormat="false" ht="12.75" hidden="false" customHeight="false" outlineLevel="0" collapsed="false">
      <c r="B42" s="29" t="n">
        <v>3</v>
      </c>
      <c r="C42" s="39" t="n">
        <v>199</v>
      </c>
      <c r="D42" s="103" t="s">
        <v>67</v>
      </c>
      <c r="E42" s="107" t="s">
        <v>65</v>
      </c>
      <c r="F42" s="108" t="s">
        <v>25</v>
      </c>
      <c r="G42" s="104" t="n">
        <v>1</v>
      </c>
      <c r="H42" s="105" t="n">
        <v>17</v>
      </c>
      <c r="I42" s="106" t="n">
        <v>2</v>
      </c>
      <c r="J42" s="77" t="n">
        <v>17</v>
      </c>
      <c r="K42" s="104" t="n">
        <v>3</v>
      </c>
      <c r="L42" s="105" t="n">
        <v>12</v>
      </c>
      <c r="M42" s="106" t="n">
        <v>5</v>
      </c>
      <c r="N42" s="77" t="n">
        <v>9</v>
      </c>
      <c r="O42" s="104" t="n">
        <v>3</v>
      </c>
      <c r="P42" s="105" t="n">
        <v>12</v>
      </c>
      <c r="Q42" s="104"/>
      <c r="R42" s="105"/>
      <c r="S42" s="81" t="n">
        <f aca="false">SUM(H42,J42,L42,N42,P42,R42)</f>
        <v>67</v>
      </c>
    </row>
    <row r="43" customFormat="false" ht="12.75" hidden="false" customHeight="false" outlineLevel="0" collapsed="false">
      <c r="B43" s="29" t="n">
        <v>4</v>
      </c>
      <c r="C43" s="39" t="n">
        <v>107</v>
      </c>
      <c r="D43" s="103" t="s">
        <v>68</v>
      </c>
      <c r="E43" s="107" t="s">
        <v>65</v>
      </c>
      <c r="F43" s="82" t="s">
        <v>36</v>
      </c>
      <c r="G43" s="104" t="n">
        <v>4</v>
      </c>
      <c r="H43" s="105" t="n">
        <v>10</v>
      </c>
      <c r="I43" s="106" t="n">
        <v>6</v>
      </c>
      <c r="J43" s="77" t="n">
        <v>11</v>
      </c>
      <c r="K43" s="104" t="n">
        <v>1</v>
      </c>
      <c r="L43" s="105" t="n">
        <v>17</v>
      </c>
      <c r="M43" s="106" t="n">
        <v>3</v>
      </c>
      <c r="N43" s="77" t="n">
        <v>12</v>
      </c>
      <c r="O43" s="104" t="n">
        <v>4</v>
      </c>
      <c r="P43" s="105" t="n">
        <v>10</v>
      </c>
      <c r="Q43" s="104"/>
      <c r="R43" s="105"/>
      <c r="S43" s="81" t="n">
        <f aca="false">SUM(H43,J43,L43,N43,P43,R43)</f>
        <v>60</v>
      </c>
    </row>
    <row r="44" customFormat="false" ht="12.75" hidden="false" customHeight="false" outlineLevel="0" collapsed="false">
      <c r="B44" s="51" t="n">
        <v>5</v>
      </c>
      <c r="C44" s="61" t="n">
        <v>181</v>
      </c>
      <c r="D44" s="109" t="s">
        <v>69</v>
      </c>
      <c r="E44" s="110" t="s">
        <v>65</v>
      </c>
      <c r="F44" s="111" t="s">
        <v>51</v>
      </c>
      <c r="G44" s="92" t="n">
        <v>5</v>
      </c>
      <c r="H44" s="93" t="n">
        <v>9</v>
      </c>
      <c r="I44" s="58" t="s">
        <v>29</v>
      </c>
      <c r="J44" s="91" t="n">
        <v>0</v>
      </c>
      <c r="K44" s="92" t="n">
        <v>5</v>
      </c>
      <c r="L44" s="93" t="n">
        <v>9</v>
      </c>
      <c r="M44" s="94" t="n">
        <v>4</v>
      </c>
      <c r="N44" s="91" t="n">
        <v>10</v>
      </c>
      <c r="O44" s="92" t="s">
        <v>29</v>
      </c>
      <c r="P44" s="93" t="n">
        <v>0</v>
      </c>
      <c r="Q44" s="92"/>
      <c r="R44" s="93"/>
      <c r="S44" s="95" t="n">
        <f aca="false">SUM(H44,J44,L44,N44,P44,R44)</f>
        <v>28</v>
      </c>
    </row>
    <row r="45" customFormat="false" ht="12.75" hidden="false" customHeight="false" outlineLevel="0" collapsed="false">
      <c r="B45" s="3"/>
      <c r="C45" s="2"/>
      <c r="D45" s="62"/>
      <c r="E45" s="62"/>
      <c r="F45" s="62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</row>
    <row r="46" customFormat="false" ht="12.75" hidden="false" customHeight="false" outlineLevel="0" collapsed="false">
      <c r="B46" s="3"/>
      <c r="C46" s="4"/>
      <c r="D46" s="112"/>
      <c r="E46" s="112"/>
      <c r="F46" s="112"/>
      <c r="G46" s="4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4"/>
    </row>
    <row r="47" customFormat="false" ht="12.75" hidden="false" customHeight="false" outlineLevel="0" collapsed="false">
      <c r="B47" s="13" t="s">
        <v>70</v>
      </c>
      <c r="C47" s="13"/>
      <c r="D47" s="13"/>
      <c r="E47" s="13"/>
      <c r="F47" s="13"/>
      <c r="G47" s="7" t="s">
        <v>2</v>
      </c>
      <c r="H47" s="7"/>
      <c r="I47" s="8" t="s">
        <v>3</v>
      </c>
      <c r="J47" s="8"/>
      <c r="K47" s="7" t="s">
        <v>4</v>
      </c>
      <c r="L47" s="7"/>
      <c r="M47" s="7" t="s">
        <v>5</v>
      </c>
      <c r="N47" s="7"/>
      <c r="O47" s="7" t="s">
        <v>6</v>
      </c>
      <c r="P47" s="7"/>
      <c r="Q47" s="7" t="s">
        <v>7</v>
      </c>
      <c r="R47" s="7"/>
      <c r="S47" s="9" t="s">
        <v>8</v>
      </c>
    </row>
    <row r="48" customFormat="false" ht="12.75" hidden="false" customHeight="true" outlineLevel="0" collapsed="false">
      <c r="B48" s="10" t="s">
        <v>9</v>
      </c>
      <c r="C48" s="10" t="s">
        <v>10</v>
      </c>
      <c r="D48" s="11" t="s">
        <v>11</v>
      </c>
      <c r="E48" s="11" t="s">
        <v>12</v>
      </c>
      <c r="F48" s="11" t="s">
        <v>13</v>
      </c>
      <c r="G48" s="13" t="s">
        <v>14</v>
      </c>
      <c r="H48" s="13"/>
      <c r="I48" s="14" t="s">
        <v>15</v>
      </c>
      <c r="J48" s="14"/>
      <c r="K48" s="13" t="s">
        <v>16</v>
      </c>
      <c r="L48" s="13"/>
      <c r="M48" s="13" t="s">
        <v>17</v>
      </c>
      <c r="N48" s="13"/>
      <c r="O48" s="13" t="s">
        <v>18</v>
      </c>
      <c r="P48" s="13"/>
      <c r="Q48" s="13" t="s">
        <v>19</v>
      </c>
      <c r="R48" s="13"/>
      <c r="S48" s="9"/>
    </row>
    <row r="49" customFormat="false" ht="17.45" hidden="false" customHeight="true" outlineLevel="0" collapsed="false">
      <c r="B49" s="10"/>
      <c r="C49" s="10"/>
      <c r="D49" s="11"/>
      <c r="E49" s="11"/>
      <c r="F49" s="11"/>
      <c r="G49" s="15" t="s">
        <v>9</v>
      </c>
      <c r="H49" s="16" t="s">
        <v>8</v>
      </c>
      <c r="I49" s="16" t="s">
        <v>9</v>
      </c>
      <c r="J49" s="16" t="s">
        <v>8</v>
      </c>
      <c r="K49" s="16" t="s">
        <v>9</v>
      </c>
      <c r="L49" s="16" t="s">
        <v>8</v>
      </c>
      <c r="M49" s="16" t="s">
        <v>9</v>
      </c>
      <c r="N49" s="16" t="s">
        <v>8</v>
      </c>
      <c r="O49" s="16" t="s">
        <v>9</v>
      </c>
      <c r="P49" s="16" t="s">
        <v>8</v>
      </c>
      <c r="Q49" s="16" t="s">
        <v>9</v>
      </c>
      <c r="R49" s="16" t="s">
        <v>8</v>
      </c>
      <c r="S49" s="9"/>
    </row>
    <row r="50" customFormat="false" ht="12.75" hidden="false" customHeight="false" outlineLevel="0" collapsed="false">
      <c r="B50" s="17" t="n">
        <v>1</v>
      </c>
      <c r="C50" s="113" t="n">
        <v>341</v>
      </c>
      <c r="D50" s="114" t="s">
        <v>71</v>
      </c>
      <c r="E50" s="115" t="s">
        <v>41</v>
      </c>
      <c r="F50" s="116" t="s">
        <v>36</v>
      </c>
      <c r="G50" s="101"/>
      <c r="H50" s="100"/>
      <c r="I50" s="101"/>
      <c r="J50" s="102"/>
      <c r="K50" s="99" t="n">
        <v>1</v>
      </c>
      <c r="L50" s="100" t="n">
        <v>18</v>
      </c>
      <c r="M50" s="101"/>
      <c r="N50" s="102"/>
      <c r="O50" s="99" t="n">
        <v>2</v>
      </c>
      <c r="P50" s="100" t="n">
        <v>15</v>
      </c>
      <c r="Q50" s="99"/>
      <c r="R50" s="100"/>
      <c r="S50" s="71" t="n">
        <f aca="false">SUM(H50,J50,L50,N50,P50,R50)</f>
        <v>33</v>
      </c>
    </row>
    <row r="51" customFormat="false" ht="12.75" hidden="false" customHeight="false" outlineLevel="0" collapsed="false">
      <c r="B51" s="29" t="n">
        <v>2</v>
      </c>
      <c r="C51" s="117" t="n">
        <v>343</v>
      </c>
      <c r="D51" s="118" t="s">
        <v>72</v>
      </c>
      <c r="E51" s="119" t="s">
        <v>24</v>
      </c>
      <c r="F51" s="120" t="s">
        <v>51</v>
      </c>
      <c r="G51" s="106"/>
      <c r="H51" s="105"/>
      <c r="I51" s="106" t="n">
        <v>3</v>
      </c>
      <c r="J51" s="77" t="n">
        <v>11</v>
      </c>
      <c r="K51" s="104" t="n">
        <v>4</v>
      </c>
      <c r="L51" s="105" t="n">
        <v>11</v>
      </c>
      <c r="M51" s="106"/>
      <c r="N51" s="77"/>
      <c r="O51" s="104" t="n">
        <v>4</v>
      </c>
      <c r="P51" s="105" t="n">
        <v>11</v>
      </c>
      <c r="Q51" s="104"/>
      <c r="R51" s="105"/>
      <c r="S51" s="81" t="n">
        <f aca="false">SUM(H51,J51,L51,N51,P51,R51)</f>
        <v>33</v>
      </c>
    </row>
    <row r="52" customFormat="false" ht="12.75" hidden="false" customHeight="false" outlineLevel="0" collapsed="false">
      <c r="B52" s="29" t="n">
        <v>3</v>
      </c>
      <c r="C52" s="117" t="n">
        <v>391</v>
      </c>
      <c r="D52" s="118" t="s">
        <v>73</v>
      </c>
      <c r="E52" s="119" t="s">
        <v>74</v>
      </c>
      <c r="F52" s="120" t="s">
        <v>75</v>
      </c>
      <c r="G52" s="106"/>
      <c r="H52" s="105"/>
      <c r="I52" s="106" t="n">
        <v>4</v>
      </c>
      <c r="J52" s="77" t="n">
        <v>9</v>
      </c>
      <c r="K52" s="104" t="n">
        <v>3</v>
      </c>
      <c r="L52" s="105" t="n">
        <v>13</v>
      </c>
      <c r="M52" s="106"/>
      <c r="N52" s="77"/>
      <c r="O52" s="104" t="n">
        <v>5</v>
      </c>
      <c r="P52" s="105" t="n">
        <v>10</v>
      </c>
      <c r="Q52" s="104"/>
      <c r="R52" s="105"/>
      <c r="S52" s="81" t="n">
        <f aca="false">SUM(H52,J52,L52,N52,P52,R52)</f>
        <v>32</v>
      </c>
    </row>
    <row r="53" customFormat="false" ht="12.75" hidden="false" customHeight="false" outlineLevel="0" collapsed="false">
      <c r="B53" s="29" t="n">
        <v>4</v>
      </c>
      <c r="C53" s="117" t="n">
        <v>314</v>
      </c>
      <c r="D53" s="118" t="s">
        <v>76</v>
      </c>
      <c r="E53" s="119" t="s">
        <v>24</v>
      </c>
      <c r="F53" s="120" t="s">
        <v>36</v>
      </c>
      <c r="G53" s="106"/>
      <c r="H53" s="105"/>
      <c r="I53" s="106" t="n">
        <v>1</v>
      </c>
      <c r="J53" s="77" t="n">
        <v>16</v>
      </c>
      <c r="K53" s="104" t="n">
        <v>2</v>
      </c>
      <c r="L53" s="105" t="n">
        <v>15</v>
      </c>
      <c r="M53" s="106"/>
      <c r="N53" s="77"/>
      <c r="O53" s="104" t="s">
        <v>29</v>
      </c>
      <c r="P53" s="105" t="n">
        <v>0</v>
      </c>
      <c r="Q53" s="104"/>
      <c r="R53" s="105"/>
      <c r="S53" s="81" t="n">
        <f aca="false">SUM(H53,J53,L53,N53,P53,R53)</f>
        <v>31</v>
      </c>
    </row>
    <row r="54" customFormat="false" ht="12.75" hidden="false" customHeight="false" outlineLevel="0" collapsed="false">
      <c r="B54" s="29" t="n">
        <v>5</v>
      </c>
      <c r="C54" s="117" t="n">
        <v>377</v>
      </c>
      <c r="D54" s="118" t="s">
        <v>77</v>
      </c>
      <c r="E54" s="119" t="s">
        <v>24</v>
      </c>
      <c r="F54" s="120" t="s">
        <v>36</v>
      </c>
      <c r="G54" s="106"/>
      <c r="H54" s="105"/>
      <c r="I54" s="106"/>
      <c r="J54" s="77"/>
      <c r="K54" s="104" t="s">
        <v>29</v>
      </c>
      <c r="L54" s="105" t="n">
        <v>0</v>
      </c>
      <c r="M54" s="106"/>
      <c r="N54" s="77"/>
      <c r="O54" s="104" t="n">
        <v>1</v>
      </c>
      <c r="P54" s="105" t="n">
        <v>18</v>
      </c>
      <c r="Q54" s="104"/>
      <c r="R54" s="105"/>
      <c r="S54" s="81" t="n">
        <f aca="false">SUM(H54,J54,L54,N54,P54,R54)</f>
        <v>18</v>
      </c>
    </row>
    <row r="55" customFormat="false" ht="12.75" hidden="false" customHeight="false" outlineLevel="0" collapsed="false">
      <c r="B55" s="51" t="n">
        <v>6</v>
      </c>
      <c r="C55" s="121" t="n">
        <v>372</v>
      </c>
      <c r="D55" s="122" t="s">
        <v>78</v>
      </c>
      <c r="E55" s="123" t="s">
        <v>24</v>
      </c>
      <c r="F55" s="124" t="s">
        <v>22</v>
      </c>
      <c r="G55" s="94"/>
      <c r="H55" s="93"/>
      <c r="I55" s="94"/>
      <c r="J55" s="91"/>
      <c r="K55" s="92" t="s">
        <v>29</v>
      </c>
      <c r="L55" s="93" t="n">
        <v>0</v>
      </c>
      <c r="M55" s="94"/>
      <c r="N55" s="91"/>
      <c r="O55" s="92" t="n">
        <v>3</v>
      </c>
      <c r="P55" s="93" t="n">
        <v>13</v>
      </c>
      <c r="Q55" s="92"/>
      <c r="R55" s="93"/>
      <c r="S55" s="95" t="n">
        <f aca="false">SUM(H55,J55,L55,N55,P55,R55)</f>
        <v>13</v>
      </c>
    </row>
    <row r="56" customFormat="false" ht="12.75" hidden="false" customHeight="false" outlineLevel="0" collapsed="false">
      <c r="B56" s="125"/>
      <c r="C56" s="126"/>
      <c r="D56" s="127"/>
      <c r="E56" s="127"/>
      <c r="F56" s="127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</row>
    <row r="57" customFormat="false" ht="12.75" hidden="false" customHeight="false" outlineLevel="0" collapsed="false">
      <c r="B57" s="3"/>
      <c r="C57" s="4"/>
      <c r="D57" s="3"/>
      <c r="E57" s="3"/>
      <c r="F57" s="3"/>
      <c r="G57" s="4"/>
      <c r="H57" s="4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</row>
    <row r="58" customFormat="false" ht="12.75" hidden="false" customHeight="false" outlineLevel="0" collapsed="false">
      <c r="B58" s="6" t="s">
        <v>79</v>
      </c>
      <c r="C58" s="6"/>
      <c r="D58" s="6"/>
      <c r="E58" s="6"/>
      <c r="F58" s="6"/>
      <c r="G58" s="128"/>
      <c r="H58" s="128"/>
      <c r="I58" s="129"/>
      <c r="J58" s="129"/>
      <c r="K58" s="8" t="s">
        <v>2</v>
      </c>
      <c r="L58" s="8"/>
      <c r="M58" s="8" t="s">
        <v>3</v>
      </c>
      <c r="N58" s="8"/>
      <c r="O58" s="7" t="s">
        <v>4</v>
      </c>
      <c r="P58" s="7"/>
      <c r="Q58" s="7" t="s">
        <v>5</v>
      </c>
      <c r="R58" s="7"/>
      <c r="S58" s="9" t="s">
        <v>8</v>
      </c>
    </row>
    <row r="59" customFormat="false" ht="12.75" hidden="false" customHeight="true" outlineLevel="0" collapsed="false">
      <c r="B59" s="10" t="s">
        <v>9</v>
      </c>
      <c r="C59" s="10" t="s">
        <v>10</v>
      </c>
      <c r="D59" s="11" t="s">
        <v>11</v>
      </c>
      <c r="E59" s="11" t="s">
        <v>12</v>
      </c>
      <c r="F59" s="12" t="s">
        <v>13</v>
      </c>
      <c r="G59" s="6"/>
      <c r="H59" s="6"/>
      <c r="I59" s="14"/>
      <c r="J59" s="14"/>
      <c r="K59" s="14" t="s">
        <v>17</v>
      </c>
      <c r="L59" s="14"/>
      <c r="M59" s="13" t="s">
        <v>18</v>
      </c>
      <c r="N59" s="13"/>
      <c r="O59" s="13" t="s">
        <v>19</v>
      </c>
      <c r="P59" s="13"/>
      <c r="Q59" s="13" t="s">
        <v>19</v>
      </c>
      <c r="R59" s="13"/>
      <c r="S59" s="9"/>
    </row>
    <row r="60" customFormat="false" ht="12.75" hidden="false" customHeight="false" outlineLevel="0" collapsed="false">
      <c r="B60" s="10"/>
      <c r="C60" s="10"/>
      <c r="D60" s="11"/>
      <c r="E60" s="11"/>
      <c r="F60" s="12"/>
      <c r="G60" s="130"/>
      <c r="H60" s="131"/>
      <c r="I60" s="131"/>
      <c r="J60" s="132"/>
      <c r="K60" s="16" t="s">
        <v>9</v>
      </c>
      <c r="L60" s="16" t="s">
        <v>8</v>
      </c>
      <c r="M60" s="16" t="s">
        <v>9</v>
      </c>
      <c r="N60" s="16" t="s">
        <v>8</v>
      </c>
      <c r="O60" s="16" t="s">
        <v>9</v>
      </c>
      <c r="P60" s="16" t="s">
        <v>8</v>
      </c>
      <c r="Q60" s="16" t="s">
        <v>9</v>
      </c>
      <c r="R60" s="16" t="s">
        <v>8</v>
      </c>
      <c r="S60" s="9"/>
    </row>
    <row r="61" customFormat="false" ht="12.75" hidden="false" customHeight="false" outlineLevel="0" collapsed="false">
      <c r="B61" s="17" t="n">
        <v>1</v>
      </c>
      <c r="C61" s="28" t="n">
        <v>1</v>
      </c>
      <c r="D61" s="133" t="s">
        <v>80</v>
      </c>
      <c r="E61" s="134" t="s">
        <v>81</v>
      </c>
      <c r="F61" s="135" t="s">
        <v>36</v>
      </c>
      <c r="G61" s="17"/>
      <c r="H61" s="136"/>
      <c r="I61" s="136"/>
      <c r="J61" s="137"/>
      <c r="K61" s="99" t="n">
        <v>1</v>
      </c>
      <c r="L61" s="100" t="n">
        <v>20</v>
      </c>
      <c r="M61" s="101"/>
      <c r="N61" s="102"/>
      <c r="O61" s="99"/>
      <c r="P61" s="100"/>
      <c r="Q61" s="99"/>
      <c r="R61" s="100"/>
      <c r="S61" s="71" t="n">
        <f aca="false">SUM(H61,J61,L61,N61,P61,R61)</f>
        <v>20</v>
      </c>
    </row>
    <row r="62" customFormat="false" ht="12.75" hidden="false" customHeight="false" outlineLevel="0" collapsed="false">
      <c r="B62" s="138" t="n">
        <v>2</v>
      </c>
      <c r="C62" s="139" t="n">
        <v>55</v>
      </c>
      <c r="D62" s="140" t="s">
        <v>82</v>
      </c>
      <c r="E62" s="141" t="s">
        <v>81</v>
      </c>
      <c r="F62" s="142" t="s">
        <v>25</v>
      </c>
      <c r="G62" s="138"/>
      <c r="H62" s="143"/>
      <c r="I62" s="143"/>
      <c r="J62" s="144"/>
      <c r="K62" s="145" t="n">
        <v>2</v>
      </c>
      <c r="L62" s="146" t="n">
        <v>17</v>
      </c>
      <c r="M62" s="147"/>
      <c r="N62" s="148"/>
      <c r="O62" s="149"/>
      <c r="P62" s="146"/>
      <c r="Q62" s="149"/>
      <c r="R62" s="146"/>
      <c r="S62" s="81" t="n">
        <f aca="false">SUM(H62,J62,L62,N62,P62,R62)</f>
        <v>17</v>
      </c>
    </row>
    <row r="63" customFormat="false" ht="12.75" hidden="false" customHeight="false" outlineLevel="0" collapsed="false">
      <c r="B63" s="138" t="n">
        <v>3</v>
      </c>
      <c r="C63" s="139" t="n">
        <v>4</v>
      </c>
      <c r="D63" s="140" t="s">
        <v>83</v>
      </c>
      <c r="E63" s="150" t="s">
        <v>81</v>
      </c>
      <c r="F63" s="142" t="s">
        <v>51</v>
      </c>
      <c r="G63" s="138"/>
      <c r="H63" s="143"/>
      <c r="I63" s="143"/>
      <c r="J63" s="144"/>
      <c r="K63" s="149" t="n">
        <v>3</v>
      </c>
      <c r="L63" s="146" t="n">
        <v>15</v>
      </c>
      <c r="M63" s="147"/>
      <c r="N63" s="148"/>
      <c r="O63" s="149"/>
      <c r="P63" s="146"/>
      <c r="Q63" s="149"/>
      <c r="R63" s="146"/>
      <c r="S63" s="81" t="n">
        <f aca="false">SUM(H63,J63,L63,N63,P63,R63)</f>
        <v>15</v>
      </c>
    </row>
    <row r="64" customFormat="false" ht="12.75" hidden="false" customHeight="false" outlineLevel="0" collapsed="false">
      <c r="B64" s="138" t="n">
        <v>4</v>
      </c>
      <c r="C64" s="139" t="n">
        <v>8</v>
      </c>
      <c r="D64" s="140" t="s">
        <v>84</v>
      </c>
      <c r="E64" s="141" t="s">
        <v>81</v>
      </c>
      <c r="F64" s="142" t="s">
        <v>75</v>
      </c>
      <c r="G64" s="138"/>
      <c r="H64" s="143"/>
      <c r="I64" s="143"/>
      <c r="J64" s="144"/>
      <c r="K64" s="149" t="n">
        <v>4</v>
      </c>
      <c r="L64" s="146" t="n">
        <v>13</v>
      </c>
      <c r="M64" s="147"/>
      <c r="N64" s="148"/>
      <c r="O64" s="149"/>
      <c r="P64" s="146"/>
      <c r="Q64" s="149"/>
      <c r="R64" s="146"/>
      <c r="S64" s="81" t="n">
        <f aca="false">SUM(H64,J64,L64,N64,P64,R64)</f>
        <v>13</v>
      </c>
    </row>
    <row r="65" customFormat="false" ht="12.75" hidden="false" customHeight="false" outlineLevel="0" collapsed="false">
      <c r="B65" s="51" t="n">
        <v>5</v>
      </c>
      <c r="C65" s="151" t="n">
        <v>23</v>
      </c>
      <c r="D65" s="152" t="s">
        <v>85</v>
      </c>
      <c r="E65" s="153" t="s">
        <v>81</v>
      </c>
      <c r="F65" s="154" t="s">
        <v>55</v>
      </c>
      <c r="G65" s="51"/>
      <c r="H65" s="155"/>
      <c r="I65" s="155"/>
      <c r="J65" s="156"/>
      <c r="K65" s="92" t="n">
        <v>5</v>
      </c>
      <c r="L65" s="93" t="n">
        <v>12</v>
      </c>
      <c r="M65" s="94"/>
      <c r="N65" s="91"/>
      <c r="O65" s="92"/>
      <c r="P65" s="93"/>
      <c r="Q65" s="92"/>
      <c r="R65" s="93"/>
      <c r="S65" s="95" t="n">
        <f aca="false">SUM(H65,J65,L65,N65,P65,R65)</f>
        <v>12</v>
      </c>
    </row>
    <row r="66" customFormat="false" ht="12.75" hidden="false" customHeight="false" outlineLevel="0" collapsed="false">
      <c r="B66" s="3"/>
      <c r="C66" s="4"/>
      <c r="D66" s="3"/>
      <c r="E66" s="3"/>
      <c r="F66" s="3"/>
      <c r="G66" s="4"/>
      <c r="H66" s="4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</row>
    <row r="67" customFormat="false" ht="12.75" hidden="false" customHeight="false" outlineLevel="0" collapsed="false">
      <c r="B67" s="3"/>
      <c r="C67" s="4"/>
      <c r="D67" s="3"/>
      <c r="E67" s="3"/>
      <c r="F67" s="3"/>
      <c r="G67" s="4"/>
      <c r="H67" s="4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</row>
    <row r="68" customFormat="false" ht="12.75" hidden="false" customHeight="false" outlineLevel="0" collapsed="false">
      <c r="B68" s="3"/>
      <c r="C68" s="4"/>
      <c r="D68" s="3"/>
      <c r="E68" s="3"/>
      <c r="F68" s="3"/>
      <c r="G68" s="4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B69" s="3"/>
      <c r="C69" s="4"/>
      <c r="D69" s="3"/>
      <c r="E69" s="3"/>
      <c r="F69" s="3"/>
      <c r="G69" s="4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B70" s="3"/>
      <c r="C70" s="4"/>
      <c r="D70" s="3"/>
      <c r="E70" s="3"/>
      <c r="F70" s="3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B71" s="3"/>
      <c r="C71" s="4"/>
      <c r="D71" s="3"/>
      <c r="E71" s="3"/>
      <c r="F71" s="3"/>
      <c r="G71" s="4"/>
      <c r="H71" s="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B72" s="3"/>
      <c r="C72" s="4"/>
      <c r="D72" s="3"/>
      <c r="E72" s="3"/>
      <c r="F72" s="3"/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3"/>
      <c r="C73" s="6" t="s">
        <v>86</v>
      </c>
      <c r="D73" s="6"/>
      <c r="E73" s="6"/>
      <c r="F73" s="6"/>
      <c r="G73" s="7" t="s">
        <v>2</v>
      </c>
      <c r="H73" s="7"/>
      <c r="I73" s="8" t="s">
        <v>3</v>
      </c>
      <c r="J73" s="8"/>
      <c r="K73" s="7" t="s">
        <v>4</v>
      </c>
      <c r="L73" s="7"/>
      <c r="M73" s="7" t="s">
        <v>5</v>
      </c>
      <c r="N73" s="7"/>
      <c r="O73" s="7" t="s">
        <v>6</v>
      </c>
      <c r="P73" s="7"/>
      <c r="Q73" s="7" t="s">
        <v>7</v>
      </c>
      <c r="R73" s="7"/>
      <c r="S73" s="9" t="s">
        <v>8</v>
      </c>
    </row>
    <row r="74" customFormat="false" ht="12.75" hidden="false" customHeight="true" outlineLevel="0" collapsed="false">
      <c r="B74" s="3"/>
      <c r="C74" s="10" t="s">
        <v>9</v>
      </c>
      <c r="D74" s="12" t="s">
        <v>87</v>
      </c>
      <c r="E74" s="12"/>
      <c r="F74" s="12"/>
      <c r="G74" s="13" t="s">
        <v>14</v>
      </c>
      <c r="H74" s="13"/>
      <c r="I74" s="14" t="s">
        <v>15</v>
      </c>
      <c r="J74" s="14"/>
      <c r="K74" s="13" t="s">
        <v>16</v>
      </c>
      <c r="L74" s="13"/>
      <c r="M74" s="13" t="s">
        <v>17</v>
      </c>
      <c r="N74" s="13"/>
      <c r="O74" s="13" t="s">
        <v>18</v>
      </c>
      <c r="P74" s="13"/>
      <c r="Q74" s="13" t="s">
        <v>19</v>
      </c>
      <c r="R74" s="13"/>
      <c r="S74" s="9"/>
    </row>
    <row r="75" customFormat="false" ht="12.75" hidden="false" customHeight="false" outlineLevel="0" collapsed="false">
      <c r="B75" s="3"/>
      <c r="C75" s="10"/>
      <c r="D75" s="12"/>
      <c r="E75" s="12"/>
      <c r="F75" s="12"/>
      <c r="G75" s="15" t="s">
        <v>9</v>
      </c>
      <c r="H75" s="16" t="s">
        <v>8</v>
      </c>
      <c r="I75" s="16" t="s">
        <v>9</v>
      </c>
      <c r="J75" s="16" t="s">
        <v>8</v>
      </c>
      <c r="K75" s="16" t="s">
        <v>9</v>
      </c>
      <c r="L75" s="16" t="s">
        <v>8</v>
      </c>
      <c r="M75" s="16" t="s">
        <v>9</v>
      </c>
      <c r="N75" s="16" t="s">
        <v>8</v>
      </c>
      <c r="O75" s="16" t="s">
        <v>9</v>
      </c>
      <c r="P75" s="16" t="s">
        <v>8</v>
      </c>
      <c r="Q75" s="16" t="s">
        <v>9</v>
      </c>
      <c r="R75" s="16" t="s">
        <v>8</v>
      </c>
      <c r="S75" s="9"/>
    </row>
    <row r="76" customFormat="false" ht="12.75" hidden="false" customHeight="false" outlineLevel="0" collapsed="false">
      <c r="B76" s="3"/>
      <c r="C76" s="157" t="n">
        <v>1</v>
      </c>
      <c r="D76" s="158"/>
      <c r="E76" s="159" t="s">
        <v>25</v>
      </c>
      <c r="F76" s="160"/>
      <c r="G76" s="161" t="n">
        <v>1</v>
      </c>
      <c r="H76" s="162" t="n">
        <v>27</v>
      </c>
      <c r="I76" s="163" t="n">
        <v>1</v>
      </c>
      <c r="J76" s="164" t="n">
        <v>38</v>
      </c>
      <c r="K76" s="165" t="n">
        <v>1</v>
      </c>
      <c r="L76" s="166" t="n">
        <v>48</v>
      </c>
      <c r="M76" s="163" t="n">
        <v>1</v>
      </c>
      <c r="N76" s="164" t="n">
        <v>46</v>
      </c>
      <c r="O76" s="165" t="n">
        <v>2</v>
      </c>
      <c r="P76" s="166" t="n">
        <v>44</v>
      </c>
      <c r="Q76" s="165"/>
      <c r="R76" s="166"/>
      <c r="S76" s="71" t="n">
        <f aca="false">SUM(H76,J76,L76,N76,P76,R76)</f>
        <v>203</v>
      </c>
    </row>
    <row r="77" customFormat="false" ht="12.75" hidden="false" customHeight="false" outlineLevel="0" collapsed="false">
      <c r="B77" s="3"/>
      <c r="C77" s="167" t="n">
        <v>2</v>
      </c>
      <c r="D77" s="168"/>
      <c r="E77" s="169" t="s">
        <v>36</v>
      </c>
      <c r="F77" s="170"/>
      <c r="G77" s="171" t="n">
        <v>6</v>
      </c>
      <c r="H77" s="172" t="n">
        <v>10</v>
      </c>
      <c r="I77" s="173" t="n">
        <v>2</v>
      </c>
      <c r="J77" s="174" t="n">
        <v>27</v>
      </c>
      <c r="K77" s="175" t="n">
        <v>4</v>
      </c>
      <c r="L77" s="176" t="n">
        <v>17</v>
      </c>
      <c r="M77" s="173" t="n">
        <v>5</v>
      </c>
      <c r="N77" s="174" t="n">
        <v>12</v>
      </c>
      <c r="O77" s="175" t="n">
        <v>1</v>
      </c>
      <c r="P77" s="176" t="n">
        <v>46</v>
      </c>
      <c r="Q77" s="175"/>
      <c r="R77" s="176"/>
      <c r="S77" s="81" t="n">
        <f aca="false">SUM(H77,J77,L77,N77,P77,R77)</f>
        <v>112</v>
      </c>
    </row>
    <row r="78" customFormat="false" ht="12.75" hidden="false" customHeight="false" outlineLevel="0" collapsed="false">
      <c r="B78" s="3"/>
      <c r="C78" s="167" t="n">
        <v>3</v>
      </c>
      <c r="D78" s="168"/>
      <c r="E78" s="169" t="s">
        <v>51</v>
      </c>
      <c r="F78" s="170"/>
      <c r="G78" s="171" t="n">
        <v>2</v>
      </c>
      <c r="H78" s="172" t="n">
        <v>23</v>
      </c>
      <c r="I78" s="173" t="n">
        <v>4</v>
      </c>
      <c r="J78" s="174" t="n">
        <v>23</v>
      </c>
      <c r="K78" s="175" t="n">
        <v>3</v>
      </c>
      <c r="L78" s="176" t="n">
        <v>21</v>
      </c>
      <c r="M78" s="173" t="n">
        <v>7</v>
      </c>
      <c r="N78" s="174" t="n">
        <v>10</v>
      </c>
      <c r="O78" s="175" t="n">
        <v>4</v>
      </c>
      <c r="P78" s="176" t="n">
        <v>21</v>
      </c>
      <c r="Q78" s="175"/>
      <c r="R78" s="176"/>
      <c r="S78" s="81" t="n">
        <f aca="false">SUM(H78,J78,L78,N78,P78,R78)</f>
        <v>98</v>
      </c>
    </row>
    <row r="79" customFormat="false" ht="12.75" hidden="false" customHeight="false" outlineLevel="0" collapsed="false">
      <c r="B79" s="3"/>
      <c r="C79" s="167" t="n">
        <v>4</v>
      </c>
      <c r="D79" s="168"/>
      <c r="E79" s="169" t="s">
        <v>22</v>
      </c>
      <c r="F79" s="170"/>
      <c r="G79" s="171" t="n">
        <v>4</v>
      </c>
      <c r="H79" s="172" t="n">
        <v>13</v>
      </c>
      <c r="I79" s="173" t="n">
        <v>9</v>
      </c>
      <c r="J79" s="174" t="n">
        <v>10</v>
      </c>
      <c r="K79" s="175" t="n">
        <v>5</v>
      </c>
      <c r="L79" s="176" t="n">
        <v>14</v>
      </c>
      <c r="M79" s="173" t="n">
        <v>4</v>
      </c>
      <c r="N79" s="174" t="n">
        <v>17</v>
      </c>
      <c r="O79" s="175" t="n">
        <v>3</v>
      </c>
      <c r="P79" s="176" t="n">
        <v>32</v>
      </c>
      <c r="Q79" s="175"/>
      <c r="R79" s="176"/>
      <c r="S79" s="81" t="n">
        <f aca="false">SUM(H79,J79,L79,N79,P79,R79)</f>
        <v>86</v>
      </c>
    </row>
    <row r="80" customFormat="false" ht="12.75" hidden="false" customHeight="false" outlineLevel="0" collapsed="false">
      <c r="B80" s="3"/>
      <c r="C80" s="167" t="n">
        <v>5</v>
      </c>
      <c r="D80" s="168"/>
      <c r="E80" s="169" t="s">
        <v>28</v>
      </c>
      <c r="F80" s="170"/>
      <c r="G80" s="171" t="n">
        <v>8</v>
      </c>
      <c r="H80" s="172" t="n">
        <v>0</v>
      </c>
      <c r="I80" s="173" t="n">
        <v>3</v>
      </c>
      <c r="J80" s="174" t="n">
        <v>23</v>
      </c>
      <c r="K80" s="175" t="n">
        <v>7</v>
      </c>
      <c r="L80" s="176" t="n">
        <v>10</v>
      </c>
      <c r="M80" s="173" t="n">
        <v>2</v>
      </c>
      <c r="N80" s="174" t="n">
        <v>22</v>
      </c>
      <c r="O80" s="175" t="n">
        <v>6</v>
      </c>
      <c r="P80" s="176" t="n">
        <v>14</v>
      </c>
      <c r="Q80" s="175"/>
      <c r="R80" s="176"/>
      <c r="S80" s="81" t="n">
        <f aca="false">SUM(H80,J80,L80,N80,P80,R80)</f>
        <v>69</v>
      </c>
    </row>
    <row r="81" customFormat="false" ht="12.75" hidden="false" customHeight="false" outlineLevel="0" collapsed="false">
      <c r="B81" s="3"/>
      <c r="C81" s="167" t="n">
        <v>6</v>
      </c>
      <c r="D81" s="168"/>
      <c r="E81" s="169" t="s">
        <v>48</v>
      </c>
      <c r="F81" s="170"/>
      <c r="G81" s="171" t="n">
        <v>3</v>
      </c>
      <c r="H81" s="172" t="n">
        <v>17</v>
      </c>
      <c r="I81" s="173" t="n">
        <v>8</v>
      </c>
      <c r="J81" s="174" t="n">
        <v>10</v>
      </c>
      <c r="K81" s="175" t="n">
        <v>8</v>
      </c>
      <c r="L81" s="176" t="n">
        <v>9</v>
      </c>
      <c r="M81" s="173" t="n">
        <v>3</v>
      </c>
      <c r="N81" s="174" t="n">
        <v>18</v>
      </c>
      <c r="O81" s="175" t="n">
        <v>5</v>
      </c>
      <c r="P81" s="176" t="n">
        <v>14</v>
      </c>
      <c r="Q81" s="175"/>
      <c r="R81" s="176"/>
      <c r="S81" s="81" t="n">
        <f aca="false">SUM(H81,J81,L81,N81,P81,R81)</f>
        <v>68</v>
      </c>
    </row>
    <row r="82" customFormat="false" ht="12.75" hidden="false" customHeight="false" outlineLevel="0" collapsed="false">
      <c r="B82" s="3"/>
      <c r="C82" s="167" t="n">
        <v>7</v>
      </c>
      <c r="D82" s="168"/>
      <c r="E82" s="169" t="s">
        <v>32</v>
      </c>
      <c r="F82" s="170"/>
      <c r="G82" s="171" t="n">
        <v>7</v>
      </c>
      <c r="H82" s="172" t="n">
        <v>0</v>
      </c>
      <c r="I82" s="173" t="n">
        <v>5</v>
      </c>
      <c r="J82" s="174" t="n">
        <v>12</v>
      </c>
      <c r="K82" s="175" t="n">
        <v>2</v>
      </c>
      <c r="L82" s="176" t="n">
        <v>22</v>
      </c>
      <c r="M82" s="173" t="n">
        <v>9</v>
      </c>
      <c r="N82" s="174" t="n">
        <v>9</v>
      </c>
      <c r="O82" s="175"/>
      <c r="P82" s="176"/>
      <c r="Q82" s="175"/>
      <c r="R82" s="176"/>
      <c r="S82" s="81" t="n">
        <f aca="false">SUM(H82,J82,L82,N82,P82,R82)</f>
        <v>43</v>
      </c>
    </row>
    <row r="83" customFormat="false" ht="12.75" hidden="false" customHeight="false" outlineLevel="0" collapsed="false">
      <c r="B83" s="3"/>
      <c r="C83" s="167" t="n">
        <v>8</v>
      </c>
      <c r="D83" s="168"/>
      <c r="E83" s="169" t="s">
        <v>55</v>
      </c>
      <c r="F83" s="170"/>
      <c r="G83" s="171" t="n">
        <v>5</v>
      </c>
      <c r="H83" s="172" t="n">
        <v>12</v>
      </c>
      <c r="I83" s="173" t="n">
        <v>6</v>
      </c>
      <c r="J83" s="174" t="n">
        <v>11</v>
      </c>
      <c r="K83" s="175"/>
      <c r="L83" s="176"/>
      <c r="M83" s="173" t="n">
        <v>6</v>
      </c>
      <c r="N83" s="174" t="n">
        <v>11</v>
      </c>
      <c r="O83" s="175"/>
      <c r="P83" s="176"/>
      <c r="Q83" s="175"/>
      <c r="R83" s="176"/>
      <c r="S83" s="81" t="n">
        <f aca="false">SUM(H83,J83,L83,N83,P83,R83)</f>
        <v>34</v>
      </c>
    </row>
    <row r="84" customFormat="false" ht="12.75" hidden="false" customHeight="false" outlineLevel="0" collapsed="false">
      <c r="B84" s="3"/>
      <c r="C84" s="167" t="n">
        <v>9</v>
      </c>
      <c r="D84" s="168"/>
      <c r="E84" s="169" t="s">
        <v>75</v>
      </c>
      <c r="F84" s="170"/>
      <c r="G84" s="171"/>
      <c r="H84" s="172"/>
      <c r="I84" s="173" t="n">
        <v>10</v>
      </c>
      <c r="J84" s="174" t="n">
        <v>9</v>
      </c>
      <c r="K84" s="175" t="n">
        <v>6</v>
      </c>
      <c r="L84" s="176" t="n">
        <v>13</v>
      </c>
      <c r="M84" s="173"/>
      <c r="N84" s="174"/>
      <c r="O84" s="175" t="n">
        <v>8</v>
      </c>
      <c r="P84" s="176" t="n">
        <v>10</v>
      </c>
      <c r="Q84" s="175"/>
      <c r="R84" s="176"/>
      <c r="S84" s="81" t="n">
        <f aca="false">SUM(H84,J84,L84,N84,P84,R84)</f>
        <v>32</v>
      </c>
    </row>
    <row r="85" customFormat="false" ht="12.75" hidden="false" customHeight="false" outlineLevel="0" collapsed="false">
      <c r="B85" s="3"/>
      <c r="C85" s="167" t="n">
        <v>10</v>
      </c>
      <c r="D85" s="168"/>
      <c r="E85" s="169" t="s">
        <v>88</v>
      </c>
      <c r="F85" s="170"/>
      <c r="G85" s="171"/>
      <c r="H85" s="172"/>
      <c r="I85" s="173"/>
      <c r="J85" s="174"/>
      <c r="K85" s="175"/>
      <c r="L85" s="176"/>
      <c r="M85" s="173" t="n">
        <v>8</v>
      </c>
      <c r="N85" s="174" t="n">
        <v>10</v>
      </c>
      <c r="O85" s="175" t="n">
        <v>7</v>
      </c>
      <c r="P85" s="176" t="n">
        <v>12</v>
      </c>
      <c r="Q85" s="175"/>
      <c r="R85" s="176"/>
      <c r="S85" s="81" t="n">
        <f aca="false">SUM(H85,J85,L85,N85,P85,R85)</f>
        <v>22</v>
      </c>
    </row>
    <row r="86" customFormat="false" ht="12.75" hidden="false" customHeight="false" outlineLevel="0" collapsed="false">
      <c r="B86" s="3"/>
      <c r="C86" s="167" t="n">
        <v>11</v>
      </c>
      <c r="D86" s="168"/>
      <c r="E86" s="169" t="s">
        <v>89</v>
      </c>
      <c r="F86" s="170"/>
      <c r="G86" s="171"/>
      <c r="H86" s="172"/>
      <c r="I86" s="173" t="n">
        <v>7</v>
      </c>
      <c r="J86" s="174" t="n">
        <v>11</v>
      </c>
      <c r="K86" s="175" t="n">
        <v>9</v>
      </c>
      <c r="L86" s="176" t="n">
        <v>0</v>
      </c>
      <c r="M86" s="173"/>
      <c r="N86" s="174"/>
      <c r="O86" s="175"/>
      <c r="P86" s="176"/>
      <c r="Q86" s="175"/>
      <c r="R86" s="176"/>
      <c r="S86" s="81" t="n">
        <f aca="false">SUM(H86,J86,L86,N86,P86,R86)</f>
        <v>11</v>
      </c>
    </row>
    <row r="87" customFormat="false" ht="12.75" hidden="false" customHeight="false" outlineLevel="0" collapsed="false">
      <c r="B87" s="3"/>
      <c r="C87" s="177" t="n">
        <v>12</v>
      </c>
      <c r="D87" s="178"/>
      <c r="E87" s="179" t="s">
        <v>42</v>
      </c>
      <c r="F87" s="180"/>
      <c r="G87" s="181"/>
      <c r="H87" s="182"/>
      <c r="I87" s="183"/>
      <c r="J87" s="184"/>
      <c r="K87" s="185"/>
      <c r="L87" s="186"/>
      <c r="M87" s="183"/>
      <c r="N87" s="184"/>
      <c r="O87" s="185" t="n">
        <v>9</v>
      </c>
      <c r="P87" s="186" t="n">
        <v>9</v>
      </c>
      <c r="Q87" s="185"/>
      <c r="R87" s="186"/>
      <c r="S87" s="95" t="n">
        <f aca="false">SUM(H87,J87,L87,N87,P87,R87)</f>
        <v>9</v>
      </c>
    </row>
    <row r="88" customFormat="false" ht="12.75" hidden="false" customHeight="false" outlineLevel="0" collapsed="false">
      <c r="B88" s="3"/>
      <c r="C88" s="3"/>
      <c r="D88" s="3"/>
      <c r="E88" s="3"/>
      <c r="F88" s="3"/>
      <c r="G88" s="4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3"/>
      <c r="C89" s="3"/>
      <c r="D89" s="3"/>
      <c r="E89" s="3"/>
      <c r="F89" s="3" t="s">
        <v>90</v>
      </c>
      <c r="G89" s="4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</sheetData>
  <mergeCells count="112">
    <mergeCell ref="B2:S2"/>
    <mergeCell ref="B5:F5"/>
    <mergeCell ref="G5:H5"/>
    <mergeCell ref="I5:J5"/>
    <mergeCell ref="K5:L5"/>
    <mergeCell ref="M5:N5"/>
    <mergeCell ref="O5:P5"/>
    <mergeCell ref="Q5:R5"/>
    <mergeCell ref="S5:S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B20:F20"/>
    <mergeCell ref="G20:H20"/>
    <mergeCell ref="I20:J20"/>
    <mergeCell ref="K20:L20"/>
    <mergeCell ref="M20:N20"/>
    <mergeCell ref="O20:P20"/>
    <mergeCell ref="Q20:R20"/>
    <mergeCell ref="S20:S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O21:P21"/>
    <mergeCell ref="Q21:R21"/>
    <mergeCell ref="B37:F37"/>
    <mergeCell ref="G37:H37"/>
    <mergeCell ref="I37:J37"/>
    <mergeCell ref="K37:L37"/>
    <mergeCell ref="M37:N37"/>
    <mergeCell ref="O37:P37"/>
    <mergeCell ref="Q37:R37"/>
    <mergeCell ref="S37:S39"/>
    <mergeCell ref="B38:B39"/>
    <mergeCell ref="C38:C39"/>
    <mergeCell ref="D38:D39"/>
    <mergeCell ref="E38:E39"/>
    <mergeCell ref="F38:F39"/>
    <mergeCell ref="G38:H38"/>
    <mergeCell ref="I38:J38"/>
    <mergeCell ref="K38:L38"/>
    <mergeCell ref="M38:N38"/>
    <mergeCell ref="O38:P38"/>
    <mergeCell ref="Q38:R38"/>
    <mergeCell ref="B47:F47"/>
    <mergeCell ref="G47:H47"/>
    <mergeCell ref="I47:J47"/>
    <mergeCell ref="K47:L47"/>
    <mergeCell ref="M47:N47"/>
    <mergeCell ref="O47:P47"/>
    <mergeCell ref="Q47:R47"/>
    <mergeCell ref="S47:S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O48:P48"/>
    <mergeCell ref="Q48:R48"/>
    <mergeCell ref="B58:F58"/>
    <mergeCell ref="G58:H58"/>
    <mergeCell ref="I58:J58"/>
    <mergeCell ref="K58:L58"/>
    <mergeCell ref="M58:N58"/>
    <mergeCell ref="O58:P58"/>
    <mergeCell ref="Q58:R58"/>
    <mergeCell ref="S58:S60"/>
    <mergeCell ref="B59:B60"/>
    <mergeCell ref="C59:C60"/>
    <mergeCell ref="D59:D60"/>
    <mergeCell ref="E59:E60"/>
    <mergeCell ref="F59:F60"/>
    <mergeCell ref="G59:H59"/>
    <mergeCell ref="I59:J59"/>
    <mergeCell ref="K59:L59"/>
    <mergeCell ref="M59:N59"/>
    <mergeCell ref="O59:P59"/>
    <mergeCell ref="Q59:R59"/>
    <mergeCell ref="C73:F73"/>
    <mergeCell ref="G73:H73"/>
    <mergeCell ref="I73:J73"/>
    <mergeCell ref="K73:L73"/>
    <mergeCell ref="M73:N73"/>
    <mergeCell ref="O73:P73"/>
    <mergeCell ref="Q73:R73"/>
    <mergeCell ref="S73:S75"/>
    <mergeCell ref="C74:C75"/>
    <mergeCell ref="D74:F75"/>
    <mergeCell ref="G74:H74"/>
    <mergeCell ref="I74:J74"/>
    <mergeCell ref="K74:L74"/>
    <mergeCell ref="M74:N74"/>
    <mergeCell ref="O74:P74"/>
    <mergeCell ref="Q74:R7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187" t="n">
        <v>2</v>
      </c>
      <c r="B3" s="188" t="s">
        <v>91</v>
      </c>
      <c r="D3" s="188" t="s">
        <v>41</v>
      </c>
    </row>
    <row r="4" customFormat="false" ht="38.25" hidden="false" customHeight="false" outlineLevel="0" collapsed="false">
      <c r="A4" s="187" t="n">
        <v>5</v>
      </c>
      <c r="B4" s="188" t="s">
        <v>92</v>
      </c>
      <c r="D4" s="188" t="s">
        <v>93</v>
      </c>
    </row>
    <row r="5" customFormat="false" ht="25.5" hidden="false" customHeight="false" outlineLevel="0" collapsed="false">
      <c r="A5" s="187" t="n">
        <v>6</v>
      </c>
      <c r="B5" s="188" t="s">
        <v>94</v>
      </c>
      <c r="D5" s="188" t="s">
        <v>24</v>
      </c>
    </row>
    <row r="6" customFormat="false" ht="38.25" hidden="false" customHeight="false" outlineLevel="0" collapsed="false">
      <c r="A6" s="187" t="n">
        <v>7</v>
      </c>
      <c r="B6" s="188" t="s">
        <v>95</v>
      </c>
      <c r="D6" s="188" t="s">
        <v>57</v>
      </c>
    </row>
    <row r="7" customFormat="false" ht="38.25" hidden="false" customHeight="false" outlineLevel="0" collapsed="false">
      <c r="A7" s="187" t="n">
        <v>9</v>
      </c>
      <c r="B7" s="188" t="s">
        <v>96</v>
      </c>
      <c r="D7" s="188" t="s">
        <v>41</v>
      </c>
    </row>
    <row r="8" customFormat="false" ht="25.5" hidden="false" customHeight="false" outlineLevel="0" collapsed="false">
      <c r="A8" s="187" t="n">
        <v>10</v>
      </c>
      <c r="B8" s="188" t="s">
        <v>97</v>
      </c>
      <c r="D8" s="188" t="s">
        <v>31</v>
      </c>
    </row>
    <row r="9" customFormat="false" ht="25.5" hidden="false" customHeight="false" outlineLevel="0" collapsed="false">
      <c r="A9" s="187" t="n">
        <v>12</v>
      </c>
      <c r="B9" s="188" t="s">
        <v>98</v>
      </c>
      <c r="D9" s="188" t="s">
        <v>24</v>
      </c>
    </row>
    <row r="10" customFormat="false" ht="25.5" hidden="false" customHeight="false" outlineLevel="0" collapsed="false">
      <c r="A10" s="187" t="n">
        <v>88</v>
      </c>
      <c r="B10" s="188" t="s">
        <v>99</v>
      </c>
      <c r="D10" s="188" t="s">
        <v>41</v>
      </c>
    </row>
    <row r="11" customFormat="false" ht="25.5" hidden="false" customHeight="false" outlineLevel="0" collapsed="false">
      <c r="A11" s="187" t="n">
        <v>401</v>
      </c>
      <c r="B11" s="188" t="s">
        <v>100</v>
      </c>
      <c r="D11" s="188" t="s">
        <v>21</v>
      </c>
    </row>
    <row r="12" customFormat="false" ht="25.5" hidden="false" customHeight="false" outlineLevel="0" collapsed="false">
      <c r="A12" s="187" t="n">
        <v>407</v>
      </c>
      <c r="B12" s="188" t="s">
        <v>26</v>
      </c>
      <c r="D12" s="188" t="s">
        <v>27</v>
      </c>
    </row>
    <row r="13" customFormat="false" ht="25.5" hidden="false" customHeight="false" outlineLevel="0" collapsed="false">
      <c r="A13" s="187" t="n">
        <v>412</v>
      </c>
      <c r="B13" s="188" t="s">
        <v>38</v>
      </c>
      <c r="D13" s="188" t="s">
        <v>101</v>
      </c>
    </row>
    <row r="14" customFormat="false" ht="38.25" hidden="false" customHeight="false" outlineLevel="0" collapsed="false">
      <c r="A14" s="187" t="n">
        <v>491</v>
      </c>
      <c r="B14" s="188" t="s">
        <v>23</v>
      </c>
      <c r="D14" s="188" t="s">
        <v>24</v>
      </c>
    </row>
    <row r="15" customFormat="false" ht="25.5" hidden="false" customHeight="false" outlineLevel="0" collapsed="false">
      <c r="A15" s="187" t="n">
        <v>499</v>
      </c>
      <c r="B15" s="188" t="s">
        <v>35</v>
      </c>
      <c r="D15" s="188" t="s">
        <v>31</v>
      </c>
    </row>
    <row r="18" customFormat="false" ht="38.25" hidden="false" customHeight="false" outlineLevel="0" collapsed="false">
      <c r="A18" s="187" t="n">
        <v>3</v>
      </c>
      <c r="B18" s="189" t="s">
        <v>102</v>
      </c>
      <c r="D18" s="189" t="s">
        <v>103</v>
      </c>
    </row>
    <row r="19" customFormat="false" ht="25.5" hidden="false" customHeight="false" outlineLevel="0" collapsed="false">
      <c r="A19" s="187" t="n">
        <v>4</v>
      </c>
      <c r="B19" s="189" t="s">
        <v>104</v>
      </c>
      <c r="D19" s="189" t="s">
        <v>105</v>
      </c>
    </row>
    <row r="20" customFormat="false" ht="25.5" hidden="false" customHeight="false" outlineLevel="0" collapsed="false">
      <c r="A20" s="187" t="n">
        <v>5</v>
      </c>
      <c r="B20" s="189" t="s">
        <v>106</v>
      </c>
      <c r="D20" s="189" t="s">
        <v>107</v>
      </c>
    </row>
    <row r="21" customFormat="false" ht="25.5" hidden="false" customHeight="false" outlineLevel="0" collapsed="false">
      <c r="A21" s="187" t="n">
        <v>6</v>
      </c>
      <c r="B21" s="189" t="s">
        <v>108</v>
      </c>
      <c r="D21" s="189" t="s">
        <v>109</v>
      </c>
    </row>
    <row r="22" customFormat="false" ht="38.25" hidden="false" customHeight="false" outlineLevel="0" collapsed="false">
      <c r="A22" s="187" t="n">
        <v>7</v>
      </c>
      <c r="B22" s="189" t="s">
        <v>110</v>
      </c>
      <c r="D22" s="189" t="s">
        <v>103</v>
      </c>
    </row>
    <row r="23" customFormat="false" ht="25.5" hidden="false" customHeight="false" outlineLevel="0" collapsed="false">
      <c r="A23" s="187" t="n">
        <v>8</v>
      </c>
      <c r="B23" s="189" t="s">
        <v>111</v>
      </c>
      <c r="D23" s="189" t="s">
        <v>112</v>
      </c>
    </row>
    <row r="24" customFormat="false" ht="25.5" hidden="false" customHeight="false" outlineLevel="0" collapsed="false">
      <c r="A24" s="187" t="n">
        <v>9</v>
      </c>
      <c r="B24" s="189" t="s">
        <v>113</v>
      </c>
      <c r="D24" s="189" t="s">
        <v>112</v>
      </c>
    </row>
    <row r="25" customFormat="false" ht="38.25" hidden="false" customHeight="false" outlineLevel="0" collapsed="false">
      <c r="A25" s="187" t="s">
        <v>114</v>
      </c>
      <c r="B25" s="189" t="s">
        <v>115</v>
      </c>
      <c r="D25" s="189" t="s">
        <v>103</v>
      </c>
    </row>
    <row r="26" customFormat="false" ht="25.5" hidden="false" customHeight="false" outlineLevel="0" collapsed="false">
      <c r="A26" s="187" t="s">
        <v>116</v>
      </c>
      <c r="B26" s="189" t="s">
        <v>117</v>
      </c>
      <c r="D26" s="189" t="s">
        <v>118</v>
      </c>
    </row>
    <row r="27" customFormat="false" ht="38.25" hidden="false" customHeight="false" outlineLevel="0" collapsed="false">
      <c r="A27" s="187" t="s">
        <v>119</v>
      </c>
      <c r="B27" s="189" t="s">
        <v>120</v>
      </c>
      <c r="D27" s="189" t="s">
        <v>103</v>
      </c>
    </row>
    <row r="28" customFormat="false" ht="25.5" hidden="false" customHeight="false" outlineLevel="0" collapsed="false">
      <c r="A28" s="187" t="n">
        <v>16</v>
      </c>
      <c r="B28" s="189" t="s">
        <v>121</v>
      </c>
      <c r="D28" s="189" t="s">
        <v>109</v>
      </c>
    </row>
    <row r="29" customFormat="false" ht="38.25" hidden="false" customHeight="false" outlineLevel="0" collapsed="false">
      <c r="A29" s="187" t="n">
        <v>17</v>
      </c>
      <c r="B29" s="189" t="s">
        <v>122</v>
      </c>
      <c r="D29" s="189" t="s">
        <v>123</v>
      </c>
    </row>
    <row r="30" customFormat="false" ht="25.5" hidden="false" customHeight="false" outlineLevel="0" collapsed="false">
      <c r="A30" s="187" t="s">
        <v>124</v>
      </c>
      <c r="B30" s="189" t="s">
        <v>125</v>
      </c>
      <c r="D30" s="189" t="s">
        <v>126</v>
      </c>
    </row>
    <row r="31" customFormat="false" ht="38.25" hidden="false" customHeight="false" outlineLevel="0" collapsed="false">
      <c r="A31" s="187" t="s">
        <v>127</v>
      </c>
      <c r="B31" s="189" t="s">
        <v>128</v>
      </c>
      <c r="D31" s="189" t="s">
        <v>112</v>
      </c>
    </row>
    <row r="32" customFormat="false" ht="25.5" hidden="false" customHeight="false" outlineLevel="0" collapsed="false">
      <c r="A32" s="187" t="n">
        <v>31</v>
      </c>
      <c r="B32" s="189" t="s">
        <v>129</v>
      </c>
      <c r="D32" s="189" t="s">
        <v>130</v>
      </c>
    </row>
    <row r="33" customFormat="false" ht="12.75" hidden="false" customHeight="false" outlineLevel="0" collapsed="false">
      <c r="A33" s="187" t="n">
        <v>54</v>
      </c>
      <c r="B33" s="189" t="s">
        <v>131</v>
      </c>
      <c r="D33" s="189"/>
    </row>
    <row r="34" customFormat="false" ht="25.5" hidden="false" customHeight="false" outlineLevel="0" collapsed="false">
      <c r="A34" s="187" t="n">
        <v>58</v>
      </c>
      <c r="B34" s="189" t="s">
        <v>132</v>
      </c>
      <c r="D34" s="189"/>
    </row>
    <row r="35" customFormat="false" ht="25.5" hidden="false" customHeight="false" outlineLevel="0" collapsed="false">
      <c r="A35" s="187" t="n">
        <v>59</v>
      </c>
      <c r="B35" s="189" t="s">
        <v>133</v>
      </c>
      <c r="D35" s="189"/>
    </row>
    <row r="36" customFormat="false" ht="38.25" hidden="false" customHeight="false" outlineLevel="0" collapsed="false">
      <c r="A36" s="187" t="n">
        <v>76</v>
      </c>
      <c r="B36" s="189" t="s">
        <v>134</v>
      </c>
      <c r="D36" s="189" t="s">
        <v>135</v>
      </c>
    </row>
    <row r="37" customFormat="false" ht="38.25" hidden="false" customHeight="false" outlineLevel="0" collapsed="false">
      <c r="A37" s="187" t="n">
        <v>204</v>
      </c>
      <c r="B37" s="189" t="s">
        <v>46</v>
      </c>
      <c r="D37" s="189" t="s">
        <v>48</v>
      </c>
    </row>
    <row r="38" customFormat="false" ht="51" hidden="false" customHeight="false" outlineLevel="0" collapsed="false">
      <c r="A38" s="187" t="n">
        <v>214</v>
      </c>
      <c r="B38" s="189" t="s">
        <v>136</v>
      </c>
      <c r="D38" s="189" t="s">
        <v>51</v>
      </c>
    </row>
    <row r="39" customFormat="false" ht="25.5" hidden="false" customHeight="false" outlineLevel="0" collapsed="false">
      <c r="A39" s="187" t="n">
        <v>234</v>
      </c>
      <c r="B39" s="189" t="s">
        <v>137</v>
      </c>
      <c r="D39" s="189" t="s">
        <v>25</v>
      </c>
    </row>
    <row r="40" customFormat="false" ht="25.5" hidden="false" customHeight="false" outlineLevel="0" collapsed="false">
      <c r="A40" s="187" t="n">
        <v>237</v>
      </c>
      <c r="B40" s="189" t="s">
        <v>52</v>
      </c>
      <c r="D40" s="189" t="s">
        <v>25</v>
      </c>
    </row>
    <row r="41" customFormat="false" ht="25.5" hidden="false" customHeight="false" outlineLevel="0" collapsed="false">
      <c r="A41" s="187" t="n">
        <v>269</v>
      </c>
      <c r="B41" s="189" t="s">
        <v>45</v>
      </c>
      <c r="D41" s="189" t="s">
        <v>25</v>
      </c>
    </row>
    <row r="42" customFormat="false" ht="38.25" hidden="false" customHeight="false" outlineLevel="0" collapsed="false">
      <c r="A42" s="187" t="n">
        <v>293</v>
      </c>
      <c r="B42" s="189" t="s">
        <v>138</v>
      </c>
      <c r="D42" s="189" t="s">
        <v>139</v>
      </c>
    </row>
    <row r="44" customFormat="false" ht="12.75" hidden="false" customHeight="false" outlineLevel="0" collapsed="false">
      <c r="A44" s="190" t="s">
        <v>140</v>
      </c>
    </row>
    <row r="46" customFormat="false" ht="12.75" hidden="false" customHeight="false" outlineLevel="0" collapsed="false">
      <c r="A46" s="191" t="s">
        <v>141</v>
      </c>
    </row>
    <row r="48" customFormat="false" ht="12.75" hidden="false" customHeight="false" outlineLevel="0" collapsed="false">
      <c r="A48" s="192" t="s">
        <v>142</v>
      </c>
    </row>
    <row r="50" customFormat="false" ht="12.75" hidden="false" customHeight="false" outlineLevel="0" collapsed="false">
      <c r="A50" s="187" t="s">
        <v>143</v>
      </c>
      <c r="B50" s="187" t="s">
        <v>144</v>
      </c>
      <c r="D50" s="187" t="s">
        <v>145</v>
      </c>
    </row>
    <row r="51" customFormat="false" ht="38.25" hidden="false" customHeight="false" outlineLevel="0" collapsed="false">
      <c r="A51" s="187" t="n">
        <v>1</v>
      </c>
      <c r="B51" s="189" t="s">
        <v>146</v>
      </c>
      <c r="D51" s="189" t="s">
        <v>147</v>
      </c>
    </row>
    <row r="52" customFormat="false" ht="38.25" hidden="false" customHeight="false" outlineLevel="0" collapsed="false">
      <c r="A52" s="187" t="n">
        <v>2</v>
      </c>
      <c r="B52" s="189" t="s">
        <v>148</v>
      </c>
      <c r="D52" s="189" t="s">
        <v>112</v>
      </c>
    </row>
    <row r="53" customFormat="false" ht="25.5" hidden="false" customHeight="false" outlineLevel="0" collapsed="false">
      <c r="A53" s="187" t="n">
        <v>3</v>
      </c>
      <c r="B53" s="189" t="s">
        <v>149</v>
      </c>
      <c r="D53" s="189"/>
    </row>
    <row r="54" customFormat="false" ht="38.25" hidden="false" customHeight="false" outlineLevel="0" collapsed="false">
      <c r="A54" s="187" t="n">
        <v>4</v>
      </c>
      <c r="B54" s="189" t="s">
        <v>150</v>
      </c>
      <c r="D54" s="189" t="s">
        <v>151</v>
      </c>
    </row>
    <row r="55" customFormat="false" ht="25.5" hidden="false" customHeight="false" outlineLevel="0" collapsed="false">
      <c r="A55" s="187" t="n">
        <v>6</v>
      </c>
      <c r="B55" s="189" t="s">
        <v>152</v>
      </c>
      <c r="D55" s="189" t="s">
        <v>109</v>
      </c>
    </row>
    <row r="56" customFormat="false" ht="38.25" hidden="false" customHeight="false" outlineLevel="0" collapsed="false">
      <c r="A56" s="187" t="n">
        <v>8</v>
      </c>
      <c r="B56" s="189" t="s">
        <v>153</v>
      </c>
      <c r="D56" s="189" t="s">
        <v>135</v>
      </c>
    </row>
    <row r="57" customFormat="false" ht="38.25" hidden="false" customHeight="false" outlineLevel="0" collapsed="false">
      <c r="A57" s="187" t="n">
        <v>9</v>
      </c>
      <c r="B57" s="189" t="s">
        <v>154</v>
      </c>
      <c r="D57" s="189" t="s">
        <v>155</v>
      </c>
    </row>
    <row r="58" customFormat="false" ht="38.25" hidden="false" customHeight="false" outlineLevel="0" collapsed="false">
      <c r="A58" s="187" t="n">
        <v>11</v>
      </c>
      <c r="B58" s="189" t="s">
        <v>156</v>
      </c>
      <c r="D58" s="189" t="s">
        <v>135</v>
      </c>
    </row>
    <row r="59" customFormat="false" ht="38.25" hidden="false" customHeight="false" outlineLevel="0" collapsed="false">
      <c r="A59" s="187" t="n">
        <v>12</v>
      </c>
      <c r="B59" s="189" t="s">
        <v>157</v>
      </c>
      <c r="D59" s="189" t="s">
        <v>158</v>
      </c>
    </row>
    <row r="60" customFormat="false" ht="25.5" hidden="false" customHeight="false" outlineLevel="0" collapsed="false">
      <c r="A60" s="187" t="n">
        <v>70</v>
      </c>
      <c r="B60" s="189" t="s">
        <v>159</v>
      </c>
      <c r="D60" s="189"/>
    </row>
    <row r="61" customFormat="false" ht="25.5" hidden="false" customHeight="false" outlineLevel="0" collapsed="false">
      <c r="A61" s="187" t="n">
        <v>303</v>
      </c>
      <c r="B61" s="189" t="s">
        <v>160</v>
      </c>
      <c r="D61" s="189" t="s">
        <v>161</v>
      </c>
    </row>
    <row r="62" customFormat="false" ht="25.5" hidden="false" customHeight="false" outlineLevel="0" collapsed="false">
      <c r="A62" s="187" t="n">
        <v>336</v>
      </c>
      <c r="B62" s="189" t="s">
        <v>162</v>
      </c>
      <c r="D62" s="189" t="s">
        <v>25</v>
      </c>
    </row>
    <row r="63" customFormat="false" ht="38.25" hidden="false" customHeight="false" outlineLevel="0" collapsed="false">
      <c r="A63" s="187" t="s">
        <v>163</v>
      </c>
      <c r="B63" s="189" t="s">
        <v>77</v>
      </c>
      <c r="D63" s="189" t="s">
        <v>161</v>
      </c>
    </row>
    <row r="65" customFormat="false" ht="12.75" hidden="false" customHeight="false" outlineLevel="0" collapsed="false">
      <c r="A65" s="190" t="s">
        <v>164</v>
      </c>
    </row>
    <row r="67" customFormat="false" ht="12.75" hidden="false" customHeight="false" outlineLevel="0" collapsed="false">
      <c r="A67" s="191" t="s">
        <v>141</v>
      </c>
    </row>
    <row r="69" customFormat="false" ht="12.75" hidden="false" customHeight="false" outlineLevel="0" collapsed="false">
      <c r="A69" s="192" t="s">
        <v>165</v>
      </c>
    </row>
    <row r="71" customFormat="false" ht="12.75" hidden="false" customHeight="false" outlineLevel="0" collapsed="false">
      <c r="A71" s="187" t="s">
        <v>143</v>
      </c>
      <c r="B71" s="187" t="s">
        <v>144</v>
      </c>
      <c r="D71" s="187" t="s">
        <v>145</v>
      </c>
    </row>
    <row r="72" customFormat="false" ht="25.5" hidden="false" customHeight="false" outlineLevel="0" collapsed="false">
      <c r="A72" s="187" t="n">
        <v>2</v>
      </c>
      <c r="B72" s="189" t="s">
        <v>166</v>
      </c>
      <c r="D72" s="189"/>
    </row>
    <row r="73" customFormat="false" ht="38.25" hidden="false" customHeight="false" outlineLevel="0" collapsed="false">
      <c r="A73" s="187" t="n">
        <v>3</v>
      </c>
      <c r="B73" s="189" t="s">
        <v>167</v>
      </c>
      <c r="D73" s="189" t="s">
        <v>135</v>
      </c>
    </row>
    <row r="74" customFormat="false" ht="38.25" hidden="false" customHeight="false" outlineLevel="0" collapsed="false">
      <c r="A74" s="187" t="n">
        <v>4</v>
      </c>
      <c r="B74" s="189" t="s">
        <v>168</v>
      </c>
      <c r="D74" s="189" t="s">
        <v>151</v>
      </c>
    </row>
    <row r="75" customFormat="false" ht="25.5" hidden="false" customHeight="false" outlineLevel="0" collapsed="false">
      <c r="A75" s="187" t="n">
        <v>5</v>
      </c>
      <c r="B75" s="189" t="s">
        <v>169</v>
      </c>
      <c r="D75" s="189" t="s">
        <v>170</v>
      </c>
    </row>
    <row r="76" customFormat="false" ht="25.5" hidden="false" customHeight="false" outlineLevel="0" collapsed="false">
      <c r="A76" s="187" t="n">
        <v>6</v>
      </c>
      <c r="B76" s="189" t="s">
        <v>171</v>
      </c>
      <c r="D76" s="189" t="s">
        <v>151</v>
      </c>
    </row>
    <row r="77" customFormat="false" ht="38.25" hidden="false" customHeight="false" outlineLevel="0" collapsed="false">
      <c r="A77" s="187" t="n">
        <v>7</v>
      </c>
      <c r="B77" s="189" t="s">
        <v>172</v>
      </c>
      <c r="D77" s="189" t="s">
        <v>135</v>
      </c>
    </row>
    <row r="78" customFormat="false" ht="25.5" hidden="false" customHeight="false" outlineLevel="0" collapsed="false">
      <c r="A78" s="187" t="n">
        <v>9</v>
      </c>
      <c r="B78" s="189" t="s">
        <v>173</v>
      </c>
      <c r="D78" s="189" t="s">
        <v>112</v>
      </c>
    </row>
    <row r="79" customFormat="false" ht="25.5" hidden="false" customHeight="false" outlineLevel="0" collapsed="false">
      <c r="A79" s="187" t="n">
        <v>11</v>
      </c>
      <c r="B79" s="189" t="s">
        <v>174</v>
      </c>
      <c r="D79" s="189" t="s">
        <v>112</v>
      </c>
    </row>
    <row r="80" customFormat="false" ht="38.25" hidden="false" customHeight="false" outlineLevel="0" collapsed="false">
      <c r="A80" s="187" t="n">
        <v>14</v>
      </c>
      <c r="B80" s="189" t="s">
        <v>175</v>
      </c>
      <c r="D80" s="189" t="s">
        <v>135</v>
      </c>
    </row>
    <row r="81" customFormat="false" ht="38.25" hidden="false" customHeight="false" outlineLevel="0" collapsed="false">
      <c r="A81" s="187" t="n">
        <v>15</v>
      </c>
      <c r="B81" s="189" t="s">
        <v>176</v>
      </c>
      <c r="D81" s="189" t="s">
        <v>135</v>
      </c>
    </row>
    <row r="82" customFormat="false" ht="38.25" hidden="false" customHeight="false" outlineLevel="0" collapsed="false">
      <c r="A82" s="187" t="n">
        <v>17</v>
      </c>
      <c r="B82" s="189" t="s">
        <v>177</v>
      </c>
      <c r="D82" s="189" t="s">
        <v>178</v>
      </c>
    </row>
    <row r="83" customFormat="false" ht="25.5" hidden="false" customHeight="false" outlineLevel="0" collapsed="false">
      <c r="A83" s="187" t="s">
        <v>179</v>
      </c>
      <c r="B83" s="189" t="s">
        <v>180</v>
      </c>
      <c r="D83" s="189" t="s">
        <v>181</v>
      </c>
    </row>
    <row r="84" customFormat="false" ht="25.5" hidden="false" customHeight="false" outlineLevel="0" collapsed="false">
      <c r="A84" s="187" t="n">
        <v>28</v>
      </c>
      <c r="B84" s="189" t="s">
        <v>182</v>
      </c>
      <c r="D84" s="189" t="s">
        <v>181</v>
      </c>
    </row>
    <row r="88" customFormat="false" ht="38.25" hidden="false" customHeight="false" outlineLevel="0" collapsed="false">
      <c r="A88" s="187" t="n">
        <v>1</v>
      </c>
      <c r="B88" s="189" t="s">
        <v>146</v>
      </c>
      <c r="D88" s="189" t="s">
        <v>147</v>
      </c>
    </row>
    <row r="89" customFormat="false" ht="38.25" hidden="false" customHeight="false" outlineLevel="0" collapsed="false">
      <c r="A89" s="187" t="n">
        <v>2</v>
      </c>
      <c r="B89" s="189" t="s">
        <v>148</v>
      </c>
      <c r="D89" s="189" t="s">
        <v>112</v>
      </c>
    </row>
    <row r="90" customFormat="false" ht="25.5" hidden="false" customHeight="false" outlineLevel="0" collapsed="false">
      <c r="A90" s="187" t="n">
        <v>3</v>
      </c>
      <c r="B90" s="189" t="s">
        <v>149</v>
      </c>
      <c r="D90" s="189"/>
    </row>
    <row r="91" customFormat="false" ht="38.25" hidden="false" customHeight="false" outlineLevel="0" collapsed="false">
      <c r="A91" s="187" t="n">
        <v>4</v>
      </c>
      <c r="B91" s="189" t="s">
        <v>150</v>
      </c>
      <c r="D91" s="189" t="s">
        <v>151</v>
      </c>
    </row>
    <row r="92" customFormat="false" ht="25.5" hidden="false" customHeight="false" outlineLevel="0" collapsed="false">
      <c r="A92" s="187" t="n">
        <v>6</v>
      </c>
      <c r="B92" s="189" t="s">
        <v>152</v>
      </c>
      <c r="D92" s="189" t="s">
        <v>109</v>
      </c>
    </row>
    <row r="93" customFormat="false" ht="38.25" hidden="false" customHeight="false" outlineLevel="0" collapsed="false">
      <c r="A93" s="187" t="n">
        <v>8</v>
      </c>
      <c r="B93" s="189" t="s">
        <v>153</v>
      </c>
      <c r="D93" s="189" t="s">
        <v>135</v>
      </c>
    </row>
    <row r="94" customFormat="false" ht="38.25" hidden="false" customHeight="false" outlineLevel="0" collapsed="false">
      <c r="A94" s="187" t="n">
        <v>9</v>
      </c>
      <c r="B94" s="189" t="s">
        <v>154</v>
      </c>
      <c r="D94" s="189" t="s">
        <v>155</v>
      </c>
    </row>
    <row r="95" customFormat="false" ht="38.25" hidden="false" customHeight="false" outlineLevel="0" collapsed="false">
      <c r="A95" s="187" t="n">
        <v>11</v>
      </c>
      <c r="B95" s="189" t="s">
        <v>156</v>
      </c>
      <c r="D95" s="189" t="s">
        <v>135</v>
      </c>
    </row>
    <row r="96" customFormat="false" ht="38.25" hidden="false" customHeight="false" outlineLevel="0" collapsed="false">
      <c r="A96" s="187" t="n">
        <v>12</v>
      </c>
      <c r="B96" s="189" t="s">
        <v>157</v>
      </c>
      <c r="D96" s="189" t="s">
        <v>158</v>
      </c>
    </row>
    <row r="97" customFormat="false" ht="25.5" hidden="false" customHeight="false" outlineLevel="0" collapsed="false">
      <c r="A97" s="187" t="n">
        <v>70</v>
      </c>
      <c r="B97" s="189" t="s">
        <v>159</v>
      </c>
      <c r="D97" s="189"/>
    </row>
    <row r="98" customFormat="false" ht="25.5" hidden="false" customHeight="false" outlineLevel="0" collapsed="false">
      <c r="A98" s="187" t="n">
        <v>303</v>
      </c>
      <c r="B98" s="189" t="s">
        <v>160</v>
      </c>
      <c r="D98" s="189" t="s">
        <v>161</v>
      </c>
    </row>
    <row r="99" customFormat="false" ht="25.5" hidden="false" customHeight="false" outlineLevel="0" collapsed="false">
      <c r="A99" s="187" t="n">
        <v>336</v>
      </c>
      <c r="B99" s="189" t="s">
        <v>162</v>
      </c>
      <c r="D99" s="189" t="s">
        <v>25</v>
      </c>
    </row>
    <row r="100" customFormat="false" ht="38.25" hidden="false" customHeight="false" outlineLevel="0" collapsed="false">
      <c r="A100" s="187" t="s">
        <v>163</v>
      </c>
      <c r="B100" s="189" t="s">
        <v>77</v>
      </c>
      <c r="D100" s="189" t="s">
        <v>161</v>
      </c>
    </row>
    <row r="104" customFormat="false" ht="25.5" hidden="false" customHeight="false" outlineLevel="0" collapsed="false">
      <c r="A104" s="187" t="n">
        <v>2</v>
      </c>
      <c r="B104" s="189" t="s">
        <v>166</v>
      </c>
      <c r="D104" s="189"/>
    </row>
    <row r="105" customFormat="false" ht="38.25" hidden="false" customHeight="false" outlineLevel="0" collapsed="false">
      <c r="A105" s="187" t="n">
        <v>3</v>
      </c>
      <c r="B105" s="189" t="s">
        <v>167</v>
      </c>
      <c r="D105" s="189" t="s">
        <v>135</v>
      </c>
    </row>
    <row r="106" customFormat="false" ht="38.25" hidden="false" customHeight="false" outlineLevel="0" collapsed="false">
      <c r="A106" s="187" t="n">
        <v>4</v>
      </c>
      <c r="B106" s="189" t="s">
        <v>168</v>
      </c>
      <c r="D106" s="189" t="s">
        <v>151</v>
      </c>
    </row>
    <row r="107" customFormat="false" ht="25.5" hidden="false" customHeight="false" outlineLevel="0" collapsed="false">
      <c r="A107" s="187" t="n">
        <v>5</v>
      </c>
      <c r="B107" s="189" t="s">
        <v>169</v>
      </c>
      <c r="D107" s="189" t="s">
        <v>170</v>
      </c>
    </row>
    <row r="108" customFormat="false" ht="25.5" hidden="false" customHeight="false" outlineLevel="0" collapsed="false">
      <c r="A108" s="187" t="n">
        <v>6</v>
      </c>
      <c r="B108" s="189" t="s">
        <v>171</v>
      </c>
      <c r="D108" s="189" t="s">
        <v>151</v>
      </c>
    </row>
    <row r="109" customFormat="false" ht="38.25" hidden="false" customHeight="false" outlineLevel="0" collapsed="false">
      <c r="A109" s="187" t="n">
        <v>7</v>
      </c>
      <c r="B109" s="189" t="s">
        <v>172</v>
      </c>
      <c r="D109" s="189" t="s">
        <v>135</v>
      </c>
    </row>
    <row r="110" customFormat="false" ht="25.5" hidden="false" customHeight="false" outlineLevel="0" collapsed="false">
      <c r="A110" s="187" t="n">
        <v>9</v>
      </c>
      <c r="B110" s="189" t="s">
        <v>173</v>
      </c>
      <c r="D110" s="189" t="s">
        <v>112</v>
      </c>
    </row>
    <row r="111" customFormat="false" ht="25.5" hidden="false" customHeight="false" outlineLevel="0" collapsed="false">
      <c r="A111" s="187" t="n">
        <v>11</v>
      </c>
      <c r="B111" s="189" t="s">
        <v>174</v>
      </c>
      <c r="D111" s="189" t="s">
        <v>112</v>
      </c>
    </row>
    <row r="112" customFormat="false" ht="38.25" hidden="false" customHeight="false" outlineLevel="0" collapsed="false">
      <c r="A112" s="187" t="n">
        <v>14</v>
      </c>
      <c r="B112" s="189" t="s">
        <v>175</v>
      </c>
      <c r="D112" s="189" t="s">
        <v>135</v>
      </c>
    </row>
    <row r="113" customFormat="false" ht="38.25" hidden="false" customHeight="false" outlineLevel="0" collapsed="false">
      <c r="A113" s="187" t="n">
        <v>15</v>
      </c>
      <c r="B113" s="189" t="s">
        <v>176</v>
      </c>
      <c r="D113" s="189" t="s">
        <v>135</v>
      </c>
    </row>
    <row r="114" customFormat="false" ht="38.25" hidden="false" customHeight="false" outlineLevel="0" collapsed="false">
      <c r="A114" s="187" t="n">
        <v>17</v>
      </c>
      <c r="B114" s="189" t="s">
        <v>177</v>
      </c>
      <c r="D114" s="189" t="s">
        <v>178</v>
      </c>
    </row>
    <row r="115" customFormat="false" ht="25.5" hidden="false" customHeight="false" outlineLevel="0" collapsed="false">
      <c r="A115" s="187" t="s">
        <v>179</v>
      </c>
      <c r="B115" s="189" t="s">
        <v>180</v>
      </c>
      <c r="D115" s="189" t="s">
        <v>181</v>
      </c>
    </row>
    <row r="116" customFormat="false" ht="25.5" hidden="false" customHeight="false" outlineLevel="0" collapsed="false">
      <c r="A116" s="187" t="n">
        <v>28</v>
      </c>
      <c r="B116" s="189" t="s">
        <v>182</v>
      </c>
      <c r="D116" s="189" t="s">
        <v>181</v>
      </c>
    </row>
    <row r="120" customFormat="false" ht="25.5" hidden="false" customHeight="false" outlineLevel="0" collapsed="false">
      <c r="A120" s="187" t="n">
        <v>1</v>
      </c>
      <c r="B120" s="189" t="s">
        <v>183</v>
      </c>
      <c r="D120" s="189"/>
    </row>
    <row r="121" customFormat="false" ht="38.25" hidden="false" customHeight="false" outlineLevel="0" collapsed="false">
      <c r="A121" s="187" t="n">
        <v>2</v>
      </c>
      <c r="B121" s="189" t="s">
        <v>184</v>
      </c>
      <c r="D121" s="189"/>
    </row>
    <row r="122" customFormat="false" ht="25.5" hidden="false" customHeight="false" outlineLevel="0" collapsed="false">
      <c r="A122" s="187" t="n">
        <v>4</v>
      </c>
      <c r="B122" s="189" t="s">
        <v>83</v>
      </c>
      <c r="D122" s="189"/>
    </row>
    <row r="123" customFormat="false" ht="38.25" hidden="false" customHeight="false" outlineLevel="0" collapsed="false">
      <c r="A123" s="187" t="n">
        <v>6</v>
      </c>
      <c r="B123" s="189" t="s">
        <v>185</v>
      </c>
      <c r="D123" s="189" t="s">
        <v>135</v>
      </c>
    </row>
    <row r="124" customFormat="false" ht="38.25" hidden="false" customHeight="false" outlineLevel="0" collapsed="false">
      <c r="A124" s="187" t="n">
        <v>8</v>
      </c>
      <c r="B124" s="189" t="s">
        <v>186</v>
      </c>
      <c r="D124" s="189" t="s">
        <v>75</v>
      </c>
    </row>
    <row r="125" customFormat="false" ht="25.5" hidden="false" customHeight="false" outlineLevel="0" collapsed="false">
      <c r="A125" s="187" t="n">
        <v>23</v>
      </c>
      <c r="B125" s="189" t="s">
        <v>187</v>
      </c>
      <c r="D125" s="189" t="s">
        <v>48</v>
      </c>
    </row>
    <row r="126" customFormat="false" ht="25.5" hidden="false" customHeight="false" outlineLevel="0" collapsed="false">
      <c r="A126" s="187" t="n">
        <v>31</v>
      </c>
      <c r="B126" s="189" t="s">
        <v>188</v>
      </c>
      <c r="D126" s="189" t="s">
        <v>130</v>
      </c>
    </row>
    <row r="127" customFormat="false" ht="38.25" hidden="false" customHeight="false" outlineLevel="0" collapsed="false">
      <c r="A127" s="187" t="n">
        <v>42</v>
      </c>
      <c r="B127" s="189" t="s">
        <v>189</v>
      </c>
      <c r="D127" s="189" t="s">
        <v>190</v>
      </c>
    </row>
    <row r="128" customFormat="false" ht="25.5" hidden="false" customHeight="false" outlineLevel="0" collapsed="false">
      <c r="A128" s="187" t="n">
        <v>55</v>
      </c>
      <c r="B128" s="189" t="s">
        <v>82</v>
      </c>
      <c r="D128" s="189" t="s">
        <v>51</v>
      </c>
    </row>
    <row r="132" customFormat="false" ht="38.25" hidden="false" customHeight="false" outlineLevel="0" collapsed="false">
      <c r="A132" s="187" t="n">
        <v>9</v>
      </c>
      <c r="B132" s="189" t="s">
        <v>191</v>
      </c>
      <c r="C132" s="189" t="s">
        <v>192</v>
      </c>
      <c r="D132" s="189" t="s">
        <v>51</v>
      </c>
    </row>
    <row r="133" customFormat="false" ht="25.5" hidden="false" customHeight="false" outlineLevel="0" collapsed="false">
      <c r="A133" s="187" t="n">
        <v>22</v>
      </c>
      <c r="B133" s="189" t="s">
        <v>193</v>
      </c>
      <c r="C133" s="189" t="s">
        <v>192</v>
      </c>
      <c r="D133" s="189" t="s">
        <v>139</v>
      </c>
    </row>
    <row r="134" customFormat="false" ht="25.5" hidden="false" customHeight="false" outlineLevel="0" collapsed="false">
      <c r="A134" s="187" t="n">
        <v>23</v>
      </c>
      <c r="B134" s="189" t="s">
        <v>194</v>
      </c>
      <c r="C134" s="189" t="s">
        <v>195</v>
      </c>
      <c r="D134" s="189" t="s">
        <v>48</v>
      </c>
    </row>
    <row r="135" customFormat="false" ht="38.25" hidden="false" customHeight="false" outlineLevel="0" collapsed="false">
      <c r="A135" s="187" t="n">
        <v>103</v>
      </c>
      <c r="B135" s="189" t="s">
        <v>68</v>
      </c>
      <c r="C135" s="189" t="s">
        <v>192</v>
      </c>
      <c r="D135" s="189" t="s">
        <v>75</v>
      </c>
    </row>
    <row r="136" customFormat="false" ht="25.5" hidden="false" customHeight="false" outlineLevel="0" collapsed="false">
      <c r="A136" s="187" t="n">
        <v>110</v>
      </c>
      <c r="B136" s="189" t="s">
        <v>64</v>
      </c>
      <c r="C136" s="189" t="s">
        <v>196</v>
      </c>
      <c r="D136" s="189" t="s">
        <v>51</v>
      </c>
    </row>
    <row r="137" customFormat="false" ht="38.25" hidden="false" customHeight="false" outlineLevel="0" collapsed="false">
      <c r="A137" s="187" t="n">
        <v>134</v>
      </c>
      <c r="B137" s="189" t="s">
        <v>197</v>
      </c>
      <c r="C137" s="189" t="s">
        <v>198</v>
      </c>
      <c r="D137" s="189" t="s">
        <v>199</v>
      </c>
    </row>
    <row r="138" customFormat="false" ht="25.5" hidden="false" customHeight="false" outlineLevel="0" collapsed="false">
      <c r="A138" s="187" t="n">
        <v>139</v>
      </c>
      <c r="B138" s="189" t="s">
        <v>200</v>
      </c>
      <c r="C138" s="189" t="s">
        <v>201</v>
      </c>
      <c r="D138" s="189" t="s">
        <v>181</v>
      </c>
    </row>
    <row r="139" customFormat="false" ht="38.25" hidden="false" customHeight="false" outlineLevel="0" collapsed="false">
      <c r="A139" s="187" t="n">
        <v>150</v>
      </c>
      <c r="B139" s="189" t="s">
        <v>202</v>
      </c>
      <c r="C139" s="189"/>
      <c r="D139" s="189" t="s">
        <v>203</v>
      </c>
    </row>
    <row r="140" customFormat="false" ht="25.5" hidden="false" customHeight="false" outlineLevel="0" collapsed="false">
      <c r="A140" s="187" t="n">
        <v>155</v>
      </c>
      <c r="B140" s="189" t="s">
        <v>66</v>
      </c>
      <c r="C140" s="189" t="s">
        <v>196</v>
      </c>
      <c r="D140" s="189" t="s">
        <v>51</v>
      </c>
    </row>
    <row r="141" customFormat="false" ht="38.25" hidden="false" customHeight="false" outlineLevel="0" collapsed="false">
      <c r="A141" s="187" t="n">
        <v>171</v>
      </c>
      <c r="B141" s="189" t="s">
        <v>204</v>
      </c>
      <c r="C141" s="189"/>
      <c r="D141" s="189" t="s">
        <v>199</v>
      </c>
    </row>
    <row r="142" customFormat="false" ht="38.25" hidden="false" customHeight="false" outlineLevel="0" collapsed="false">
      <c r="A142" s="187" t="n">
        <v>172</v>
      </c>
      <c r="B142" s="189" t="s">
        <v>205</v>
      </c>
      <c r="C142" s="189"/>
      <c r="D142" s="189" t="s">
        <v>199</v>
      </c>
    </row>
    <row r="143" customFormat="false" ht="38.25" hidden="false" customHeight="false" outlineLevel="0" collapsed="false">
      <c r="A143" s="187" t="n">
        <v>181</v>
      </c>
      <c r="B143" s="189" t="s">
        <v>69</v>
      </c>
      <c r="C143" s="189" t="s">
        <v>192</v>
      </c>
      <c r="D143" s="189" t="s">
        <v>51</v>
      </c>
    </row>
    <row r="144" customFormat="false" ht="25.5" hidden="false" customHeight="false" outlineLevel="0" collapsed="false">
      <c r="A144" s="187" t="n">
        <v>199</v>
      </c>
      <c r="B144" s="189" t="s">
        <v>67</v>
      </c>
      <c r="C144" s="189" t="s">
        <v>192</v>
      </c>
      <c r="D144" s="189" t="s">
        <v>25</v>
      </c>
    </row>
    <row r="145" customFormat="false" ht="38.25" hidden="false" customHeight="false" outlineLevel="0" collapsed="false">
      <c r="A145" s="187" t="n">
        <v>21</v>
      </c>
      <c r="B145" s="189" t="s">
        <v>206</v>
      </c>
      <c r="C145" s="189" t="s">
        <v>207</v>
      </c>
      <c r="D145" s="189" t="s">
        <v>208</v>
      </c>
    </row>
    <row r="146" customFormat="false" ht="38.25" hidden="false" customHeight="false" outlineLevel="0" collapsed="false">
      <c r="A146" s="187" t="n">
        <v>321</v>
      </c>
      <c r="B146" s="189" t="s">
        <v>209</v>
      </c>
      <c r="C146" s="189" t="s">
        <v>210</v>
      </c>
      <c r="D146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6-08-12T10:57:00Z</cp:lastPrinted>
  <dcterms:modified xsi:type="dcterms:W3CDTF">2016-08-12T10:58:24Z</dcterms:modified>
  <cp:revision>0</cp:revision>
  <dc:subject/>
  <dc:title/>
</cp:coreProperties>
</file>