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Klasės" sheetId="2" state="visible" r:id="rId3"/>
  </sheets>
  <definedNames>
    <definedName function="false" hidden="true" localSheetId="0" name="_xlnm._FilterDatabase" vbProcedure="false">Bendri!$A$2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Ralis "Kėdainiai 2016" rezultatai</t>
  </si>
  <si>
    <t xml:space="preserve">St. 
Nr.</t>
  </si>
  <si>
    <t xml:space="preserve">I vairuotojas</t>
  </si>
  <si>
    <t xml:space="preserve">II vairuotojas</t>
  </si>
  <si>
    <t xml:space="preserve">Class</t>
  </si>
  <si>
    <t xml:space="preserve">GR 1</t>
  </si>
  <si>
    <t xml:space="preserve">GR 2</t>
  </si>
  <si>
    <t xml:space="preserve">GR 3</t>
  </si>
  <si>
    <t xml:space="preserve">GR 4</t>
  </si>
  <si>
    <t xml:space="preserve">GR 5</t>
  </si>
  <si>
    <t xml:space="preserve">GR 6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Kelio baudos</t>
  </si>
  <si>
    <t xml:space="preserve">Rezultatas</t>
  </si>
  <si>
    <t xml:space="preserve">Vieta </t>
  </si>
  <si>
    <t xml:space="preserve">Vieta klasėje</t>
  </si>
  <si>
    <t xml:space="preserve">taškai abs</t>
  </si>
  <si>
    <t xml:space="preserve">taškai klasėje</t>
  </si>
  <si>
    <t xml:space="preserve">Paulius Vasiliūnas</t>
  </si>
  <si>
    <t xml:space="preserve">Ramūnas Gilius</t>
  </si>
  <si>
    <t xml:space="preserve">SGC3</t>
  </si>
  <si>
    <t xml:space="preserve">Karolis Balčiūnas</t>
  </si>
  <si>
    <t xml:space="preserve">Vidmantas Palietis</t>
  </si>
  <si>
    <t xml:space="preserve">Vytautas Venclovas</t>
  </si>
  <si>
    <t xml:space="preserve">Erikas Sevriukovas</t>
  </si>
  <si>
    <t xml:space="preserve">Audronis Gulbinas</t>
  </si>
  <si>
    <t xml:space="preserve">Darius Urbonavičius</t>
  </si>
  <si>
    <t xml:space="preserve">Jonas Skrebūnas</t>
  </si>
  <si>
    <t xml:space="preserve">Ilona Steponėnė</t>
  </si>
  <si>
    <t xml:space="preserve">OPEN</t>
  </si>
  <si>
    <t xml:space="preserve">Andrejus Savčenko</t>
  </si>
  <si>
    <t xml:space="preserve">Kęstutis Taškūnas</t>
  </si>
  <si>
    <t xml:space="preserve">Aurimas Lekavičius</t>
  </si>
  <si>
    <t xml:space="preserve">Giedrius Malinauskas</t>
  </si>
  <si>
    <t xml:space="preserve">Simonas Bieliauskas</t>
  </si>
  <si>
    <t xml:space="preserve">Julius Vandys</t>
  </si>
  <si>
    <t xml:space="preserve">Dainius Sviderskis</t>
  </si>
  <si>
    <t xml:space="preserve">Rokas Sviderskis</t>
  </si>
  <si>
    <t xml:space="preserve">SGC2</t>
  </si>
  <si>
    <t xml:space="preserve">Artūras Vansevičius</t>
  </si>
  <si>
    <t xml:space="preserve">Juozas Vansevičius</t>
  </si>
  <si>
    <t xml:space="preserve">Nerijus Mikalauskas</t>
  </si>
  <si>
    <t xml:space="preserve">Aivaras Kručas</t>
  </si>
  <si>
    <t xml:space="preserve">SGC1</t>
  </si>
  <si>
    <t xml:space="preserve">Mindaugas Šimkevičius</t>
  </si>
  <si>
    <t xml:space="preserve">Liutauras Mockus</t>
  </si>
  <si>
    <t xml:space="preserve">Arūnas Kudarauskas</t>
  </si>
  <si>
    <t xml:space="preserve">Gražvydas Jankauskas</t>
  </si>
  <si>
    <t xml:space="preserve">Darius Saulevičius</t>
  </si>
  <si>
    <t xml:space="preserve">Laima Saulevičienė</t>
  </si>
  <si>
    <t xml:space="preserve">Igoris Aleksejevič</t>
  </si>
  <si>
    <t xml:space="preserve">Gintarė Palubinskaitė</t>
  </si>
  <si>
    <t xml:space="preserve">Andrius Kilda</t>
  </si>
  <si>
    <t xml:space="preserve">Laura Kildienė</t>
  </si>
  <si>
    <t xml:space="preserve">Ramūnas Kručkauskas</t>
  </si>
  <si>
    <t xml:space="preserve">Juozas Cicėnas</t>
  </si>
  <si>
    <t xml:space="preserve">V</t>
  </si>
  <si>
    <t xml:space="preserve">Darius Česevičius</t>
  </si>
  <si>
    <t xml:space="preserve">Ernestas Česevičius</t>
  </si>
  <si>
    <t xml:space="preserve">Žydrūnas Vilčinskas</t>
  </si>
  <si>
    <t xml:space="preserve">Simonas Vilčinskas</t>
  </si>
  <si>
    <t xml:space="preserve">Saulius Nausėdas</t>
  </si>
  <si>
    <t xml:space="preserve">Vincas Verbyla</t>
  </si>
  <si>
    <t xml:space="preserve">Saulius Rimidis</t>
  </si>
  <si>
    <t xml:space="preserve">Tadas Rimidis</t>
  </si>
  <si>
    <t xml:space="preserve">Dainius Kulionis</t>
  </si>
  <si>
    <t xml:space="preserve">Gintaras Mackevičius</t>
  </si>
  <si>
    <t xml:space="preserve">Giedrius Juknevičius</t>
  </si>
  <si>
    <t xml:space="preserve">Romualdas Kilius</t>
  </si>
  <si>
    <t xml:space="preserve">Ermins Vacietis</t>
  </si>
  <si>
    <t xml:space="preserve">Maris Bahmanis</t>
  </si>
  <si>
    <t xml:space="preserve">Mindaugas Jankauskas</t>
  </si>
  <si>
    <t xml:space="preserve">Paulius Moliejus</t>
  </si>
  <si>
    <t xml:space="preserve">Laura Urbonienė</t>
  </si>
  <si>
    <t xml:space="preserve">Saulius Dargys</t>
  </si>
  <si>
    <t xml:space="preserve">Justinas Kvaraciejus</t>
  </si>
  <si>
    <t xml:space="preserve">Ignas Stravinskas</t>
  </si>
  <si>
    <t xml:space="preserve">dnf</t>
  </si>
  <si>
    <t xml:space="preserve">Ginas Petraitis</t>
  </si>
  <si>
    <t xml:space="preserve">Džeraldas Petraitis</t>
  </si>
  <si>
    <t xml:space="preserve">Vaidas Karašauskas</t>
  </si>
  <si>
    <t xml:space="preserve">Simonas Stanio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H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3" min="3" style="2" width="20.41"/>
    <col collapsed="false" customWidth="true" hidden="false" outlineLevel="0" max="4" min="4" style="3" width="10.13"/>
    <col collapsed="false" customWidth="true" hidden="false" outlineLevel="0" max="17" min="5" style="3" width="8.14"/>
    <col collapsed="false" customWidth="true" hidden="false" outlineLevel="0" max="18" min="18" style="4" width="10.41"/>
    <col collapsed="false" customWidth="true" hidden="false" outlineLevel="0" max="20" min="19" style="3" width="8.56"/>
    <col collapsed="false" customWidth="true" hidden="false" outlineLevel="0" max="22" min="21" style="3" width="9.99"/>
    <col collapsed="false" customWidth="false" hidden="false" outlineLevel="0" max="257" min="23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7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3" s="17" customFormat="true" ht="24" hidden="false" customHeight="true" outlineLevel="0" collapsed="false">
      <c r="A3" s="11" t="n">
        <v>5</v>
      </c>
      <c r="B3" s="12" t="s">
        <v>23</v>
      </c>
      <c r="C3" s="12" t="s">
        <v>24</v>
      </c>
      <c r="D3" s="13" t="s">
        <v>25</v>
      </c>
      <c r="E3" s="14" t="n">
        <v>0.000934027777777778</v>
      </c>
      <c r="F3" s="14" t="n">
        <v>0.00249884259259259</v>
      </c>
      <c r="G3" s="14" t="n">
        <v>0.000479166666666667</v>
      </c>
      <c r="H3" s="14" t="n">
        <v>0.000880787037037037</v>
      </c>
      <c r="I3" s="14" t="n">
        <v>0.000938657407407407</v>
      </c>
      <c r="J3" s="14" t="n">
        <v>0.00266203703703704</v>
      </c>
      <c r="K3" s="14" t="n">
        <v>0.000484953703703704</v>
      </c>
      <c r="L3" s="14" t="n">
        <v>0.00251736111111111</v>
      </c>
      <c r="M3" s="14" t="n">
        <v>0.000855324074074074</v>
      </c>
      <c r="N3" s="14" t="n">
        <v>0.000471064814814815</v>
      </c>
      <c r="O3" s="14" t="n">
        <v>0.00251851851851852</v>
      </c>
      <c r="P3" s="14" t="n">
        <v>0.000454861111111111</v>
      </c>
      <c r="Q3" s="14"/>
      <c r="R3" s="15" t="n">
        <f aca="false">SUM(E3:Q3)</f>
        <v>0.0156956018518519</v>
      </c>
      <c r="S3" s="16" t="n">
        <v>1</v>
      </c>
      <c r="T3" s="16" t="n">
        <v>1</v>
      </c>
      <c r="U3" s="16" t="n">
        <v>100</v>
      </c>
      <c r="V3" s="16" t="n">
        <v>100</v>
      </c>
    </row>
    <row r="4" s="23" customFormat="true" ht="24" hidden="false" customHeight="true" outlineLevel="0" collapsed="false">
      <c r="A4" s="18" t="n">
        <v>24</v>
      </c>
      <c r="B4" s="19" t="s">
        <v>26</v>
      </c>
      <c r="C4" s="19" t="s">
        <v>27</v>
      </c>
      <c r="D4" s="20" t="s">
        <v>25</v>
      </c>
      <c r="E4" s="21" t="n">
        <v>0.000982638888888889</v>
      </c>
      <c r="F4" s="14" t="n">
        <v>0.00256944444444444</v>
      </c>
      <c r="G4" s="14" t="n">
        <v>0.000453703703703704</v>
      </c>
      <c r="H4" s="22" t="n">
        <v>0.000927083333333333</v>
      </c>
      <c r="I4" s="14" t="n">
        <v>0.000950694444444444</v>
      </c>
      <c r="J4" s="14" t="n">
        <v>0.00265046296296296</v>
      </c>
      <c r="K4" s="22" t="n">
        <v>0.000525462962962963</v>
      </c>
      <c r="L4" s="14" t="n">
        <v>0.00253935185185185</v>
      </c>
      <c r="M4" s="14" t="n">
        <v>0.000837962962962963</v>
      </c>
      <c r="N4" s="14" t="n">
        <v>0.000452546296296296</v>
      </c>
      <c r="O4" s="14" t="n">
        <v>0.00244097222222222</v>
      </c>
      <c r="P4" s="14" t="n">
        <v>0.000469328703703704</v>
      </c>
      <c r="Q4" s="14"/>
      <c r="R4" s="15" t="n">
        <f aca="false">SUM(E4:Q4)</f>
        <v>0.0157996527777778</v>
      </c>
      <c r="S4" s="16" t="n">
        <v>2</v>
      </c>
      <c r="T4" s="16" t="n">
        <v>2</v>
      </c>
      <c r="U4" s="16" t="n">
        <v>93</v>
      </c>
      <c r="V4" s="16" t="n">
        <v>81</v>
      </c>
    </row>
    <row r="5" s="17" customFormat="true" ht="24" hidden="false" customHeight="true" outlineLevel="0" collapsed="false">
      <c r="A5" s="18" t="n">
        <v>10</v>
      </c>
      <c r="B5" s="19" t="s">
        <v>28</v>
      </c>
      <c r="C5" s="19" t="s">
        <v>29</v>
      </c>
      <c r="D5" s="20" t="s">
        <v>25</v>
      </c>
      <c r="E5" s="21" t="n">
        <v>0.000949074074074074</v>
      </c>
      <c r="F5" s="14" t="n">
        <v>0.00258912037037037</v>
      </c>
      <c r="G5" s="14" t="n">
        <v>0.000444444444444444</v>
      </c>
      <c r="H5" s="14" t="n">
        <v>0.000876157407407407</v>
      </c>
      <c r="I5" s="14" t="n">
        <v>0.000940972222222222</v>
      </c>
      <c r="J5" s="14" t="n">
        <v>0.00269097222222222</v>
      </c>
      <c r="K5" s="14" t="n">
        <v>0.000488425925925926</v>
      </c>
      <c r="L5" s="14" t="n">
        <v>0.00257638888888889</v>
      </c>
      <c r="M5" s="14" t="n">
        <v>0.000846064814814815</v>
      </c>
      <c r="N5" s="14" t="n">
        <v>0.000450231481481482</v>
      </c>
      <c r="O5" s="14" t="n">
        <v>0.00249074074074074</v>
      </c>
      <c r="P5" s="14" t="n">
        <v>0.000466435185185185</v>
      </c>
      <c r="Q5" s="14"/>
      <c r="R5" s="15" t="n">
        <f aca="false">SUM(E5:Q5)</f>
        <v>0.0158090277777778</v>
      </c>
      <c r="S5" s="16" t="n">
        <v>3</v>
      </c>
      <c r="T5" s="16" t="n">
        <v>3</v>
      </c>
      <c r="U5" s="16" t="n">
        <v>88</v>
      </c>
      <c r="V5" s="16" t="n">
        <v>66</v>
      </c>
    </row>
    <row r="6" s="23" customFormat="true" ht="24" hidden="false" customHeight="true" outlineLevel="0" collapsed="false">
      <c r="A6" s="18" t="n">
        <v>1</v>
      </c>
      <c r="B6" s="19" t="s">
        <v>30</v>
      </c>
      <c r="C6" s="19" t="s">
        <v>31</v>
      </c>
      <c r="D6" s="20" t="s">
        <v>25</v>
      </c>
      <c r="E6" s="21" t="n">
        <v>0.00101851851851852</v>
      </c>
      <c r="F6" s="14" t="n">
        <v>0.00258796296296296</v>
      </c>
      <c r="G6" s="14" t="n">
        <v>0.000513888888888889</v>
      </c>
      <c r="H6" s="14" t="n">
        <v>0.000877314814814815</v>
      </c>
      <c r="I6" s="14" t="n">
        <v>0.000915509259259259</v>
      </c>
      <c r="J6" s="14" t="n">
        <v>0.00267939814814815</v>
      </c>
      <c r="K6" s="22" t="n">
        <v>0.000668981481481481</v>
      </c>
      <c r="L6" s="14" t="n">
        <v>0.00255555555555556</v>
      </c>
      <c r="M6" s="14" t="n">
        <v>0.000895833333333333</v>
      </c>
      <c r="N6" s="14" t="n">
        <v>0.000452546296296296</v>
      </c>
      <c r="O6" s="22" t="n">
        <v>0.0025775462962963</v>
      </c>
      <c r="P6" s="14" t="n">
        <v>0.000452546296296296</v>
      </c>
      <c r="Q6" s="14"/>
      <c r="R6" s="15" t="n">
        <f aca="false">SUM(E6:Q6)</f>
        <v>0.0161956018518519</v>
      </c>
      <c r="S6" s="16" t="n">
        <v>4</v>
      </c>
      <c r="T6" s="16" t="n">
        <v>4</v>
      </c>
      <c r="U6" s="16" t="n">
        <v>84</v>
      </c>
      <c r="V6" s="16" t="n">
        <v>54</v>
      </c>
    </row>
    <row r="7" s="17" customFormat="true" ht="24" hidden="false" customHeight="true" outlineLevel="0" collapsed="false">
      <c r="A7" s="18" t="n">
        <v>2</v>
      </c>
      <c r="B7" s="19" t="s">
        <v>32</v>
      </c>
      <c r="C7" s="19" t="s">
        <v>33</v>
      </c>
      <c r="D7" s="20" t="s">
        <v>34</v>
      </c>
      <c r="E7" s="24" t="n">
        <v>0.00112847222222222</v>
      </c>
      <c r="F7" s="14" t="n">
        <v>0.00265046296296296</v>
      </c>
      <c r="G7" s="14" t="n">
        <v>0.000438657407407407</v>
      </c>
      <c r="H7" s="14" t="n">
        <v>0.000880787037037037</v>
      </c>
      <c r="I7" s="14" t="n">
        <v>0.000927083333333333</v>
      </c>
      <c r="J7" s="14" t="n">
        <v>0.00280439814814815</v>
      </c>
      <c r="K7" s="14" t="n">
        <v>0.0005</v>
      </c>
      <c r="L7" s="14" t="n">
        <v>0.00263773148148148</v>
      </c>
      <c r="M7" s="14" t="n">
        <v>0.000862268518518519</v>
      </c>
      <c r="N7" s="14" t="n">
        <v>0.000440972222222222</v>
      </c>
      <c r="O7" s="14" t="n">
        <v>0.0025162037037037</v>
      </c>
      <c r="P7" s="14" t="n">
        <v>0.000465277777777778</v>
      </c>
      <c r="Q7" s="14"/>
      <c r="R7" s="15" t="n">
        <f aca="false">SUM(E7:Q7)</f>
        <v>0.0162523148148148</v>
      </c>
      <c r="S7" s="16" t="n">
        <v>5</v>
      </c>
      <c r="T7" s="16" t="n">
        <v>1</v>
      </c>
      <c r="U7" s="16" t="n">
        <v>80</v>
      </c>
      <c r="V7" s="16" t="n">
        <v>100</v>
      </c>
    </row>
    <row r="8" s="23" customFormat="true" ht="24" hidden="false" customHeight="true" outlineLevel="0" collapsed="false">
      <c r="A8" s="18" t="n">
        <v>11</v>
      </c>
      <c r="B8" s="19" t="s">
        <v>35</v>
      </c>
      <c r="C8" s="19" t="s">
        <v>36</v>
      </c>
      <c r="D8" s="20" t="s">
        <v>34</v>
      </c>
      <c r="E8" s="21" t="n">
        <v>0.000924768518518519</v>
      </c>
      <c r="F8" s="14" t="n">
        <v>0.00269328703703704</v>
      </c>
      <c r="G8" s="14" t="n">
        <v>0.000449074074074074</v>
      </c>
      <c r="H8" s="14" t="n">
        <v>0.000857638888888889</v>
      </c>
      <c r="I8" s="14" t="n">
        <v>0.000924768518518519</v>
      </c>
      <c r="J8" s="14" t="n">
        <v>0.00283796296296296</v>
      </c>
      <c r="K8" s="14" t="n">
        <v>0.000480324074074074</v>
      </c>
      <c r="L8" s="14" t="n">
        <v>0.00268981481481481</v>
      </c>
      <c r="M8" s="14" t="n">
        <v>0.000826388888888889</v>
      </c>
      <c r="N8" s="22" t="n">
        <v>0.000510416666666667</v>
      </c>
      <c r="O8" s="14" t="n">
        <v>0.00268055555555556</v>
      </c>
      <c r="P8" s="14" t="n">
        <v>0.000459490740740741</v>
      </c>
      <c r="Q8" s="14"/>
      <c r="R8" s="15" t="n">
        <f aca="false">SUM(E8:Q8)</f>
        <v>0.0163344907407407</v>
      </c>
      <c r="S8" s="16" t="n">
        <v>6</v>
      </c>
      <c r="T8" s="16" t="n">
        <v>2</v>
      </c>
      <c r="U8" s="16" t="n">
        <v>76</v>
      </c>
      <c r="V8" s="16" t="n">
        <v>81</v>
      </c>
    </row>
    <row r="9" s="17" customFormat="true" ht="24" hidden="false" customHeight="true" outlineLevel="0" collapsed="false">
      <c r="A9" s="18" t="n">
        <v>14</v>
      </c>
      <c r="B9" s="19" t="s">
        <v>37</v>
      </c>
      <c r="C9" s="19" t="s">
        <v>38</v>
      </c>
      <c r="D9" s="20" t="s">
        <v>34</v>
      </c>
      <c r="E9" s="24" t="n">
        <v>0.00101273148148148</v>
      </c>
      <c r="F9" s="14" t="n">
        <v>0.00265625</v>
      </c>
      <c r="G9" s="14" t="n">
        <v>0.000453703703703704</v>
      </c>
      <c r="H9" s="14" t="n">
        <v>0.00103935185185185</v>
      </c>
      <c r="I9" s="14" t="n">
        <v>0.000967592592592593</v>
      </c>
      <c r="J9" s="14" t="n">
        <v>0.00279398148148148</v>
      </c>
      <c r="K9" s="14" t="n">
        <v>0.000493055555555556</v>
      </c>
      <c r="L9" s="14" t="n">
        <v>0.00263425925925926</v>
      </c>
      <c r="M9" s="25" t="n">
        <v>0.000909722222222222</v>
      </c>
      <c r="N9" s="14" t="n">
        <v>0.000487268518518519</v>
      </c>
      <c r="O9" s="14" t="n">
        <v>0.0026099537037037</v>
      </c>
      <c r="P9" s="14" t="n">
        <v>0.000454861111111111</v>
      </c>
      <c r="Q9" s="14"/>
      <c r="R9" s="15" t="n">
        <f aca="false">SUM(E9:Q9)</f>
        <v>0.0165127314814815</v>
      </c>
      <c r="S9" s="16" t="n">
        <v>7</v>
      </c>
      <c r="T9" s="16" t="n">
        <v>3</v>
      </c>
      <c r="U9" s="16" t="n">
        <v>73</v>
      </c>
      <c r="V9" s="16" t="n">
        <v>66</v>
      </c>
    </row>
    <row r="10" s="23" customFormat="true" ht="24" hidden="false" customHeight="true" outlineLevel="0" collapsed="false">
      <c r="A10" s="18" t="n">
        <v>3</v>
      </c>
      <c r="B10" s="19" t="s">
        <v>39</v>
      </c>
      <c r="C10" s="19" t="s">
        <v>40</v>
      </c>
      <c r="D10" s="20" t="s">
        <v>34</v>
      </c>
      <c r="E10" s="21" t="n">
        <v>0.000975694444444444</v>
      </c>
      <c r="F10" s="14" t="n">
        <v>0.00274537037037037</v>
      </c>
      <c r="G10" s="14" t="n">
        <v>0.000490740740740741</v>
      </c>
      <c r="H10" s="14" t="n">
        <v>0.00090625</v>
      </c>
      <c r="I10" s="14" t="n">
        <v>0.000965277777777778</v>
      </c>
      <c r="J10" s="14" t="n">
        <v>0.00283333333333333</v>
      </c>
      <c r="K10" s="14" t="n">
        <v>0.000509259259259259</v>
      </c>
      <c r="L10" s="14" t="n">
        <v>0.00271180555555556</v>
      </c>
      <c r="M10" s="14" t="n">
        <v>0.000861111111111111</v>
      </c>
      <c r="N10" s="14" t="n">
        <v>0.000478009259259259</v>
      </c>
      <c r="O10" s="14" t="n">
        <v>0.00260069444444444</v>
      </c>
      <c r="P10" s="14" t="n">
        <v>0.000457175925925926</v>
      </c>
      <c r="Q10" s="14"/>
      <c r="R10" s="15" t="n">
        <f aca="false">SUM(E10:Q10)</f>
        <v>0.0165347222222222</v>
      </c>
      <c r="S10" s="16" t="n">
        <v>8</v>
      </c>
      <c r="T10" s="16" t="n">
        <v>4</v>
      </c>
      <c r="U10" s="16" t="n">
        <v>70</v>
      </c>
      <c r="V10" s="16" t="n">
        <v>54</v>
      </c>
    </row>
    <row r="11" s="23" customFormat="true" ht="24" hidden="false" customHeight="true" outlineLevel="0" collapsed="false">
      <c r="A11" s="18" t="n">
        <v>20</v>
      </c>
      <c r="B11" s="19" t="s">
        <v>41</v>
      </c>
      <c r="C11" s="19" t="s">
        <v>42</v>
      </c>
      <c r="D11" s="20" t="s">
        <v>43</v>
      </c>
      <c r="E11" s="21" t="n">
        <v>0.00104166666666667</v>
      </c>
      <c r="F11" s="14" t="n">
        <v>0.00271875</v>
      </c>
      <c r="G11" s="14" t="n">
        <v>0.000476851851851852</v>
      </c>
      <c r="H11" s="14" t="n">
        <v>0.000871527777777778</v>
      </c>
      <c r="I11" s="14" t="n">
        <v>0.000991898148148148</v>
      </c>
      <c r="J11" s="14" t="n">
        <v>0.00275231481481482</v>
      </c>
      <c r="K11" s="14" t="n">
        <v>0.000493055555555556</v>
      </c>
      <c r="L11" s="14" t="n">
        <v>0.0027025462962963</v>
      </c>
      <c r="M11" s="14" t="n">
        <v>0.000930555555555556</v>
      </c>
      <c r="N11" s="14" t="n">
        <v>0.000475694444444444</v>
      </c>
      <c r="O11" s="14" t="n">
        <v>0.00267939814814815</v>
      </c>
      <c r="P11" s="14" t="n">
        <v>0.000472222222222222</v>
      </c>
      <c r="Q11" s="14"/>
      <c r="R11" s="15" t="n">
        <f aca="false">SUM(E11:Q11)</f>
        <v>0.0166064814814815</v>
      </c>
      <c r="S11" s="16" t="n">
        <v>9</v>
      </c>
      <c r="T11" s="16" t="n">
        <v>1</v>
      </c>
      <c r="U11" s="16" t="n">
        <v>67</v>
      </c>
      <c r="V11" s="16" t="n">
        <v>100</v>
      </c>
    </row>
    <row r="12" s="17" customFormat="true" ht="24" hidden="false" customHeight="true" outlineLevel="0" collapsed="false">
      <c r="A12" s="18" t="n">
        <v>7</v>
      </c>
      <c r="B12" s="19" t="s">
        <v>44</v>
      </c>
      <c r="C12" s="19" t="s">
        <v>45</v>
      </c>
      <c r="D12" s="20" t="s">
        <v>43</v>
      </c>
      <c r="E12" s="21" t="n">
        <v>0.000956018518518519</v>
      </c>
      <c r="F12" s="14" t="n">
        <v>0.00274537037037037</v>
      </c>
      <c r="G12" s="14" t="n">
        <v>0.000467592592592593</v>
      </c>
      <c r="H12" s="14" t="n">
        <v>0.000891203703703704</v>
      </c>
      <c r="I12" s="14" t="n">
        <v>0.000951388888888889</v>
      </c>
      <c r="J12" s="14" t="n">
        <v>0.00291550925925926</v>
      </c>
      <c r="K12" s="14" t="n">
        <v>0.000518518518518519</v>
      </c>
      <c r="L12" s="14" t="n">
        <v>0.00272337962962963</v>
      </c>
      <c r="M12" s="14" t="n">
        <v>0.000866898148148148</v>
      </c>
      <c r="N12" s="14" t="n">
        <v>0.00047337962962963</v>
      </c>
      <c r="O12" s="14" t="n">
        <v>0.00269328703703704</v>
      </c>
      <c r="P12" s="14" t="n">
        <v>0.000472222222222222</v>
      </c>
      <c r="Q12" s="14"/>
      <c r="R12" s="15" t="n">
        <f aca="false">SUM(E12:Q12)</f>
        <v>0.0166747685185185</v>
      </c>
      <c r="S12" s="16" t="n">
        <v>10</v>
      </c>
      <c r="T12" s="16" t="n">
        <v>2</v>
      </c>
      <c r="U12" s="16" t="n">
        <v>65</v>
      </c>
      <c r="V12" s="16" t="n">
        <v>81</v>
      </c>
    </row>
    <row r="13" s="23" customFormat="true" ht="24" hidden="false" customHeight="true" outlineLevel="0" collapsed="false">
      <c r="A13" s="18" t="n">
        <v>8</v>
      </c>
      <c r="B13" s="19" t="s">
        <v>46</v>
      </c>
      <c r="C13" s="19" t="s">
        <v>47</v>
      </c>
      <c r="D13" s="20" t="s">
        <v>48</v>
      </c>
      <c r="E13" s="21" t="n">
        <v>0.000939814814814815</v>
      </c>
      <c r="F13" s="14" t="n">
        <v>0.00272800925925926</v>
      </c>
      <c r="G13" s="14" t="n">
        <v>0.000472222222222222</v>
      </c>
      <c r="H13" s="14" t="n">
        <v>0.000851851851851852</v>
      </c>
      <c r="I13" s="14" t="n">
        <v>0.000960648148148148</v>
      </c>
      <c r="J13" s="14" t="n">
        <v>0.00290856481481481</v>
      </c>
      <c r="K13" s="14" t="n">
        <v>0.000486111111111111</v>
      </c>
      <c r="L13" s="14" t="n">
        <v>0.00278125</v>
      </c>
      <c r="M13" s="14" t="n">
        <v>0.000878472222222222</v>
      </c>
      <c r="N13" s="14" t="n">
        <v>0.000479166666666667</v>
      </c>
      <c r="O13" s="14" t="n">
        <v>0.00275347222222222</v>
      </c>
      <c r="P13" s="14" t="n">
        <v>0.00046875</v>
      </c>
      <c r="Q13" s="14"/>
      <c r="R13" s="15" t="n">
        <f aca="false">SUM(E13:Q13)</f>
        <v>0.0167083333333333</v>
      </c>
      <c r="S13" s="16" t="n">
        <v>11</v>
      </c>
      <c r="T13" s="16" t="n">
        <v>1</v>
      </c>
      <c r="U13" s="16" t="n">
        <v>60</v>
      </c>
      <c r="V13" s="16" t="n">
        <v>100</v>
      </c>
    </row>
    <row r="14" s="23" customFormat="true" ht="24" hidden="false" customHeight="true" outlineLevel="0" collapsed="false">
      <c r="A14" s="18" t="n">
        <v>6</v>
      </c>
      <c r="B14" s="19" t="s">
        <v>49</v>
      </c>
      <c r="C14" s="19" t="s">
        <v>50</v>
      </c>
      <c r="D14" s="20" t="s">
        <v>48</v>
      </c>
      <c r="E14" s="21" t="n">
        <v>0.000969907407407408</v>
      </c>
      <c r="F14" s="14" t="n">
        <v>0.00280324074074074</v>
      </c>
      <c r="G14" s="14" t="n">
        <v>0.000459490740740741</v>
      </c>
      <c r="H14" s="14" t="n">
        <v>0.000915509259259259</v>
      </c>
      <c r="I14" s="14" t="n">
        <v>0.00094212962962963</v>
      </c>
      <c r="J14" s="14" t="n">
        <v>0.00288541666666667</v>
      </c>
      <c r="K14" s="14" t="n">
        <v>0.000497685185185185</v>
      </c>
      <c r="L14" s="14" t="n">
        <v>0.00278587962962963</v>
      </c>
      <c r="M14" s="14" t="n">
        <v>0.000856481481481482</v>
      </c>
      <c r="N14" s="14" t="n">
        <v>0.000465277777777778</v>
      </c>
      <c r="O14" s="14" t="n">
        <v>0.00269907407407407</v>
      </c>
      <c r="P14" s="14" t="n">
        <v>0.00046875</v>
      </c>
      <c r="Q14" s="14"/>
      <c r="R14" s="15" t="n">
        <f aca="false">SUM(E14:Q14)</f>
        <v>0.0167488425925926</v>
      </c>
      <c r="S14" s="16" t="n">
        <v>12</v>
      </c>
      <c r="T14" s="16" t="n">
        <v>2</v>
      </c>
      <c r="U14" s="16" t="n">
        <v>60</v>
      </c>
      <c r="V14" s="16" t="n">
        <v>81</v>
      </c>
    </row>
    <row r="15" s="17" customFormat="true" ht="24" hidden="false" customHeight="true" outlineLevel="0" collapsed="false">
      <c r="A15" s="18" t="n">
        <v>12</v>
      </c>
      <c r="B15" s="19" t="s">
        <v>51</v>
      </c>
      <c r="C15" s="19" t="s">
        <v>52</v>
      </c>
      <c r="D15" s="20" t="s">
        <v>34</v>
      </c>
      <c r="E15" s="24" t="n">
        <v>0.00112847222222222</v>
      </c>
      <c r="F15" s="14" t="n">
        <v>0.00275694444444444</v>
      </c>
      <c r="G15" s="14" t="n">
        <v>0.000471064814814815</v>
      </c>
      <c r="H15" s="14" t="n">
        <v>0.000907407407407407</v>
      </c>
      <c r="I15" s="14" t="n">
        <v>0.00101041666666667</v>
      </c>
      <c r="J15" s="14" t="n">
        <v>0.00275578703703704</v>
      </c>
      <c r="K15" s="14" t="n">
        <v>0.000494212962962963</v>
      </c>
      <c r="L15" s="14" t="n">
        <v>0.00272916666666667</v>
      </c>
      <c r="M15" s="14" t="n">
        <v>0.000961805555555556</v>
      </c>
      <c r="N15" s="14" t="n">
        <v>0.000480324074074074</v>
      </c>
      <c r="O15" s="14" t="n">
        <v>0.00259027777777778</v>
      </c>
      <c r="P15" s="14" t="n">
        <v>0.000471064814814815</v>
      </c>
      <c r="Q15" s="14"/>
      <c r="R15" s="15" t="n">
        <f aca="false">SUM(E15:Q15)</f>
        <v>0.0167569444444444</v>
      </c>
      <c r="S15" s="16" t="n">
        <v>13</v>
      </c>
      <c r="T15" s="16" t="n">
        <v>5</v>
      </c>
      <c r="U15" s="16" t="n">
        <v>85</v>
      </c>
      <c r="V15" s="16" t="n">
        <v>43</v>
      </c>
    </row>
    <row r="16" s="23" customFormat="true" ht="24" hidden="false" customHeight="true" outlineLevel="0" collapsed="false">
      <c r="A16" s="18" t="n">
        <v>15</v>
      </c>
      <c r="B16" s="19" t="s">
        <v>53</v>
      </c>
      <c r="C16" s="19" t="s">
        <v>54</v>
      </c>
      <c r="D16" s="20" t="s">
        <v>48</v>
      </c>
      <c r="E16" s="21" t="n">
        <v>0.00096875</v>
      </c>
      <c r="F16" s="14" t="n">
        <v>0.00273032407407407</v>
      </c>
      <c r="G16" s="14" t="n">
        <v>0.000466435185185185</v>
      </c>
      <c r="H16" s="14" t="n">
        <v>0.000918981481481482</v>
      </c>
      <c r="I16" s="14" t="n">
        <v>0.00100462962962963</v>
      </c>
      <c r="J16" s="14" t="n">
        <v>0.00294791666666667</v>
      </c>
      <c r="K16" s="14" t="n">
        <v>0.000501157407407407</v>
      </c>
      <c r="L16" s="14" t="n">
        <v>0.00273611111111111</v>
      </c>
      <c r="M16" s="14" t="n">
        <v>0.000898148148148148</v>
      </c>
      <c r="N16" s="14" t="n">
        <v>0.00046412037037037</v>
      </c>
      <c r="O16" s="14" t="n">
        <v>0.00267592592592593</v>
      </c>
      <c r="P16" s="14" t="n">
        <v>0.000476851851851852</v>
      </c>
      <c r="Q16" s="14"/>
      <c r="R16" s="15" t="n">
        <f aca="false">SUM(E16:Q16)</f>
        <v>0.0167893518518519</v>
      </c>
      <c r="S16" s="16" t="n">
        <v>14</v>
      </c>
      <c r="T16" s="16" t="n">
        <v>3</v>
      </c>
      <c r="U16" s="16" t="n">
        <v>55</v>
      </c>
      <c r="V16" s="16" t="n">
        <v>66</v>
      </c>
    </row>
    <row r="17" s="17" customFormat="true" ht="24" hidden="false" customHeight="true" outlineLevel="0" collapsed="false">
      <c r="A17" s="18" t="n">
        <v>4</v>
      </c>
      <c r="B17" s="19" t="s">
        <v>55</v>
      </c>
      <c r="C17" s="19" t="s">
        <v>56</v>
      </c>
      <c r="D17" s="20" t="s">
        <v>43</v>
      </c>
      <c r="E17" s="21" t="n">
        <v>0.00097337962962963</v>
      </c>
      <c r="F17" s="14" t="n">
        <v>0.00279398148148148</v>
      </c>
      <c r="G17" s="14" t="n">
        <v>0.00046875</v>
      </c>
      <c r="H17" s="14" t="n">
        <v>0.000927083333333333</v>
      </c>
      <c r="I17" s="14" t="n">
        <v>0.000945601851851852</v>
      </c>
      <c r="J17" s="14" t="n">
        <v>0.00285300925925926</v>
      </c>
      <c r="K17" s="14" t="n">
        <v>0.000512731481481481</v>
      </c>
      <c r="L17" s="14" t="n">
        <v>0.00279398148148148</v>
      </c>
      <c r="M17" s="14" t="n">
        <v>0.000905092592592592</v>
      </c>
      <c r="N17" s="14" t="n">
        <v>0.00046412037037037</v>
      </c>
      <c r="O17" s="14" t="n">
        <v>0.00274537037037037</v>
      </c>
      <c r="P17" s="14" t="n">
        <v>0.00046412037037037</v>
      </c>
      <c r="Q17" s="14"/>
      <c r="R17" s="15" t="n">
        <f aca="false">SUM(E17:Q17)</f>
        <v>0.0168472222222222</v>
      </c>
      <c r="S17" s="16" t="n">
        <v>15</v>
      </c>
      <c r="T17" s="16" t="n">
        <v>3</v>
      </c>
      <c r="U17" s="16" t="n">
        <v>53</v>
      </c>
      <c r="V17" s="16" t="n">
        <v>66</v>
      </c>
    </row>
    <row r="18" s="23" customFormat="true" ht="24" hidden="false" customHeight="true" outlineLevel="0" collapsed="false">
      <c r="A18" s="18" t="n">
        <v>16</v>
      </c>
      <c r="B18" s="19" t="s">
        <v>57</v>
      </c>
      <c r="C18" s="19" t="s">
        <v>58</v>
      </c>
      <c r="D18" s="20" t="s">
        <v>48</v>
      </c>
      <c r="E18" s="21" t="n">
        <v>0.00104513888888889</v>
      </c>
      <c r="F18" s="22" t="n">
        <v>0.00288541666666667</v>
      </c>
      <c r="G18" s="14" t="n">
        <v>0.000460648148148148</v>
      </c>
      <c r="H18" s="14" t="n">
        <v>0.000883101851851852</v>
      </c>
      <c r="I18" s="14" t="n">
        <v>0.000991898148148148</v>
      </c>
      <c r="J18" s="14" t="n">
        <v>0.00292939814814815</v>
      </c>
      <c r="K18" s="14" t="n">
        <v>0.000497685185185185</v>
      </c>
      <c r="L18" s="22" t="n">
        <v>0.00282638888888889</v>
      </c>
      <c r="M18" s="22" t="n">
        <v>0.000984953703703704</v>
      </c>
      <c r="N18" s="14" t="n">
        <v>0.000462962962962963</v>
      </c>
      <c r="O18" s="14" t="n">
        <v>0.00272453703703704</v>
      </c>
      <c r="P18" s="14" t="n">
        <v>0.000476851851851852</v>
      </c>
      <c r="Q18" s="14"/>
      <c r="R18" s="15" t="n">
        <f aca="false">SUM(E18:Q18)</f>
        <v>0.0171689814814815</v>
      </c>
      <c r="S18" s="16" t="n">
        <v>16</v>
      </c>
      <c r="T18" s="16" t="n">
        <v>4</v>
      </c>
      <c r="U18" s="16" t="n">
        <v>51</v>
      </c>
      <c r="V18" s="16" t="n">
        <v>54</v>
      </c>
    </row>
    <row r="19" customFormat="false" ht="24" hidden="false" customHeight="true" outlineLevel="0" collapsed="false">
      <c r="A19" s="18" t="n">
        <v>23</v>
      </c>
      <c r="B19" s="19" t="s">
        <v>59</v>
      </c>
      <c r="C19" s="19" t="s">
        <v>60</v>
      </c>
      <c r="D19" s="20" t="s">
        <v>61</v>
      </c>
      <c r="E19" s="21" t="n">
        <v>0.00105555555555556</v>
      </c>
      <c r="F19" s="14" t="n">
        <v>0.00267708333333333</v>
      </c>
      <c r="G19" s="14" t="n">
        <v>0.00055787037037037</v>
      </c>
      <c r="H19" s="14" t="n">
        <v>0.00102893518518519</v>
      </c>
      <c r="I19" s="22" t="n">
        <v>0.00118402777777778</v>
      </c>
      <c r="J19" s="14" t="n">
        <v>0.00279861111111111</v>
      </c>
      <c r="K19" s="22" t="n">
        <v>0.000633101851851852</v>
      </c>
      <c r="L19" s="14" t="n">
        <v>0.00264930555555556</v>
      </c>
      <c r="M19" s="14" t="n">
        <v>0.00125231481481481</v>
      </c>
      <c r="N19" s="14" t="n">
        <v>0.000552083333333333</v>
      </c>
      <c r="O19" s="14" t="n">
        <v>0.00255555555555556</v>
      </c>
      <c r="P19" s="14" t="n">
        <v>0.000474537037037037</v>
      </c>
      <c r="Q19" s="14"/>
      <c r="R19" s="15" t="n">
        <f aca="false">SUM(E19:Q19)</f>
        <v>0.0174189814814815</v>
      </c>
      <c r="S19" s="16" t="n">
        <v>17</v>
      </c>
      <c r="T19" s="16" t="n">
        <v>1</v>
      </c>
      <c r="U19" s="16" t="n">
        <v>49</v>
      </c>
      <c r="V19" s="16" t="n">
        <v>50</v>
      </c>
    </row>
    <row r="20" s="23" customFormat="true" ht="24" hidden="false" customHeight="true" outlineLevel="0" collapsed="false">
      <c r="A20" s="18" t="n">
        <v>19</v>
      </c>
      <c r="B20" s="19" t="s">
        <v>62</v>
      </c>
      <c r="C20" s="19" t="s">
        <v>63</v>
      </c>
      <c r="D20" s="20" t="s">
        <v>25</v>
      </c>
      <c r="E20" s="24" t="n">
        <v>0.00125347222222222</v>
      </c>
      <c r="F20" s="14" t="n">
        <v>0.00286574074074074</v>
      </c>
      <c r="G20" s="14" t="n">
        <v>0.000494212962962963</v>
      </c>
      <c r="H20" s="14" t="n">
        <v>0.00112615740740741</v>
      </c>
      <c r="I20" s="14" t="n">
        <v>0.0010462962962963</v>
      </c>
      <c r="J20" s="14" t="n">
        <v>0.00278009259259259</v>
      </c>
      <c r="K20" s="14" t="n">
        <v>0.00049537037037037</v>
      </c>
      <c r="L20" s="22" t="n">
        <v>0.00287152777777778</v>
      </c>
      <c r="M20" s="14" t="n">
        <v>0.000898148148148148</v>
      </c>
      <c r="N20" s="14" t="n">
        <v>0.000490740740740741</v>
      </c>
      <c r="O20" s="22" t="n">
        <v>0.00273842592592593</v>
      </c>
      <c r="P20" s="14" t="n">
        <v>0.000465277777777778</v>
      </c>
      <c r="Q20" s="14"/>
      <c r="R20" s="15" t="n">
        <f aca="false">SUM(E20:Q20)</f>
        <v>0.017525462962963</v>
      </c>
      <c r="S20" s="16" t="n">
        <v>18</v>
      </c>
      <c r="T20" s="16" t="n">
        <v>5</v>
      </c>
      <c r="U20" s="16" t="n">
        <v>47</v>
      </c>
      <c r="V20" s="16" t="n">
        <v>43</v>
      </c>
    </row>
    <row r="21" customFormat="false" ht="24" hidden="false" customHeight="true" outlineLevel="0" collapsed="false">
      <c r="A21" s="18" t="n">
        <v>21</v>
      </c>
      <c r="B21" s="19" t="s">
        <v>64</v>
      </c>
      <c r="C21" s="19" t="s">
        <v>65</v>
      </c>
      <c r="D21" s="20" t="s">
        <v>43</v>
      </c>
      <c r="E21" s="21" t="n">
        <v>0.00103125</v>
      </c>
      <c r="F21" s="14" t="n">
        <v>0.00309722222222222</v>
      </c>
      <c r="G21" s="14" t="n">
        <v>0.000546296296296296</v>
      </c>
      <c r="H21" s="14" t="n">
        <v>0.000949074074074074</v>
      </c>
      <c r="I21" s="14" t="n">
        <v>0.00104282407407407</v>
      </c>
      <c r="J21" s="14" t="n">
        <v>0.00294212962962963</v>
      </c>
      <c r="K21" s="14" t="n">
        <v>0.000597222222222222</v>
      </c>
      <c r="L21" s="14" t="n">
        <v>0.00284490740740741</v>
      </c>
      <c r="M21" s="14" t="n">
        <v>0.000902777777777778</v>
      </c>
      <c r="N21" s="14" t="n">
        <v>0.000508101851851852</v>
      </c>
      <c r="O21" s="22" t="n">
        <v>0.00282407407407407</v>
      </c>
      <c r="P21" s="14" t="n">
        <v>0.000502314814814815</v>
      </c>
      <c r="Q21" s="14"/>
      <c r="R21" s="15" t="n">
        <f aca="false">SUM(E21:Q21)</f>
        <v>0.0177881944444444</v>
      </c>
      <c r="S21" s="16" t="n">
        <v>19</v>
      </c>
      <c r="T21" s="16" t="n">
        <v>4</v>
      </c>
      <c r="U21" s="16" t="n">
        <v>45</v>
      </c>
      <c r="V21" s="16" t="n">
        <v>54</v>
      </c>
    </row>
    <row r="22" customFormat="false" ht="24" hidden="false" customHeight="true" outlineLevel="0" collapsed="false">
      <c r="A22" s="18" t="n">
        <v>17</v>
      </c>
      <c r="B22" s="19" t="s">
        <v>66</v>
      </c>
      <c r="C22" s="19" t="s">
        <v>67</v>
      </c>
      <c r="D22" s="20" t="s">
        <v>61</v>
      </c>
      <c r="E22" s="21" t="n">
        <v>0.00107060185185185</v>
      </c>
      <c r="F22" s="14" t="n">
        <v>0.003</v>
      </c>
      <c r="G22" s="14" t="n">
        <v>0.000508101851851852</v>
      </c>
      <c r="H22" s="14" t="n">
        <v>0.000939814814814815</v>
      </c>
      <c r="I22" s="14" t="n">
        <v>0.00106828703703704</v>
      </c>
      <c r="J22" s="14" t="n">
        <v>0.00301273148148148</v>
      </c>
      <c r="K22" s="14" t="n">
        <v>0.000517361111111111</v>
      </c>
      <c r="L22" s="22" t="n">
        <v>0.00304398148148148</v>
      </c>
      <c r="M22" s="14" t="n">
        <v>0.000893518518518518</v>
      </c>
      <c r="N22" s="22" t="n">
        <v>0.000623842592592593</v>
      </c>
      <c r="O22" s="22" t="n">
        <v>0.0026712962962963</v>
      </c>
      <c r="P22" s="14" t="n">
        <v>0.0005</v>
      </c>
      <c r="Q22" s="14"/>
      <c r="R22" s="15" t="n">
        <f aca="false">SUM(E22:Q22)</f>
        <v>0.017849537037037</v>
      </c>
      <c r="S22" s="16" t="n">
        <v>20</v>
      </c>
      <c r="T22" s="16" t="n">
        <v>2</v>
      </c>
      <c r="U22" s="16" t="n">
        <v>43</v>
      </c>
      <c r="V22" s="16" t="n">
        <v>34</v>
      </c>
    </row>
    <row r="23" s="23" customFormat="true" ht="24" hidden="false" customHeight="true" outlineLevel="0" collapsed="false">
      <c r="A23" s="18" t="n">
        <v>18</v>
      </c>
      <c r="B23" s="19" t="s">
        <v>68</v>
      </c>
      <c r="C23" s="19" t="s">
        <v>69</v>
      </c>
      <c r="D23" s="20" t="s">
        <v>34</v>
      </c>
      <c r="E23" s="21" t="n">
        <v>0.00100115740740741</v>
      </c>
      <c r="F23" s="14" t="n">
        <v>0.00297453703703704</v>
      </c>
      <c r="G23" s="14" t="n">
        <v>0.000489583333333333</v>
      </c>
      <c r="H23" s="22" t="n">
        <v>0.00115509259259259</v>
      </c>
      <c r="I23" s="14" t="n">
        <v>0.00106712962962963</v>
      </c>
      <c r="J23" s="14" t="n">
        <v>0.00307291666666667</v>
      </c>
      <c r="K23" s="14" t="n">
        <v>0.00052662037037037</v>
      </c>
      <c r="L23" s="22" t="n">
        <v>0.00284490740740741</v>
      </c>
      <c r="M23" s="14" t="n">
        <v>0.00093287037037037</v>
      </c>
      <c r="N23" s="14" t="n">
        <v>0.000489583333333333</v>
      </c>
      <c r="O23" s="14" t="n">
        <v>0.00286458333333333</v>
      </c>
      <c r="P23" s="14" t="n">
        <v>0.000515046296296296</v>
      </c>
      <c r="Q23" s="14"/>
      <c r="R23" s="15" t="n">
        <f aca="false">SUM(E23:Q23)</f>
        <v>0.0179340277777778</v>
      </c>
      <c r="S23" s="16" t="n">
        <v>21</v>
      </c>
      <c r="T23" s="16" t="n">
        <v>6</v>
      </c>
      <c r="U23" s="16" t="n">
        <v>42</v>
      </c>
      <c r="V23" s="16" t="n">
        <v>34</v>
      </c>
    </row>
    <row r="24" s="17" customFormat="true" ht="24" hidden="false" customHeight="true" outlineLevel="0" collapsed="false">
      <c r="A24" s="18" t="n">
        <v>25</v>
      </c>
      <c r="B24" s="19" t="s">
        <v>70</v>
      </c>
      <c r="C24" s="19" t="s">
        <v>71</v>
      </c>
      <c r="D24" s="20" t="s">
        <v>43</v>
      </c>
      <c r="E24" s="14" t="n">
        <v>0.00122569444444444</v>
      </c>
      <c r="F24" s="14" t="n">
        <v>0.00294444444444444</v>
      </c>
      <c r="G24" s="14" t="n">
        <v>0.000457175925925926</v>
      </c>
      <c r="H24" s="14" t="n">
        <v>0.000946759259259259</v>
      </c>
      <c r="I24" s="14" t="n">
        <v>0.00107291666666667</v>
      </c>
      <c r="J24" s="14" t="n">
        <v>0.00309027777777778</v>
      </c>
      <c r="K24" s="14" t="n">
        <v>0.000515046296296296</v>
      </c>
      <c r="L24" s="14" t="n">
        <v>0.00303587962962963</v>
      </c>
      <c r="M24" s="14" t="n">
        <v>0.000935185185185185</v>
      </c>
      <c r="N24" s="14" t="n">
        <v>0.000497685185185185</v>
      </c>
      <c r="O24" s="14" t="n">
        <v>0.00297106481481482</v>
      </c>
      <c r="P24" s="14" t="n">
        <v>0.000498842592592593</v>
      </c>
      <c r="Q24" s="14"/>
      <c r="R24" s="15" t="n">
        <f aca="false">SUM(E24:Q24)</f>
        <v>0.0181909722222222</v>
      </c>
      <c r="S24" s="16" t="n">
        <v>22</v>
      </c>
      <c r="T24" s="16" t="n">
        <v>5</v>
      </c>
      <c r="U24" s="16" t="n">
        <v>40</v>
      </c>
      <c r="V24" s="16" t="n">
        <v>43</v>
      </c>
    </row>
    <row r="25" s="23" customFormat="true" ht="24" hidden="false" customHeight="true" outlineLevel="0" collapsed="false">
      <c r="A25" s="18" t="n">
        <v>27</v>
      </c>
      <c r="B25" s="19" t="s">
        <v>72</v>
      </c>
      <c r="C25" s="19" t="s">
        <v>73</v>
      </c>
      <c r="D25" s="20" t="s">
        <v>43</v>
      </c>
      <c r="E25" s="21" t="n">
        <v>0.00103009259259259</v>
      </c>
      <c r="F25" s="14" t="n">
        <v>0.00281944444444444</v>
      </c>
      <c r="G25" s="14" t="n">
        <v>0.000497685185185185</v>
      </c>
      <c r="H25" s="22" t="n">
        <v>0.00112615740740741</v>
      </c>
      <c r="I25" s="22" t="n">
        <v>0.00118865740740741</v>
      </c>
      <c r="J25" s="14" t="n">
        <v>0.00295717592592593</v>
      </c>
      <c r="K25" s="22" t="n">
        <v>0.000712962962962963</v>
      </c>
      <c r="L25" s="14" t="n">
        <v>0.00282638888888889</v>
      </c>
      <c r="M25" s="22" t="n">
        <v>0.00103125</v>
      </c>
      <c r="N25" s="14" t="n">
        <v>0.000515046296296296</v>
      </c>
      <c r="O25" s="22" t="n">
        <v>0.00308680555555556</v>
      </c>
      <c r="P25" s="14" t="n">
        <v>0.000493055555555556</v>
      </c>
      <c r="Q25" s="14"/>
      <c r="R25" s="15" t="n">
        <f aca="false">SUM(E25:Q25)</f>
        <v>0.0182847222222222</v>
      </c>
      <c r="S25" s="16" t="n">
        <v>23</v>
      </c>
      <c r="T25" s="16" t="n">
        <v>6</v>
      </c>
      <c r="U25" s="16" t="n">
        <v>38</v>
      </c>
      <c r="V25" s="16" t="n">
        <v>34</v>
      </c>
    </row>
    <row r="26" s="17" customFormat="true" ht="24" hidden="false" customHeight="true" outlineLevel="0" collapsed="false">
      <c r="A26" s="18" t="n">
        <v>26</v>
      </c>
      <c r="B26" s="19" t="s">
        <v>74</v>
      </c>
      <c r="C26" s="19" t="s">
        <v>75</v>
      </c>
      <c r="D26" s="20" t="s">
        <v>48</v>
      </c>
      <c r="E26" s="24" t="n">
        <v>0.00116087962962963</v>
      </c>
      <c r="F26" s="14" t="n">
        <v>0.00296412037037037</v>
      </c>
      <c r="G26" s="22" t="n">
        <v>0.000606481481481481</v>
      </c>
      <c r="H26" s="14" t="n">
        <v>0.000915509259259259</v>
      </c>
      <c r="I26" s="22" t="n">
        <v>0.0013287037037037</v>
      </c>
      <c r="J26" s="14" t="n">
        <v>0.00301388888888889</v>
      </c>
      <c r="K26" s="14" t="n">
        <v>0.000528935185185185</v>
      </c>
      <c r="L26" s="14" t="n">
        <v>0.00294907407407407</v>
      </c>
      <c r="M26" s="14" t="n">
        <v>0.000898148148148148</v>
      </c>
      <c r="N26" s="22" t="n">
        <v>0.000600694444444444</v>
      </c>
      <c r="O26" s="22" t="n">
        <v>0.0029224537037037</v>
      </c>
      <c r="P26" s="22" t="n">
        <v>0.000603009259259259</v>
      </c>
      <c r="Q26" s="14"/>
      <c r="R26" s="15" t="n">
        <f aca="false">SUM(E26:Q26)</f>
        <v>0.0184918981481482</v>
      </c>
      <c r="S26" s="16" t="n">
        <v>24</v>
      </c>
      <c r="T26" s="16" t="n">
        <v>5</v>
      </c>
      <c r="U26" s="16" t="n">
        <v>36</v>
      </c>
      <c r="V26" s="16" t="n">
        <v>43</v>
      </c>
    </row>
    <row r="27" s="26" customFormat="true" ht="24" hidden="false" customHeight="true" outlineLevel="0" collapsed="false">
      <c r="A27" s="18" t="n">
        <v>29</v>
      </c>
      <c r="B27" s="19" t="s">
        <v>76</v>
      </c>
      <c r="C27" s="19" t="s">
        <v>77</v>
      </c>
      <c r="D27" s="20" t="s">
        <v>34</v>
      </c>
      <c r="E27" s="24" t="n">
        <v>0.00116087962962963</v>
      </c>
      <c r="F27" s="14" t="n">
        <v>0.00304050925925926</v>
      </c>
      <c r="G27" s="14" t="n">
        <v>0.000490740740740741</v>
      </c>
      <c r="H27" s="14" t="n">
        <v>0.00104513888888889</v>
      </c>
      <c r="I27" s="14" t="n">
        <v>0.00121296296296296</v>
      </c>
      <c r="J27" s="14" t="n">
        <v>0.00308796296296296</v>
      </c>
      <c r="K27" s="14" t="n">
        <v>0.000541666666666667</v>
      </c>
      <c r="L27" s="14" t="n">
        <v>0.00296990740740741</v>
      </c>
      <c r="M27" s="14" t="n">
        <v>0.000988425925925926</v>
      </c>
      <c r="N27" s="14" t="n">
        <v>0.000484953703703704</v>
      </c>
      <c r="O27" s="14" t="n">
        <v>0.00324537037037037</v>
      </c>
      <c r="P27" s="14" t="n">
        <v>0.000611111111111111</v>
      </c>
      <c r="Q27" s="14"/>
      <c r="R27" s="15" t="n">
        <f aca="false">SUM(E27:Q27)</f>
        <v>0.0188796296296296</v>
      </c>
      <c r="S27" s="16" t="n">
        <v>25</v>
      </c>
      <c r="T27" s="16" t="n">
        <v>7</v>
      </c>
      <c r="U27" s="16" t="n">
        <v>35</v>
      </c>
      <c r="V27" s="16" t="n">
        <v>25</v>
      </c>
    </row>
    <row r="28" customFormat="false" ht="24" hidden="false" customHeight="true" outlineLevel="0" collapsed="false">
      <c r="A28" s="27" t="n">
        <v>28</v>
      </c>
      <c r="B28" s="28" t="s">
        <v>78</v>
      </c>
      <c r="C28" s="28" t="s">
        <v>79</v>
      </c>
      <c r="D28" s="29" t="s">
        <v>25</v>
      </c>
      <c r="E28" s="21" t="n">
        <v>0.00113773148148148</v>
      </c>
      <c r="F28" s="14" t="n">
        <v>0.00320486111111111</v>
      </c>
      <c r="G28" s="14" t="n">
        <v>0.000564814814814815</v>
      </c>
      <c r="H28" s="14" t="n">
        <v>0.00099537037037037</v>
      </c>
      <c r="I28" s="14" t="n">
        <v>0.00108564814814815</v>
      </c>
      <c r="J28" s="14" t="n">
        <v>0.00327083333333333</v>
      </c>
      <c r="K28" s="14" t="n">
        <v>0.000553240740740741</v>
      </c>
      <c r="L28" s="14" t="n">
        <v>0.00344791666666667</v>
      </c>
      <c r="M28" s="14" t="n">
        <v>0.00103240740740741</v>
      </c>
      <c r="N28" s="14" t="n">
        <v>0.000550925925925926</v>
      </c>
      <c r="O28" s="14" t="n">
        <v>0.00325462962962963</v>
      </c>
      <c r="P28" s="14" t="n">
        <v>0.00053125</v>
      </c>
      <c r="Q28" s="14"/>
      <c r="R28" s="15" t="n">
        <f aca="false">SUM(E28:Q28)</f>
        <v>0.0196296296296296</v>
      </c>
      <c r="S28" s="16" t="n">
        <v>26</v>
      </c>
      <c r="T28" s="16" t="n">
        <v>6</v>
      </c>
      <c r="U28" s="16" t="n">
        <v>33</v>
      </c>
      <c r="V28" s="16" t="n">
        <v>34</v>
      </c>
    </row>
    <row r="29" s="17" customFormat="true" ht="24" hidden="false" customHeight="true" outlineLevel="0" collapsed="false">
      <c r="A29" s="18" t="n">
        <v>13</v>
      </c>
      <c r="B29" s="19" t="s">
        <v>80</v>
      </c>
      <c r="C29" s="19" t="s">
        <v>81</v>
      </c>
      <c r="D29" s="20" t="s">
        <v>25</v>
      </c>
      <c r="E29" s="21" t="n">
        <v>0.000944444444444445</v>
      </c>
      <c r="F29" s="14" t="s">
        <v>82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82</v>
      </c>
      <c r="S29" s="16"/>
      <c r="T29" s="16"/>
      <c r="U29" s="16"/>
      <c r="V29" s="16"/>
    </row>
    <row r="30" s="23" customFormat="true" ht="24" hidden="false" customHeight="true" outlineLevel="0" collapsed="false">
      <c r="A30" s="18" t="n">
        <v>22</v>
      </c>
      <c r="B30" s="19" t="s">
        <v>83</v>
      </c>
      <c r="C30" s="19" t="s">
        <v>84</v>
      </c>
      <c r="D30" s="20" t="s">
        <v>34</v>
      </c>
      <c r="E30" s="24" t="n">
        <v>0.00112847222222222</v>
      </c>
      <c r="F30" s="22" t="n">
        <v>0.00297685185185185</v>
      </c>
      <c r="G30" s="22" t="n">
        <v>0.000542824074074074</v>
      </c>
      <c r="H30" s="14" t="n">
        <v>0.000959490740740741</v>
      </c>
      <c r="I30" s="14" t="n">
        <v>0.00104513888888889</v>
      </c>
      <c r="J30" s="14" t="s">
        <v>82</v>
      </c>
      <c r="K30" s="14"/>
      <c r="L30" s="14"/>
      <c r="M30" s="14"/>
      <c r="N30" s="14"/>
      <c r="O30" s="14"/>
      <c r="P30" s="14"/>
      <c r="Q30" s="14"/>
      <c r="R30" s="15" t="s">
        <v>82</v>
      </c>
      <c r="S30" s="16"/>
      <c r="T30" s="16"/>
      <c r="U30" s="16"/>
      <c r="V30" s="16"/>
    </row>
    <row r="31" s="17" customFormat="true" ht="24" hidden="false" customHeight="true" outlineLevel="0" collapsed="false">
      <c r="A31" s="18" t="n">
        <v>9</v>
      </c>
      <c r="B31" s="19" t="s">
        <v>85</v>
      </c>
      <c r="C31" s="19" t="s">
        <v>86</v>
      </c>
      <c r="D31" s="20" t="s">
        <v>48</v>
      </c>
      <c r="E31" s="21" t="n">
        <v>0.000934027777777778</v>
      </c>
      <c r="F31" s="22" t="n">
        <v>0.00285069444444444</v>
      </c>
      <c r="G31" s="14" t="n">
        <v>0.000454861111111111</v>
      </c>
      <c r="H31" s="14" t="n">
        <v>0.000835648148148148</v>
      </c>
      <c r="I31" s="14" t="n">
        <v>0.0009375</v>
      </c>
      <c r="J31" s="14" t="n">
        <v>0.00291435185185185</v>
      </c>
      <c r="K31" s="14" t="n">
        <v>0.000482638888888889</v>
      </c>
      <c r="L31" s="14" t="n">
        <v>0.00285185185185185</v>
      </c>
      <c r="M31" s="22" t="n">
        <v>0.000905092592592592</v>
      </c>
      <c r="N31" s="14" t="n">
        <v>0.000457175925925926</v>
      </c>
      <c r="O31" s="14" t="s">
        <v>82</v>
      </c>
      <c r="P31" s="14"/>
      <c r="Q31" s="14"/>
      <c r="R31" s="15" t="s">
        <v>82</v>
      </c>
      <c r="S31" s="16"/>
      <c r="T31" s="16"/>
      <c r="U31" s="16"/>
      <c r="V31" s="16"/>
    </row>
  </sheetData>
  <autoFilter ref="A2:V31"/>
  <mergeCells count="1">
    <mergeCell ref="A1:H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3" min="3" style="2" width="20.41"/>
    <col collapsed="false" customWidth="true" hidden="false" outlineLevel="0" max="4" min="4" style="3" width="10.13"/>
    <col collapsed="false" customWidth="true" hidden="false" outlineLevel="0" max="17" min="5" style="3" width="8.14"/>
    <col collapsed="false" customWidth="true" hidden="false" outlineLevel="0" max="18" min="18" style="4" width="10.41"/>
    <col collapsed="false" customWidth="true" hidden="false" outlineLevel="0" max="20" min="19" style="3" width="8.56"/>
    <col collapsed="false" customWidth="true" hidden="false" outlineLevel="0" max="22" min="21" style="3" width="9.99"/>
    <col collapsed="false" customWidth="false" hidden="false" outlineLevel="0" max="257" min="23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4" s="23" customFormat="true" ht="24" hidden="false" customHeight="true" outlineLevel="0" collapsed="false">
      <c r="A4" s="18" t="n">
        <v>8</v>
      </c>
      <c r="B4" s="19" t="s">
        <v>46</v>
      </c>
      <c r="C4" s="19" t="s">
        <v>47</v>
      </c>
      <c r="D4" s="20" t="s">
        <v>48</v>
      </c>
      <c r="E4" s="21" t="n">
        <v>0.000939814814814815</v>
      </c>
      <c r="F4" s="14" t="n">
        <v>0.00272800925925926</v>
      </c>
      <c r="G4" s="14" t="n">
        <v>0.000472222222222222</v>
      </c>
      <c r="H4" s="14" t="n">
        <v>0.000851851851851852</v>
      </c>
      <c r="I4" s="14" t="n">
        <v>0.000960648148148148</v>
      </c>
      <c r="J4" s="14" t="n">
        <v>0.00290856481481481</v>
      </c>
      <c r="K4" s="14" t="n">
        <v>0.000486111111111111</v>
      </c>
      <c r="L4" s="14" t="n">
        <v>0.00278125</v>
      </c>
      <c r="M4" s="14" t="n">
        <v>0.000878472222222222</v>
      </c>
      <c r="N4" s="14" t="n">
        <v>0.000479166666666667</v>
      </c>
      <c r="O4" s="14" t="n">
        <v>0.00275347222222222</v>
      </c>
      <c r="P4" s="14" t="n">
        <v>0.00046875</v>
      </c>
      <c r="Q4" s="14"/>
      <c r="R4" s="15" t="n">
        <v>0.0167083333333333</v>
      </c>
      <c r="S4" s="16" t="n">
        <v>11</v>
      </c>
      <c r="T4" s="16" t="n">
        <v>1</v>
      </c>
      <c r="U4" s="16" t="n">
        <v>60</v>
      </c>
      <c r="V4" s="16" t="n">
        <v>100</v>
      </c>
    </row>
    <row r="5" s="23" customFormat="true" ht="24" hidden="false" customHeight="true" outlineLevel="0" collapsed="false">
      <c r="A5" s="18" t="n">
        <v>6</v>
      </c>
      <c r="B5" s="19" t="s">
        <v>49</v>
      </c>
      <c r="C5" s="19" t="s">
        <v>50</v>
      </c>
      <c r="D5" s="20" t="s">
        <v>48</v>
      </c>
      <c r="E5" s="21" t="n">
        <v>0.000969907407407408</v>
      </c>
      <c r="F5" s="14" t="n">
        <v>0.00280324074074074</v>
      </c>
      <c r="G5" s="14" t="n">
        <v>0.000459490740740741</v>
      </c>
      <c r="H5" s="14" t="n">
        <v>0.000915509259259259</v>
      </c>
      <c r="I5" s="14" t="n">
        <v>0.00094212962962963</v>
      </c>
      <c r="J5" s="14" t="n">
        <v>0.00288541666666667</v>
      </c>
      <c r="K5" s="14" t="n">
        <v>0.000497685185185185</v>
      </c>
      <c r="L5" s="14" t="n">
        <v>0.00278587962962963</v>
      </c>
      <c r="M5" s="14" t="n">
        <v>0.000856481481481482</v>
      </c>
      <c r="N5" s="14" t="n">
        <v>0.000465277777777778</v>
      </c>
      <c r="O5" s="14" t="n">
        <v>0.00269907407407407</v>
      </c>
      <c r="P5" s="14" t="n">
        <v>0.00046875</v>
      </c>
      <c r="Q5" s="14"/>
      <c r="R5" s="15" t="n">
        <v>0.0167488425925926</v>
      </c>
      <c r="S5" s="16" t="n">
        <v>12</v>
      </c>
      <c r="T5" s="16" t="n">
        <v>2</v>
      </c>
      <c r="U5" s="16" t="n">
        <v>60</v>
      </c>
      <c r="V5" s="16" t="n">
        <v>81</v>
      </c>
    </row>
    <row r="6" s="23" customFormat="true" ht="24" hidden="false" customHeight="true" outlineLevel="0" collapsed="false">
      <c r="A6" s="18" t="n">
        <v>15</v>
      </c>
      <c r="B6" s="19" t="s">
        <v>53</v>
      </c>
      <c r="C6" s="19" t="s">
        <v>54</v>
      </c>
      <c r="D6" s="20" t="s">
        <v>48</v>
      </c>
      <c r="E6" s="21" t="n">
        <v>0.00096875</v>
      </c>
      <c r="F6" s="14" t="n">
        <v>0.00273032407407407</v>
      </c>
      <c r="G6" s="14" t="n">
        <v>0.000466435185185185</v>
      </c>
      <c r="H6" s="14" t="n">
        <v>0.000918981481481482</v>
      </c>
      <c r="I6" s="14" t="n">
        <v>0.00100462962962963</v>
      </c>
      <c r="J6" s="14" t="n">
        <v>0.00294791666666667</v>
      </c>
      <c r="K6" s="14" t="n">
        <v>0.000501157407407407</v>
      </c>
      <c r="L6" s="14" t="n">
        <v>0.00273611111111111</v>
      </c>
      <c r="M6" s="14" t="n">
        <v>0.000898148148148148</v>
      </c>
      <c r="N6" s="14" t="n">
        <v>0.00046412037037037</v>
      </c>
      <c r="O6" s="14" t="n">
        <v>0.00267592592592593</v>
      </c>
      <c r="P6" s="14" t="n">
        <v>0.000476851851851852</v>
      </c>
      <c r="Q6" s="14"/>
      <c r="R6" s="15" t="n">
        <v>0.0167893518518519</v>
      </c>
      <c r="S6" s="16" t="n">
        <v>14</v>
      </c>
      <c r="T6" s="16" t="n">
        <v>3</v>
      </c>
      <c r="U6" s="16" t="n">
        <v>55</v>
      </c>
      <c r="V6" s="16" t="n">
        <v>66</v>
      </c>
    </row>
    <row r="7" s="23" customFormat="true" ht="24" hidden="false" customHeight="true" outlineLevel="0" collapsed="false">
      <c r="A7" s="18" t="n">
        <v>16</v>
      </c>
      <c r="B7" s="19" t="s">
        <v>57</v>
      </c>
      <c r="C7" s="19" t="s">
        <v>58</v>
      </c>
      <c r="D7" s="20" t="s">
        <v>48</v>
      </c>
      <c r="E7" s="21" t="n">
        <v>0.00104513888888889</v>
      </c>
      <c r="F7" s="22" t="n">
        <v>0.00288541666666667</v>
      </c>
      <c r="G7" s="14" t="n">
        <v>0.000460648148148148</v>
      </c>
      <c r="H7" s="14" t="n">
        <v>0.000883101851851852</v>
      </c>
      <c r="I7" s="14" t="n">
        <v>0.000991898148148148</v>
      </c>
      <c r="J7" s="14" t="n">
        <v>0.00292939814814815</v>
      </c>
      <c r="K7" s="14" t="n">
        <v>0.000497685185185185</v>
      </c>
      <c r="L7" s="22" t="n">
        <v>0.00282638888888889</v>
      </c>
      <c r="M7" s="22" t="n">
        <v>0.000984953703703704</v>
      </c>
      <c r="N7" s="14" t="n">
        <v>0.000462962962962963</v>
      </c>
      <c r="O7" s="14" t="n">
        <v>0.00272453703703704</v>
      </c>
      <c r="P7" s="14" t="n">
        <v>0.000476851851851852</v>
      </c>
      <c r="Q7" s="14"/>
      <c r="R7" s="15" t="n">
        <v>0.0171689814814815</v>
      </c>
      <c r="S7" s="16" t="n">
        <v>16</v>
      </c>
      <c r="T7" s="16" t="n">
        <v>4</v>
      </c>
      <c r="U7" s="16" t="n">
        <v>51</v>
      </c>
      <c r="V7" s="16" t="n">
        <v>54</v>
      </c>
    </row>
    <row r="8" s="17" customFormat="true" ht="24" hidden="false" customHeight="true" outlineLevel="0" collapsed="false">
      <c r="A8" s="18" t="n">
        <v>26</v>
      </c>
      <c r="B8" s="19" t="s">
        <v>74</v>
      </c>
      <c r="C8" s="19" t="s">
        <v>75</v>
      </c>
      <c r="D8" s="20" t="s">
        <v>48</v>
      </c>
      <c r="E8" s="24" t="n">
        <v>0.00116087962962963</v>
      </c>
      <c r="F8" s="14" t="n">
        <v>0.00296412037037037</v>
      </c>
      <c r="G8" s="22" t="n">
        <v>0.000606481481481481</v>
      </c>
      <c r="H8" s="14" t="n">
        <v>0.000915509259259259</v>
      </c>
      <c r="I8" s="22" t="n">
        <v>0.0013287037037037</v>
      </c>
      <c r="J8" s="14" t="n">
        <v>0.00301388888888889</v>
      </c>
      <c r="K8" s="14" t="n">
        <v>0.000528935185185185</v>
      </c>
      <c r="L8" s="14" t="n">
        <v>0.00294907407407407</v>
      </c>
      <c r="M8" s="14" t="n">
        <v>0.000898148148148148</v>
      </c>
      <c r="N8" s="22" t="n">
        <v>0.000600694444444444</v>
      </c>
      <c r="O8" s="22" t="n">
        <v>0.0029224537037037</v>
      </c>
      <c r="P8" s="22" t="n">
        <v>0.000603009259259259</v>
      </c>
      <c r="Q8" s="14"/>
      <c r="R8" s="15" t="n">
        <v>0.0184918981481481</v>
      </c>
      <c r="S8" s="16" t="n">
        <v>24</v>
      </c>
      <c r="T8" s="16" t="n">
        <v>5</v>
      </c>
      <c r="U8" s="16" t="n">
        <v>36</v>
      </c>
      <c r="V8" s="16" t="n">
        <v>43</v>
      </c>
    </row>
    <row r="9" s="17" customFormat="true" ht="24" hidden="false" customHeight="true" outlineLevel="0" collapsed="false">
      <c r="A9" s="18" t="n">
        <v>9</v>
      </c>
      <c r="B9" s="19" t="s">
        <v>85</v>
      </c>
      <c r="C9" s="19" t="s">
        <v>86</v>
      </c>
      <c r="D9" s="20" t="s">
        <v>48</v>
      </c>
      <c r="E9" s="21" t="n">
        <v>0.000934027777777778</v>
      </c>
      <c r="F9" s="22" t="n">
        <v>0.00285069444444444</v>
      </c>
      <c r="G9" s="14" t="n">
        <v>0.000454861111111111</v>
      </c>
      <c r="H9" s="14" t="n">
        <v>0.000835648148148148</v>
      </c>
      <c r="I9" s="14" t="n">
        <v>0.0009375</v>
      </c>
      <c r="J9" s="14" t="n">
        <v>0.00291435185185185</v>
      </c>
      <c r="K9" s="14" t="n">
        <v>0.000482638888888889</v>
      </c>
      <c r="L9" s="14" t="n">
        <v>0.00285185185185185</v>
      </c>
      <c r="M9" s="22" t="n">
        <v>0.000905092592592592</v>
      </c>
      <c r="N9" s="14" t="n">
        <v>0.000457175925925926</v>
      </c>
      <c r="O9" s="14" t="s">
        <v>82</v>
      </c>
      <c r="P9" s="14"/>
      <c r="Q9" s="14"/>
      <c r="R9" s="15" t="s">
        <v>82</v>
      </c>
      <c r="S9" s="16"/>
      <c r="T9" s="16"/>
      <c r="U9" s="16"/>
      <c r="V9" s="16"/>
    </row>
    <row r="11" s="23" customFormat="true" ht="24" hidden="false" customHeight="true" outlineLevel="0" collapsed="false">
      <c r="A11" s="18" t="n">
        <v>20</v>
      </c>
      <c r="B11" s="19" t="s">
        <v>41</v>
      </c>
      <c r="C11" s="19" t="s">
        <v>42</v>
      </c>
      <c r="D11" s="20" t="s">
        <v>43</v>
      </c>
      <c r="E11" s="21" t="n">
        <v>0.00104166666666667</v>
      </c>
      <c r="F11" s="14" t="n">
        <v>0.00271875</v>
      </c>
      <c r="G11" s="14" t="n">
        <v>0.000476851851851852</v>
      </c>
      <c r="H11" s="14" t="n">
        <v>0.000871527777777778</v>
      </c>
      <c r="I11" s="14" t="n">
        <v>0.000991898148148148</v>
      </c>
      <c r="J11" s="14" t="n">
        <v>0.00275231481481482</v>
      </c>
      <c r="K11" s="14" t="n">
        <v>0.000493055555555556</v>
      </c>
      <c r="L11" s="14" t="n">
        <v>0.0027025462962963</v>
      </c>
      <c r="M11" s="14" t="n">
        <v>0.000930555555555556</v>
      </c>
      <c r="N11" s="14" t="n">
        <v>0.000475694444444444</v>
      </c>
      <c r="O11" s="14" t="n">
        <v>0.00267939814814815</v>
      </c>
      <c r="P11" s="14" t="n">
        <v>0.000472222222222222</v>
      </c>
      <c r="Q11" s="14"/>
      <c r="R11" s="15" t="n">
        <v>0.0166064814814815</v>
      </c>
      <c r="S11" s="16" t="n">
        <v>9</v>
      </c>
      <c r="T11" s="16" t="n">
        <v>1</v>
      </c>
      <c r="U11" s="16" t="n">
        <v>67</v>
      </c>
      <c r="V11" s="16" t="n">
        <v>100</v>
      </c>
    </row>
    <row r="12" s="17" customFormat="true" ht="24" hidden="false" customHeight="true" outlineLevel="0" collapsed="false">
      <c r="A12" s="18" t="n">
        <v>7</v>
      </c>
      <c r="B12" s="19" t="s">
        <v>44</v>
      </c>
      <c r="C12" s="19" t="s">
        <v>45</v>
      </c>
      <c r="D12" s="20" t="s">
        <v>43</v>
      </c>
      <c r="E12" s="21" t="n">
        <v>0.000956018518518519</v>
      </c>
      <c r="F12" s="14" t="n">
        <v>0.00274537037037037</v>
      </c>
      <c r="G12" s="14" t="n">
        <v>0.000467592592592593</v>
      </c>
      <c r="H12" s="14" t="n">
        <v>0.000891203703703704</v>
      </c>
      <c r="I12" s="14" t="n">
        <v>0.000951388888888889</v>
      </c>
      <c r="J12" s="14" t="n">
        <v>0.00291550925925926</v>
      </c>
      <c r="K12" s="14" t="n">
        <v>0.000518518518518519</v>
      </c>
      <c r="L12" s="14" t="n">
        <v>0.00272337962962963</v>
      </c>
      <c r="M12" s="14" t="n">
        <v>0.000866898148148148</v>
      </c>
      <c r="N12" s="14" t="n">
        <v>0.00047337962962963</v>
      </c>
      <c r="O12" s="14" t="n">
        <v>0.00269328703703704</v>
      </c>
      <c r="P12" s="14" t="n">
        <v>0.000472222222222222</v>
      </c>
      <c r="Q12" s="14"/>
      <c r="R12" s="15" t="n">
        <v>0.0166747685185185</v>
      </c>
      <c r="S12" s="16" t="n">
        <v>10</v>
      </c>
      <c r="T12" s="16" t="n">
        <v>2</v>
      </c>
      <c r="U12" s="16" t="n">
        <v>65</v>
      </c>
      <c r="V12" s="16" t="n">
        <v>81</v>
      </c>
    </row>
    <row r="13" s="17" customFormat="true" ht="24" hidden="false" customHeight="true" outlineLevel="0" collapsed="false">
      <c r="A13" s="18" t="n">
        <v>4</v>
      </c>
      <c r="B13" s="19" t="s">
        <v>55</v>
      </c>
      <c r="C13" s="19" t="s">
        <v>56</v>
      </c>
      <c r="D13" s="20" t="s">
        <v>43</v>
      </c>
      <c r="E13" s="21" t="n">
        <v>0.00097337962962963</v>
      </c>
      <c r="F13" s="14" t="n">
        <v>0.00279398148148148</v>
      </c>
      <c r="G13" s="14" t="n">
        <v>0.00046875</v>
      </c>
      <c r="H13" s="14" t="n">
        <v>0.000927083333333333</v>
      </c>
      <c r="I13" s="14" t="n">
        <v>0.000945601851851852</v>
      </c>
      <c r="J13" s="14" t="n">
        <v>0.00285300925925926</v>
      </c>
      <c r="K13" s="14" t="n">
        <v>0.000512731481481481</v>
      </c>
      <c r="L13" s="14" t="n">
        <v>0.00279398148148148</v>
      </c>
      <c r="M13" s="14" t="n">
        <v>0.000905092592592592</v>
      </c>
      <c r="N13" s="14" t="n">
        <v>0.00046412037037037</v>
      </c>
      <c r="O13" s="14" t="n">
        <v>0.00274537037037037</v>
      </c>
      <c r="P13" s="14" t="n">
        <v>0.00046412037037037</v>
      </c>
      <c r="Q13" s="14"/>
      <c r="R13" s="15" t="n">
        <v>0.0168472222222222</v>
      </c>
      <c r="S13" s="16" t="n">
        <v>15</v>
      </c>
      <c r="T13" s="16" t="n">
        <v>3</v>
      </c>
      <c r="U13" s="16" t="n">
        <v>53</v>
      </c>
      <c r="V13" s="16" t="n">
        <v>66</v>
      </c>
    </row>
    <row r="14" customFormat="false" ht="24" hidden="false" customHeight="true" outlineLevel="0" collapsed="false">
      <c r="A14" s="18" t="n">
        <v>21</v>
      </c>
      <c r="B14" s="19" t="s">
        <v>64</v>
      </c>
      <c r="C14" s="19" t="s">
        <v>65</v>
      </c>
      <c r="D14" s="20" t="s">
        <v>43</v>
      </c>
      <c r="E14" s="21" t="n">
        <v>0.00103125</v>
      </c>
      <c r="F14" s="14" t="n">
        <v>0.00309722222222222</v>
      </c>
      <c r="G14" s="14" t="n">
        <v>0.000546296296296296</v>
      </c>
      <c r="H14" s="14" t="n">
        <v>0.000949074074074074</v>
      </c>
      <c r="I14" s="14" t="n">
        <v>0.00104282407407407</v>
      </c>
      <c r="J14" s="14" t="n">
        <v>0.00294212962962963</v>
      </c>
      <c r="K14" s="14" t="n">
        <v>0.000597222222222222</v>
      </c>
      <c r="L14" s="14" t="n">
        <v>0.00284490740740741</v>
      </c>
      <c r="M14" s="14" t="n">
        <v>0.000902777777777778</v>
      </c>
      <c r="N14" s="14" t="n">
        <v>0.000508101851851852</v>
      </c>
      <c r="O14" s="22" t="n">
        <v>0.00282407407407407</v>
      </c>
      <c r="P14" s="14" t="n">
        <v>0.000502314814814815</v>
      </c>
      <c r="Q14" s="14"/>
      <c r="R14" s="15" t="n">
        <v>0.0177881944444444</v>
      </c>
      <c r="S14" s="16" t="n">
        <v>19</v>
      </c>
      <c r="T14" s="16" t="n">
        <v>4</v>
      </c>
      <c r="U14" s="16" t="n">
        <v>45</v>
      </c>
      <c r="V14" s="16" t="n">
        <v>54</v>
      </c>
    </row>
    <row r="15" s="17" customFormat="true" ht="24" hidden="false" customHeight="true" outlineLevel="0" collapsed="false">
      <c r="A15" s="18" t="n">
        <v>25</v>
      </c>
      <c r="B15" s="19" t="s">
        <v>70</v>
      </c>
      <c r="C15" s="19" t="s">
        <v>71</v>
      </c>
      <c r="D15" s="20" t="s">
        <v>43</v>
      </c>
      <c r="E15" s="14" t="n">
        <v>0.00122569444444444</v>
      </c>
      <c r="F15" s="14" t="n">
        <v>0.00294444444444444</v>
      </c>
      <c r="G15" s="14" t="n">
        <v>0.000457175925925926</v>
      </c>
      <c r="H15" s="14" t="n">
        <v>0.000946759259259259</v>
      </c>
      <c r="I15" s="14" t="n">
        <v>0.00107291666666667</v>
      </c>
      <c r="J15" s="14" t="n">
        <v>0.00309027777777778</v>
      </c>
      <c r="K15" s="14" t="n">
        <v>0.000515046296296296</v>
      </c>
      <c r="L15" s="14" t="n">
        <v>0.00303587962962963</v>
      </c>
      <c r="M15" s="14" t="n">
        <v>0.000935185185185185</v>
      </c>
      <c r="N15" s="14" t="n">
        <v>0.000497685185185185</v>
      </c>
      <c r="O15" s="14" t="n">
        <v>0.00297106481481482</v>
      </c>
      <c r="P15" s="14" t="n">
        <v>0.000498842592592593</v>
      </c>
      <c r="Q15" s="14"/>
      <c r="R15" s="15" t="n">
        <v>0.0181909722222222</v>
      </c>
      <c r="S15" s="16" t="n">
        <v>22</v>
      </c>
      <c r="T15" s="16" t="n">
        <v>5</v>
      </c>
      <c r="U15" s="16" t="n">
        <v>40</v>
      </c>
      <c r="V15" s="16" t="n">
        <v>43</v>
      </c>
    </row>
    <row r="16" s="23" customFormat="true" ht="24" hidden="false" customHeight="true" outlineLevel="0" collapsed="false">
      <c r="A16" s="18" t="n">
        <v>27</v>
      </c>
      <c r="B16" s="19" t="s">
        <v>72</v>
      </c>
      <c r="C16" s="19" t="s">
        <v>73</v>
      </c>
      <c r="D16" s="20" t="s">
        <v>43</v>
      </c>
      <c r="E16" s="21" t="n">
        <v>0.00103009259259259</v>
      </c>
      <c r="F16" s="14" t="n">
        <v>0.00281944444444444</v>
      </c>
      <c r="G16" s="14" t="n">
        <v>0.000497685185185185</v>
      </c>
      <c r="H16" s="22" t="n">
        <v>0.00112615740740741</v>
      </c>
      <c r="I16" s="22" t="n">
        <v>0.00118865740740741</v>
      </c>
      <c r="J16" s="14" t="n">
        <v>0.00295717592592593</v>
      </c>
      <c r="K16" s="22" t="n">
        <v>0.000712962962962963</v>
      </c>
      <c r="L16" s="14" t="n">
        <v>0.00282638888888889</v>
      </c>
      <c r="M16" s="22" t="n">
        <v>0.00103125</v>
      </c>
      <c r="N16" s="14" t="n">
        <v>0.000515046296296296</v>
      </c>
      <c r="O16" s="22" t="n">
        <v>0.00308680555555556</v>
      </c>
      <c r="P16" s="14" t="n">
        <v>0.000493055555555556</v>
      </c>
      <c r="Q16" s="14"/>
      <c r="R16" s="15" t="n">
        <v>0.0182847222222222</v>
      </c>
      <c r="S16" s="16" t="n">
        <v>23</v>
      </c>
      <c r="T16" s="16" t="n">
        <v>6</v>
      </c>
      <c r="U16" s="16" t="n">
        <v>38</v>
      </c>
      <c r="V16" s="16" t="n">
        <v>34</v>
      </c>
    </row>
    <row r="17" customFormat="false" ht="12.75" hidden="false" customHeight="false" outlineLevel="0" collapsed="false"/>
    <row r="18" s="17" customFormat="true" ht="24" hidden="false" customHeight="true" outlineLevel="0" collapsed="false">
      <c r="A18" s="11" t="n">
        <v>5</v>
      </c>
      <c r="B18" s="12" t="s">
        <v>23</v>
      </c>
      <c r="C18" s="12" t="s">
        <v>24</v>
      </c>
      <c r="D18" s="13" t="s">
        <v>25</v>
      </c>
      <c r="E18" s="14" t="n">
        <v>0.000934027777777778</v>
      </c>
      <c r="F18" s="14" t="n">
        <v>0.00249884259259259</v>
      </c>
      <c r="G18" s="14" t="n">
        <v>0.000479166666666667</v>
      </c>
      <c r="H18" s="14" t="n">
        <v>0.000880787037037037</v>
      </c>
      <c r="I18" s="14" t="n">
        <v>0.000938657407407407</v>
      </c>
      <c r="J18" s="14" t="n">
        <v>0.00266203703703704</v>
      </c>
      <c r="K18" s="14" t="n">
        <v>0.000484953703703704</v>
      </c>
      <c r="L18" s="14" t="n">
        <v>0.00251736111111111</v>
      </c>
      <c r="M18" s="14" t="n">
        <v>0.000855324074074074</v>
      </c>
      <c r="N18" s="14" t="n">
        <v>0.000471064814814815</v>
      </c>
      <c r="O18" s="14" t="n">
        <v>0.00251851851851852</v>
      </c>
      <c r="P18" s="14" t="n">
        <v>0.000454861111111111</v>
      </c>
      <c r="Q18" s="14"/>
      <c r="R18" s="15" t="n">
        <v>0.0156956018518519</v>
      </c>
      <c r="S18" s="16" t="n">
        <v>1</v>
      </c>
      <c r="T18" s="16" t="n">
        <v>1</v>
      </c>
      <c r="U18" s="16" t="n">
        <v>100</v>
      </c>
      <c r="V18" s="16" t="n">
        <v>100</v>
      </c>
    </row>
    <row r="19" s="23" customFormat="true" ht="24" hidden="false" customHeight="true" outlineLevel="0" collapsed="false">
      <c r="A19" s="18" t="n">
        <v>24</v>
      </c>
      <c r="B19" s="19" t="s">
        <v>26</v>
      </c>
      <c r="C19" s="19" t="s">
        <v>27</v>
      </c>
      <c r="D19" s="20" t="s">
        <v>25</v>
      </c>
      <c r="E19" s="21" t="n">
        <v>0.000982638888888889</v>
      </c>
      <c r="F19" s="14" t="n">
        <v>0.00256944444444444</v>
      </c>
      <c r="G19" s="14" t="n">
        <v>0.000453703703703704</v>
      </c>
      <c r="H19" s="22" t="n">
        <v>0.000927083333333333</v>
      </c>
      <c r="I19" s="14" t="n">
        <v>0.000950694444444444</v>
      </c>
      <c r="J19" s="14" t="n">
        <v>0.00265046296296296</v>
      </c>
      <c r="K19" s="22" t="n">
        <v>0.000525462962962963</v>
      </c>
      <c r="L19" s="14" t="n">
        <v>0.00253935185185185</v>
      </c>
      <c r="M19" s="14" t="n">
        <v>0.000837962962962963</v>
      </c>
      <c r="N19" s="14" t="n">
        <v>0.000452546296296296</v>
      </c>
      <c r="O19" s="14" t="n">
        <v>0.00244097222222222</v>
      </c>
      <c r="P19" s="14" t="n">
        <v>0.000469328703703704</v>
      </c>
      <c r="Q19" s="14"/>
      <c r="R19" s="15" t="n">
        <v>0.0157996527777778</v>
      </c>
      <c r="S19" s="16" t="n">
        <v>2</v>
      </c>
      <c r="T19" s="16" t="n">
        <v>2</v>
      </c>
      <c r="U19" s="16" t="n">
        <v>93</v>
      </c>
      <c r="V19" s="16" t="n">
        <v>81</v>
      </c>
    </row>
    <row r="20" s="17" customFormat="true" ht="24" hidden="false" customHeight="true" outlineLevel="0" collapsed="false">
      <c r="A20" s="18" t="n">
        <v>10</v>
      </c>
      <c r="B20" s="19" t="s">
        <v>28</v>
      </c>
      <c r="C20" s="19" t="s">
        <v>29</v>
      </c>
      <c r="D20" s="20" t="s">
        <v>25</v>
      </c>
      <c r="E20" s="21" t="n">
        <v>0.000949074074074074</v>
      </c>
      <c r="F20" s="14" t="n">
        <v>0.00258912037037037</v>
      </c>
      <c r="G20" s="14" t="n">
        <v>0.000444444444444444</v>
      </c>
      <c r="H20" s="14" t="n">
        <v>0.000876157407407407</v>
      </c>
      <c r="I20" s="14" t="n">
        <v>0.000940972222222222</v>
      </c>
      <c r="J20" s="14" t="n">
        <v>0.00269097222222222</v>
      </c>
      <c r="K20" s="14" t="n">
        <v>0.000488425925925926</v>
      </c>
      <c r="L20" s="14" t="n">
        <v>0.00257638888888889</v>
      </c>
      <c r="M20" s="14" t="n">
        <v>0.000846064814814815</v>
      </c>
      <c r="N20" s="14" t="n">
        <v>0.000450231481481482</v>
      </c>
      <c r="O20" s="14" t="n">
        <v>0.00249074074074074</v>
      </c>
      <c r="P20" s="14" t="n">
        <v>0.000466435185185185</v>
      </c>
      <c r="Q20" s="14"/>
      <c r="R20" s="15" t="n">
        <v>0.0158090277777778</v>
      </c>
      <c r="S20" s="16" t="n">
        <v>3</v>
      </c>
      <c r="T20" s="16" t="n">
        <v>3</v>
      </c>
      <c r="U20" s="16" t="n">
        <v>88</v>
      </c>
      <c r="V20" s="16" t="n">
        <v>66</v>
      </c>
    </row>
    <row r="21" s="23" customFormat="true" ht="24" hidden="false" customHeight="true" outlineLevel="0" collapsed="false">
      <c r="A21" s="18" t="n">
        <v>1</v>
      </c>
      <c r="B21" s="19" t="s">
        <v>30</v>
      </c>
      <c r="C21" s="19" t="s">
        <v>31</v>
      </c>
      <c r="D21" s="20" t="s">
        <v>25</v>
      </c>
      <c r="E21" s="21" t="n">
        <v>0.00101851851851852</v>
      </c>
      <c r="F21" s="14" t="n">
        <v>0.00258796296296296</v>
      </c>
      <c r="G21" s="14" t="n">
        <v>0.000513888888888889</v>
      </c>
      <c r="H21" s="14" t="n">
        <v>0.000877314814814815</v>
      </c>
      <c r="I21" s="14" t="n">
        <v>0.000915509259259259</v>
      </c>
      <c r="J21" s="14" t="n">
        <v>0.00267939814814815</v>
      </c>
      <c r="K21" s="22" t="n">
        <v>0.000668981481481481</v>
      </c>
      <c r="L21" s="14" t="n">
        <v>0.00255555555555556</v>
      </c>
      <c r="M21" s="14" t="n">
        <v>0.000895833333333333</v>
      </c>
      <c r="N21" s="14" t="n">
        <v>0.000452546296296296</v>
      </c>
      <c r="O21" s="22" t="n">
        <v>0.0025775462962963</v>
      </c>
      <c r="P21" s="14" t="n">
        <v>0.000452546296296296</v>
      </c>
      <c r="Q21" s="14"/>
      <c r="R21" s="15" t="n">
        <v>0.0161956018518519</v>
      </c>
      <c r="S21" s="16" t="n">
        <v>4</v>
      </c>
      <c r="T21" s="16" t="n">
        <v>4</v>
      </c>
      <c r="U21" s="16" t="n">
        <v>84</v>
      </c>
      <c r="V21" s="16" t="n">
        <v>54</v>
      </c>
    </row>
    <row r="22" s="23" customFormat="true" ht="24" hidden="false" customHeight="true" outlineLevel="0" collapsed="false">
      <c r="A22" s="18" t="n">
        <v>19</v>
      </c>
      <c r="B22" s="19" t="s">
        <v>62</v>
      </c>
      <c r="C22" s="19" t="s">
        <v>63</v>
      </c>
      <c r="D22" s="20" t="s">
        <v>25</v>
      </c>
      <c r="E22" s="24" t="n">
        <v>0.00125347222222222</v>
      </c>
      <c r="F22" s="14" t="n">
        <v>0.00286574074074074</v>
      </c>
      <c r="G22" s="14" t="n">
        <v>0.000494212962962963</v>
      </c>
      <c r="H22" s="14" t="n">
        <v>0.00112615740740741</v>
      </c>
      <c r="I22" s="14" t="n">
        <v>0.0010462962962963</v>
      </c>
      <c r="J22" s="14" t="n">
        <v>0.00278009259259259</v>
      </c>
      <c r="K22" s="14" t="n">
        <v>0.00049537037037037</v>
      </c>
      <c r="L22" s="22" t="n">
        <v>0.00287152777777778</v>
      </c>
      <c r="M22" s="14" t="n">
        <v>0.000898148148148148</v>
      </c>
      <c r="N22" s="14" t="n">
        <v>0.000490740740740741</v>
      </c>
      <c r="O22" s="22" t="n">
        <v>0.00273842592592593</v>
      </c>
      <c r="P22" s="14" t="n">
        <v>0.000465277777777778</v>
      </c>
      <c r="Q22" s="14"/>
      <c r="R22" s="15" t="n">
        <v>0.017525462962963</v>
      </c>
      <c r="S22" s="16" t="n">
        <v>18</v>
      </c>
      <c r="T22" s="16" t="n">
        <v>5</v>
      </c>
      <c r="U22" s="16" t="n">
        <v>47</v>
      </c>
      <c r="V22" s="16" t="n">
        <v>43</v>
      </c>
    </row>
    <row r="23" customFormat="false" ht="24" hidden="false" customHeight="true" outlineLevel="0" collapsed="false">
      <c r="A23" s="27" t="n">
        <v>28</v>
      </c>
      <c r="B23" s="28" t="s">
        <v>78</v>
      </c>
      <c r="C23" s="28" t="s">
        <v>79</v>
      </c>
      <c r="D23" s="29" t="s">
        <v>25</v>
      </c>
      <c r="E23" s="21" t="n">
        <v>0.00113773148148148</v>
      </c>
      <c r="F23" s="14" t="n">
        <v>0.00320486111111111</v>
      </c>
      <c r="G23" s="14" t="n">
        <v>0.000564814814814815</v>
      </c>
      <c r="H23" s="14" t="n">
        <v>0.00099537037037037</v>
      </c>
      <c r="I23" s="14" t="n">
        <v>0.00108564814814815</v>
      </c>
      <c r="J23" s="14" t="n">
        <v>0.00327083333333333</v>
      </c>
      <c r="K23" s="14" t="n">
        <v>0.000553240740740741</v>
      </c>
      <c r="L23" s="14" t="n">
        <v>0.00344791666666667</v>
      </c>
      <c r="M23" s="14" t="n">
        <v>0.00103240740740741</v>
      </c>
      <c r="N23" s="14" t="n">
        <v>0.000550925925925926</v>
      </c>
      <c r="O23" s="14" t="n">
        <v>0.00325462962962963</v>
      </c>
      <c r="P23" s="14" t="n">
        <v>0.00053125</v>
      </c>
      <c r="Q23" s="14"/>
      <c r="R23" s="15" t="n">
        <v>0.0196296296296296</v>
      </c>
      <c r="S23" s="16" t="n">
        <v>26</v>
      </c>
      <c r="T23" s="16" t="n">
        <v>6</v>
      </c>
      <c r="U23" s="16" t="n">
        <v>33</v>
      </c>
      <c r="V23" s="16" t="n">
        <v>34</v>
      </c>
    </row>
    <row r="24" s="17" customFormat="true" ht="24" hidden="false" customHeight="true" outlineLevel="0" collapsed="false">
      <c r="A24" s="18" t="n">
        <v>13</v>
      </c>
      <c r="B24" s="19" t="s">
        <v>80</v>
      </c>
      <c r="C24" s="19" t="s">
        <v>81</v>
      </c>
      <c r="D24" s="20" t="s">
        <v>25</v>
      </c>
      <c r="E24" s="21" t="n">
        <v>0.000944444444444445</v>
      </c>
      <c r="F24" s="14" t="s">
        <v>8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82</v>
      </c>
      <c r="S24" s="16"/>
      <c r="T24" s="16"/>
      <c r="U24" s="16"/>
      <c r="V24" s="16"/>
    </row>
    <row r="26" s="17" customFormat="true" ht="24" hidden="false" customHeight="true" outlineLevel="0" collapsed="false">
      <c r="A26" s="18" t="n">
        <v>2</v>
      </c>
      <c r="B26" s="19" t="s">
        <v>32</v>
      </c>
      <c r="C26" s="19" t="s">
        <v>33</v>
      </c>
      <c r="D26" s="20" t="s">
        <v>34</v>
      </c>
      <c r="E26" s="24" t="n">
        <v>0.00112847222222222</v>
      </c>
      <c r="F26" s="14" t="n">
        <v>0.00265046296296296</v>
      </c>
      <c r="G26" s="14" t="n">
        <v>0.000438657407407407</v>
      </c>
      <c r="H26" s="14" t="n">
        <v>0.000880787037037037</v>
      </c>
      <c r="I26" s="14" t="n">
        <v>0.000927083333333333</v>
      </c>
      <c r="J26" s="14" t="n">
        <v>0.00280439814814815</v>
      </c>
      <c r="K26" s="14" t="n">
        <v>0.0005</v>
      </c>
      <c r="L26" s="14" t="n">
        <v>0.00263773148148148</v>
      </c>
      <c r="M26" s="14" t="n">
        <v>0.000862268518518519</v>
      </c>
      <c r="N26" s="14" t="n">
        <v>0.000440972222222222</v>
      </c>
      <c r="O26" s="14" t="n">
        <v>0.0025162037037037</v>
      </c>
      <c r="P26" s="14" t="n">
        <v>0.000465277777777778</v>
      </c>
      <c r="Q26" s="14"/>
      <c r="R26" s="15" t="n">
        <v>0.0162523148148148</v>
      </c>
      <c r="S26" s="16" t="n">
        <v>5</v>
      </c>
      <c r="T26" s="16" t="n">
        <v>1</v>
      </c>
      <c r="U26" s="16" t="n">
        <v>80</v>
      </c>
      <c r="V26" s="16" t="n">
        <v>100</v>
      </c>
    </row>
    <row r="27" s="23" customFormat="true" ht="24" hidden="false" customHeight="true" outlineLevel="0" collapsed="false">
      <c r="A27" s="18" t="n">
        <v>11</v>
      </c>
      <c r="B27" s="19" t="s">
        <v>35</v>
      </c>
      <c r="C27" s="19" t="s">
        <v>36</v>
      </c>
      <c r="D27" s="20" t="s">
        <v>34</v>
      </c>
      <c r="E27" s="21" t="n">
        <v>0.000924768518518519</v>
      </c>
      <c r="F27" s="14" t="n">
        <v>0.00269328703703704</v>
      </c>
      <c r="G27" s="14" t="n">
        <v>0.000449074074074074</v>
      </c>
      <c r="H27" s="14" t="n">
        <v>0.000857638888888889</v>
      </c>
      <c r="I27" s="14" t="n">
        <v>0.000924768518518519</v>
      </c>
      <c r="J27" s="14" t="n">
        <v>0.00283796296296296</v>
      </c>
      <c r="K27" s="14" t="n">
        <v>0.000480324074074074</v>
      </c>
      <c r="L27" s="14" t="n">
        <v>0.00268981481481481</v>
      </c>
      <c r="M27" s="14" t="n">
        <v>0.000826388888888889</v>
      </c>
      <c r="N27" s="22" t="n">
        <v>0.000510416666666667</v>
      </c>
      <c r="O27" s="14" t="n">
        <v>0.00268055555555556</v>
      </c>
      <c r="P27" s="14" t="n">
        <v>0.000459490740740741</v>
      </c>
      <c r="Q27" s="14"/>
      <c r="R27" s="15" t="n">
        <v>0.0163344907407407</v>
      </c>
      <c r="S27" s="16" t="n">
        <v>6</v>
      </c>
      <c r="T27" s="16" t="n">
        <v>2</v>
      </c>
      <c r="U27" s="16" t="n">
        <v>76</v>
      </c>
      <c r="V27" s="16" t="n">
        <v>81</v>
      </c>
    </row>
    <row r="28" s="17" customFormat="true" ht="24" hidden="false" customHeight="true" outlineLevel="0" collapsed="false">
      <c r="A28" s="18" t="n">
        <v>14</v>
      </c>
      <c r="B28" s="19" t="s">
        <v>37</v>
      </c>
      <c r="C28" s="19" t="s">
        <v>38</v>
      </c>
      <c r="D28" s="20" t="s">
        <v>34</v>
      </c>
      <c r="E28" s="24" t="n">
        <v>0.00101273148148148</v>
      </c>
      <c r="F28" s="14" t="n">
        <v>0.00265625</v>
      </c>
      <c r="G28" s="14" t="n">
        <v>0.000453703703703704</v>
      </c>
      <c r="H28" s="14" t="n">
        <v>0.00103935185185185</v>
      </c>
      <c r="I28" s="14" t="n">
        <v>0.000967592592592593</v>
      </c>
      <c r="J28" s="14" t="n">
        <v>0.00279398148148148</v>
      </c>
      <c r="K28" s="14" t="n">
        <v>0.000493055555555556</v>
      </c>
      <c r="L28" s="14" t="n">
        <v>0.00263425925925926</v>
      </c>
      <c r="M28" s="25" t="n">
        <v>0.000909722222222222</v>
      </c>
      <c r="N28" s="14" t="n">
        <v>0.000487268518518519</v>
      </c>
      <c r="O28" s="14" t="n">
        <v>0.0026099537037037</v>
      </c>
      <c r="P28" s="14" t="n">
        <v>0.000454861111111111</v>
      </c>
      <c r="Q28" s="14"/>
      <c r="R28" s="15" t="n">
        <v>0.0165127314814815</v>
      </c>
      <c r="S28" s="16" t="n">
        <v>7</v>
      </c>
      <c r="T28" s="16" t="n">
        <v>3</v>
      </c>
      <c r="U28" s="16" t="n">
        <v>73</v>
      </c>
      <c r="V28" s="16" t="n">
        <v>66</v>
      </c>
    </row>
    <row r="29" s="23" customFormat="true" ht="24" hidden="false" customHeight="true" outlineLevel="0" collapsed="false">
      <c r="A29" s="18" t="n">
        <v>3</v>
      </c>
      <c r="B29" s="19" t="s">
        <v>39</v>
      </c>
      <c r="C29" s="19" t="s">
        <v>40</v>
      </c>
      <c r="D29" s="20" t="s">
        <v>34</v>
      </c>
      <c r="E29" s="21" t="n">
        <v>0.000975694444444444</v>
      </c>
      <c r="F29" s="14" t="n">
        <v>0.00274537037037037</v>
      </c>
      <c r="G29" s="14" t="n">
        <v>0.000490740740740741</v>
      </c>
      <c r="H29" s="14" t="n">
        <v>0.00090625</v>
      </c>
      <c r="I29" s="14" t="n">
        <v>0.000965277777777778</v>
      </c>
      <c r="J29" s="14" t="n">
        <v>0.00283333333333333</v>
      </c>
      <c r="K29" s="14" t="n">
        <v>0.000509259259259259</v>
      </c>
      <c r="L29" s="14" t="n">
        <v>0.00271180555555556</v>
      </c>
      <c r="M29" s="14" t="n">
        <v>0.000861111111111111</v>
      </c>
      <c r="N29" s="14" t="n">
        <v>0.000478009259259259</v>
      </c>
      <c r="O29" s="14" t="n">
        <v>0.00260069444444444</v>
      </c>
      <c r="P29" s="14" t="n">
        <v>0.000457175925925926</v>
      </c>
      <c r="Q29" s="14"/>
      <c r="R29" s="15" t="n">
        <v>0.0165347222222222</v>
      </c>
      <c r="S29" s="16" t="n">
        <v>8</v>
      </c>
      <c r="T29" s="16" t="n">
        <v>4</v>
      </c>
      <c r="U29" s="16" t="n">
        <v>70</v>
      </c>
      <c r="V29" s="16" t="n">
        <v>54</v>
      </c>
    </row>
    <row r="30" s="17" customFormat="true" ht="24" hidden="false" customHeight="true" outlineLevel="0" collapsed="false">
      <c r="A30" s="18" t="n">
        <v>12</v>
      </c>
      <c r="B30" s="19" t="s">
        <v>51</v>
      </c>
      <c r="C30" s="19" t="s">
        <v>52</v>
      </c>
      <c r="D30" s="20" t="s">
        <v>34</v>
      </c>
      <c r="E30" s="24" t="n">
        <v>0.00112847222222222</v>
      </c>
      <c r="F30" s="14" t="n">
        <v>0.00275694444444444</v>
      </c>
      <c r="G30" s="14" t="n">
        <v>0.000471064814814815</v>
      </c>
      <c r="H30" s="14" t="n">
        <v>0.000907407407407407</v>
      </c>
      <c r="I30" s="14" t="n">
        <v>0.00101041666666667</v>
      </c>
      <c r="J30" s="14" t="n">
        <v>0.00275578703703704</v>
      </c>
      <c r="K30" s="14" t="n">
        <v>0.000494212962962963</v>
      </c>
      <c r="L30" s="14" t="n">
        <v>0.00272916666666667</v>
      </c>
      <c r="M30" s="14" t="n">
        <v>0.000961805555555556</v>
      </c>
      <c r="N30" s="14" t="n">
        <v>0.000480324074074074</v>
      </c>
      <c r="O30" s="14" t="n">
        <v>0.00259027777777778</v>
      </c>
      <c r="P30" s="14" t="n">
        <v>0.000471064814814815</v>
      </c>
      <c r="Q30" s="14"/>
      <c r="R30" s="15" t="n">
        <v>0.0167569444444444</v>
      </c>
      <c r="S30" s="16" t="n">
        <v>13</v>
      </c>
      <c r="T30" s="16" t="n">
        <v>5</v>
      </c>
      <c r="U30" s="16" t="n">
        <v>85</v>
      </c>
      <c r="V30" s="16" t="n">
        <v>43</v>
      </c>
    </row>
    <row r="31" s="23" customFormat="true" ht="24" hidden="false" customHeight="true" outlineLevel="0" collapsed="false">
      <c r="A31" s="18" t="n">
        <v>18</v>
      </c>
      <c r="B31" s="19" t="s">
        <v>68</v>
      </c>
      <c r="C31" s="19" t="s">
        <v>69</v>
      </c>
      <c r="D31" s="20" t="s">
        <v>34</v>
      </c>
      <c r="E31" s="21" t="n">
        <v>0.00100115740740741</v>
      </c>
      <c r="F31" s="14" t="n">
        <v>0.00297453703703704</v>
      </c>
      <c r="G31" s="14" t="n">
        <v>0.000489583333333333</v>
      </c>
      <c r="H31" s="22" t="n">
        <v>0.00115509259259259</v>
      </c>
      <c r="I31" s="14" t="n">
        <v>0.00106712962962963</v>
      </c>
      <c r="J31" s="14" t="n">
        <v>0.00307291666666667</v>
      </c>
      <c r="K31" s="14" t="n">
        <v>0.00052662037037037</v>
      </c>
      <c r="L31" s="22" t="n">
        <v>0.00284490740740741</v>
      </c>
      <c r="M31" s="14" t="n">
        <v>0.00093287037037037</v>
      </c>
      <c r="N31" s="14" t="n">
        <v>0.000489583333333333</v>
      </c>
      <c r="O31" s="14" t="n">
        <v>0.00286458333333333</v>
      </c>
      <c r="P31" s="14" t="n">
        <v>0.000515046296296296</v>
      </c>
      <c r="Q31" s="14"/>
      <c r="R31" s="15" t="n">
        <v>0.0179340277777778</v>
      </c>
      <c r="S31" s="16" t="n">
        <v>21</v>
      </c>
      <c r="T31" s="16" t="n">
        <v>6</v>
      </c>
      <c r="U31" s="16" t="n">
        <v>42</v>
      </c>
      <c r="V31" s="16" t="n">
        <v>34</v>
      </c>
    </row>
    <row r="32" s="26" customFormat="true" ht="24" hidden="false" customHeight="true" outlineLevel="0" collapsed="false">
      <c r="A32" s="18" t="n">
        <v>29</v>
      </c>
      <c r="B32" s="19" t="s">
        <v>76</v>
      </c>
      <c r="C32" s="19" t="s">
        <v>77</v>
      </c>
      <c r="D32" s="20" t="s">
        <v>34</v>
      </c>
      <c r="E32" s="24" t="n">
        <v>0.00116087962962963</v>
      </c>
      <c r="F32" s="14" t="n">
        <v>0.00304050925925926</v>
      </c>
      <c r="G32" s="14" t="n">
        <v>0.000490740740740741</v>
      </c>
      <c r="H32" s="14" t="n">
        <v>0.00104513888888889</v>
      </c>
      <c r="I32" s="14" t="n">
        <v>0.00121296296296296</v>
      </c>
      <c r="J32" s="14" t="n">
        <v>0.00308796296296296</v>
      </c>
      <c r="K32" s="14" t="n">
        <v>0.000541666666666667</v>
      </c>
      <c r="L32" s="14" t="n">
        <v>0.00296990740740741</v>
      </c>
      <c r="M32" s="14" t="n">
        <v>0.000988425925925926</v>
      </c>
      <c r="N32" s="14" t="n">
        <v>0.000484953703703704</v>
      </c>
      <c r="O32" s="14" t="n">
        <v>0.00324537037037037</v>
      </c>
      <c r="P32" s="14" t="n">
        <v>0.000611111111111111</v>
      </c>
      <c r="Q32" s="14"/>
      <c r="R32" s="15" t="n">
        <v>0.0188796296296296</v>
      </c>
      <c r="S32" s="16" t="n">
        <v>25</v>
      </c>
      <c r="T32" s="16" t="n">
        <v>7</v>
      </c>
      <c r="U32" s="16" t="n">
        <v>35</v>
      </c>
      <c r="V32" s="16" t="n">
        <v>25</v>
      </c>
    </row>
    <row r="33" s="23" customFormat="true" ht="24" hidden="false" customHeight="true" outlineLevel="0" collapsed="false">
      <c r="A33" s="18" t="n">
        <v>22</v>
      </c>
      <c r="B33" s="19" t="s">
        <v>83</v>
      </c>
      <c r="C33" s="19" t="s">
        <v>84</v>
      </c>
      <c r="D33" s="20" t="s">
        <v>34</v>
      </c>
      <c r="E33" s="24" t="n">
        <v>0.00112847222222222</v>
      </c>
      <c r="F33" s="22" t="n">
        <v>0.00297685185185185</v>
      </c>
      <c r="G33" s="22" t="n">
        <v>0.000542824074074074</v>
      </c>
      <c r="H33" s="14" t="n">
        <v>0.000959490740740741</v>
      </c>
      <c r="I33" s="14" t="n">
        <v>0.00104513888888889</v>
      </c>
      <c r="J33" s="14" t="s">
        <v>82</v>
      </c>
      <c r="K33" s="14"/>
      <c r="L33" s="14"/>
      <c r="M33" s="14"/>
      <c r="N33" s="14"/>
      <c r="O33" s="14"/>
      <c r="P33" s="14"/>
      <c r="Q33" s="14"/>
      <c r="R33" s="15" t="s">
        <v>82</v>
      </c>
      <c r="S33" s="16"/>
      <c r="T33" s="16"/>
      <c r="U33" s="16"/>
      <c r="V33" s="16"/>
    </row>
    <row r="35" customFormat="false" ht="24" hidden="false" customHeight="true" outlineLevel="0" collapsed="false">
      <c r="A35" s="18" t="n">
        <v>23</v>
      </c>
      <c r="B35" s="19" t="s">
        <v>59</v>
      </c>
      <c r="C35" s="19" t="s">
        <v>60</v>
      </c>
      <c r="D35" s="20" t="s">
        <v>61</v>
      </c>
      <c r="E35" s="21" t="n">
        <v>0.00105555555555556</v>
      </c>
      <c r="F35" s="14" t="n">
        <v>0.00267708333333333</v>
      </c>
      <c r="G35" s="14" t="n">
        <v>0.00055787037037037</v>
      </c>
      <c r="H35" s="14" t="n">
        <v>0.00102893518518519</v>
      </c>
      <c r="I35" s="22" t="n">
        <v>0.00118402777777778</v>
      </c>
      <c r="J35" s="14" t="n">
        <v>0.00279861111111111</v>
      </c>
      <c r="K35" s="22" t="n">
        <v>0.000633101851851852</v>
      </c>
      <c r="L35" s="14" t="n">
        <v>0.00264930555555556</v>
      </c>
      <c r="M35" s="14" t="n">
        <v>0.00125231481481481</v>
      </c>
      <c r="N35" s="14" t="n">
        <v>0.000552083333333333</v>
      </c>
      <c r="O35" s="14" t="n">
        <v>0.00255555555555556</v>
      </c>
      <c r="P35" s="14" t="n">
        <v>0.000474537037037037</v>
      </c>
      <c r="Q35" s="14"/>
      <c r="R35" s="15" t="n">
        <v>0.0174189814814815</v>
      </c>
      <c r="S35" s="16" t="n">
        <v>17</v>
      </c>
      <c r="T35" s="16" t="n">
        <v>1</v>
      </c>
      <c r="U35" s="16" t="n">
        <v>49</v>
      </c>
      <c r="V35" s="16" t="n">
        <v>50</v>
      </c>
    </row>
    <row r="36" customFormat="false" ht="24" hidden="false" customHeight="true" outlineLevel="0" collapsed="false">
      <c r="A36" s="18" t="n">
        <v>17</v>
      </c>
      <c r="B36" s="19" t="s">
        <v>66</v>
      </c>
      <c r="C36" s="19" t="s">
        <v>67</v>
      </c>
      <c r="D36" s="20" t="s">
        <v>61</v>
      </c>
      <c r="E36" s="21" t="n">
        <v>0.00107060185185185</v>
      </c>
      <c r="F36" s="14" t="n">
        <v>0.003</v>
      </c>
      <c r="G36" s="14" t="n">
        <v>0.000508101851851852</v>
      </c>
      <c r="H36" s="14" t="n">
        <v>0.000939814814814815</v>
      </c>
      <c r="I36" s="14" t="n">
        <v>0.00106828703703704</v>
      </c>
      <c r="J36" s="14" t="n">
        <v>0.00301273148148148</v>
      </c>
      <c r="K36" s="14" t="n">
        <v>0.000517361111111111</v>
      </c>
      <c r="L36" s="22" t="n">
        <v>0.00304398148148148</v>
      </c>
      <c r="M36" s="14" t="n">
        <v>0.000893518518518518</v>
      </c>
      <c r="N36" s="22" t="n">
        <v>0.000623842592592593</v>
      </c>
      <c r="O36" s="22" t="n">
        <v>0.0026712962962963</v>
      </c>
      <c r="P36" s="14" t="n">
        <v>0.0005</v>
      </c>
      <c r="Q36" s="14"/>
      <c r="R36" s="15" t="n">
        <v>0.017849537037037</v>
      </c>
      <c r="S36" s="16" t="n">
        <v>20</v>
      </c>
      <c r="T36" s="16" t="n">
        <v>2</v>
      </c>
      <c r="U36" s="16" t="n">
        <v>43</v>
      </c>
      <c r="V36" s="16" t="n">
        <v>34</v>
      </c>
    </row>
  </sheetData>
  <mergeCells count="1">
    <mergeCell ref="A1:H1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23:19Z</dcterms:created>
  <dc:creator>-</dc:creator>
  <dc:description/>
  <dc:language>en-US</dc:language>
  <cp:lastModifiedBy>ARTURAS</cp:lastModifiedBy>
  <cp:lastPrinted>2016-07-03T16:10:55Z</cp:lastPrinted>
  <dcterms:modified xsi:type="dcterms:W3CDTF">2016-07-03T18:01:29Z</dcterms:modified>
  <cp:revision>0</cp:revision>
  <dc:subject/>
  <dc:title/>
</cp:coreProperties>
</file>