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S" sheetId="1" state="visible" r:id="rId2"/>
    <sheet name="Qualification_PRO" sheetId="2" state="visible" r:id="rId3"/>
    <sheet name="Kvalifikacija" sheetId="3" state="visible" r:id="rId4"/>
    <sheet name="Top 32" sheetId="4" state="visible" r:id="rId5"/>
    <sheet name="Total LAT" sheetId="5" state="visible" r:id="rId6"/>
    <sheet name="Total BALTIC" sheetId="6" state="visible" r:id="rId7"/>
    <sheet name="Total LIT" sheetId="7" state="visible" r:id="rId8"/>
  </sheets>
  <definedNames>
    <definedName function="false" hidden="true" localSheetId="4" name="_xlnm._FilterDatabase" vbProcedure="false">'Total LAT'!$A$10:$F$10</definedName>
    <definedName function="false" hidden="false" localSheetId="0" name="Excel_BuiltIn__FilterDatabase" vbProcedure="false">DS!$A$11:$K$51</definedName>
    <definedName function="false" hidden="false" localSheetId="2" name="Excel_BuiltIn__FilterDatabase" vbProcedure="false">Kvalifikacija!$A$2:$H$2</definedName>
    <definedName function="false" hidden="false" localSheetId="5" name="Excel_BuiltIn__FilterDatabase" vbProcedure="false">'Total BALTIC'!$A$10:$F$10</definedName>
    <definedName function="false" hidden="false" localSheetId="6" name="Excel_BuiltIn__FilterDatabase" vbProcedure="false">'Total LIT'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  <charset val="204"/>
          </rPr>
          <t xml:space="preserve">Man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2</xdr:rowOff>
              </xdr:from>
              <xdr:to>
                <xdr:col>5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aldis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2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au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2</xdr:rowOff>
              </xdr:from>
              <xdr:to>
                <xdr:col>7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  <charset val="204"/>
          </rPr>
          <t xml:space="preserve">Man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2</xdr:rowOff>
              </xdr:from>
              <xdr:to>
                <xdr:col>10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aldis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32</xdr:rowOff>
              </xdr:from>
              <xdr:to>
                <xdr:col>11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au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32</xdr:rowOff>
              </xdr:from>
              <xdr:to>
                <xdr:col>13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126">
  <si>
    <t xml:space="preserve">LATVIAN DRIFT CHAMPIONSHIP 1ST STAGE</t>
  </si>
  <si>
    <t xml:space="preserve">LITHUANIA DRIFT CHAMPIONSHIP 1ST STAGE</t>
  </si>
  <si>
    <t xml:space="preserve">ESTONIA DRIFT CHAMPIONSHIP 1ST STAGE</t>
  </si>
  <si>
    <t xml:space="preserve"> BALTIC DRIFT CHAMPIONSHIP 1ST STAGE</t>
  </si>
  <si>
    <t xml:space="preserve"> Biķernieku kompleksā sporta bāze /Raganas katls/</t>
  </si>
  <si>
    <t xml:space="preserve">06.05. - 08.05.2016.</t>
  </si>
  <si>
    <t xml:space="preserve">DALĪBNIEKU SARAKSTS  </t>
  </si>
  <si>
    <t xml:space="preserve">N.p.k.</t>
  </si>
  <si>
    <t xml:space="preserve">Starta Nr.</t>
  </si>
  <si>
    <t xml:space="preserve">Vārds  Uzvārds</t>
  </si>
  <si>
    <t xml:space="preserve">Valsts</t>
  </si>
  <si>
    <t xml:space="preserve">Klase</t>
  </si>
  <si>
    <t xml:space="preserve">A/M marka</t>
  </si>
  <si>
    <t xml:space="preserve">A/M modelis</t>
  </si>
  <si>
    <t xml:space="preserve">LAT</t>
  </si>
  <si>
    <t xml:space="preserve">EST</t>
  </si>
  <si>
    <t xml:space="preserve">LIT</t>
  </si>
  <si>
    <t xml:space="preserve">BALTIC</t>
  </si>
  <si>
    <t xml:space="preserve">INGUSS JĒKABSONS</t>
  </si>
  <si>
    <t xml:space="preserve">PRO</t>
  </si>
  <si>
    <t xml:space="preserve">BMW</t>
  </si>
  <si>
    <t xml:space="preserve">CHAMPION</t>
  </si>
  <si>
    <t xml:space="preserve">X</t>
  </si>
  <si>
    <t xml:space="preserve">DIDZIS KOZLOVSKIS</t>
  </si>
  <si>
    <t xml:space="preserve">540 T</t>
  </si>
  <si>
    <t xml:space="preserve">RAIVIS GRAUDINS</t>
  </si>
  <si>
    <t xml:space="preserve">340 sct</t>
  </si>
  <si>
    <t xml:space="preserve">VOLDEMĀRS SILIŅŠ</t>
  </si>
  <si>
    <t xml:space="preserve">E 36</t>
  </si>
  <si>
    <t xml:space="preserve">INGEMĀRS JĒKABSONS</t>
  </si>
  <si>
    <t xml:space="preserve">E 63</t>
  </si>
  <si>
    <t xml:space="preserve">JĀNIS SIJĀTS</t>
  </si>
  <si>
    <t xml:space="preserve">E 46</t>
  </si>
  <si>
    <t xml:space="preserve">ALVIS BULS</t>
  </si>
  <si>
    <t xml:space="preserve">COM</t>
  </si>
  <si>
    <t xml:space="preserve">KASPARS BERTĀNS</t>
  </si>
  <si>
    <t xml:space="preserve">M 3</t>
  </si>
  <si>
    <t xml:space="preserve">ARTŪRAS RAULUŠKEVIČIUS</t>
  </si>
  <si>
    <t xml:space="preserve">ANDRIUS ČIBIRKA</t>
  </si>
  <si>
    <t xml:space="preserve">328 T</t>
  </si>
  <si>
    <t xml:space="preserve">ĒRIKS ULASS</t>
  </si>
  <si>
    <t xml:space="preserve">328 i T</t>
  </si>
  <si>
    <t xml:space="preserve">JARMO LUHT</t>
  </si>
  <si>
    <t xml:space="preserve">Nissan</t>
  </si>
  <si>
    <t xml:space="preserve">S 14</t>
  </si>
  <si>
    <t xml:space="preserve">KRISTIAN KLEMETS</t>
  </si>
  <si>
    <t xml:space="preserve">S 15</t>
  </si>
  <si>
    <t xml:space="preserve">KERT - EIGO KULLA</t>
  </si>
  <si>
    <t xml:space="preserve">540 i</t>
  </si>
  <si>
    <t xml:space="preserve">MANTAS KULVINSKAS</t>
  </si>
  <si>
    <t xml:space="preserve">IGNAS DAUNORAVIČIUS</t>
  </si>
  <si>
    <t xml:space="preserve">MIHKEL NORMAN TULTS</t>
  </si>
  <si>
    <t xml:space="preserve">E 28</t>
  </si>
  <si>
    <t xml:space="preserve">HENRI KIVIMAGI</t>
  </si>
  <si>
    <t xml:space="preserve">E 90</t>
  </si>
  <si>
    <t xml:space="preserve">JAKO PINO</t>
  </si>
  <si>
    <t xml:space="preserve">BENEDIKTAS ČIRBA</t>
  </si>
  <si>
    <t xml:space="preserve">200 SX</t>
  </si>
  <si>
    <t xml:space="preserve">DONATAS MACPREIKŠAS</t>
  </si>
  <si>
    <t xml:space="preserve">E 30</t>
  </si>
  <si>
    <t xml:space="preserve">HENRI KALMIST</t>
  </si>
  <si>
    <t xml:space="preserve">RONALDAS ROMAŠKA</t>
  </si>
  <si>
    <t xml:space="preserve">KESTUTIS KELPŠA</t>
  </si>
  <si>
    <t xml:space="preserve">GEDIMINAS LEVICKAS</t>
  </si>
  <si>
    <t xml:space="preserve">VALDAS VINDŽIGELSKIS</t>
  </si>
  <si>
    <t xml:space="preserve">330 i</t>
  </si>
  <si>
    <t xml:space="preserve">HARALD VALDMA</t>
  </si>
  <si>
    <t xml:space="preserve">RAIT LEMBER</t>
  </si>
  <si>
    <t xml:space="preserve">KRISTIAN SALMRE</t>
  </si>
  <si>
    <t xml:space="preserve">E 36T </t>
  </si>
  <si>
    <t xml:space="preserve">EVALDAS KOVALENKA</t>
  </si>
  <si>
    <t xml:space="preserve">Silvia</t>
  </si>
  <si>
    <t xml:space="preserve">RANDAR KAJO</t>
  </si>
  <si>
    <t xml:space="preserve">KARL - SANDER LEBBIN</t>
  </si>
  <si>
    <t xml:space="preserve">AURIMAS VAŠKALIS</t>
  </si>
  <si>
    <t xml:space="preserve">SILVESTRS DZIEDĀTĀJS</t>
  </si>
  <si>
    <t xml:space="preserve">ARUNAS ČERNEVIČUS</t>
  </si>
  <si>
    <t xml:space="preserve">EDGARS JENČS</t>
  </si>
  <si>
    <t xml:space="preserve">RAITIS MAURĀNS</t>
  </si>
  <si>
    <t xml:space="preserve">EDGARS KAROSS</t>
  </si>
  <si>
    <t xml:space="preserve">DĀVIDS JAUNĀKAIS</t>
  </si>
  <si>
    <t xml:space="preserve">362 i</t>
  </si>
  <si>
    <t xml:space="preserve">07.05.2016. plkst.8:30</t>
  </si>
  <si>
    <t xml:space="preserve">Galvenais tiesnesis:  Gunārs Ķeipāns</t>
  </si>
  <si>
    <t xml:space="preserve">Galvenā sekretāre: Eva Dzirkale</t>
  </si>
  <si>
    <t xml:space="preserve">Qualification PRO</t>
  </si>
  <si>
    <t xml:space="preserve">NAME</t>
  </si>
  <si>
    <t xml:space="preserve">RUN 1</t>
  </si>
  <si>
    <t xml:space="preserve"> RUN 2</t>
  </si>
  <si>
    <t xml:space="preserve">CAR &amp; NUMBER</t>
  </si>
  <si>
    <t xml:space="preserve">I</t>
  </si>
  <si>
    <t xml:space="preserve">II</t>
  </si>
  <si>
    <t xml:space="preserve">III</t>
  </si>
  <si>
    <t xml:space="preserve">KRISTJAN KLEMETS</t>
  </si>
  <si>
    <t xml:space="preserve">KRISTJAN SALMRE</t>
  </si>
  <si>
    <t xml:space="preserve">Laiks:</t>
  </si>
  <si>
    <t xml:space="preserve">07.05.2016.</t>
  </si>
  <si>
    <t xml:space="preserve">plkst.15:15</t>
  </si>
  <si>
    <t xml:space="preserve">Galvenā sekretāre:  Eva Dzirkale</t>
  </si>
  <si>
    <t xml:space="preserve">Galvenais tiesnesis: Gunārs Ķeipāns</t>
  </si>
  <si>
    <t xml:space="preserve">TOTAL  PRO</t>
  </si>
  <si>
    <t xml:space="preserve">N.P.K.</t>
  </si>
  <si>
    <t xml:space="preserve">NR.</t>
  </si>
  <si>
    <t xml:space="preserve">Car and number</t>
  </si>
  <si>
    <t xml:space="preserve">R1</t>
  </si>
  <si>
    <t xml:space="preserve">R2</t>
  </si>
  <si>
    <t xml:space="preserve">RUN</t>
  </si>
  <si>
    <t xml:space="preserve">07.05.2016. plkst.15:15</t>
  </si>
  <si>
    <t xml:space="preserve">TOP 32</t>
  </si>
  <si>
    <t xml:space="preserve">TOP 16</t>
  </si>
  <si>
    <t xml:space="preserve">TOP 8</t>
  </si>
  <si>
    <t xml:space="preserve">TOP 4</t>
  </si>
  <si>
    <t xml:space="preserve">TOP  32  PRO </t>
  </si>
  <si>
    <t xml:space="preserve">Final</t>
  </si>
  <si>
    <t xml:space="preserve">3 &amp; 4 place</t>
  </si>
  <si>
    <t xml:space="preserve">07.05.2016. plkst 20:00</t>
  </si>
  <si>
    <t xml:space="preserve">PRO klase</t>
  </si>
  <si>
    <t xml:space="preserve">Nr</t>
  </si>
  <si>
    <t xml:space="preserve">Driver</t>
  </si>
  <si>
    <t xml:space="preserve">Qual</t>
  </si>
  <si>
    <t xml:space="preserve">Series</t>
  </si>
  <si>
    <t xml:space="preserve">Pl.</t>
  </si>
  <si>
    <t xml:space="preserve">S. Nr</t>
  </si>
  <si>
    <t xml:space="preserve">Best qual. run</t>
  </si>
  <si>
    <t xml:space="preserve">Top 32 / 16 pl.</t>
  </si>
  <si>
    <t xml:space="preserve">AURIMAS VAŠKEL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r-425];[RED]\-#,##0.00\ [$kr-425]"/>
    <numFmt numFmtId="166" formatCode="[$-409]d\-mmm"/>
    <numFmt numFmtId="167" formatCode="0.00"/>
    <numFmt numFmtId="168" formatCode="General"/>
    <numFmt numFmtId="169" formatCode="[$-425]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</font>
    <font>
      <b val="true"/>
      <sz val="48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Calibri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40"/>
      <name val="Arial"/>
      <family val="2"/>
    </font>
    <font>
      <b val="true"/>
      <sz val="2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36"/>
      <color rgb="FF000000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  <charset val="186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/>
      <top/>
      <bottom/>
      <diagonal style="dashed"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/>
      <top/>
      <bottom/>
      <diagonal style="dashed"/>
    </border>
    <border diagonalUp="false" diagonalDown="true">
      <left/>
      <right/>
      <top/>
      <bottom/>
      <diagonal style="dashed"/>
    </border>
    <border diagonalUp="true" diagonalDown="false">
      <left/>
      <right/>
      <top/>
      <bottom/>
      <diagonal style="dashed"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6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  <cellStyle name="Normal 9" xfId="22"/>
    <cellStyle name="Excel Built-in Normal 4" xfId="23"/>
    <cellStyle name="Excel Built-in Normal 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48040</xdr:rowOff>
    </xdr:from>
    <xdr:to>
      <xdr:col>6</xdr:col>
      <xdr:colOff>504000</xdr:colOff>
      <xdr:row>5</xdr:row>
      <xdr:rowOff>238320</xdr:rowOff>
    </xdr:to>
    <xdr:pic>
      <xdr:nvPicPr>
        <xdr:cNvPr id="0" name="Picture 5" descr="LAF LOGO"/>
        <xdr:cNvPicPr/>
      </xdr:nvPicPr>
      <xdr:blipFill>
        <a:blip r:embed="rId1"/>
        <a:stretch/>
      </xdr:blipFill>
      <xdr:spPr>
        <a:xfrm>
          <a:off x="4739040" y="248040"/>
          <a:ext cx="11376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320</xdr:colOff>
      <xdr:row>6</xdr:row>
      <xdr:rowOff>171000</xdr:rowOff>
    </xdr:from>
    <xdr:to>
      <xdr:col>8</xdr:col>
      <xdr:colOff>720</xdr:colOff>
      <xdr:row>9</xdr:row>
      <xdr:rowOff>56880</xdr:rowOff>
    </xdr:to>
    <xdr:pic>
      <xdr:nvPicPr>
        <xdr:cNvPr id="1" name="Picture 6" descr="Logo_Shosejas komisija_mazaks"/>
        <xdr:cNvPicPr/>
      </xdr:nvPicPr>
      <xdr:blipFill>
        <a:blip r:embed="rId2"/>
        <a:stretch/>
      </xdr:blipFill>
      <xdr:spPr>
        <a:xfrm>
          <a:off x="5292360" y="1428480"/>
          <a:ext cx="1348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0</xdr:row>
      <xdr:rowOff>199800</xdr:rowOff>
    </xdr:from>
    <xdr:to>
      <xdr:col>10</xdr:col>
      <xdr:colOff>241920</xdr:colOff>
      <xdr:row>7</xdr:row>
      <xdr:rowOff>37800</xdr:rowOff>
    </xdr:to>
    <xdr:pic>
      <xdr:nvPicPr>
        <xdr:cNvPr id="2" name="Picture 1" descr="LATVIAN_DRIFT_tumb_01.png"/>
        <xdr:cNvPicPr/>
      </xdr:nvPicPr>
      <xdr:blipFill>
        <a:blip r:embed="rId3"/>
        <a:stretch/>
      </xdr:blipFill>
      <xdr:spPr>
        <a:xfrm>
          <a:off x="6901920" y="199800"/>
          <a:ext cx="12477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9440</xdr:rowOff>
    </xdr:from>
    <xdr:to>
      <xdr:col>2</xdr:col>
      <xdr:colOff>515160</xdr:colOff>
      <xdr:row>3</xdr:row>
      <xdr:rowOff>142560</xdr:rowOff>
    </xdr:to>
    <xdr:pic>
      <xdr:nvPicPr>
        <xdr:cNvPr id="3" name="Picture 1" descr="LAF LOGO"/>
        <xdr:cNvPicPr/>
      </xdr:nvPicPr>
      <xdr:blipFill>
        <a:blip r:embed="rId1"/>
        <a:stretch/>
      </xdr:blipFill>
      <xdr:spPr>
        <a:xfrm>
          <a:off x="321480" y="19440"/>
          <a:ext cx="8064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4</xdr:row>
      <xdr:rowOff>47160</xdr:rowOff>
    </xdr:from>
    <xdr:to>
      <xdr:col>2</xdr:col>
      <xdr:colOff>1351080</xdr:colOff>
      <xdr:row>7</xdr:row>
      <xdr:rowOff>181440</xdr:rowOff>
    </xdr:to>
    <xdr:pic>
      <xdr:nvPicPr>
        <xdr:cNvPr id="4" name="Picture 2" descr="Logo_Shosejas komisija_mazaks"/>
        <xdr:cNvPicPr/>
      </xdr:nvPicPr>
      <xdr:blipFill>
        <a:blip r:embed="rId2"/>
        <a:stretch/>
      </xdr:blipFill>
      <xdr:spPr>
        <a:xfrm>
          <a:off x="250920" y="1009080"/>
          <a:ext cx="171288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680</xdr:colOff>
      <xdr:row>2</xdr:row>
      <xdr:rowOff>248040</xdr:rowOff>
    </xdr:from>
    <xdr:to>
      <xdr:col>5</xdr:col>
      <xdr:colOff>1532160</xdr:colOff>
      <xdr:row>7</xdr:row>
      <xdr:rowOff>66240</xdr:rowOff>
    </xdr:to>
    <xdr:pic>
      <xdr:nvPicPr>
        <xdr:cNvPr id="5" name="Picture 1" descr="LATVIAN_DRIFT_tumb_01.png"/>
        <xdr:cNvPicPr/>
      </xdr:nvPicPr>
      <xdr:blipFill>
        <a:blip r:embed="rId3"/>
        <a:stretch/>
      </xdr:blipFill>
      <xdr:spPr>
        <a:xfrm>
          <a:off x="5463360" y="695880"/>
          <a:ext cx="1311480" cy="9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9440</xdr:rowOff>
    </xdr:from>
    <xdr:to>
      <xdr:col>2</xdr:col>
      <xdr:colOff>454680</xdr:colOff>
      <xdr:row>3</xdr:row>
      <xdr:rowOff>76320</xdr:rowOff>
    </xdr:to>
    <xdr:pic>
      <xdr:nvPicPr>
        <xdr:cNvPr id="6" name="Picture 1" descr="LAF LOGO"/>
        <xdr:cNvPicPr/>
      </xdr:nvPicPr>
      <xdr:blipFill>
        <a:blip r:embed="rId1"/>
        <a:stretch/>
      </xdr:blipFill>
      <xdr:spPr>
        <a:xfrm>
          <a:off x="321480" y="19440"/>
          <a:ext cx="7459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</xdr:row>
      <xdr:rowOff>248040</xdr:rowOff>
    </xdr:from>
    <xdr:to>
      <xdr:col>2</xdr:col>
      <xdr:colOff>1370160</xdr:colOff>
      <xdr:row>7</xdr:row>
      <xdr:rowOff>123480</xdr:rowOff>
    </xdr:to>
    <xdr:pic>
      <xdr:nvPicPr>
        <xdr:cNvPr id="7" name="Picture 2" descr="Logo_Shosejas komisija_mazaks"/>
        <xdr:cNvPicPr/>
      </xdr:nvPicPr>
      <xdr:blipFill>
        <a:blip r:embed="rId2"/>
        <a:stretch/>
      </xdr:blipFill>
      <xdr:spPr>
        <a:xfrm>
          <a:off x="271080" y="952920"/>
          <a:ext cx="1711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680</xdr:colOff>
      <xdr:row>3</xdr:row>
      <xdr:rowOff>38160</xdr:rowOff>
    </xdr:from>
    <xdr:to>
      <xdr:col>5</xdr:col>
      <xdr:colOff>1451160</xdr:colOff>
      <xdr:row>7</xdr:row>
      <xdr:rowOff>161640</xdr:rowOff>
    </xdr:to>
    <xdr:pic>
      <xdr:nvPicPr>
        <xdr:cNvPr id="8" name="Picture 1" descr="LATVIAN_DRIFT_tumb_01.png"/>
        <xdr:cNvPicPr/>
      </xdr:nvPicPr>
      <xdr:blipFill>
        <a:blip r:embed="rId3"/>
        <a:stretch/>
      </xdr:blipFill>
      <xdr:spPr>
        <a:xfrm>
          <a:off x="5463360" y="743040"/>
          <a:ext cx="12304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0680</xdr:colOff>
      <xdr:row>3</xdr:row>
      <xdr:rowOff>38160</xdr:rowOff>
    </xdr:from>
    <xdr:to>
      <xdr:col>7</xdr:col>
      <xdr:colOff>1451160</xdr:colOff>
      <xdr:row>7</xdr:row>
      <xdr:rowOff>161640</xdr:rowOff>
    </xdr:to>
    <xdr:pic>
      <xdr:nvPicPr>
        <xdr:cNvPr id="9" name="Picture 1" descr="LATVIAN_DRIFT_tumb_01.png"/>
        <xdr:cNvPicPr/>
      </xdr:nvPicPr>
      <xdr:blipFill>
        <a:blip r:embed="rId1"/>
        <a:stretch/>
      </xdr:blipFill>
      <xdr:spPr>
        <a:xfrm>
          <a:off x="8160840" y="743040"/>
          <a:ext cx="12304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19440</xdr:rowOff>
    </xdr:from>
    <xdr:to>
      <xdr:col>3</xdr:col>
      <xdr:colOff>454320</xdr:colOff>
      <xdr:row>3</xdr:row>
      <xdr:rowOff>76320</xdr:rowOff>
    </xdr:to>
    <xdr:pic>
      <xdr:nvPicPr>
        <xdr:cNvPr id="10" name="Picture 4" descr="LAF LOGO"/>
        <xdr:cNvPicPr/>
      </xdr:nvPicPr>
      <xdr:blipFill>
        <a:blip r:embed="rId2"/>
        <a:stretch/>
      </xdr:blipFill>
      <xdr:spPr>
        <a:xfrm>
          <a:off x="673200" y="19440"/>
          <a:ext cx="2326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3</xdr:row>
      <xdr:rowOff>248040</xdr:rowOff>
    </xdr:from>
    <xdr:to>
      <xdr:col>3</xdr:col>
      <xdr:colOff>1348560</xdr:colOff>
      <xdr:row>7</xdr:row>
      <xdr:rowOff>123480</xdr:rowOff>
    </xdr:to>
    <xdr:pic>
      <xdr:nvPicPr>
        <xdr:cNvPr id="11" name="Picture 5" descr="Logo_Shosejas komisija_mazaks"/>
        <xdr:cNvPicPr/>
      </xdr:nvPicPr>
      <xdr:blipFill>
        <a:blip r:embed="rId3"/>
        <a:stretch/>
      </xdr:blipFill>
      <xdr:spPr>
        <a:xfrm>
          <a:off x="622080" y="952920"/>
          <a:ext cx="32716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56"/>
    <col collapsed="false" customWidth="true" hidden="false" outlineLevel="0" max="3" min="3" style="3" width="33.99"/>
    <col collapsed="false" customWidth="false" hidden="false" outlineLevel="0" max="11" min="4" style="3" width="8.99"/>
  </cols>
  <sheetData>
    <row r="1" customFormat="false" ht="20.25" hidden="false" customHeight="false" outlineLevel="0" collapsed="false">
      <c r="B1" s="4"/>
      <c r="C1" s="4"/>
    </row>
    <row r="2" customFormat="false" ht="15" hidden="false" customHeight="false" outlineLevel="0" collapsed="false">
      <c r="B2" s="5"/>
      <c r="C2" s="6" t="s">
        <v>0</v>
      </c>
    </row>
    <row r="3" customFormat="false" ht="15" hidden="false" customHeight="false" outlineLevel="0" collapsed="false">
      <c r="B3" s="5"/>
      <c r="C3" s="6" t="s">
        <v>1</v>
      </c>
    </row>
    <row r="4" customFormat="false" ht="15" hidden="false" customHeight="false" outlineLevel="0" collapsed="false">
      <c r="B4" s="5"/>
      <c r="C4" s="6" t="s">
        <v>2</v>
      </c>
    </row>
    <row r="5" customFormat="false" ht="15" hidden="false" customHeight="false" outlineLevel="0" collapsed="false">
      <c r="B5" s="5"/>
      <c r="C5" s="7" t="s">
        <v>3</v>
      </c>
    </row>
    <row r="6" customFormat="false" ht="18.75" hidden="false" customHeight="false" outlineLevel="0" collapsed="false">
      <c r="B6" s="5"/>
      <c r="C6" s="8"/>
    </row>
    <row r="7" customFormat="false" ht="15" hidden="false" customHeight="false" outlineLevel="0" collapsed="false">
      <c r="B7" s="3"/>
      <c r="C7" s="3" t="s">
        <v>4</v>
      </c>
    </row>
    <row r="8" customFormat="false" ht="15" hidden="false" customHeight="false" outlineLevel="0" collapsed="false">
      <c r="B8" s="9" t="s">
        <v>5</v>
      </c>
      <c r="C8" s="9"/>
    </row>
    <row r="10" customFormat="false" ht="15.75" hidden="false" customHeight="false" outlineLevel="0" collapsed="false">
      <c r="B10" s="10"/>
      <c r="C10" s="10" t="s">
        <v>6</v>
      </c>
    </row>
    <row r="11" customFormat="false" ht="30" hidden="false" customHeight="fals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4</v>
      </c>
      <c r="I11" s="12" t="s">
        <v>15</v>
      </c>
      <c r="J11" s="12" t="s">
        <v>16</v>
      </c>
      <c r="K11" s="12" t="s">
        <v>17</v>
      </c>
    </row>
    <row r="12" customFormat="false" ht="15" hidden="false" customHeight="false" outlineLevel="0" collapsed="false">
      <c r="A12" s="13" t="n">
        <v>1</v>
      </c>
      <c r="B12" s="13" t="n">
        <v>1</v>
      </c>
      <c r="C12" s="14" t="s">
        <v>18</v>
      </c>
      <c r="D12" s="15" t="s">
        <v>14</v>
      </c>
      <c r="E12" s="15" t="s">
        <v>19</v>
      </c>
      <c r="F12" s="15" t="s">
        <v>20</v>
      </c>
      <c r="G12" s="15" t="s">
        <v>21</v>
      </c>
      <c r="H12" s="15" t="s">
        <v>22</v>
      </c>
      <c r="I12" s="15" t="s">
        <v>22</v>
      </c>
      <c r="J12" s="15" t="s">
        <v>22</v>
      </c>
      <c r="K12" s="15" t="s">
        <v>22</v>
      </c>
    </row>
    <row r="13" customFormat="false" ht="15" hidden="false" customHeight="false" outlineLevel="0" collapsed="false">
      <c r="A13" s="13" t="n">
        <v>2</v>
      </c>
      <c r="B13" s="13" t="n">
        <v>2</v>
      </c>
      <c r="C13" s="14" t="s">
        <v>23</v>
      </c>
      <c r="D13" s="15" t="s">
        <v>14</v>
      </c>
      <c r="E13" s="15" t="s">
        <v>19</v>
      </c>
      <c r="F13" s="15" t="s">
        <v>20</v>
      </c>
      <c r="G13" s="15" t="s">
        <v>24</v>
      </c>
      <c r="H13" s="15" t="s">
        <v>22</v>
      </c>
      <c r="I13" s="15"/>
      <c r="J13" s="15"/>
      <c r="K13" s="15" t="s">
        <v>22</v>
      </c>
    </row>
    <row r="14" customFormat="false" ht="15" hidden="false" customHeight="false" outlineLevel="0" collapsed="false">
      <c r="A14" s="13" t="n">
        <v>3</v>
      </c>
      <c r="B14" s="13" t="n">
        <v>3</v>
      </c>
      <c r="C14" s="14" t="s">
        <v>25</v>
      </c>
      <c r="D14" s="15" t="s">
        <v>14</v>
      </c>
      <c r="E14" s="15" t="s">
        <v>19</v>
      </c>
      <c r="F14" s="15" t="s">
        <v>20</v>
      </c>
      <c r="G14" s="15" t="s">
        <v>26</v>
      </c>
      <c r="H14" s="15" t="s">
        <v>22</v>
      </c>
      <c r="I14" s="15" t="s">
        <v>22</v>
      </c>
      <c r="J14" s="15"/>
      <c r="K14" s="15" t="s">
        <v>22</v>
      </c>
    </row>
    <row r="15" customFormat="false" ht="15" hidden="false" customHeight="false" outlineLevel="0" collapsed="false">
      <c r="A15" s="13" t="n">
        <v>4</v>
      </c>
      <c r="B15" s="13" t="n">
        <v>4</v>
      </c>
      <c r="C15" s="14" t="s">
        <v>27</v>
      </c>
      <c r="D15" s="15" t="s">
        <v>14</v>
      </c>
      <c r="E15" s="15" t="s">
        <v>19</v>
      </c>
      <c r="F15" s="15" t="s">
        <v>20</v>
      </c>
      <c r="G15" s="15" t="s">
        <v>28</v>
      </c>
      <c r="H15" s="15" t="s">
        <v>22</v>
      </c>
      <c r="I15" s="15"/>
      <c r="J15" s="15"/>
      <c r="K15" s="15" t="s">
        <v>22</v>
      </c>
    </row>
    <row r="16" customFormat="false" ht="15" hidden="false" customHeight="false" outlineLevel="0" collapsed="false">
      <c r="A16" s="13" t="n">
        <v>5</v>
      </c>
      <c r="B16" s="13" t="n">
        <v>6</v>
      </c>
      <c r="C16" s="14" t="s">
        <v>29</v>
      </c>
      <c r="D16" s="15" t="s">
        <v>14</v>
      </c>
      <c r="E16" s="15" t="s">
        <v>19</v>
      </c>
      <c r="F16" s="15" t="s">
        <v>20</v>
      </c>
      <c r="G16" s="15" t="s">
        <v>30</v>
      </c>
      <c r="H16" s="15" t="s">
        <v>22</v>
      </c>
      <c r="I16" s="15"/>
      <c r="J16" s="15"/>
      <c r="K16" s="15" t="s">
        <v>22</v>
      </c>
    </row>
    <row r="17" customFormat="false" ht="15" hidden="false" customHeight="false" outlineLevel="0" collapsed="false">
      <c r="A17" s="13" t="n">
        <v>6</v>
      </c>
      <c r="B17" s="13" t="n">
        <v>7</v>
      </c>
      <c r="C17" s="14" t="s">
        <v>31</v>
      </c>
      <c r="D17" s="15" t="s">
        <v>14</v>
      </c>
      <c r="E17" s="15" t="s">
        <v>19</v>
      </c>
      <c r="F17" s="15" t="s">
        <v>20</v>
      </c>
      <c r="G17" s="15" t="s">
        <v>32</v>
      </c>
      <c r="H17" s="15" t="s">
        <v>22</v>
      </c>
      <c r="I17" s="15"/>
      <c r="J17" s="15"/>
      <c r="K17" s="15" t="s">
        <v>22</v>
      </c>
    </row>
    <row r="18" customFormat="false" ht="15" hidden="false" customHeight="false" outlineLevel="0" collapsed="false">
      <c r="A18" s="13" t="n">
        <v>7</v>
      </c>
      <c r="B18" s="13" t="n">
        <v>8</v>
      </c>
      <c r="C18" s="14" t="s">
        <v>33</v>
      </c>
      <c r="D18" s="15" t="s">
        <v>14</v>
      </c>
      <c r="E18" s="15" t="s">
        <v>19</v>
      </c>
      <c r="F18" s="15" t="s">
        <v>20</v>
      </c>
      <c r="G18" s="15" t="s">
        <v>34</v>
      </c>
      <c r="H18" s="15" t="s">
        <v>22</v>
      </c>
      <c r="I18" s="15"/>
      <c r="J18" s="15"/>
      <c r="K18" s="15" t="s">
        <v>22</v>
      </c>
    </row>
    <row r="19" customFormat="false" ht="15" hidden="false" customHeight="false" outlineLevel="0" collapsed="false">
      <c r="A19" s="13" t="n">
        <v>8</v>
      </c>
      <c r="B19" s="13" t="n">
        <v>10</v>
      </c>
      <c r="C19" s="14" t="s">
        <v>35</v>
      </c>
      <c r="D19" s="15" t="s">
        <v>14</v>
      </c>
      <c r="E19" s="15" t="s">
        <v>19</v>
      </c>
      <c r="F19" s="15" t="s">
        <v>20</v>
      </c>
      <c r="G19" s="15" t="s">
        <v>36</v>
      </c>
      <c r="H19" s="15" t="s">
        <v>22</v>
      </c>
      <c r="I19" s="15"/>
      <c r="J19" s="15"/>
      <c r="K19" s="15" t="s">
        <v>22</v>
      </c>
    </row>
    <row r="20" customFormat="false" ht="15" hidden="false" customHeight="false" outlineLevel="0" collapsed="false">
      <c r="A20" s="13" t="n">
        <v>9</v>
      </c>
      <c r="B20" s="13" t="n">
        <v>14</v>
      </c>
      <c r="C20" s="14" t="s">
        <v>37</v>
      </c>
      <c r="D20" s="15" t="s">
        <v>16</v>
      </c>
      <c r="E20" s="15" t="s">
        <v>19</v>
      </c>
      <c r="F20" s="15" t="s">
        <v>20</v>
      </c>
      <c r="G20" s="15" t="s">
        <v>36</v>
      </c>
      <c r="H20" s="15"/>
      <c r="I20" s="15"/>
      <c r="J20" s="15" t="s">
        <v>22</v>
      </c>
      <c r="K20" s="15"/>
    </row>
    <row r="21" customFormat="false" ht="15" hidden="false" customHeight="false" outlineLevel="0" collapsed="false">
      <c r="A21" s="13" t="n">
        <v>10</v>
      </c>
      <c r="B21" s="13" t="n">
        <v>16</v>
      </c>
      <c r="C21" s="14" t="s">
        <v>38</v>
      </c>
      <c r="D21" s="15" t="s">
        <v>16</v>
      </c>
      <c r="E21" s="15" t="s">
        <v>19</v>
      </c>
      <c r="F21" s="15" t="s">
        <v>20</v>
      </c>
      <c r="G21" s="15" t="s">
        <v>39</v>
      </c>
      <c r="H21" s="15" t="s">
        <v>22</v>
      </c>
      <c r="I21" s="15" t="s">
        <v>22</v>
      </c>
      <c r="J21" s="15" t="s">
        <v>22</v>
      </c>
      <c r="K21" s="15" t="s">
        <v>22</v>
      </c>
    </row>
    <row r="22" customFormat="false" ht="15" hidden="false" customHeight="false" outlineLevel="0" collapsed="false">
      <c r="A22" s="13" t="n">
        <v>11</v>
      </c>
      <c r="B22" s="13" t="n">
        <v>17</v>
      </c>
      <c r="C22" s="14" t="s">
        <v>40</v>
      </c>
      <c r="D22" s="15" t="s">
        <v>14</v>
      </c>
      <c r="E22" s="15" t="s">
        <v>19</v>
      </c>
      <c r="F22" s="15" t="s">
        <v>20</v>
      </c>
      <c r="G22" s="15" t="s">
        <v>41</v>
      </c>
      <c r="H22" s="15" t="s">
        <v>22</v>
      </c>
      <c r="I22" s="15"/>
      <c r="J22" s="15"/>
      <c r="K22" s="15" t="s">
        <v>22</v>
      </c>
    </row>
    <row r="23" customFormat="false" ht="15" hidden="false" customHeight="false" outlineLevel="0" collapsed="false">
      <c r="A23" s="13" t="n">
        <v>12</v>
      </c>
      <c r="B23" s="13" t="n">
        <v>18</v>
      </c>
      <c r="C23" s="14" t="s">
        <v>42</v>
      </c>
      <c r="D23" s="15" t="s">
        <v>15</v>
      </c>
      <c r="E23" s="15" t="s">
        <v>19</v>
      </c>
      <c r="F23" s="15" t="s">
        <v>43</v>
      </c>
      <c r="G23" s="15" t="s">
        <v>44</v>
      </c>
      <c r="H23" s="15" t="s">
        <v>22</v>
      </c>
      <c r="I23" s="15" t="s">
        <v>22</v>
      </c>
      <c r="J23" s="15"/>
      <c r="K23" s="15" t="s">
        <v>22</v>
      </c>
    </row>
    <row r="24" customFormat="false" ht="15" hidden="false" customHeight="false" outlineLevel="0" collapsed="false">
      <c r="A24" s="13" t="n">
        <v>13</v>
      </c>
      <c r="B24" s="13" t="n">
        <v>19</v>
      </c>
      <c r="C24" s="14" t="s">
        <v>45</v>
      </c>
      <c r="D24" s="15" t="s">
        <v>15</v>
      </c>
      <c r="E24" s="15" t="s">
        <v>19</v>
      </c>
      <c r="F24" s="15" t="s">
        <v>43</v>
      </c>
      <c r="G24" s="15" t="s">
        <v>46</v>
      </c>
      <c r="H24" s="15"/>
      <c r="I24" s="15" t="s">
        <v>22</v>
      </c>
      <c r="J24" s="15"/>
      <c r="K24" s="15" t="s">
        <v>22</v>
      </c>
    </row>
    <row r="25" customFormat="false" ht="15" hidden="false" customHeight="false" outlineLevel="0" collapsed="false">
      <c r="A25" s="13" t="n">
        <v>14</v>
      </c>
      <c r="B25" s="13" t="n">
        <v>20</v>
      </c>
      <c r="C25" s="14" t="s">
        <v>47</v>
      </c>
      <c r="D25" s="15" t="s">
        <v>15</v>
      </c>
      <c r="E25" s="15" t="s">
        <v>19</v>
      </c>
      <c r="F25" s="15" t="s">
        <v>20</v>
      </c>
      <c r="G25" s="15" t="s">
        <v>48</v>
      </c>
      <c r="H25" s="15" t="s">
        <v>22</v>
      </c>
      <c r="I25" s="15" t="s">
        <v>22</v>
      </c>
      <c r="J25" s="15"/>
      <c r="K25" s="15" t="s">
        <v>22</v>
      </c>
    </row>
    <row r="26" customFormat="false" ht="15" hidden="false" customHeight="false" outlineLevel="0" collapsed="false">
      <c r="A26" s="13" t="n">
        <v>15</v>
      </c>
      <c r="B26" s="13" t="n">
        <v>21</v>
      </c>
      <c r="C26" s="14" t="s">
        <v>49</v>
      </c>
      <c r="D26" s="15" t="s">
        <v>16</v>
      </c>
      <c r="E26" s="15" t="s">
        <v>19</v>
      </c>
      <c r="F26" s="15" t="s">
        <v>20</v>
      </c>
      <c r="G26" s="15" t="n">
        <v>330</v>
      </c>
      <c r="H26" s="15"/>
      <c r="I26" s="15"/>
      <c r="J26" s="15" t="s">
        <v>22</v>
      </c>
      <c r="K26" s="15" t="s">
        <v>22</v>
      </c>
    </row>
    <row r="27" customFormat="false" ht="15" hidden="false" customHeight="false" outlineLevel="0" collapsed="false">
      <c r="A27" s="13" t="n">
        <v>16</v>
      </c>
      <c r="B27" s="13" t="n">
        <v>22</v>
      </c>
      <c r="C27" s="14" t="s">
        <v>50</v>
      </c>
      <c r="D27" s="15" t="s">
        <v>16</v>
      </c>
      <c r="E27" s="15" t="s">
        <v>19</v>
      </c>
      <c r="F27" s="15" t="s">
        <v>20</v>
      </c>
      <c r="G27" s="15" t="n">
        <v>344</v>
      </c>
      <c r="H27" s="15"/>
      <c r="I27" s="15"/>
      <c r="J27" s="15" t="s">
        <v>22</v>
      </c>
      <c r="K27" s="15"/>
    </row>
    <row r="28" customFormat="false" ht="15" hidden="false" customHeight="false" outlineLevel="0" collapsed="false">
      <c r="A28" s="13" t="n">
        <v>17</v>
      </c>
      <c r="B28" s="13" t="n">
        <v>23</v>
      </c>
      <c r="C28" s="14" t="s">
        <v>51</v>
      </c>
      <c r="D28" s="15" t="s">
        <v>15</v>
      </c>
      <c r="E28" s="15" t="s">
        <v>19</v>
      </c>
      <c r="F28" s="15" t="s">
        <v>20</v>
      </c>
      <c r="G28" s="15" t="s">
        <v>52</v>
      </c>
      <c r="H28" s="15"/>
      <c r="I28" s="15" t="s">
        <v>22</v>
      </c>
      <c r="J28" s="15"/>
      <c r="K28" s="15" t="s">
        <v>22</v>
      </c>
    </row>
    <row r="29" customFormat="false" ht="15" hidden="false" customHeight="false" outlineLevel="0" collapsed="false">
      <c r="A29" s="13" t="n">
        <v>18</v>
      </c>
      <c r="B29" s="13" t="n">
        <v>24</v>
      </c>
      <c r="C29" s="14" t="s">
        <v>53</v>
      </c>
      <c r="D29" s="15" t="s">
        <v>15</v>
      </c>
      <c r="E29" s="15" t="s">
        <v>19</v>
      </c>
      <c r="F29" s="15" t="s">
        <v>20</v>
      </c>
      <c r="G29" s="15" t="s">
        <v>54</v>
      </c>
      <c r="H29" s="15"/>
      <c r="I29" s="15" t="s">
        <v>22</v>
      </c>
      <c r="J29" s="15"/>
      <c r="K29" s="15" t="s">
        <v>22</v>
      </c>
    </row>
    <row r="30" customFormat="false" ht="15" hidden="false" customHeight="false" outlineLevel="0" collapsed="false">
      <c r="A30" s="13" t="n">
        <v>19</v>
      </c>
      <c r="B30" s="13" t="n">
        <v>25</v>
      </c>
      <c r="C30" s="14" t="s">
        <v>55</v>
      </c>
      <c r="D30" s="15" t="s">
        <v>15</v>
      </c>
      <c r="E30" s="15" t="s">
        <v>19</v>
      </c>
      <c r="F30" s="15" t="s">
        <v>20</v>
      </c>
      <c r="G30" s="15" t="s">
        <v>36</v>
      </c>
      <c r="H30" s="15" t="s">
        <v>22</v>
      </c>
      <c r="I30" s="15" t="s">
        <v>22</v>
      </c>
      <c r="J30" s="15" t="s">
        <v>22</v>
      </c>
      <c r="K30" s="15" t="s">
        <v>22</v>
      </c>
    </row>
    <row r="31" customFormat="false" ht="15" hidden="false" customHeight="false" outlineLevel="0" collapsed="false">
      <c r="A31" s="13" t="n">
        <v>20</v>
      </c>
      <c r="B31" s="13" t="n">
        <v>26</v>
      </c>
      <c r="C31" s="14" t="s">
        <v>56</v>
      </c>
      <c r="D31" s="15" t="s">
        <v>16</v>
      </c>
      <c r="E31" s="15" t="s">
        <v>19</v>
      </c>
      <c r="F31" s="15" t="s">
        <v>43</v>
      </c>
      <c r="G31" s="15" t="s">
        <v>57</v>
      </c>
      <c r="H31" s="15"/>
      <c r="I31" s="15"/>
      <c r="J31" s="15" t="s">
        <v>22</v>
      </c>
      <c r="K31" s="15" t="s">
        <v>22</v>
      </c>
    </row>
    <row r="32" customFormat="false" ht="15" hidden="false" customHeight="false" outlineLevel="0" collapsed="false">
      <c r="A32" s="13" t="n">
        <v>21</v>
      </c>
      <c r="B32" s="13" t="n">
        <v>27</v>
      </c>
      <c r="C32" s="14" t="s">
        <v>58</v>
      </c>
      <c r="D32" s="15" t="s">
        <v>16</v>
      </c>
      <c r="E32" s="15" t="s">
        <v>19</v>
      </c>
      <c r="F32" s="15" t="s">
        <v>20</v>
      </c>
      <c r="G32" s="15" t="s">
        <v>59</v>
      </c>
      <c r="H32" s="15"/>
      <c r="I32" s="15"/>
      <c r="J32" s="15" t="s">
        <v>22</v>
      </c>
      <c r="K32" s="15" t="s">
        <v>22</v>
      </c>
    </row>
    <row r="33" customFormat="false" ht="15" hidden="false" customHeight="false" outlineLevel="0" collapsed="false">
      <c r="A33" s="13" t="n">
        <v>22</v>
      </c>
      <c r="B33" s="13" t="n">
        <v>29</v>
      </c>
      <c r="C33" s="14" t="s">
        <v>60</v>
      </c>
      <c r="D33" s="15" t="s">
        <v>15</v>
      </c>
      <c r="E33" s="15" t="s">
        <v>19</v>
      </c>
      <c r="F33" s="15" t="s">
        <v>20</v>
      </c>
      <c r="G33" s="15" t="s">
        <v>28</v>
      </c>
      <c r="H33" s="15"/>
      <c r="I33" s="15" t="s">
        <v>22</v>
      </c>
      <c r="J33" s="15"/>
      <c r="K33" s="15"/>
    </row>
    <row r="34" customFormat="false" ht="15" hidden="false" customHeight="false" outlineLevel="0" collapsed="false">
      <c r="A34" s="13" t="n">
        <v>23</v>
      </c>
      <c r="B34" s="13" t="n">
        <v>30</v>
      </c>
      <c r="C34" s="14" t="s">
        <v>61</v>
      </c>
      <c r="D34" s="15" t="s">
        <v>16</v>
      </c>
      <c r="E34" s="15" t="s">
        <v>19</v>
      </c>
      <c r="F34" s="15" t="s">
        <v>43</v>
      </c>
      <c r="G34" s="15" t="s">
        <v>44</v>
      </c>
      <c r="H34" s="15"/>
      <c r="I34" s="15"/>
      <c r="J34" s="15" t="s">
        <v>22</v>
      </c>
      <c r="K34" s="15" t="s">
        <v>22</v>
      </c>
    </row>
    <row r="35" customFormat="false" ht="15" hidden="false" customHeight="false" outlineLevel="0" collapsed="false">
      <c r="A35" s="13" t="n">
        <v>24</v>
      </c>
      <c r="B35" s="13" t="n">
        <v>31</v>
      </c>
      <c r="C35" s="14" t="s">
        <v>62</v>
      </c>
      <c r="D35" s="15" t="s">
        <v>16</v>
      </c>
      <c r="E35" s="15" t="s">
        <v>19</v>
      </c>
      <c r="F35" s="15" t="s">
        <v>20</v>
      </c>
      <c r="G35" s="15" t="s">
        <v>28</v>
      </c>
      <c r="H35" s="15"/>
      <c r="I35" s="15"/>
      <c r="J35" s="15" t="s">
        <v>22</v>
      </c>
      <c r="K35" s="15" t="s">
        <v>22</v>
      </c>
    </row>
    <row r="36" customFormat="false" ht="15" hidden="false" customHeight="false" outlineLevel="0" collapsed="false">
      <c r="A36" s="13" t="n">
        <v>25</v>
      </c>
      <c r="B36" s="13" t="n">
        <v>34</v>
      </c>
      <c r="C36" s="14" t="s">
        <v>63</v>
      </c>
      <c r="D36" s="15" t="s">
        <v>16</v>
      </c>
      <c r="E36" s="15" t="s">
        <v>19</v>
      </c>
      <c r="F36" s="15" t="s">
        <v>43</v>
      </c>
      <c r="G36" s="15" t="s">
        <v>57</v>
      </c>
      <c r="H36" s="15"/>
      <c r="I36" s="15"/>
      <c r="J36" s="15" t="s">
        <v>22</v>
      </c>
      <c r="K36" s="15"/>
    </row>
    <row r="37" customFormat="false" ht="15" hidden="false" customHeight="false" outlineLevel="0" collapsed="false">
      <c r="A37" s="13" t="n">
        <v>26</v>
      </c>
      <c r="B37" s="13" t="n">
        <v>35</v>
      </c>
      <c r="C37" s="14" t="s">
        <v>64</v>
      </c>
      <c r="D37" s="15" t="s">
        <v>16</v>
      </c>
      <c r="E37" s="15" t="s">
        <v>19</v>
      </c>
      <c r="F37" s="15" t="s">
        <v>20</v>
      </c>
      <c r="G37" s="15" t="s">
        <v>65</v>
      </c>
      <c r="H37" s="15"/>
      <c r="I37" s="15"/>
      <c r="J37" s="15" t="s">
        <v>22</v>
      </c>
      <c r="K37" s="15"/>
    </row>
    <row r="38" customFormat="false" ht="15" hidden="false" customHeight="false" outlineLevel="0" collapsed="false">
      <c r="A38" s="13" t="n">
        <v>27</v>
      </c>
      <c r="B38" s="13" t="n">
        <v>36</v>
      </c>
      <c r="C38" s="14" t="s">
        <v>66</v>
      </c>
      <c r="D38" s="15" t="s">
        <v>15</v>
      </c>
      <c r="E38" s="15" t="s">
        <v>19</v>
      </c>
      <c r="F38" s="15" t="s">
        <v>20</v>
      </c>
      <c r="G38" s="15" t="s">
        <v>32</v>
      </c>
      <c r="H38" s="15"/>
      <c r="I38" s="15"/>
      <c r="J38" s="15"/>
      <c r="K38" s="15" t="s">
        <v>22</v>
      </c>
    </row>
    <row r="39" customFormat="false" ht="15" hidden="false" customHeight="false" outlineLevel="0" collapsed="false">
      <c r="A39" s="13" t="n">
        <v>28</v>
      </c>
      <c r="B39" s="13" t="n">
        <v>37</v>
      </c>
      <c r="C39" s="14" t="s">
        <v>67</v>
      </c>
      <c r="D39" s="15" t="s">
        <v>15</v>
      </c>
      <c r="E39" s="15" t="s">
        <v>19</v>
      </c>
      <c r="F39" s="15" t="s">
        <v>20</v>
      </c>
      <c r="G39" s="15" t="n">
        <v>344</v>
      </c>
      <c r="H39" s="15"/>
      <c r="I39" s="15" t="s">
        <v>22</v>
      </c>
      <c r="J39" s="15"/>
      <c r="K39" s="15" t="s">
        <v>22</v>
      </c>
    </row>
    <row r="40" customFormat="false" ht="15" hidden="false" customHeight="false" outlineLevel="0" collapsed="false">
      <c r="A40" s="13" t="n">
        <v>29</v>
      </c>
      <c r="B40" s="13" t="n">
        <v>38</v>
      </c>
      <c r="C40" s="14" t="s">
        <v>68</v>
      </c>
      <c r="D40" s="15" t="s">
        <v>15</v>
      </c>
      <c r="E40" s="15" t="s">
        <v>19</v>
      </c>
      <c r="F40" s="15" t="s">
        <v>20</v>
      </c>
      <c r="G40" s="15" t="s">
        <v>69</v>
      </c>
      <c r="H40" s="15" t="s">
        <v>22</v>
      </c>
      <c r="I40" s="15" t="s">
        <v>22</v>
      </c>
      <c r="J40" s="15"/>
      <c r="K40" s="15" t="s">
        <v>22</v>
      </c>
    </row>
    <row r="41" customFormat="false" ht="15" hidden="false" customHeight="false" outlineLevel="0" collapsed="false">
      <c r="A41" s="13" t="n">
        <v>30</v>
      </c>
      <c r="B41" s="13" t="n">
        <v>39</v>
      </c>
      <c r="C41" s="14" t="s">
        <v>70</v>
      </c>
      <c r="D41" s="15" t="s">
        <v>16</v>
      </c>
      <c r="E41" s="15" t="s">
        <v>19</v>
      </c>
      <c r="F41" s="15" t="s">
        <v>43</v>
      </c>
      <c r="G41" s="15" t="s">
        <v>71</v>
      </c>
      <c r="H41" s="15"/>
      <c r="I41" s="15"/>
      <c r="J41" s="15" t="s">
        <v>22</v>
      </c>
      <c r="K41" s="15"/>
    </row>
    <row r="42" customFormat="false" ht="15" hidden="false" customHeight="false" outlineLevel="0" collapsed="false">
      <c r="A42" s="13" t="n">
        <v>31</v>
      </c>
      <c r="B42" s="13" t="n">
        <v>40</v>
      </c>
      <c r="C42" s="14" t="s">
        <v>72</v>
      </c>
      <c r="D42" s="15" t="s">
        <v>15</v>
      </c>
      <c r="E42" s="15" t="s">
        <v>19</v>
      </c>
      <c r="F42" s="15" t="s">
        <v>20</v>
      </c>
      <c r="G42" s="15" t="s">
        <v>59</v>
      </c>
      <c r="H42" s="15"/>
      <c r="I42" s="15" t="s">
        <v>22</v>
      </c>
      <c r="J42" s="15"/>
      <c r="K42" s="15" t="s">
        <v>22</v>
      </c>
    </row>
    <row r="43" customFormat="false" ht="15" hidden="false" customHeight="false" outlineLevel="0" collapsed="false">
      <c r="A43" s="13" t="n">
        <v>32</v>
      </c>
      <c r="B43" s="13" t="n">
        <v>41</v>
      </c>
      <c r="C43" s="16" t="s">
        <v>73</v>
      </c>
      <c r="D43" s="17" t="s">
        <v>15</v>
      </c>
      <c r="E43" s="17" t="s">
        <v>19</v>
      </c>
      <c r="F43" s="15" t="s">
        <v>20</v>
      </c>
      <c r="G43" s="15" t="s">
        <v>32</v>
      </c>
      <c r="H43" s="15"/>
      <c r="I43" s="15" t="s">
        <v>22</v>
      </c>
      <c r="J43" s="15"/>
      <c r="K43" s="15"/>
    </row>
    <row r="44" customFormat="false" ht="15" hidden="false" customHeight="false" outlineLevel="0" collapsed="false">
      <c r="A44" s="13" t="n">
        <v>33</v>
      </c>
      <c r="B44" s="13" t="n">
        <v>42</v>
      </c>
      <c r="C44" s="14" t="s">
        <v>74</v>
      </c>
      <c r="D44" s="15" t="s">
        <v>16</v>
      </c>
      <c r="E44" s="15" t="s">
        <v>19</v>
      </c>
      <c r="F44" s="15" t="s">
        <v>20</v>
      </c>
      <c r="G44" s="15" t="s">
        <v>59</v>
      </c>
      <c r="H44" s="15"/>
      <c r="I44" s="15"/>
      <c r="J44" s="15" t="s">
        <v>22</v>
      </c>
      <c r="K44" s="15"/>
    </row>
    <row r="45" customFormat="false" ht="15" hidden="false" customHeight="false" outlineLevel="0" collapsed="false">
      <c r="A45" s="13" t="n">
        <v>34</v>
      </c>
      <c r="B45" s="13" t="n">
        <v>44</v>
      </c>
      <c r="C45" s="14" t="s">
        <v>75</v>
      </c>
      <c r="D45" s="15" t="s">
        <v>14</v>
      </c>
      <c r="E45" s="15" t="s">
        <v>19</v>
      </c>
      <c r="F45" s="15" t="s">
        <v>20</v>
      </c>
      <c r="G45" s="15" t="s">
        <v>36</v>
      </c>
      <c r="H45" s="15" t="s">
        <v>22</v>
      </c>
      <c r="I45" s="15"/>
      <c r="J45" s="15"/>
      <c r="K45" s="15" t="s">
        <v>22</v>
      </c>
    </row>
    <row r="46" customFormat="false" ht="15" hidden="false" customHeight="false" outlineLevel="0" collapsed="false">
      <c r="A46" s="13" t="n">
        <v>35</v>
      </c>
      <c r="B46" s="13" t="n">
        <v>45</v>
      </c>
      <c r="C46" s="14" t="s">
        <v>76</v>
      </c>
      <c r="D46" s="15" t="s">
        <v>16</v>
      </c>
      <c r="E46" s="15" t="s">
        <v>19</v>
      </c>
      <c r="F46" s="15" t="s">
        <v>20</v>
      </c>
      <c r="G46" s="15" t="s">
        <v>28</v>
      </c>
      <c r="H46" s="15"/>
      <c r="I46" s="15"/>
      <c r="J46" s="15" t="s">
        <v>22</v>
      </c>
      <c r="K46" s="15"/>
    </row>
    <row r="47" customFormat="false" ht="15" hidden="false" customHeight="false" outlineLevel="0" collapsed="false">
      <c r="A47" s="13" t="n">
        <v>36</v>
      </c>
      <c r="B47" s="13" t="n">
        <v>49</v>
      </c>
      <c r="C47" s="14" t="s">
        <v>77</v>
      </c>
      <c r="D47" s="15" t="s">
        <v>14</v>
      </c>
      <c r="E47" s="15" t="s">
        <v>19</v>
      </c>
      <c r="F47" s="15" t="s">
        <v>20</v>
      </c>
      <c r="G47" s="15" t="s">
        <v>32</v>
      </c>
      <c r="H47" s="15" t="s">
        <v>22</v>
      </c>
      <c r="I47" s="15"/>
      <c r="J47" s="15"/>
      <c r="K47" s="15" t="s">
        <v>22</v>
      </c>
    </row>
    <row r="48" customFormat="false" ht="15" hidden="false" customHeight="false" outlineLevel="0" collapsed="false">
      <c r="A48" s="13" t="n">
        <v>37</v>
      </c>
      <c r="B48" s="13" t="n">
        <v>66</v>
      </c>
      <c r="C48" s="14" t="s">
        <v>78</v>
      </c>
      <c r="D48" s="15" t="s">
        <v>14</v>
      </c>
      <c r="E48" s="15" t="s">
        <v>19</v>
      </c>
      <c r="F48" s="15" t="s">
        <v>20</v>
      </c>
      <c r="G48" s="15" t="n">
        <v>346</v>
      </c>
      <c r="H48" s="15" t="s">
        <v>22</v>
      </c>
      <c r="I48" s="15"/>
      <c r="J48" s="15"/>
      <c r="K48" s="15" t="s">
        <v>22</v>
      </c>
    </row>
    <row r="49" customFormat="false" ht="15" hidden="false" customHeight="false" outlineLevel="0" collapsed="false">
      <c r="A49" s="13" t="n">
        <v>38</v>
      </c>
      <c r="B49" s="13" t="n">
        <v>69</v>
      </c>
      <c r="C49" s="14" t="s">
        <v>79</v>
      </c>
      <c r="D49" s="15" t="s">
        <v>14</v>
      </c>
      <c r="E49" s="15" t="s">
        <v>19</v>
      </c>
      <c r="F49" s="15" t="s">
        <v>20</v>
      </c>
      <c r="G49" s="15" t="n">
        <v>344</v>
      </c>
      <c r="H49" s="15" t="s">
        <v>22</v>
      </c>
      <c r="I49" s="15"/>
      <c r="J49" s="15"/>
      <c r="K49" s="15" t="s">
        <v>22</v>
      </c>
    </row>
    <row r="50" customFormat="false" ht="15" hidden="false" customHeight="false" outlineLevel="0" collapsed="false">
      <c r="A50" s="13" t="n">
        <v>39</v>
      </c>
      <c r="B50" s="13" t="n">
        <v>89</v>
      </c>
      <c r="C50" s="14" t="s">
        <v>80</v>
      </c>
      <c r="D50" s="15" t="s">
        <v>14</v>
      </c>
      <c r="E50" s="15" t="s">
        <v>19</v>
      </c>
      <c r="F50" s="15" t="s">
        <v>20</v>
      </c>
      <c r="G50" s="15" t="s">
        <v>81</v>
      </c>
      <c r="H50" s="15" t="s">
        <v>22</v>
      </c>
      <c r="I50" s="15"/>
      <c r="J50" s="15"/>
      <c r="K50" s="15" t="s">
        <v>22</v>
      </c>
    </row>
    <row r="51" customFormat="false" ht="15" hidden="false" customHeight="false" outlineLevel="0" collapsed="false">
      <c r="A51" s="18" t="s">
        <v>82</v>
      </c>
      <c r="B51" s="18"/>
      <c r="C51" s="19"/>
      <c r="D51" s="20"/>
      <c r="E51" s="20"/>
      <c r="F51" s="19"/>
      <c r="G51" s="19"/>
      <c r="H51" s="19"/>
      <c r="I51" s="19"/>
      <c r="J51" s="19"/>
      <c r="K51" s="19"/>
    </row>
    <row r="52" customFormat="false" ht="15" hidden="false" customHeight="false" outlineLevel="0" collapsed="false">
      <c r="A52" s="21"/>
      <c r="B52" s="21"/>
      <c r="C52" s="19"/>
      <c r="D52" s="20"/>
      <c r="E52" s="20"/>
      <c r="F52" s="19"/>
      <c r="G52" s="19"/>
      <c r="H52" s="19"/>
      <c r="I52" s="19"/>
      <c r="J52" s="19"/>
      <c r="K52" s="19"/>
    </row>
    <row r="53" customFormat="false" ht="15" hidden="false" customHeight="false" outlineLevel="0" collapsed="false">
      <c r="A53" s="18"/>
      <c r="B53" s="18" t="s">
        <v>83</v>
      </c>
      <c r="C53" s="19"/>
      <c r="D53" s="20"/>
      <c r="E53" s="20"/>
      <c r="F53" s="20"/>
      <c r="G53" s="20"/>
      <c r="H53" s="20"/>
      <c r="I53" s="20"/>
      <c r="J53" s="20"/>
      <c r="K53" s="20"/>
    </row>
    <row r="54" customFormat="false" ht="15" hidden="false" customHeight="false" outlineLevel="0" collapsed="false">
      <c r="A54" s="18"/>
      <c r="B54" s="18"/>
      <c r="C54" s="19"/>
      <c r="D54" s="20"/>
      <c r="E54" s="20"/>
      <c r="F54" s="20"/>
      <c r="G54" s="20"/>
      <c r="H54" s="20"/>
      <c r="I54" s="20"/>
      <c r="J54" s="20"/>
      <c r="K54" s="20"/>
    </row>
    <row r="55" customFormat="false" ht="15" hidden="false" customHeight="false" outlineLevel="0" collapsed="false">
      <c r="A55" s="18"/>
      <c r="B55" s="18"/>
      <c r="C55" s="19"/>
      <c r="D55" s="20"/>
      <c r="E55" s="20"/>
      <c r="F55" s="20"/>
      <c r="G55" s="20"/>
      <c r="H55" s="20"/>
      <c r="I55" s="20"/>
      <c r="J55" s="20"/>
      <c r="K55" s="20"/>
    </row>
    <row r="56" customFormat="false" ht="15" hidden="false" customHeight="false" outlineLevel="0" collapsed="false">
      <c r="A56" s="18"/>
      <c r="B56" s="18"/>
      <c r="C56" s="19"/>
      <c r="D56" s="20"/>
      <c r="E56" s="20"/>
      <c r="F56" s="20"/>
      <c r="G56" s="20"/>
      <c r="H56" s="20"/>
      <c r="I56" s="20"/>
      <c r="J56" s="20"/>
      <c r="K56" s="20"/>
    </row>
    <row r="57" customFormat="false" ht="15" hidden="false" customHeight="false" outlineLevel="0" collapsed="false">
      <c r="A57" s="18"/>
      <c r="B57" s="18"/>
      <c r="C57" s="19"/>
      <c r="D57" s="20"/>
      <c r="E57" s="20"/>
      <c r="F57" s="20"/>
      <c r="G57" s="20"/>
      <c r="H57" s="20"/>
      <c r="I57" s="20"/>
      <c r="J57" s="20"/>
      <c r="K57" s="20"/>
    </row>
    <row r="58" customFormat="false" ht="15" hidden="false" customHeight="false" outlineLevel="0" collapsed="false">
      <c r="D58" s="2"/>
      <c r="E58" s="2"/>
    </row>
    <row r="59" customFormat="false" ht="15" hidden="false" customHeight="false" outlineLevel="0" collapsed="false">
      <c r="B59" s="22" t="s">
        <v>84</v>
      </c>
    </row>
    <row r="64" customFormat="false" ht="15" hidden="false" customHeight="false" outlineLevel="0" collapsed="false">
      <c r="D64" s="2"/>
      <c r="E64" s="2"/>
    </row>
  </sheetData>
  <mergeCells count="1">
    <mergeCell ref="B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56"/>
    <col collapsed="false" customWidth="true" hidden="false" outlineLevel="0" max="6" min="3" style="0" width="10.71"/>
    <col collapsed="false" customWidth="true" hidden="false" outlineLevel="0" max="7" min="7" style="0" width="3.14"/>
    <col collapsed="false" customWidth="true" hidden="false" outlineLevel="0" max="11" min="8" style="0" width="10.71"/>
    <col collapsed="false" customWidth="true" hidden="false" outlineLevel="0" max="12" min="12" style="0" width="2.56"/>
  </cols>
  <sheetData>
    <row r="1" customFormat="false" ht="74.25" hidden="false" customHeight="true" outlineLevel="0" collapsed="false">
      <c r="A1" s="23" t="s">
        <v>85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31.5" hidden="false" customHeight="true" outlineLevel="0" collapsed="false">
      <c r="A2" s="24" t="s">
        <v>8</v>
      </c>
      <c r="B2" s="25" t="s">
        <v>86</v>
      </c>
      <c r="C2" s="26" t="s">
        <v>87</v>
      </c>
      <c r="D2" s="26"/>
      <c r="E2" s="26"/>
      <c r="F2" s="26"/>
      <c r="G2" s="27"/>
      <c r="H2" s="26" t="s">
        <v>88</v>
      </c>
      <c r="I2" s="26"/>
      <c r="J2" s="26"/>
      <c r="K2" s="26"/>
      <c r="L2" s="28"/>
    </row>
    <row r="3" customFormat="false" ht="16.5" hidden="false" customHeight="false" outlineLevel="0" collapsed="false">
      <c r="A3" s="24"/>
      <c r="B3" s="29" t="s">
        <v>89</v>
      </c>
      <c r="C3" s="30" t="s">
        <v>90</v>
      </c>
      <c r="D3" s="31" t="s">
        <v>91</v>
      </c>
      <c r="E3" s="31" t="s">
        <v>92</v>
      </c>
      <c r="F3" s="32"/>
      <c r="G3" s="33"/>
      <c r="H3" s="30" t="s">
        <v>90</v>
      </c>
      <c r="I3" s="31" t="s">
        <v>91</v>
      </c>
      <c r="J3" s="31" t="s">
        <v>92</v>
      </c>
      <c r="K3" s="32"/>
    </row>
    <row r="4" customFormat="false" ht="26.25" hidden="false" customHeight="true" outlineLevel="0" collapsed="false">
      <c r="A4" s="13" t="n">
        <v>1</v>
      </c>
      <c r="B4" s="14" t="s">
        <v>18</v>
      </c>
      <c r="C4" s="34" t="n">
        <v>82</v>
      </c>
      <c r="D4" s="35" t="n">
        <v>71</v>
      </c>
      <c r="E4" s="35" t="n">
        <v>78</v>
      </c>
      <c r="F4" s="36"/>
      <c r="G4" s="33"/>
      <c r="H4" s="37" t="n">
        <v>86</v>
      </c>
      <c r="I4" s="38" t="n">
        <v>80</v>
      </c>
      <c r="J4" s="38" t="n">
        <v>84</v>
      </c>
      <c r="K4" s="39"/>
    </row>
    <row r="5" customFormat="false" ht="26.25" hidden="false" customHeight="true" outlineLevel="0" collapsed="false">
      <c r="A5" s="13" t="n">
        <v>2</v>
      </c>
      <c r="B5" s="14" t="s">
        <v>23</v>
      </c>
      <c r="C5" s="40" t="n">
        <v>0</v>
      </c>
      <c r="D5" s="41" t="n">
        <v>0</v>
      </c>
      <c r="E5" s="41" t="n">
        <v>0</v>
      </c>
      <c r="F5" s="42"/>
      <c r="G5" s="33"/>
      <c r="H5" s="40" t="n">
        <v>0</v>
      </c>
      <c r="I5" s="41" t="n">
        <v>0</v>
      </c>
      <c r="J5" s="41" t="n">
        <v>0</v>
      </c>
      <c r="K5" s="42"/>
    </row>
    <row r="6" customFormat="false" ht="26.25" hidden="false" customHeight="true" outlineLevel="0" collapsed="false">
      <c r="A6" s="13" t="n">
        <v>3</v>
      </c>
      <c r="B6" s="14" t="s">
        <v>25</v>
      </c>
      <c r="C6" s="40" t="n">
        <v>69</v>
      </c>
      <c r="D6" s="41" t="n">
        <v>64</v>
      </c>
      <c r="E6" s="41" t="n">
        <v>65</v>
      </c>
      <c r="F6" s="42"/>
      <c r="G6" s="33"/>
      <c r="H6" s="40" t="n">
        <v>76</v>
      </c>
      <c r="I6" s="41" t="n">
        <v>71</v>
      </c>
      <c r="J6" s="41" t="n">
        <v>75</v>
      </c>
      <c r="K6" s="42"/>
    </row>
    <row r="7" customFormat="false" ht="26.25" hidden="false" customHeight="true" outlineLevel="0" collapsed="false">
      <c r="A7" s="13" t="n">
        <v>4</v>
      </c>
      <c r="B7" s="14" t="s">
        <v>27</v>
      </c>
      <c r="C7" s="40" t="n">
        <v>54</v>
      </c>
      <c r="D7" s="41" t="n">
        <v>62</v>
      </c>
      <c r="E7" s="41" t="n">
        <v>54</v>
      </c>
      <c r="F7" s="42"/>
      <c r="G7" s="33"/>
      <c r="H7" s="40" t="n">
        <v>84</v>
      </c>
      <c r="I7" s="41" t="n">
        <v>79</v>
      </c>
      <c r="J7" s="41" t="n">
        <v>82</v>
      </c>
      <c r="K7" s="42"/>
    </row>
    <row r="8" customFormat="false" ht="26.25" hidden="false" customHeight="true" outlineLevel="0" collapsed="false">
      <c r="A8" s="13" t="n">
        <v>6</v>
      </c>
      <c r="B8" s="14" t="s">
        <v>29</v>
      </c>
      <c r="C8" s="40" t="n">
        <v>85</v>
      </c>
      <c r="D8" s="41" t="n">
        <v>79</v>
      </c>
      <c r="E8" s="41" t="n">
        <v>87</v>
      </c>
      <c r="F8" s="42"/>
      <c r="G8" s="33"/>
      <c r="H8" s="40" t="n">
        <v>79</v>
      </c>
      <c r="I8" s="41" t="n">
        <v>77</v>
      </c>
      <c r="J8" s="41" t="n">
        <v>80</v>
      </c>
      <c r="K8" s="42"/>
    </row>
    <row r="9" customFormat="false" ht="26.25" hidden="false" customHeight="true" outlineLevel="0" collapsed="false">
      <c r="A9" s="13" t="n">
        <v>7</v>
      </c>
      <c r="B9" s="14" t="s">
        <v>31</v>
      </c>
      <c r="C9" s="40" t="n">
        <v>46</v>
      </c>
      <c r="D9" s="41" t="n">
        <v>57</v>
      </c>
      <c r="E9" s="41" t="n">
        <v>25</v>
      </c>
      <c r="F9" s="42"/>
      <c r="G9" s="33"/>
      <c r="H9" s="40" t="n">
        <v>70</v>
      </c>
      <c r="I9" s="41" t="n">
        <v>64</v>
      </c>
      <c r="J9" s="41" t="n">
        <v>68</v>
      </c>
      <c r="K9" s="42"/>
    </row>
    <row r="10" customFormat="false" ht="26.25" hidden="false" customHeight="true" outlineLevel="0" collapsed="false">
      <c r="A10" s="13" t="n">
        <v>8</v>
      </c>
      <c r="B10" s="14" t="s">
        <v>33</v>
      </c>
      <c r="C10" s="40" t="n">
        <v>73</v>
      </c>
      <c r="D10" s="41" t="n">
        <v>69</v>
      </c>
      <c r="E10" s="41" t="n">
        <v>70</v>
      </c>
      <c r="F10" s="42"/>
      <c r="G10" s="33"/>
      <c r="H10" s="40" t="n">
        <v>81</v>
      </c>
      <c r="I10" s="41" t="n">
        <v>70</v>
      </c>
      <c r="J10" s="41" t="n">
        <v>66</v>
      </c>
      <c r="K10" s="42"/>
    </row>
    <row r="11" customFormat="false" ht="26.25" hidden="false" customHeight="true" outlineLevel="0" collapsed="false">
      <c r="A11" s="13" t="n">
        <v>10</v>
      </c>
      <c r="B11" s="14" t="s">
        <v>35</v>
      </c>
      <c r="C11" s="40" t="n">
        <v>0</v>
      </c>
      <c r="D11" s="41" t="n">
        <v>0</v>
      </c>
      <c r="E11" s="41" t="n">
        <v>0</v>
      </c>
      <c r="F11" s="42"/>
      <c r="G11" s="33"/>
      <c r="H11" s="40" t="n">
        <v>54</v>
      </c>
      <c r="I11" s="41" t="n">
        <v>56</v>
      </c>
      <c r="J11" s="41" t="n">
        <v>49</v>
      </c>
      <c r="K11" s="42"/>
    </row>
    <row r="12" customFormat="false" ht="26.25" hidden="false" customHeight="true" outlineLevel="0" collapsed="false">
      <c r="A12" s="13" t="n">
        <v>14</v>
      </c>
      <c r="B12" s="14" t="s">
        <v>37</v>
      </c>
      <c r="C12" s="40" t="n">
        <v>0</v>
      </c>
      <c r="D12" s="41" t="n">
        <v>0</v>
      </c>
      <c r="E12" s="41" t="n">
        <v>0</v>
      </c>
      <c r="F12" s="42"/>
      <c r="G12" s="33"/>
      <c r="H12" s="40" t="n">
        <v>75</v>
      </c>
      <c r="I12" s="41" t="n">
        <v>60</v>
      </c>
      <c r="J12" s="41" t="n">
        <v>78</v>
      </c>
      <c r="K12" s="42"/>
    </row>
    <row r="13" customFormat="false" ht="26.25" hidden="false" customHeight="true" outlineLevel="0" collapsed="false">
      <c r="A13" s="13" t="n">
        <v>16</v>
      </c>
      <c r="B13" s="14" t="s">
        <v>38</v>
      </c>
      <c r="C13" s="40" t="n">
        <v>76</v>
      </c>
      <c r="D13" s="41" t="n">
        <v>59</v>
      </c>
      <c r="E13" s="41" t="n">
        <v>68</v>
      </c>
      <c r="F13" s="42"/>
      <c r="G13" s="33"/>
      <c r="H13" s="40" t="n">
        <v>84</v>
      </c>
      <c r="I13" s="41" t="n">
        <v>71</v>
      </c>
      <c r="J13" s="41" t="n">
        <v>81</v>
      </c>
      <c r="K13" s="42"/>
    </row>
    <row r="14" customFormat="false" ht="26.25" hidden="false" customHeight="true" outlineLevel="0" collapsed="false">
      <c r="A14" s="13" t="n">
        <v>17</v>
      </c>
      <c r="B14" s="16" t="s">
        <v>40</v>
      </c>
      <c r="C14" s="40" t="n">
        <v>0</v>
      </c>
      <c r="D14" s="41" t="n">
        <v>0</v>
      </c>
      <c r="E14" s="41" t="n">
        <v>0</v>
      </c>
      <c r="F14" s="42"/>
      <c r="G14" s="33"/>
      <c r="H14" s="40" t="n">
        <v>67</v>
      </c>
      <c r="I14" s="41" t="n">
        <v>64</v>
      </c>
      <c r="J14" s="41" t="n">
        <v>65</v>
      </c>
      <c r="K14" s="43"/>
    </row>
    <row r="15" customFormat="false" ht="26.25" hidden="false" customHeight="true" outlineLevel="0" collapsed="false">
      <c r="A15" s="13" t="n">
        <v>18</v>
      </c>
      <c r="B15" s="14" t="s">
        <v>42</v>
      </c>
      <c r="C15" s="40" t="n">
        <v>84</v>
      </c>
      <c r="D15" s="41" t="n">
        <v>71</v>
      </c>
      <c r="E15" s="41" t="n">
        <v>80</v>
      </c>
      <c r="F15" s="42"/>
      <c r="G15" s="33"/>
      <c r="H15" s="40" t="n">
        <v>68</v>
      </c>
      <c r="I15" s="41" t="n">
        <v>62</v>
      </c>
      <c r="J15" s="41" t="n">
        <v>66</v>
      </c>
      <c r="K15" s="43"/>
    </row>
    <row r="16" customFormat="false" ht="26.25" hidden="false" customHeight="true" outlineLevel="0" collapsed="false">
      <c r="A16" s="13" t="n">
        <v>19</v>
      </c>
      <c r="B16" s="14" t="s">
        <v>93</v>
      </c>
      <c r="C16" s="40" t="n">
        <v>60</v>
      </c>
      <c r="D16" s="41" t="n">
        <v>57</v>
      </c>
      <c r="E16" s="41" t="n">
        <v>65</v>
      </c>
      <c r="F16" s="42"/>
      <c r="G16" s="33"/>
      <c r="H16" s="40" t="n">
        <v>67</v>
      </c>
      <c r="I16" s="41" t="n">
        <v>63</v>
      </c>
      <c r="J16" s="41" t="n">
        <v>73</v>
      </c>
      <c r="K16" s="43"/>
    </row>
    <row r="17" customFormat="false" ht="26.25" hidden="false" customHeight="true" outlineLevel="0" collapsed="false">
      <c r="A17" s="13" t="n">
        <v>20</v>
      </c>
      <c r="B17" s="14" t="s">
        <v>47</v>
      </c>
      <c r="C17" s="40" t="n">
        <v>82</v>
      </c>
      <c r="D17" s="41" t="n">
        <v>74</v>
      </c>
      <c r="E17" s="41" t="n">
        <v>84</v>
      </c>
      <c r="F17" s="42"/>
      <c r="G17" s="33"/>
      <c r="H17" s="40" t="n">
        <v>87</v>
      </c>
      <c r="I17" s="41" t="n">
        <v>74</v>
      </c>
      <c r="J17" s="41" t="n">
        <v>86</v>
      </c>
      <c r="K17" s="43"/>
    </row>
    <row r="18" customFormat="false" ht="26.25" hidden="false" customHeight="true" outlineLevel="0" collapsed="false">
      <c r="A18" s="13" t="n">
        <v>21</v>
      </c>
      <c r="B18" s="14" t="s">
        <v>49</v>
      </c>
      <c r="C18" s="40" t="n">
        <v>70</v>
      </c>
      <c r="D18" s="41" t="n">
        <v>60</v>
      </c>
      <c r="E18" s="41" t="n">
        <v>71</v>
      </c>
      <c r="F18" s="42"/>
      <c r="G18" s="33"/>
      <c r="H18" s="40" t="n">
        <v>76</v>
      </c>
      <c r="I18" s="41" t="n">
        <v>67</v>
      </c>
      <c r="J18" s="41" t="n">
        <v>81</v>
      </c>
      <c r="K18" s="43"/>
    </row>
    <row r="19" customFormat="false" ht="26.25" hidden="false" customHeight="true" outlineLevel="0" collapsed="false">
      <c r="A19" s="13" t="n">
        <v>22</v>
      </c>
      <c r="B19" s="14" t="s">
        <v>50</v>
      </c>
      <c r="C19" s="40" t="n">
        <v>72</v>
      </c>
      <c r="D19" s="41" t="n">
        <v>62</v>
      </c>
      <c r="E19" s="41" t="n">
        <v>72</v>
      </c>
      <c r="F19" s="42"/>
      <c r="G19" s="33"/>
      <c r="H19" s="40" t="n">
        <v>0</v>
      </c>
      <c r="I19" s="41" t="n">
        <v>0</v>
      </c>
      <c r="J19" s="41" t="n">
        <v>0</v>
      </c>
      <c r="K19" s="43"/>
    </row>
    <row r="20" customFormat="false" ht="26.25" hidden="false" customHeight="true" outlineLevel="0" collapsed="false">
      <c r="A20" s="13" t="n">
        <v>23</v>
      </c>
      <c r="B20" s="14" t="s">
        <v>51</v>
      </c>
      <c r="C20" s="40" t="n">
        <v>69</v>
      </c>
      <c r="D20" s="41" t="n">
        <v>69</v>
      </c>
      <c r="E20" s="41" t="n">
        <v>76</v>
      </c>
      <c r="F20" s="42"/>
      <c r="G20" s="33"/>
      <c r="H20" s="40" t="n">
        <v>88</v>
      </c>
      <c r="I20" s="41" t="n">
        <v>85</v>
      </c>
      <c r="J20" s="41" t="n">
        <v>89</v>
      </c>
      <c r="K20" s="43"/>
    </row>
    <row r="21" customFormat="false" ht="26.25" hidden="false" customHeight="true" outlineLevel="0" collapsed="false">
      <c r="A21" s="13" t="n">
        <v>24</v>
      </c>
      <c r="B21" s="14" t="s">
        <v>53</v>
      </c>
      <c r="C21" s="40" t="n">
        <v>0</v>
      </c>
      <c r="D21" s="41" t="n">
        <v>0</v>
      </c>
      <c r="E21" s="41" t="n">
        <v>0</v>
      </c>
      <c r="F21" s="42"/>
      <c r="G21" s="33"/>
      <c r="H21" s="40" t="n">
        <v>80</v>
      </c>
      <c r="I21" s="41" t="n">
        <v>70</v>
      </c>
      <c r="J21" s="41" t="n">
        <v>78</v>
      </c>
      <c r="K21" s="43"/>
    </row>
    <row r="22" customFormat="false" ht="26.25" hidden="false" customHeight="true" outlineLevel="0" collapsed="false">
      <c r="A22" s="13" t="n">
        <v>25</v>
      </c>
      <c r="B22" s="14" t="s">
        <v>55</v>
      </c>
      <c r="C22" s="40" t="n">
        <v>85</v>
      </c>
      <c r="D22" s="41" t="n">
        <v>74</v>
      </c>
      <c r="E22" s="41" t="n">
        <v>85</v>
      </c>
      <c r="F22" s="42"/>
      <c r="G22" s="33"/>
      <c r="H22" s="40" t="n">
        <v>85</v>
      </c>
      <c r="I22" s="41" t="n">
        <v>77</v>
      </c>
      <c r="J22" s="41" t="n">
        <v>84</v>
      </c>
      <c r="K22" s="43"/>
    </row>
    <row r="23" customFormat="false" ht="26.25" hidden="false" customHeight="true" outlineLevel="0" collapsed="false">
      <c r="A23" s="13" t="n">
        <v>26</v>
      </c>
      <c r="B23" s="14" t="s">
        <v>56</v>
      </c>
      <c r="C23" s="44" t="n">
        <v>0</v>
      </c>
      <c r="D23" s="45" t="n">
        <v>0</v>
      </c>
      <c r="E23" s="45" t="n">
        <v>0</v>
      </c>
      <c r="F23" s="46"/>
      <c r="G23" s="33"/>
      <c r="H23" s="44" t="n">
        <v>0</v>
      </c>
      <c r="I23" s="45" t="n">
        <v>0</v>
      </c>
      <c r="J23" s="45" t="n">
        <v>0</v>
      </c>
      <c r="K23" s="47"/>
    </row>
    <row r="24" customFormat="false" ht="26.25" hidden="false" customHeight="true" outlineLevel="0" collapsed="false">
      <c r="A24" s="13" t="n">
        <v>27</v>
      </c>
      <c r="B24" s="14" t="s">
        <v>58</v>
      </c>
      <c r="C24" s="40" t="n">
        <v>77</v>
      </c>
      <c r="D24" s="41" t="n">
        <v>67</v>
      </c>
      <c r="E24" s="41" t="n">
        <v>78</v>
      </c>
      <c r="F24" s="42"/>
      <c r="G24" s="33"/>
      <c r="H24" s="40" t="n">
        <v>82</v>
      </c>
      <c r="I24" s="41" t="n">
        <v>72</v>
      </c>
      <c r="J24" s="41" t="n">
        <v>81</v>
      </c>
      <c r="K24" s="43"/>
    </row>
    <row r="25" customFormat="false" ht="26.25" hidden="false" customHeight="true" outlineLevel="0" collapsed="false">
      <c r="A25" s="13" t="n">
        <v>29</v>
      </c>
      <c r="B25" s="14" t="s">
        <v>60</v>
      </c>
      <c r="C25" s="40" t="n">
        <v>0</v>
      </c>
      <c r="D25" s="41" t="n">
        <v>0</v>
      </c>
      <c r="E25" s="41" t="n">
        <v>0</v>
      </c>
      <c r="F25" s="42"/>
      <c r="G25" s="33"/>
      <c r="H25" s="40" t="n">
        <v>0</v>
      </c>
      <c r="I25" s="41" t="n">
        <v>0</v>
      </c>
      <c r="J25" s="41" t="n">
        <v>0</v>
      </c>
      <c r="K25" s="43"/>
    </row>
    <row r="26" customFormat="false" ht="26.25" hidden="false" customHeight="true" outlineLevel="0" collapsed="false">
      <c r="A26" s="13" t="n">
        <v>30</v>
      </c>
      <c r="B26" s="14" t="s">
        <v>61</v>
      </c>
      <c r="C26" s="40" t="n">
        <v>0</v>
      </c>
      <c r="D26" s="41" t="n">
        <v>0</v>
      </c>
      <c r="E26" s="41" t="n">
        <v>0</v>
      </c>
      <c r="F26" s="42"/>
      <c r="G26" s="33"/>
      <c r="H26" s="40" t="n">
        <v>0</v>
      </c>
      <c r="I26" s="41" t="n">
        <v>0</v>
      </c>
      <c r="J26" s="41" t="n">
        <v>0</v>
      </c>
      <c r="K26" s="43"/>
    </row>
    <row r="27" customFormat="false" ht="26.25" hidden="false" customHeight="true" outlineLevel="0" collapsed="false">
      <c r="A27" s="13" t="n">
        <v>31</v>
      </c>
      <c r="B27" s="14" t="s">
        <v>62</v>
      </c>
      <c r="C27" s="40" t="n">
        <v>73</v>
      </c>
      <c r="D27" s="41" t="n">
        <v>65</v>
      </c>
      <c r="E27" s="41" t="n">
        <v>74</v>
      </c>
      <c r="F27" s="42"/>
      <c r="G27" s="33"/>
      <c r="H27" s="40" t="n">
        <v>79</v>
      </c>
      <c r="I27" s="41" t="n">
        <v>71</v>
      </c>
      <c r="J27" s="41" t="n">
        <v>72</v>
      </c>
      <c r="K27" s="43"/>
    </row>
    <row r="28" customFormat="false" ht="26.25" hidden="false" customHeight="true" outlineLevel="0" collapsed="false">
      <c r="A28" s="13" t="n">
        <v>34</v>
      </c>
      <c r="B28" s="14" t="s">
        <v>63</v>
      </c>
      <c r="C28" s="40" t="n">
        <v>78</v>
      </c>
      <c r="D28" s="41" t="n">
        <v>73</v>
      </c>
      <c r="E28" s="41" t="n">
        <v>68</v>
      </c>
      <c r="F28" s="42"/>
      <c r="G28" s="33"/>
      <c r="H28" s="40" t="n">
        <v>87</v>
      </c>
      <c r="I28" s="41" t="n">
        <v>75</v>
      </c>
      <c r="J28" s="41" t="n">
        <v>76</v>
      </c>
      <c r="K28" s="43"/>
    </row>
    <row r="29" customFormat="false" ht="26.25" hidden="false" customHeight="true" outlineLevel="0" collapsed="false">
      <c r="A29" s="13" t="n">
        <v>35</v>
      </c>
      <c r="B29" s="14" t="s">
        <v>64</v>
      </c>
      <c r="C29" s="40" t="n">
        <v>61</v>
      </c>
      <c r="D29" s="41" t="n">
        <v>61</v>
      </c>
      <c r="E29" s="41" t="n">
        <v>65</v>
      </c>
      <c r="F29" s="42"/>
      <c r="G29" s="33"/>
      <c r="H29" s="40" t="n">
        <v>68</v>
      </c>
      <c r="I29" s="41" t="n">
        <v>55</v>
      </c>
      <c r="J29" s="41" t="n">
        <v>58</v>
      </c>
      <c r="K29" s="43"/>
    </row>
    <row r="30" customFormat="false" ht="26.25" hidden="false" customHeight="true" outlineLevel="0" collapsed="false">
      <c r="A30" s="13" t="n">
        <v>36</v>
      </c>
      <c r="B30" s="14" t="s">
        <v>66</v>
      </c>
      <c r="C30" s="40" t="n">
        <v>82</v>
      </c>
      <c r="D30" s="41" t="n">
        <v>75</v>
      </c>
      <c r="E30" s="41" t="n">
        <v>88</v>
      </c>
      <c r="F30" s="42"/>
      <c r="G30" s="33"/>
      <c r="H30" s="40" t="n">
        <v>87</v>
      </c>
      <c r="I30" s="41" t="n">
        <v>79</v>
      </c>
      <c r="J30" s="41" t="n">
        <v>91</v>
      </c>
      <c r="K30" s="43"/>
    </row>
    <row r="31" customFormat="false" ht="26.25" hidden="false" customHeight="true" outlineLevel="0" collapsed="false">
      <c r="A31" s="13" t="n">
        <v>37</v>
      </c>
      <c r="B31" s="14" t="s">
        <v>67</v>
      </c>
      <c r="C31" s="40" t="n">
        <v>0</v>
      </c>
      <c r="D31" s="41" t="n">
        <v>0</v>
      </c>
      <c r="E31" s="41" t="n">
        <v>0</v>
      </c>
      <c r="F31" s="42"/>
      <c r="G31" s="33"/>
      <c r="H31" s="40" t="n">
        <v>0</v>
      </c>
      <c r="I31" s="41" t="n">
        <v>0</v>
      </c>
      <c r="J31" s="41" t="n">
        <v>0</v>
      </c>
      <c r="K31" s="43"/>
    </row>
    <row r="32" customFormat="false" ht="26.25" hidden="false" customHeight="true" outlineLevel="0" collapsed="false">
      <c r="A32" s="13" t="n">
        <v>38</v>
      </c>
      <c r="B32" s="14" t="s">
        <v>94</v>
      </c>
      <c r="C32" s="40" t="n">
        <v>0</v>
      </c>
      <c r="D32" s="41" t="n">
        <v>0</v>
      </c>
      <c r="E32" s="41" t="n">
        <v>0</v>
      </c>
      <c r="F32" s="42"/>
      <c r="G32" s="33"/>
      <c r="H32" s="40" t="n">
        <v>67</v>
      </c>
      <c r="I32" s="41" t="n">
        <v>54</v>
      </c>
      <c r="J32" s="41" t="n">
        <v>63</v>
      </c>
      <c r="K32" s="43"/>
    </row>
    <row r="33" customFormat="false" ht="26.25" hidden="false" customHeight="true" outlineLevel="0" collapsed="false">
      <c r="A33" s="13" t="n">
        <v>39</v>
      </c>
      <c r="B33" s="14" t="s">
        <v>70</v>
      </c>
      <c r="C33" s="40" t="n">
        <v>0</v>
      </c>
      <c r="D33" s="41" t="n">
        <v>0</v>
      </c>
      <c r="E33" s="41" t="n">
        <v>0</v>
      </c>
      <c r="F33" s="42"/>
      <c r="G33" s="33"/>
      <c r="H33" s="40" t="n">
        <v>68</v>
      </c>
      <c r="I33" s="41" t="n">
        <v>53</v>
      </c>
      <c r="J33" s="41" t="n">
        <v>60</v>
      </c>
      <c r="K33" s="43"/>
    </row>
    <row r="34" customFormat="false" ht="26.25" hidden="false" customHeight="true" outlineLevel="0" collapsed="false">
      <c r="A34" s="13" t="n">
        <v>40</v>
      </c>
      <c r="B34" s="14" t="s">
        <v>72</v>
      </c>
      <c r="C34" s="40" t="n">
        <v>0</v>
      </c>
      <c r="D34" s="41" t="n">
        <v>0</v>
      </c>
      <c r="E34" s="41" t="n">
        <v>0</v>
      </c>
      <c r="F34" s="42"/>
      <c r="G34" s="33"/>
      <c r="H34" s="40" t="n">
        <v>65</v>
      </c>
      <c r="I34" s="41" t="n">
        <v>52</v>
      </c>
      <c r="J34" s="41" t="n">
        <v>67</v>
      </c>
      <c r="K34" s="43"/>
    </row>
    <row r="35" customFormat="false" ht="26.25" hidden="false" customHeight="true" outlineLevel="0" collapsed="false">
      <c r="A35" s="13" t="n">
        <v>41</v>
      </c>
      <c r="B35" s="14" t="s">
        <v>73</v>
      </c>
      <c r="C35" s="44" t="n">
        <v>0</v>
      </c>
      <c r="D35" s="45" t="n">
        <v>0</v>
      </c>
      <c r="E35" s="45" t="n">
        <v>0</v>
      </c>
      <c r="F35" s="46"/>
      <c r="G35" s="33"/>
      <c r="H35" s="44" t="n">
        <v>0</v>
      </c>
      <c r="I35" s="45" t="n">
        <v>0</v>
      </c>
      <c r="J35" s="45" t="n">
        <v>0</v>
      </c>
      <c r="K35" s="47"/>
    </row>
    <row r="36" customFormat="false" ht="26.25" hidden="false" customHeight="true" outlineLevel="0" collapsed="false">
      <c r="A36" s="13" t="n">
        <v>42</v>
      </c>
      <c r="B36" s="14" t="s">
        <v>74</v>
      </c>
      <c r="C36" s="40" t="n">
        <v>64</v>
      </c>
      <c r="D36" s="41" t="n">
        <v>69</v>
      </c>
      <c r="E36" s="41" t="n">
        <v>73</v>
      </c>
      <c r="F36" s="42"/>
      <c r="G36" s="33"/>
      <c r="H36" s="40" t="n">
        <v>73</v>
      </c>
      <c r="I36" s="41" t="n">
        <v>57</v>
      </c>
      <c r="J36" s="41" t="n">
        <v>75</v>
      </c>
      <c r="K36" s="43"/>
    </row>
    <row r="37" customFormat="false" ht="26.25" hidden="false" customHeight="true" outlineLevel="0" collapsed="false">
      <c r="A37" s="13" t="n">
        <v>44</v>
      </c>
      <c r="B37" s="14" t="s">
        <v>75</v>
      </c>
      <c r="C37" s="40" t="n">
        <v>61</v>
      </c>
      <c r="D37" s="41" t="n">
        <v>54</v>
      </c>
      <c r="E37" s="41" t="n">
        <v>40</v>
      </c>
      <c r="F37" s="42"/>
      <c r="G37" s="33"/>
      <c r="H37" s="40" t="n">
        <v>77</v>
      </c>
      <c r="I37" s="41" t="n">
        <v>65</v>
      </c>
      <c r="J37" s="41" t="n">
        <v>73</v>
      </c>
      <c r="K37" s="43"/>
    </row>
    <row r="38" customFormat="false" ht="26.25" hidden="false" customHeight="true" outlineLevel="0" collapsed="false">
      <c r="A38" s="13" t="n">
        <v>45</v>
      </c>
      <c r="B38" s="14" t="s">
        <v>76</v>
      </c>
      <c r="C38" s="40" t="n">
        <v>0</v>
      </c>
      <c r="D38" s="41" t="n">
        <v>0</v>
      </c>
      <c r="E38" s="41" t="n">
        <v>0</v>
      </c>
      <c r="F38" s="42"/>
      <c r="G38" s="33"/>
      <c r="H38" s="40" t="n">
        <v>0</v>
      </c>
      <c r="I38" s="41" t="n">
        <v>0</v>
      </c>
      <c r="J38" s="41" t="n">
        <v>0</v>
      </c>
      <c r="K38" s="43"/>
    </row>
    <row r="39" s="2" customFormat="true" ht="26.25" hidden="false" customHeight="true" outlineLevel="0" collapsed="false">
      <c r="A39" s="13" t="n">
        <v>49</v>
      </c>
      <c r="B39" s="14" t="s">
        <v>77</v>
      </c>
      <c r="C39" s="40" t="n">
        <v>0</v>
      </c>
      <c r="D39" s="41" t="n">
        <v>0</v>
      </c>
      <c r="E39" s="41" t="n">
        <v>0</v>
      </c>
      <c r="F39" s="42"/>
      <c r="G39" s="33"/>
      <c r="H39" s="40" t="n">
        <v>0</v>
      </c>
      <c r="I39" s="41" t="n">
        <v>0</v>
      </c>
      <c r="J39" s="41" t="n">
        <v>0</v>
      </c>
      <c r="K39" s="43"/>
      <c r="L39" s="0"/>
    </row>
    <row r="40" customFormat="false" ht="26.25" hidden="false" customHeight="true" outlineLevel="0" collapsed="false">
      <c r="A40" s="13" t="n">
        <v>66</v>
      </c>
      <c r="B40" s="14" t="s">
        <v>78</v>
      </c>
      <c r="C40" s="40" t="n">
        <v>0</v>
      </c>
      <c r="D40" s="41" t="n">
        <v>0</v>
      </c>
      <c r="E40" s="41" t="n">
        <v>0</v>
      </c>
      <c r="F40" s="42"/>
      <c r="G40" s="33"/>
      <c r="H40" s="40" t="n">
        <v>55</v>
      </c>
      <c r="I40" s="41" t="n">
        <v>49</v>
      </c>
      <c r="J40" s="41" t="n">
        <v>58</v>
      </c>
      <c r="K40" s="43"/>
    </row>
    <row r="41" customFormat="false" ht="26.25" hidden="false" customHeight="true" outlineLevel="0" collapsed="false">
      <c r="A41" s="13" t="n">
        <v>69</v>
      </c>
      <c r="B41" s="14" t="s">
        <v>79</v>
      </c>
      <c r="C41" s="40" t="n">
        <v>52</v>
      </c>
      <c r="D41" s="41" t="n">
        <v>51</v>
      </c>
      <c r="E41" s="41" t="n">
        <v>56</v>
      </c>
      <c r="F41" s="42"/>
      <c r="G41" s="33"/>
      <c r="H41" s="40" t="n">
        <v>70</v>
      </c>
      <c r="I41" s="41" t="n">
        <v>54</v>
      </c>
      <c r="J41" s="41" t="n">
        <v>74</v>
      </c>
      <c r="K41" s="43"/>
    </row>
    <row r="42" customFormat="false" ht="26.25" hidden="false" customHeight="true" outlineLevel="0" collapsed="false">
      <c r="A42" s="13" t="n">
        <v>89</v>
      </c>
      <c r="B42" s="14" t="s">
        <v>80</v>
      </c>
      <c r="C42" s="40" t="n">
        <v>79</v>
      </c>
      <c r="D42" s="41" t="n">
        <v>64</v>
      </c>
      <c r="E42" s="41" t="n">
        <v>77</v>
      </c>
      <c r="F42" s="42"/>
      <c r="G42" s="33"/>
      <c r="H42" s="40" t="n">
        <v>82</v>
      </c>
      <c r="I42" s="41" t="n">
        <v>71</v>
      </c>
      <c r="J42" s="41" t="n">
        <v>78</v>
      </c>
      <c r="K42" s="43"/>
    </row>
    <row r="43" customFormat="false" ht="26.25" hidden="false" customHeight="true" outlineLevel="0" collapsed="false">
      <c r="A43" s="20" t="s">
        <v>95</v>
      </c>
      <c r="B43" s="19" t="s">
        <v>96</v>
      </c>
      <c r="C43" s="48"/>
      <c r="D43" s="48"/>
      <c r="E43" s="48"/>
      <c r="F43" s="49"/>
      <c r="G43" s="50"/>
      <c r="H43" s="49"/>
      <c r="I43" s="48"/>
      <c r="J43" s="48"/>
      <c r="K43" s="48"/>
    </row>
    <row r="44" customFormat="false" ht="26.25" hidden="false" customHeight="true" outlineLevel="0" collapsed="false">
      <c r="B44" s="51" t="s">
        <v>97</v>
      </c>
      <c r="C44" s="52" t="s">
        <v>98</v>
      </c>
      <c r="D44" s="48"/>
      <c r="E44" s="48"/>
      <c r="F44" s="49"/>
      <c r="G44" s="50"/>
      <c r="H44" s="49"/>
      <c r="I44" s="48"/>
      <c r="J44" s="48"/>
      <c r="K44" s="48"/>
    </row>
    <row r="45" customFormat="false" ht="26.25" hidden="false" customHeight="true" outlineLevel="0" collapsed="false">
      <c r="A45" s="9"/>
      <c r="B45" s="51"/>
      <c r="C45" s="52"/>
      <c r="D45" s="48"/>
      <c r="E45" s="48"/>
      <c r="F45" s="49"/>
      <c r="G45" s="50"/>
      <c r="H45" s="49"/>
      <c r="I45" s="48"/>
      <c r="J45" s="48"/>
      <c r="K45" s="48"/>
    </row>
    <row r="46" customFormat="false" ht="26.25" hidden="false" customHeight="true" outlineLevel="0" collapsed="false">
      <c r="A46" s="9"/>
      <c r="B46" s="51"/>
      <c r="C46" s="52" t="s">
        <v>99</v>
      </c>
      <c r="D46" s="48"/>
      <c r="E46" s="48"/>
      <c r="F46" s="49"/>
      <c r="G46" s="50"/>
      <c r="H46" s="49"/>
      <c r="I46" s="48"/>
      <c r="J46" s="48"/>
      <c r="K46" s="48"/>
    </row>
  </sheetData>
  <mergeCells count="4">
    <mergeCell ref="A1:K1"/>
    <mergeCell ref="A2:A3"/>
    <mergeCell ref="C2:F2"/>
    <mergeCell ref="H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" colorId="64" zoomScale="117" zoomScaleNormal="117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1.56"/>
    <col collapsed="false" customWidth="true" hidden="false" outlineLevel="0" max="5" min="4" style="0" width="10.71"/>
    <col collapsed="false" customWidth="true" hidden="false" outlineLevel="0" max="6" min="6" style="0" width="14.14"/>
  </cols>
  <sheetData>
    <row r="1" customFormat="false" ht="60" hidden="false" customHeight="false" outlineLevel="0" collapsed="false">
      <c r="B1" s="53" t="s">
        <v>100</v>
      </c>
      <c r="C1" s="54"/>
      <c r="D1" s="54"/>
      <c r="E1" s="54"/>
      <c r="F1" s="54"/>
      <c r="G1" s="54"/>
      <c r="H1" s="54"/>
    </row>
    <row r="2" customFormat="false" ht="30" hidden="false" customHeight="false" outlineLevel="0" collapsed="false">
      <c r="A2" s="55" t="s">
        <v>101</v>
      </c>
      <c r="B2" s="55" t="s">
        <v>102</v>
      </c>
      <c r="C2" s="56" t="s">
        <v>103</v>
      </c>
      <c r="D2" s="57" t="s">
        <v>104</v>
      </c>
      <c r="E2" s="57" t="s">
        <v>105</v>
      </c>
      <c r="F2" s="57" t="s">
        <v>106</v>
      </c>
    </row>
    <row r="3" customFormat="false" ht="15" hidden="false" customHeight="false" outlineLevel="0" collapsed="false">
      <c r="A3" s="58" t="n">
        <v>1</v>
      </c>
      <c r="B3" s="58" t="n">
        <v>23</v>
      </c>
      <c r="C3" s="59" t="s">
        <v>51</v>
      </c>
      <c r="D3" s="60" t="n">
        <v>71.3333333333333</v>
      </c>
      <c r="E3" s="60" t="n">
        <v>87.3333333333333</v>
      </c>
      <c r="F3" s="61" t="n">
        <v>87.3333333333333</v>
      </c>
    </row>
    <row r="4" customFormat="false" ht="15" hidden="false" customHeight="false" outlineLevel="0" collapsed="false">
      <c r="A4" s="58" t="n">
        <v>2</v>
      </c>
      <c r="B4" s="58" t="n">
        <v>36</v>
      </c>
      <c r="C4" s="59" t="s">
        <v>66</v>
      </c>
      <c r="D4" s="60" t="n">
        <v>81.6666666666667</v>
      </c>
      <c r="E4" s="60" t="n">
        <v>85.6666666666667</v>
      </c>
      <c r="F4" s="61" t="n">
        <v>85.6666666666667</v>
      </c>
    </row>
    <row r="5" customFormat="false" ht="15" hidden="false" customHeight="false" outlineLevel="0" collapsed="false">
      <c r="A5" s="58" t="n">
        <v>3</v>
      </c>
      <c r="B5" s="58" t="n">
        <v>6</v>
      </c>
      <c r="C5" s="59" t="s">
        <v>29</v>
      </c>
      <c r="D5" s="60" t="n">
        <v>83.6666666666667</v>
      </c>
      <c r="E5" s="60" t="n">
        <v>78.6666666666667</v>
      </c>
      <c r="F5" s="61" t="n">
        <v>83.6666666666667</v>
      </c>
    </row>
    <row r="6" customFormat="false" ht="15" hidden="false" customHeight="false" outlineLevel="0" collapsed="false">
      <c r="A6" s="58" t="n">
        <v>4</v>
      </c>
      <c r="B6" s="58" t="n">
        <v>1</v>
      </c>
      <c r="C6" s="59" t="s">
        <v>18</v>
      </c>
      <c r="D6" s="60" t="n">
        <v>77</v>
      </c>
      <c r="E6" s="60" t="n">
        <v>83.3333333333333</v>
      </c>
      <c r="F6" s="61" t="n">
        <v>83.3333333333333</v>
      </c>
    </row>
    <row r="7" customFormat="false" ht="15" hidden="false" customHeight="false" outlineLevel="0" collapsed="false">
      <c r="A7" s="58" t="n">
        <v>5</v>
      </c>
      <c r="B7" s="58" t="n">
        <v>20</v>
      </c>
      <c r="C7" s="59" t="s">
        <v>47</v>
      </c>
      <c r="D7" s="60" t="n">
        <v>80</v>
      </c>
      <c r="E7" s="60" t="n">
        <v>82.3333333333333</v>
      </c>
      <c r="F7" s="61" t="n">
        <v>82.3333333333333</v>
      </c>
    </row>
    <row r="8" customFormat="false" ht="15" hidden="false" customHeight="false" outlineLevel="0" collapsed="false">
      <c r="A8" s="58" t="n">
        <v>6</v>
      </c>
      <c r="B8" s="58" t="n">
        <v>25</v>
      </c>
      <c r="C8" s="59" t="s">
        <v>55</v>
      </c>
      <c r="D8" s="60" t="n">
        <v>81.3333333333333</v>
      </c>
      <c r="E8" s="60" t="n">
        <v>82</v>
      </c>
      <c r="F8" s="61" t="n">
        <v>82</v>
      </c>
    </row>
    <row r="9" customFormat="false" ht="15" hidden="false" customHeight="false" outlineLevel="0" collapsed="false">
      <c r="A9" s="58" t="n">
        <v>7</v>
      </c>
      <c r="B9" s="58" t="n">
        <v>4</v>
      </c>
      <c r="C9" s="59" t="s">
        <v>27</v>
      </c>
      <c r="D9" s="60" t="n">
        <v>56.6666666666667</v>
      </c>
      <c r="E9" s="60" t="n">
        <v>81.6666666666667</v>
      </c>
      <c r="F9" s="61" t="n">
        <v>81.6666666666667</v>
      </c>
    </row>
    <row r="10" customFormat="false" ht="15" hidden="false" customHeight="false" outlineLevel="0" collapsed="false">
      <c r="A10" s="58" t="n">
        <v>8</v>
      </c>
      <c r="B10" s="58" t="n">
        <v>34</v>
      </c>
      <c r="C10" s="59" t="s">
        <v>63</v>
      </c>
      <c r="D10" s="60" t="n">
        <v>73</v>
      </c>
      <c r="E10" s="60" t="n">
        <v>79.3333333333333</v>
      </c>
      <c r="F10" s="61" t="n">
        <v>79.3333333333333</v>
      </c>
    </row>
    <row r="11" customFormat="false" ht="15" hidden="false" customHeight="false" outlineLevel="0" collapsed="false">
      <c r="A11" s="58" t="n">
        <v>9</v>
      </c>
      <c r="B11" s="58" t="n">
        <v>16</v>
      </c>
      <c r="C11" s="59" t="s">
        <v>38</v>
      </c>
      <c r="D11" s="60" t="n">
        <v>67.6666666666667</v>
      </c>
      <c r="E11" s="60" t="n">
        <v>78.6666666666667</v>
      </c>
      <c r="F11" s="61" t="n">
        <v>78.6666666666667</v>
      </c>
    </row>
    <row r="12" customFormat="false" ht="15" hidden="false" customHeight="false" outlineLevel="0" collapsed="false">
      <c r="A12" s="58" t="n">
        <v>10</v>
      </c>
      <c r="B12" s="58" t="n">
        <v>18</v>
      </c>
      <c r="C12" s="59" t="s">
        <v>42</v>
      </c>
      <c r="D12" s="60" t="n">
        <v>78.3333333333333</v>
      </c>
      <c r="E12" s="60" t="n">
        <v>65.3333333333333</v>
      </c>
      <c r="F12" s="61" t="n">
        <v>78.3333333333333</v>
      </c>
    </row>
    <row r="13" customFormat="false" ht="15" hidden="false" customHeight="false" outlineLevel="0" collapsed="false">
      <c r="A13" s="58" t="n">
        <v>11</v>
      </c>
      <c r="B13" s="58" t="n">
        <v>27</v>
      </c>
      <c r="C13" s="59" t="s">
        <v>58</v>
      </c>
      <c r="D13" s="60" t="n">
        <v>74</v>
      </c>
      <c r="E13" s="60" t="n">
        <v>78.3333333333333</v>
      </c>
      <c r="F13" s="61" t="n">
        <v>78.3333333333333</v>
      </c>
    </row>
    <row r="14" customFormat="false" ht="15" hidden="false" customHeight="false" outlineLevel="0" collapsed="false">
      <c r="A14" s="58" t="n">
        <v>12</v>
      </c>
      <c r="B14" s="58" t="n">
        <v>89</v>
      </c>
      <c r="C14" s="59" t="s">
        <v>80</v>
      </c>
      <c r="D14" s="60" t="n">
        <v>73.3333333333333</v>
      </c>
      <c r="E14" s="60" t="n">
        <v>77</v>
      </c>
      <c r="F14" s="61" t="n">
        <v>77</v>
      </c>
    </row>
    <row r="15" customFormat="false" ht="15" hidden="false" customHeight="false" outlineLevel="0" collapsed="false">
      <c r="A15" s="58" t="n">
        <v>13</v>
      </c>
      <c r="B15" s="58" t="n">
        <v>24</v>
      </c>
      <c r="C15" s="59" t="s">
        <v>53</v>
      </c>
      <c r="D15" s="60" t="n">
        <v>0</v>
      </c>
      <c r="E15" s="60" t="n">
        <v>76</v>
      </c>
      <c r="F15" s="61" t="n">
        <v>76</v>
      </c>
    </row>
    <row r="16" customFormat="false" ht="15" hidden="false" customHeight="false" outlineLevel="0" collapsed="false">
      <c r="A16" s="58" t="n">
        <v>14</v>
      </c>
      <c r="B16" s="58" t="n">
        <v>21</v>
      </c>
      <c r="C16" s="59" t="s">
        <v>49</v>
      </c>
      <c r="D16" s="60" t="n">
        <v>67</v>
      </c>
      <c r="E16" s="60" t="n">
        <v>74.6666666666667</v>
      </c>
      <c r="F16" s="61" t="n">
        <v>74.6666666666667</v>
      </c>
    </row>
    <row r="17" customFormat="false" ht="15" hidden="false" customHeight="false" outlineLevel="0" collapsed="false">
      <c r="A17" s="58" t="n">
        <v>15</v>
      </c>
      <c r="B17" s="58" t="n">
        <v>31</v>
      </c>
      <c r="C17" s="59" t="s">
        <v>62</v>
      </c>
      <c r="D17" s="60" t="n">
        <v>70.6666666666667</v>
      </c>
      <c r="E17" s="60" t="n">
        <v>74</v>
      </c>
      <c r="F17" s="61" t="n">
        <v>74</v>
      </c>
    </row>
    <row r="18" customFormat="false" ht="15" hidden="false" customHeight="false" outlineLevel="0" collapsed="false">
      <c r="A18" s="58" t="n">
        <v>16</v>
      </c>
      <c r="B18" s="58" t="n">
        <v>3</v>
      </c>
      <c r="C18" s="59" t="s">
        <v>25</v>
      </c>
      <c r="D18" s="60" t="n">
        <v>66</v>
      </c>
      <c r="E18" s="60" t="n">
        <v>74</v>
      </c>
      <c r="F18" s="61" t="n">
        <v>74</v>
      </c>
    </row>
    <row r="19" customFormat="false" ht="15" hidden="false" customHeight="false" outlineLevel="0" collapsed="false">
      <c r="A19" s="58" t="n">
        <v>17</v>
      </c>
      <c r="B19" s="58" t="n">
        <v>8</v>
      </c>
      <c r="C19" s="59" t="s">
        <v>33</v>
      </c>
      <c r="D19" s="60" t="n">
        <v>70.6666666666667</v>
      </c>
      <c r="E19" s="60" t="n">
        <v>72.3333333333333</v>
      </c>
      <c r="F19" s="61" t="n">
        <v>72.3333333333333</v>
      </c>
    </row>
    <row r="20" customFormat="false" ht="15" hidden="false" customHeight="false" outlineLevel="0" collapsed="false">
      <c r="A20" s="58" t="n">
        <v>18</v>
      </c>
      <c r="B20" s="58" t="n">
        <v>44</v>
      </c>
      <c r="C20" s="59" t="s">
        <v>75</v>
      </c>
      <c r="D20" s="60" t="n">
        <v>51.6666666666667</v>
      </c>
      <c r="E20" s="60" t="n">
        <v>71.6666666666667</v>
      </c>
      <c r="F20" s="61" t="n">
        <v>71.6666666666667</v>
      </c>
    </row>
    <row r="21" customFormat="false" ht="15" hidden="false" customHeight="false" outlineLevel="0" collapsed="false">
      <c r="A21" s="58" t="n">
        <v>19</v>
      </c>
      <c r="B21" s="58" t="n">
        <v>14</v>
      </c>
      <c r="C21" s="59" t="s">
        <v>37</v>
      </c>
      <c r="D21" s="60" t="n">
        <v>0</v>
      </c>
      <c r="E21" s="60" t="n">
        <v>71</v>
      </c>
      <c r="F21" s="61" t="n">
        <v>71</v>
      </c>
    </row>
    <row r="22" customFormat="false" ht="15" hidden="false" customHeight="false" outlineLevel="0" collapsed="false">
      <c r="A22" s="58" t="n">
        <v>20</v>
      </c>
      <c r="B22" s="58" t="n">
        <v>42</v>
      </c>
      <c r="C22" s="59" t="s">
        <v>74</v>
      </c>
      <c r="D22" s="60" t="n">
        <v>68.6666666666667</v>
      </c>
      <c r="E22" s="60" t="n">
        <v>68.3333333333333</v>
      </c>
      <c r="F22" s="61" t="n">
        <v>68.6666666666667</v>
      </c>
    </row>
    <row r="23" customFormat="false" ht="15" hidden="false" customHeight="false" outlineLevel="0" collapsed="false">
      <c r="A23" s="58" t="n">
        <v>21</v>
      </c>
      <c r="B23" s="58" t="n">
        <v>22</v>
      </c>
      <c r="C23" s="59" t="s">
        <v>50</v>
      </c>
      <c r="D23" s="60" t="n">
        <v>68.6666666666667</v>
      </c>
      <c r="E23" s="60" t="n">
        <v>0</v>
      </c>
      <c r="F23" s="61" t="n">
        <v>68.6666666666667</v>
      </c>
    </row>
    <row r="24" customFormat="false" ht="15" hidden="false" customHeight="false" outlineLevel="0" collapsed="false">
      <c r="A24" s="58" t="n">
        <v>22</v>
      </c>
      <c r="B24" s="58" t="n">
        <v>19</v>
      </c>
      <c r="C24" s="59" t="s">
        <v>93</v>
      </c>
      <c r="D24" s="60" t="n">
        <v>60.6666666666667</v>
      </c>
      <c r="E24" s="60" t="n">
        <v>67.6666666666667</v>
      </c>
      <c r="F24" s="61" t="n">
        <v>67.6666666666667</v>
      </c>
    </row>
    <row r="25" customFormat="false" ht="15" hidden="false" customHeight="false" outlineLevel="0" collapsed="false">
      <c r="A25" s="58" t="n">
        <v>23</v>
      </c>
      <c r="B25" s="58" t="n">
        <v>7</v>
      </c>
      <c r="C25" s="59" t="s">
        <v>31</v>
      </c>
      <c r="D25" s="60" t="n">
        <v>42.6666666666667</v>
      </c>
      <c r="E25" s="60" t="n">
        <v>67.3333333333333</v>
      </c>
      <c r="F25" s="61" t="n">
        <v>67.3333333333333</v>
      </c>
    </row>
    <row r="26" customFormat="false" ht="15" hidden="false" customHeight="false" outlineLevel="0" collapsed="false">
      <c r="A26" s="58" t="n">
        <v>24</v>
      </c>
      <c r="B26" s="58" t="n">
        <v>69</v>
      </c>
      <c r="C26" s="59" t="s">
        <v>79</v>
      </c>
      <c r="D26" s="60" t="n">
        <v>53</v>
      </c>
      <c r="E26" s="60" t="n">
        <v>66</v>
      </c>
      <c r="F26" s="61" t="n">
        <v>66</v>
      </c>
    </row>
    <row r="27" customFormat="false" ht="15" hidden="false" customHeight="false" outlineLevel="0" collapsed="false">
      <c r="A27" s="58" t="n">
        <v>25</v>
      </c>
      <c r="B27" s="58" t="n">
        <v>17</v>
      </c>
      <c r="C27" s="59" t="s">
        <v>40</v>
      </c>
      <c r="D27" s="60" t="n">
        <v>0</v>
      </c>
      <c r="E27" s="60" t="n">
        <v>65.3333333333333</v>
      </c>
      <c r="F27" s="61" t="n">
        <v>65.3333333333333</v>
      </c>
    </row>
    <row r="28" customFormat="false" ht="15" hidden="false" customHeight="false" outlineLevel="0" collapsed="false">
      <c r="A28" s="58" t="n">
        <v>26</v>
      </c>
      <c r="B28" s="58" t="n">
        <v>35</v>
      </c>
      <c r="C28" s="59" t="s">
        <v>64</v>
      </c>
      <c r="D28" s="60" t="n">
        <v>62.3333333333333</v>
      </c>
      <c r="E28" s="60" t="n">
        <v>60.3333333333333</v>
      </c>
      <c r="F28" s="61" t="n">
        <v>62.3333333333333</v>
      </c>
    </row>
    <row r="29" customFormat="false" ht="15" hidden="false" customHeight="false" outlineLevel="0" collapsed="false">
      <c r="A29" s="58" t="n">
        <v>27</v>
      </c>
      <c r="B29" s="58" t="n">
        <v>38</v>
      </c>
      <c r="C29" s="59" t="s">
        <v>94</v>
      </c>
      <c r="D29" s="60" t="n">
        <v>0</v>
      </c>
      <c r="E29" s="60" t="n">
        <v>61.3333333333333</v>
      </c>
      <c r="F29" s="61" t="n">
        <v>61.3333333333333</v>
      </c>
    </row>
    <row r="30" customFormat="false" ht="15" hidden="false" customHeight="false" outlineLevel="0" collapsed="false">
      <c r="A30" s="58" t="n">
        <v>28</v>
      </c>
      <c r="B30" s="58" t="n">
        <v>40</v>
      </c>
      <c r="C30" s="59" t="s">
        <v>72</v>
      </c>
      <c r="D30" s="60" t="n">
        <v>0</v>
      </c>
      <c r="E30" s="60" t="n">
        <v>61.3333333333333</v>
      </c>
      <c r="F30" s="61" t="n">
        <v>61.3333333333333</v>
      </c>
    </row>
    <row r="31" customFormat="false" ht="15" hidden="false" customHeight="false" outlineLevel="0" collapsed="false">
      <c r="A31" s="58" t="n">
        <v>29</v>
      </c>
      <c r="B31" s="58" t="n">
        <v>39</v>
      </c>
      <c r="C31" s="59" t="s">
        <v>70</v>
      </c>
      <c r="D31" s="60" t="n">
        <v>0</v>
      </c>
      <c r="E31" s="60" t="n">
        <v>60.3333333333333</v>
      </c>
      <c r="F31" s="61" t="n">
        <v>60.3333333333333</v>
      </c>
    </row>
    <row r="32" customFormat="false" ht="15" hidden="false" customHeight="false" outlineLevel="0" collapsed="false">
      <c r="A32" s="58" t="n">
        <v>30</v>
      </c>
      <c r="B32" s="58" t="n">
        <v>66</v>
      </c>
      <c r="C32" s="59" t="s">
        <v>78</v>
      </c>
      <c r="D32" s="60" t="n">
        <v>0</v>
      </c>
      <c r="E32" s="60" t="n">
        <v>54</v>
      </c>
      <c r="F32" s="61" t="n">
        <v>54</v>
      </c>
    </row>
    <row r="33" customFormat="false" ht="15" hidden="false" customHeight="false" outlineLevel="0" collapsed="false">
      <c r="A33" s="58" t="n">
        <v>31</v>
      </c>
      <c r="B33" s="58" t="n">
        <v>10</v>
      </c>
      <c r="C33" s="59" t="s">
        <v>35</v>
      </c>
      <c r="D33" s="60" t="n">
        <v>0</v>
      </c>
      <c r="E33" s="60" t="n">
        <v>53</v>
      </c>
      <c r="F33" s="61" t="n">
        <v>53</v>
      </c>
    </row>
    <row r="34" customFormat="false" ht="15" hidden="false" customHeight="false" outlineLevel="0" collapsed="false">
      <c r="A34" s="58" t="n">
        <v>32</v>
      </c>
      <c r="B34" s="58" t="n">
        <v>2</v>
      </c>
      <c r="C34" s="59" t="s">
        <v>23</v>
      </c>
      <c r="D34" s="60" t="n">
        <v>0</v>
      </c>
      <c r="E34" s="60" t="n">
        <v>0</v>
      </c>
      <c r="F34" s="61" t="n">
        <v>0</v>
      </c>
    </row>
    <row r="35" customFormat="false" ht="15" hidden="false" customHeight="false" outlineLevel="0" collapsed="false">
      <c r="A35" s="58" t="n">
        <v>33</v>
      </c>
      <c r="B35" s="58" t="n">
        <v>26</v>
      </c>
      <c r="C35" s="59" t="s">
        <v>56</v>
      </c>
      <c r="D35" s="60" t="n">
        <v>0</v>
      </c>
      <c r="E35" s="60" t="n">
        <v>0</v>
      </c>
      <c r="F35" s="61" t="n">
        <v>0</v>
      </c>
    </row>
    <row r="36" customFormat="false" ht="15" hidden="false" customHeight="false" outlineLevel="0" collapsed="false">
      <c r="A36" s="58" t="n">
        <v>34</v>
      </c>
      <c r="B36" s="58" t="n">
        <v>29</v>
      </c>
      <c r="C36" s="59" t="s">
        <v>60</v>
      </c>
      <c r="D36" s="60" t="n">
        <v>0</v>
      </c>
      <c r="E36" s="60" t="n">
        <v>0</v>
      </c>
      <c r="F36" s="61" t="n">
        <v>0</v>
      </c>
    </row>
    <row r="37" customFormat="false" ht="15" hidden="false" customHeight="false" outlineLevel="0" collapsed="false">
      <c r="A37" s="58" t="n">
        <v>35</v>
      </c>
      <c r="B37" s="58" t="n">
        <v>30</v>
      </c>
      <c r="C37" s="59" t="s">
        <v>61</v>
      </c>
      <c r="D37" s="60" t="n">
        <v>0</v>
      </c>
      <c r="E37" s="60" t="n">
        <v>0</v>
      </c>
      <c r="F37" s="61" t="n">
        <v>0</v>
      </c>
    </row>
    <row r="38" customFormat="false" ht="15" hidden="false" customHeight="false" outlineLevel="0" collapsed="false">
      <c r="A38" s="58" t="n">
        <v>36</v>
      </c>
      <c r="B38" s="58" t="n">
        <v>37</v>
      </c>
      <c r="C38" s="59" t="s">
        <v>67</v>
      </c>
      <c r="D38" s="60" t="n">
        <v>0</v>
      </c>
      <c r="E38" s="60" t="n">
        <v>0</v>
      </c>
      <c r="F38" s="61" t="n">
        <v>0</v>
      </c>
    </row>
    <row r="39" customFormat="false" ht="15" hidden="false" customHeight="false" outlineLevel="0" collapsed="false">
      <c r="A39" s="58" t="n">
        <v>37</v>
      </c>
      <c r="B39" s="58" t="n">
        <v>41</v>
      </c>
      <c r="C39" s="59" t="s">
        <v>73</v>
      </c>
      <c r="D39" s="60" t="n">
        <v>0</v>
      </c>
      <c r="E39" s="60" t="n">
        <v>0</v>
      </c>
      <c r="F39" s="61" t="n">
        <v>0</v>
      </c>
    </row>
    <row r="40" customFormat="false" ht="15" hidden="false" customHeight="false" outlineLevel="0" collapsed="false">
      <c r="A40" s="58" t="n">
        <v>38</v>
      </c>
      <c r="B40" s="58" t="n">
        <v>45</v>
      </c>
      <c r="C40" s="62" t="s">
        <v>76</v>
      </c>
      <c r="D40" s="60" t="n">
        <v>0</v>
      </c>
      <c r="E40" s="60" t="n">
        <v>0</v>
      </c>
      <c r="F40" s="61" t="n">
        <v>0</v>
      </c>
    </row>
    <row r="41" customFormat="false" ht="15" hidden="false" customHeight="false" outlineLevel="0" collapsed="false">
      <c r="A41" s="58" t="n">
        <v>39</v>
      </c>
      <c r="B41" s="58" t="n">
        <v>49</v>
      </c>
      <c r="C41" s="62" t="s">
        <v>77</v>
      </c>
      <c r="D41" s="60" t="n">
        <v>0</v>
      </c>
      <c r="E41" s="60" t="n">
        <v>0</v>
      </c>
      <c r="F41" s="61" t="n">
        <v>0</v>
      </c>
    </row>
    <row r="42" customFormat="false" ht="15" hidden="false" customHeight="false" outlineLevel="0" collapsed="false">
      <c r="A42" s="20" t="s">
        <v>95</v>
      </c>
      <c r="B42" s="19" t="s">
        <v>107</v>
      </c>
    </row>
    <row r="43" customFormat="false" ht="21" hidden="false" customHeight="false" outlineLevel="0" collapsed="false">
      <c r="C43" s="52" t="s">
        <v>98</v>
      </c>
    </row>
    <row r="44" customFormat="false" ht="21" hidden="false" customHeight="false" outlineLevel="0" collapsed="false">
      <c r="C44" s="52"/>
    </row>
    <row r="45" customFormat="false" ht="23.25" hidden="false" customHeight="true" outlineLevel="0" collapsed="false">
      <c r="C45" s="52" t="s">
        <v>83</v>
      </c>
    </row>
    <row r="49" customFormat="false" ht="10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P35" activeCellId="0" sqref="P35:Q35"/>
    </sheetView>
  </sheetViews>
  <sheetFormatPr defaultColWidth="9.13671875" defaultRowHeight="1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32.85"/>
    <col collapsed="false" customWidth="true" hidden="false" outlineLevel="0" max="3" min="3" style="63" width="5.71"/>
    <col collapsed="false" customWidth="true" hidden="false" outlineLevel="0" max="4" min="4" style="63" width="4.28"/>
    <col collapsed="false" customWidth="true" hidden="false" outlineLevel="0" max="5" min="5" style="63" width="33.7"/>
    <col collapsed="false" customWidth="true" hidden="false" outlineLevel="0" max="6" min="6" style="63" width="4.85"/>
    <col collapsed="false" customWidth="true" hidden="false" outlineLevel="0" max="7" min="7" style="63" width="3.7"/>
    <col collapsed="false" customWidth="true" hidden="false" outlineLevel="0" max="8" min="8" style="63" width="34.56"/>
    <col collapsed="false" customWidth="true" hidden="false" outlineLevel="0" max="9" min="9" style="63" width="5.13"/>
    <col collapsed="false" customWidth="true" hidden="false" outlineLevel="0" max="10" min="10" style="63" width="3.99"/>
    <col collapsed="false" customWidth="true" hidden="false" outlineLevel="0" max="11" min="11" style="63" width="32.85"/>
    <col collapsed="false" customWidth="true" hidden="false" outlineLevel="0" max="12" min="12" style="63" width="5.41"/>
    <col collapsed="false" customWidth="true" hidden="false" outlineLevel="0" max="13" min="13" style="63" width="35.7"/>
    <col collapsed="false" customWidth="true" hidden="false" outlineLevel="0" max="14" min="14" style="63" width="5.99"/>
    <col collapsed="false" customWidth="true" hidden="false" outlineLevel="0" max="15" min="15" style="63" width="4.85"/>
    <col collapsed="false" customWidth="true" hidden="false" outlineLevel="0" max="16" min="16" style="63" width="35.7"/>
    <col collapsed="false" customWidth="true" hidden="false" outlineLevel="0" max="17" min="17" style="63" width="5.71"/>
    <col collapsed="false" customWidth="false" hidden="false" outlineLevel="0" max="257" min="18" style="63" width="9.14"/>
  </cols>
  <sheetData>
    <row r="1" customFormat="false" ht="31.5" hidden="false" customHeight="true" outlineLevel="0" collapsed="false">
      <c r="B1" s="64" t="s">
        <v>108</v>
      </c>
      <c r="C1" s="64"/>
      <c r="E1" s="64" t="s">
        <v>109</v>
      </c>
      <c r="F1" s="64"/>
      <c r="H1" s="65" t="s">
        <v>110</v>
      </c>
      <c r="I1" s="65"/>
      <c r="K1" s="66" t="s">
        <v>111</v>
      </c>
      <c r="L1" s="66"/>
      <c r="M1" s="67" t="s">
        <v>112</v>
      </c>
      <c r="N1" s="67"/>
      <c r="O1" s="67"/>
      <c r="P1" s="67"/>
      <c r="Q1" s="67"/>
      <c r="R1" s="67"/>
      <c r="S1" s="67"/>
    </row>
    <row r="2" customFormat="false" ht="16.5" hidden="false" customHeight="true" outlineLevel="0" collapsed="false">
      <c r="A2" s="68" t="n">
        <v>1</v>
      </c>
      <c r="B2" s="69" t="str">
        <f aca="false">Kvalifikacija!C3</f>
        <v>MIHKEL NORMAN TULTS</v>
      </c>
      <c r="C2" s="69" t="n">
        <f aca="false">Kvalifikacija!B3</f>
        <v>23</v>
      </c>
      <c r="D2" s="70"/>
      <c r="E2" s="71"/>
      <c r="F2" s="71"/>
      <c r="G2" s="72"/>
      <c r="H2" s="72"/>
      <c r="I2" s="72"/>
      <c r="J2" s="73"/>
      <c r="K2" s="74"/>
      <c r="L2" s="74"/>
      <c r="M2" s="73"/>
      <c r="N2" s="73"/>
      <c r="O2" s="73"/>
      <c r="P2" s="73"/>
      <c r="Q2" s="73"/>
    </row>
    <row r="3" customFormat="false" ht="16.5" hidden="false" customHeight="true" outlineLevel="0" collapsed="false">
      <c r="A3" s="75"/>
      <c r="B3" s="76"/>
      <c r="C3" s="77"/>
      <c r="D3" s="72"/>
      <c r="E3" s="78" t="str">
        <f aca="false">B2</f>
        <v>MIHKEL NORMAN TULTS</v>
      </c>
      <c r="F3" s="78" t="n">
        <f aca="false">C2</f>
        <v>23</v>
      </c>
      <c r="G3" s="72"/>
      <c r="H3" s="74"/>
      <c r="I3" s="74"/>
      <c r="J3" s="73"/>
      <c r="K3" s="79"/>
      <c r="L3" s="79"/>
      <c r="M3" s="74"/>
      <c r="N3" s="74"/>
      <c r="O3" s="80"/>
      <c r="P3" s="79"/>
      <c r="Q3" s="73"/>
    </row>
    <row r="4" customFormat="false" ht="16.5" hidden="false" customHeight="true" outlineLevel="0" collapsed="false">
      <c r="A4" s="68" t="n">
        <v>32</v>
      </c>
      <c r="B4" s="69"/>
      <c r="C4" s="69"/>
      <c r="D4" s="81"/>
      <c r="E4" s="82"/>
      <c r="F4" s="82"/>
      <c r="G4" s="83"/>
      <c r="H4" s="74"/>
      <c r="I4" s="74" t="n">
        <v>1</v>
      </c>
      <c r="J4" s="73"/>
      <c r="K4" s="73"/>
      <c r="L4" s="73"/>
      <c r="M4" s="79"/>
      <c r="N4" s="79"/>
      <c r="O4" s="80"/>
      <c r="P4" s="79"/>
      <c r="Q4" s="73"/>
    </row>
    <row r="5" customFormat="false" ht="16.5" hidden="false" customHeight="true" outlineLevel="0" collapsed="false">
      <c r="A5" s="68"/>
      <c r="B5" s="82"/>
      <c r="C5" s="82"/>
      <c r="D5" s="72"/>
      <c r="E5" s="82"/>
      <c r="F5" s="82"/>
      <c r="G5" s="72"/>
      <c r="H5" s="78" t="str">
        <f aca="false">E3</f>
        <v>MIHKEL NORMAN TULTS</v>
      </c>
      <c r="I5" s="78" t="n">
        <v>23</v>
      </c>
      <c r="J5" s="73"/>
      <c r="K5" s="73"/>
      <c r="L5" s="73"/>
      <c r="M5" s="80"/>
      <c r="N5" s="80"/>
      <c r="O5" s="80"/>
      <c r="P5" s="79"/>
      <c r="Q5" s="73"/>
    </row>
    <row r="6" customFormat="false" ht="16.5" hidden="false" customHeight="true" outlineLevel="0" collapsed="false">
      <c r="A6" s="68" t="n">
        <v>16</v>
      </c>
      <c r="B6" s="69" t="str">
        <f aca="false">Kvalifikacija!C18</f>
        <v>RAIVIS GRAUDINS</v>
      </c>
      <c r="C6" s="69" t="n">
        <f aca="false">Kvalifikacija!B18</f>
        <v>3</v>
      </c>
      <c r="D6" s="70"/>
      <c r="E6" s="72"/>
      <c r="F6" s="72"/>
      <c r="G6" s="84"/>
      <c r="H6" s="85"/>
      <c r="I6" s="77"/>
      <c r="J6" s="73"/>
      <c r="K6" s="73"/>
      <c r="L6" s="73"/>
      <c r="M6" s="80"/>
      <c r="N6" s="80"/>
      <c r="O6" s="80"/>
      <c r="P6" s="86"/>
      <c r="Q6" s="73"/>
    </row>
    <row r="7" customFormat="false" ht="16.5" hidden="false" customHeight="true" outlineLevel="0" collapsed="false">
      <c r="A7" s="68"/>
      <c r="B7" s="82"/>
      <c r="C7" s="82"/>
      <c r="D7" s="72"/>
      <c r="E7" s="78" t="str">
        <f aca="false">B8</f>
        <v>ALVIS BULS</v>
      </c>
      <c r="F7" s="78" t="n">
        <f aca="false">C8</f>
        <v>8</v>
      </c>
      <c r="G7" s="72"/>
      <c r="H7" s="87"/>
      <c r="I7" s="77"/>
      <c r="J7" s="73"/>
      <c r="K7" s="74"/>
      <c r="L7" s="74"/>
      <c r="M7" s="80"/>
      <c r="N7" s="80"/>
      <c r="O7" s="80"/>
      <c r="P7" s="80"/>
      <c r="Q7" s="73"/>
    </row>
    <row r="8" customFormat="false" ht="16.5" hidden="false" customHeight="true" outlineLevel="0" collapsed="false">
      <c r="A8" s="68" t="n">
        <v>17</v>
      </c>
      <c r="B8" s="69" t="str">
        <f aca="false">Kvalifikacija!C19</f>
        <v>ALVIS BULS</v>
      </c>
      <c r="C8" s="69" t="n">
        <f aca="false">Kvalifikacija!B19</f>
        <v>8</v>
      </c>
      <c r="D8" s="81"/>
      <c r="E8" s="82"/>
      <c r="F8" s="82"/>
      <c r="G8" s="72"/>
      <c r="H8" s="72"/>
      <c r="I8" s="72"/>
      <c r="J8" s="88"/>
      <c r="K8" s="73"/>
      <c r="L8" s="73"/>
      <c r="M8" s="79"/>
      <c r="N8" s="79"/>
      <c r="O8" s="80"/>
      <c r="P8" s="86"/>
      <c r="Q8" s="73"/>
    </row>
    <row r="9" customFormat="false" ht="16.5" hidden="false" customHeight="true" outlineLevel="0" collapsed="false">
      <c r="A9" s="68"/>
      <c r="B9" s="82"/>
      <c r="C9" s="82"/>
      <c r="D9" s="72"/>
      <c r="E9" s="82"/>
      <c r="F9" s="82"/>
      <c r="G9" s="72"/>
      <c r="H9" s="72"/>
      <c r="I9" s="72"/>
      <c r="J9" s="73"/>
      <c r="K9" s="78" t="str">
        <f aca="false">H13</f>
        <v>ANDRIUS ČIBIRKA</v>
      </c>
      <c r="L9" s="78" t="n">
        <v>16</v>
      </c>
      <c r="M9" s="73"/>
      <c r="N9" s="89"/>
      <c r="O9" s="80"/>
      <c r="P9" s="80"/>
      <c r="Q9" s="73"/>
    </row>
    <row r="10" customFormat="false" ht="16.5" hidden="false" customHeight="true" outlineLevel="0" collapsed="false">
      <c r="A10" s="68" t="n">
        <v>8</v>
      </c>
      <c r="B10" s="69" t="str">
        <f aca="false">Kvalifikacija!C10</f>
        <v>GEDIMINAS LEVICKAS</v>
      </c>
      <c r="C10" s="69" t="n">
        <f aca="false">Kvalifikacija!B10</f>
        <v>34</v>
      </c>
      <c r="D10" s="70"/>
      <c r="E10" s="72"/>
      <c r="F10" s="72"/>
      <c r="G10" s="72"/>
      <c r="H10" s="72"/>
      <c r="I10" s="72"/>
      <c r="J10" s="90"/>
      <c r="K10" s="73"/>
      <c r="L10" s="73"/>
      <c r="M10" s="79"/>
      <c r="N10" s="79"/>
      <c r="O10" s="80"/>
      <c r="P10" s="86"/>
      <c r="Q10" s="73"/>
    </row>
    <row r="11" customFormat="false" ht="16.5" hidden="false" customHeight="true" outlineLevel="0" collapsed="false">
      <c r="A11" s="68"/>
      <c r="B11" s="82"/>
      <c r="C11" s="82"/>
      <c r="D11" s="72"/>
      <c r="E11" s="78" t="str">
        <f aca="false">B12</f>
        <v>ĒRIKS ULASS</v>
      </c>
      <c r="F11" s="78" t="n">
        <v>17</v>
      </c>
      <c r="G11" s="72"/>
      <c r="H11" s="91"/>
      <c r="I11" s="79"/>
      <c r="J11" s="73"/>
      <c r="K11" s="79"/>
      <c r="L11" s="79"/>
      <c r="M11" s="80"/>
      <c r="N11" s="80"/>
      <c r="O11" s="80"/>
      <c r="P11" s="80"/>
      <c r="Q11" s="73"/>
      <c r="Y11" s="92"/>
    </row>
    <row r="12" customFormat="false" ht="16.5" hidden="false" customHeight="true" outlineLevel="0" collapsed="false">
      <c r="A12" s="68" t="n">
        <v>25</v>
      </c>
      <c r="B12" s="69" t="str">
        <f aca="false">Kvalifikacija!C27</f>
        <v>ĒRIKS ULASS</v>
      </c>
      <c r="C12" s="69" t="n">
        <f aca="false">Kvalifikacija!B27</f>
        <v>17</v>
      </c>
      <c r="D12" s="81"/>
      <c r="E12" s="82"/>
      <c r="F12" s="82"/>
      <c r="G12" s="83"/>
      <c r="H12" s="93"/>
      <c r="I12" s="79"/>
      <c r="J12" s="73"/>
      <c r="K12" s="73"/>
      <c r="L12" s="73"/>
      <c r="M12" s="80"/>
      <c r="N12" s="80"/>
      <c r="O12" s="80"/>
      <c r="P12" s="80"/>
      <c r="Q12" s="73"/>
    </row>
    <row r="13" customFormat="false" ht="16.5" hidden="false" customHeight="true" outlineLevel="0" collapsed="false">
      <c r="A13" s="68"/>
      <c r="B13" s="82"/>
      <c r="C13" s="82"/>
      <c r="D13" s="72"/>
      <c r="E13" s="82"/>
      <c r="F13" s="82"/>
      <c r="G13" s="72"/>
      <c r="H13" s="78" t="str">
        <f aca="false">E15</f>
        <v>ANDRIUS ČIBIRKA</v>
      </c>
      <c r="I13" s="78" t="n">
        <v>16</v>
      </c>
      <c r="J13" s="73"/>
      <c r="K13" s="73"/>
      <c r="L13" s="73"/>
      <c r="M13" s="86"/>
      <c r="N13" s="86"/>
      <c r="O13" s="80"/>
      <c r="P13" s="80"/>
      <c r="Q13" s="73"/>
    </row>
    <row r="14" customFormat="false" ht="16.5" hidden="false" customHeight="true" outlineLevel="0" collapsed="false">
      <c r="A14" s="68" t="n">
        <v>9</v>
      </c>
      <c r="B14" s="69" t="str">
        <f aca="false">Kvalifikacija!C11</f>
        <v>ANDRIUS ČIBIRKA</v>
      </c>
      <c r="C14" s="69" t="n">
        <f aca="false">Kvalifikacija!B11</f>
        <v>16</v>
      </c>
      <c r="D14" s="70"/>
      <c r="E14" s="72"/>
      <c r="F14" s="72"/>
      <c r="G14" s="84"/>
      <c r="H14" s="82"/>
      <c r="I14" s="82"/>
      <c r="J14" s="73"/>
      <c r="K14" s="73"/>
      <c r="L14" s="73"/>
      <c r="M14" s="79"/>
      <c r="N14" s="79"/>
      <c r="O14" s="80"/>
      <c r="P14" s="80"/>
      <c r="Q14" s="73"/>
    </row>
    <row r="15" customFormat="false" ht="16.5" hidden="false" customHeight="true" outlineLevel="0" collapsed="false">
      <c r="A15" s="68"/>
      <c r="B15" s="82"/>
      <c r="C15" s="82"/>
      <c r="D15" s="72"/>
      <c r="E15" s="78" t="str">
        <f aca="false">B14</f>
        <v>ANDRIUS ČIBIRKA</v>
      </c>
      <c r="F15" s="78" t="n">
        <v>16</v>
      </c>
      <c r="G15" s="72"/>
      <c r="H15" s="82"/>
      <c r="I15" s="82"/>
      <c r="J15" s="80"/>
      <c r="K15" s="79"/>
      <c r="L15" s="79"/>
      <c r="M15" s="79"/>
      <c r="N15" s="79"/>
      <c r="O15" s="80"/>
      <c r="P15" s="80"/>
      <c r="Q15" s="73"/>
    </row>
    <row r="16" customFormat="false" ht="16.5" hidden="false" customHeight="true" outlineLevel="0" collapsed="false">
      <c r="A16" s="68" t="n">
        <v>24</v>
      </c>
      <c r="B16" s="69" t="str">
        <f aca="false">Kvalifikacija!C26</f>
        <v>EDGARS KAROSS</v>
      </c>
      <c r="C16" s="69" t="n">
        <f aca="false">Kvalifikacija!B26</f>
        <v>69</v>
      </c>
      <c r="D16" s="81"/>
      <c r="E16" s="82"/>
      <c r="F16" s="82"/>
      <c r="G16" s="72"/>
      <c r="H16" s="79"/>
      <c r="I16" s="79"/>
      <c r="J16" s="73"/>
      <c r="K16" s="73"/>
      <c r="L16" s="73"/>
      <c r="M16" s="79"/>
      <c r="N16" s="79"/>
      <c r="O16" s="73"/>
      <c r="P16" s="72"/>
      <c r="Q16" s="73"/>
    </row>
    <row r="17" customFormat="false" ht="16.5" hidden="false" customHeight="true" outlineLevel="0" collapsed="false">
      <c r="A17" s="68"/>
      <c r="B17" s="74"/>
      <c r="C17" s="74"/>
      <c r="D17" s="72"/>
      <c r="E17" s="74"/>
      <c r="F17" s="74"/>
      <c r="G17" s="72"/>
      <c r="H17" s="79"/>
      <c r="I17" s="79"/>
      <c r="J17" s="80"/>
      <c r="K17" s="80"/>
      <c r="L17" s="80"/>
      <c r="M17" s="82"/>
      <c r="N17" s="82"/>
      <c r="O17" s="80"/>
      <c r="P17" s="72"/>
      <c r="Q17" s="73"/>
    </row>
    <row r="18" customFormat="false" ht="16.5" hidden="false" customHeight="true" outlineLevel="0" collapsed="false">
      <c r="A18" s="68" t="n">
        <v>4</v>
      </c>
      <c r="B18" s="69" t="str">
        <f aca="false">Kvalifikacija!C6</f>
        <v>INGUSS JĒKABSONS</v>
      </c>
      <c r="C18" s="69" t="n">
        <f aca="false">Kvalifikacija!B6</f>
        <v>1</v>
      </c>
      <c r="D18" s="70"/>
      <c r="E18" s="74"/>
      <c r="F18" s="74"/>
      <c r="G18" s="72"/>
      <c r="H18" s="79"/>
      <c r="I18" s="79"/>
      <c r="J18" s="73"/>
      <c r="K18" s="73"/>
      <c r="L18" s="73"/>
      <c r="M18" s="74"/>
      <c r="N18" s="74"/>
      <c r="O18" s="80"/>
      <c r="P18" s="79"/>
      <c r="Q18" s="73"/>
    </row>
    <row r="19" customFormat="false" ht="16.5" hidden="false" customHeight="true" outlineLevel="0" collapsed="false">
      <c r="A19" s="75"/>
      <c r="B19" s="82"/>
      <c r="C19" s="82"/>
      <c r="D19" s="72"/>
      <c r="E19" s="78" t="str">
        <f aca="false">B18</f>
        <v>INGUSS JĒKABSONS</v>
      </c>
      <c r="F19" s="78" t="n">
        <f aca="false">C18</f>
        <v>1</v>
      </c>
      <c r="G19" s="72"/>
      <c r="H19" s="74"/>
      <c r="I19" s="74"/>
      <c r="J19" s="73"/>
      <c r="K19" s="73"/>
      <c r="L19" s="73"/>
      <c r="M19" s="79"/>
      <c r="N19" s="79"/>
      <c r="O19" s="80"/>
      <c r="P19" s="79"/>
      <c r="Q19" s="73"/>
    </row>
    <row r="20" customFormat="false" ht="16.5" hidden="false" customHeight="true" outlineLevel="0" collapsed="false">
      <c r="A20" s="68" t="n">
        <v>29</v>
      </c>
      <c r="B20" s="69" t="str">
        <f aca="false">Kvalifikacija!C31</f>
        <v>EVALDAS KOVALENKA</v>
      </c>
      <c r="C20" s="69" t="n">
        <f aca="false">Kvalifikacija!B31</f>
        <v>39</v>
      </c>
      <c r="D20" s="81"/>
      <c r="E20" s="82"/>
      <c r="F20" s="82"/>
      <c r="G20" s="83"/>
      <c r="H20" s="74"/>
      <c r="I20" s="74"/>
      <c r="J20" s="73"/>
      <c r="K20" s="73"/>
      <c r="L20" s="73"/>
      <c r="M20" s="80"/>
      <c r="N20" s="80"/>
      <c r="O20" s="80"/>
      <c r="P20" s="79"/>
      <c r="Q20" s="73"/>
    </row>
    <row r="21" customFormat="false" ht="16.5" hidden="false" customHeight="true" outlineLevel="0" collapsed="false">
      <c r="A21" s="68"/>
      <c r="B21" s="82"/>
      <c r="C21" s="82"/>
      <c r="D21" s="72"/>
      <c r="E21" s="82"/>
      <c r="F21" s="82"/>
      <c r="G21" s="72"/>
      <c r="H21" s="78" t="str">
        <f aca="false">E19</f>
        <v>INGUSS JĒKABSONS</v>
      </c>
      <c r="I21" s="78" t="n">
        <v>1</v>
      </c>
      <c r="J21" s="73"/>
      <c r="K21" s="73"/>
      <c r="L21" s="73"/>
      <c r="M21" s="80"/>
      <c r="N21" s="80"/>
      <c r="O21" s="80"/>
      <c r="P21" s="80"/>
      <c r="Q21" s="73"/>
    </row>
    <row r="22" customFormat="false" ht="16.5" hidden="false" customHeight="true" outlineLevel="0" collapsed="false">
      <c r="A22" s="68" t="n">
        <v>13</v>
      </c>
      <c r="B22" s="69" t="str">
        <f aca="false">Kvalifikacija!C15</f>
        <v>HENRI KIVIMAGI</v>
      </c>
      <c r="C22" s="69" t="n">
        <f aca="false">Kvalifikacija!B15</f>
        <v>24</v>
      </c>
      <c r="D22" s="70"/>
      <c r="E22" s="72"/>
      <c r="F22" s="72"/>
      <c r="G22" s="84"/>
      <c r="H22" s="85"/>
      <c r="I22" s="77"/>
      <c r="J22" s="73"/>
      <c r="K22" s="73"/>
      <c r="L22" s="73"/>
      <c r="M22" s="80"/>
      <c r="N22" s="80"/>
      <c r="O22" s="80"/>
      <c r="P22" s="80"/>
      <c r="Q22" s="73"/>
    </row>
    <row r="23" customFormat="false" ht="16.5" hidden="false" customHeight="true" outlineLevel="0" collapsed="false">
      <c r="A23" s="68"/>
      <c r="B23" s="82"/>
      <c r="C23" s="82"/>
      <c r="D23" s="72"/>
      <c r="E23" s="78" t="str">
        <f aca="false">B22</f>
        <v>HENRI KIVIMAGI</v>
      </c>
      <c r="F23" s="78" t="n">
        <v>24</v>
      </c>
      <c r="G23" s="72"/>
      <c r="H23" s="87"/>
      <c r="I23" s="77"/>
      <c r="J23" s="73"/>
      <c r="K23" s="73"/>
      <c r="L23" s="73"/>
      <c r="M23" s="79"/>
      <c r="N23" s="79"/>
      <c r="O23" s="80"/>
      <c r="P23" s="80"/>
      <c r="Q23" s="73"/>
    </row>
    <row r="24" customFormat="false" ht="16.5" hidden="false" customHeight="true" outlineLevel="0" collapsed="false">
      <c r="A24" s="68" t="n">
        <v>20</v>
      </c>
      <c r="B24" s="69" t="str">
        <f aca="false">Kvalifikacija!C22</f>
        <v>AURIMAS VAŠKALIS</v>
      </c>
      <c r="C24" s="69" t="n">
        <f aca="false">Kvalifikacija!B22</f>
        <v>42</v>
      </c>
      <c r="D24" s="81"/>
      <c r="E24" s="82"/>
      <c r="F24" s="82"/>
      <c r="G24" s="72"/>
      <c r="H24" s="72"/>
      <c r="I24" s="72"/>
      <c r="J24" s="88"/>
      <c r="K24" s="73"/>
      <c r="L24" s="73"/>
      <c r="M24" s="94"/>
      <c r="N24" s="94"/>
      <c r="O24" s="80"/>
      <c r="P24" s="80"/>
      <c r="Q24" s="73"/>
    </row>
    <row r="25" customFormat="false" ht="16.5" hidden="false" customHeight="true" outlineLevel="0" collapsed="false">
      <c r="A25" s="68"/>
      <c r="B25" s="82"/>
      <c r="C25" s="82"/>
      <c r="D25" s="72"/>
      <c r="E25" s="82"/>
      <c r="F25" s="82"/>
      <c r="G25" s="72"/>
      <c r="H25" s="72"/>
      <c r="I25" s="72"/>
      <c r="J25" s="73"/>
      <c r="K25" s="78" t="str">
        <f aca="false">H21</f>
        <v>INGUSS JĒKABSONS</v>
      </c>
      <c r="L25" s="78" t="n">
        <v>1</v>
      </c>
      <c r="M25" s="73"/>
      <c r="N25" s="79"/>
      <c r="O25" s="80"/>
      <c r="P25" s="80"/>
      <c r="Q25" s="73"/>
    </row>
    <row r="26" customFormat="false" ht="16.5" hidden="false" customHeight="true" outlineLevel="0" collapsed="false">
      <c r="A26" s="68" t="n">
        <v>5</v>
      </c>
      <c r="B26" s="69" t="str">
        <f aca="false">Kvalifikacija!C7</f>
        <v>KERT - EIGO KULLA</v>
      </c>
      <c r="C26" s="69" t="n">
        <f aca="false">Kvalifikacija!B7</f>
        <v>20</v>
      </c>
      <c r="D26" s="70"/>
      <c r="E26" s="72"/>
      <c r="F26" s="72"/>
      <c r="G26" s="72"/>
      <c r="H26" s="72"/>
      <c r="I26" s="72"/>
      <c r="J26" s="90"/>
      <c r="K26" s="73"/>
      <c r="L26" s="73"/>
      <c r="M26" s="80"/>
      <c r="N26" s="80"/>
      <c r="O26" s="80"/>
      <c r="P26" s="80"/>
      <c r="Q26" s="73"/>
    </row>
    <row r="27" customFormat="false" ht="16.5" hidden="false" customHeight="true" outlineLevel="0" collapsed="false">
      <c r="A27" s="68"/>
      <c r="B27" s="82"/>
      <c r="C27" s="82"/>
      <c r="D27" s="72"/>
      <c r="E27" s="78" t="str">
        <f aca="false">B26</f>
        <v>KERT - EIGO KULLA</v>
      </c>
      <c r="F27" s="78" t="n">
        <v>20</v>
      </c>
      <c r="G27" s="72"/>
      <c r="H27" s="91"/>
      <c r="I27" s="79"/>
      <c r="J27" s="73"/>
      <c r="K27" s="73"/>
      <c r="L27" s="73"/>
      <c r="M27" s="95" t="s">
        <v>113</v>
      </c>
      <c r="N27" s="95"/>
      <c r="O27" s="80"/>
      <c r="P27" s="79"/>
      <c r="Q27" s="73"/>
    </row>
    <row r="28" customFormat="false" ht="16.5" hidden="false" customHeight="true" outlineLevel="0" collapsed="false">
      <c r="A28" s="68" t="n">
        <v>28</v>
      </c>
      <c r="B28" s="69" t="str">
        <f aca="false">Kvalifikacija!C30</f>
        <v>RANDAR KAJO</v>
      </c>
      <c r="C28" s="69" t="n">
        <f aca="false">Kvalifikacija!B30</f>
        <v>40</v>
      </c>
      <c r="D28" s="81"/>
      <c r="E28" s="82"/>
      <c r="F28" s="82"/>
      <c r="G28" s="83"/>
      <c r="H28" s="93"/>
      <c r="I28" s="79"/>
      <c r="J28" s="73"/>
      <c r="K28" s="73"/>
      <c r="L28" s="73"/>
      <c r="M28" s="78" t="str">
        <f aca="false">K9</f>
        <v>ANDRIUS ČIBIRKA</v>
      </c>
      <c r="N28" s="78" t="n">
        <v>16</v>
      </c>
      <c r="O28" s="80"/>
      <c r="P28" s="73"/>
      <c r="Q28" s="73"/>
    </row>
    <row r="29" customFormat="false" ht="16.5" hidden="false" customHeight="true" outlineLevel="0" collapsed="false">
      <c r="A29" s="68"/>
      <c r="B29" s="82"/>
      <c r="C29" s="82"/>
      <c r="D29" s="72"/>
      <c r="E29" s="82"/>
      <c r="F29" s="82"/>
      <c r="G29" s="72"/>
      <c r="H29" s="78" t="str">
        <f aca="false">E27</f>
        <v>KERT - EIGO KULLA</v>
      </c>
      <c r="I29" s="78" t="n">
        <v>20</v>
      </c>
      <c r="J29" s="80"/>
      <c r="K29" s="80"/>
      <c r="L29" s="80"/>
      <c r="M29" s="73"/>
      <c r="N29" s="73"/>
      <c r="O29" s="88"/>
      <c r="P29" s="79"/>
      <c r="Q29" s="73"/>
    </row>
    <row r="30" customFormat="false" ht="16.5" hidden="false" customHeight="true" outlineLevel="0" collapsed="false">
      <c r="A30" s="68" t="n">
        <v>12</v>
      </c>
      <c r="B30" s="69" t="str">
        <f aca="false">Kvalifikacija!C14</f>
        <v>DĀVIDS JAUNĀKAIS</v>
      </c>
      <c r="C30" s="69" t="n">
        <f aca="false">Kvalifikacija!B14</f>
        <v>89</v>
      </c>
      <c r="D30" s="70"/>
      <c r="E30" s="72"/>
      <c r="F30" s="72"/>
      <c r="G30" s="84"/>
      <c r="H30" s="82"/>
      <c r="I30" s="82"/>
      <c r="J30" s="73"/>
      <c r="K30" s="73"/>
      <c r="L30" s="73"/>
      <c r="M30" s="73"/>
      <c r="N30" s="73"/>
      <c r="O30" s="96"/>
      <c r="P30" s="97" t="n">
        <v>1</v>
      </c>
      <c r="Q30" s="73"/>
    </row>
    <row r="31" customFormat="false" ht="16.5" hidden="false" customHeight="true" outlineLevel="0" collapsed="false">
      <c r="A31" s="68"/>
      <c r="B31" s="82"/>
      <c r="C31" s="82"/>
      <c r="D31" s="72"/>
      <c r="E31" s="78" t="str">
        <f aca="false">B32</f>
        <v>IGNAS DAUNORAVIČIUS</v>
      </c>
      <c r="F31" s="78" t="n">
        <v>22</v>
      </c>
      <c r="G31" s="72"/>
      <c r="H31" s="82"/>
      <c r="I31" s="82"/>
      <c r="J31" s="80"/>
      <c r="K31" s="80"/>
      <c r="L31" s="80"/>
      <c r="M31" s="98"/>
      <c r="N31" s="80"/>
      <c r="O31" s="99"/>
      <c r="P31" s="100" t="str">
        <f aca="false">M38</f>
        <v>DONATAS MACPREIKŠAS</v>
      </c>
      <c r="Q31" s="100" t="n">
        <v>27</v>
      </c>
    </row>
    <row r="32" customFormat="false" ht="16.5" hidden="false" customHeight="true" outlineLevel="0" collapsed="false">
      <c r="A32" s="101" t="n">
        <v>21</v>
      </c>
      <c r="B32" s="69" t="str">
        <f aca="false">Kvalifikacija!C23</f>
        <v>IGNAS DAUNORAVIČIUS</v>
      </c>
      <c r="C32" s="69" t="n">
        <f aca="false">Kvalifikacija!B23</f>
        <v>22</v>
      </c>
      <c r="D32" s="81"/>
      <c r="E32" s="82"/>
      <c r="F32" s="82"/>
      <c r="G32" s="72"/>
      <c r="H32" s="72"/>
      <c r="I32" s="72"/>
      <c r="J32" s="73"/>
      <c r="K32" s="73"/>
      <c r="L32" s="102"/>
      <c r="M32" s="103" t="str">
        <f aca="false">K25</f>
        <v>INGUSS JĒKABSONS</v>
      </c>
      <c r="N32" s="78" t="n">
        <v>1</v>
      </c>
      <c r="O32" s="96"/>
      <c r="P32" s="95" t="n">
        <v>2</v>
      </c>
      <c r="Q32" s="73"/>
    </row>
    <row r="33" customFormat="false" ht="16.5" hidden="false" customHeight="true" outlineLevel="0" collapsed="false">
      <c r="A33" s="68"/>
      <c r="B33" s="74"/>
      <c r="C33" s="74"/>
      <c r="D33" s="72"/>
      <c r="E33" s="74"/>
      <c r="F33" s="74"/>
      <c r="G33" s="72"/>
      <c r="H33" s="72"/>
      <c r="I33" s="72"/>
      <c r="J33" s="73"/>
      <c r="K33" s="73"/>
      <c r="L33" s="73"/>
      <c r="M33" s="104" t="s">
        <v>114</v>
      </c>
      <c r="N33" s="89"/>
      <c r="O33" s="99"/>
      <c r="P33" s="105" t="str">
        <f aca="false">M28</f>
        <v>ANDRIUS ČIBIRKA</v>
      </c>
      <c r="Q33" s="105" t="n">
        <v>16</v>
      </c>
    </row>
    <row r="34" customFormat="false" ht="16.5" hidden="false" customHeight="true" outlineLevel="0" collapsed="false">
      <c r="A34" s="68" t="n">
        <v>2</v>
      </c>
      <c r="B34" s="69" t="str">
        <f aca="false">Kvalifikacija!C4</f>
        <v>HARALD VALDMA</v>
      </c>
      <c r="C34" s="69" t="n">
        <f aca="false">Kvalifikacija!B4</f>
        <v>36</v>
      </c>
      <c r="D34" s="70"/>
      <c r="E34" s="74"/>
      <c r="F34" s="74"/>
      <c r="G34" s="72"/>
      <c r="H34" s="72"/>
      <c r="I34" s="72"/>
      <c r="J34" s="73"/>
      <c r="K34" s="102"/>
      <c r="L34" s="102"/>
      <c r="M34" s="103" t="str">
        <f aca="false">K41</f>
        <v>JARMO LUHT</v>
      </c>
      <c r="N34" s="78" t="n">
        <v>18</v>
      </c>
      <c r="O34" s="96"/>
      <c r="P34" s="95" t="n">
        <v>3</v>
      </c>
      <c r="Q34" s="73"/>
    </row>
    <row r="35" customFormat="false" ht="16.5" hidden="false" customHeight="true" outlineLevel="0" collapsed="false">
      <c r="A35" s="75"/>
      <c r="B35" s="76"/>
      <c r="C35" s="77"/>
      <c r="D35" s="72"/>
      <c r="E35" s="78" t="str">
        <f aca="false">B34</f>
        <v>HARALD VALDMA</v>
      </c>
      <c r="F35" s="78" t="n">
        <v>36</v>
      </c>
      <c r="G35" s="72"/>
      <c r="H35" s="74"/>
      <c r="I35" s="74"/>
      <c r="J35" s="80"/>
      <c r="K35" s="80"/>
      <c r="L35" s="80"/>
      <c r="M35" s="73"/>
      <c r="N35" s="73"/>
      <c r="O35" s="99"/>
      <c r="P35" s="106" t="str">
        <f aca="false">M34</f>
        <v>JARMO LUHT</v>
      </c>
      <c r="Q35" s="106" t="n">
        <v>18</v>
      </c>
    </row>
    <row r="36" customFormat="false" ht="16.5" hidden="false" customHeight="true" outlineLevel="0" collapsed="false">
      <c r="A36" s="68" t="n">
        <v>31</v>
      </c>
      <c r="B36" s="69" t="str">
        <f aca="false">Kvalifikacija!C33</f>
        <v>KASPARS BERTĀNS</v>
      </c>
      <c r="C36" s="69" t="n">
        <f aca="false">Kvalifikacija!B33</f>
        <v>10</v>
      </c>
      <c r="D36" s="81"/>
      <c r="E36" s="82"/>
      <c r="F36" s="82"/>
      <c r="G36" s="83"/>
      <c r="H36" s="74"/>
      <c r="I36" s="74"/>
      <c r="J36" s="73"/>
      <c r="K36" s="73"/>
      <c r="L36" s="73"/>
      <c r="M36" s="73"/>
      <c r="N36" s="73"/>
      <c r="O36" s="96"/>
      <c r="P36" s="73"/>
      <c r="Q36" s="73"/>
    </row>
    <row r="37" customFormat="false" ht="16.5" hidden="false" customHeight="true" outlineLevel="0" collapsed="false">
      <c r="A37" s="68"/>
      <c r="B37" s="82"/>
      <c r="C37" s="82"/>
      <c r="D37" s="72"/>
      <c r="E37" s="82"/>
      <c r="F37" s="82"/>
      <c r="G37" s="72"/>
      <c r="H37" s="78" t="str">
        <f aca="false">E39</f>
        <v>KESTUTIS KELPŠA</v>
      </c>
      <c r="I37" s="78" t="n">
        <v>31</v>
      </c>
      <c r="J37" s="73"/>
      <c r="K37" s="73"/>
      <c r="L37" s="73"/>
      <c r="M37" s="95" t="s">
        <v>113</v>
      </c>
      <c r="N37" s="95"/>
      <c r="O37" s="90"/>
      <c r="P37" s="80"/>
      <c r="Q37" s="73"/>
    </row>
    <row r="38" customFormat="false" ht="16.5" hidden="false" customHeight="true" outlineLevel="0" collapsed="false">
      <c r="A38" s="68" t="n">
        <v>15</v>
      </c>
      <c r="B38" s="69" t="str">
        <f aca="false">Kvalifikacija!C17</f>
        <v>KESTUTIS KELPŠA</v>
      </c>
      <c r="C38" s="69" t="n">
        <f aca="false">Kvalifikacija!B17</f>
        <v>31</v>
      </c>
      <c r="D38" s="70"/>
      <c r="E38" s="72"/>
      <c r="F38" s="72"/>
      <c r="G38" s="84"/>
      <c r="H38" s="85"/>
      <c r="I38" s="77"/>
      <c r="J38" s="73"/>
      <c r="K38" s="73"/>
      <c r="L38" s="73"/>
      <c r="M38" s="78" t="str">
        <f aca="false">K57</f>
        <v>DONATAS MACPREIKŠAS</v>
      </c>
      <c r="N38" s="78" t="n">
        <v>27</v>
      </c>
      <c r="O38" s="80"/>
      <c r="P38" s="80"/>
      <c r="Q38" s="73"/>
    </row>
    <row r="39" customFormat="false" ht="16.5" hidden="false" customHeight="true" outlineLevel="0" collapsed="false">
      <c r="A39" s="68"/>
      <c r="B39" s="82"/>
      <c r="C39" s="82"/>
      <c r="D39" s="72"/>
      <c r="E39" s="78" t="str">
        <f aca="false">B38</f>
        <v>KESTUTIS KELPŠA</v>
      </c>
      <c r="F39" s="78" t="n">
        <v>31</v>
      </c>
      <c r="G39" s="72"/>
      <c r="H39" s="87"/>
      <c r="I39" s="77"/>
      <c r="J39" s="73"/>
      <c r="K39" s="73"/>
      <c r="L39" s="73"/>
      <c r="M39" s="107"/>
      <c r="N39" s="107"/>
      <c r="O39" s="80"/>
      <c r="P39" s="80"/>
      <c r="Q39" s="73"/>
    </row>
    <row r="40" customFormat="false" ht="16.5" hidden="false" customHeight="true" outlineLevel="0" collapsed="false">
      <c r="A40" s="68" t="n">
        <v>18</v>
      </c>
      <c r="B40" s="69" t="str">
        <f aca="false">Kvalifikacija!C20</f>
        <v>SILVESTRS DZIEDĀTĀJS</v>
      </c>
      <c r="C40" s="69" t="n">
        <f aca="false">Kvalifikacija!B20</f>
        <v>44</v>
      </c>
      <c r="D40" s="81"/>
      <c r="E40" s="82"/>
      <c r="F40" s="82"/>
      <c r="G40" s="72"/>
      <c r="H40" s="72"/>
      <c r="I40" s="72"/>
      <c r="J40" s="88"/>
      <c r="K40" s="73"/>
      <c r="L40" s="73"/>
      <c r="M40" s="94"/>
      <c r="N40" s="94"/>
      <c r="O40" s="80"/>
      <c r="P40" s="80"/>
      <c r="Q40" s="73"/>
    </row>
    <row r="41" customFormat="false" ht="16.5" hidden="false" customHeight="true" outlineLevel="0" collapsed="false">
      <c r="A41" s="68"/>
      <c r="B41" s="82"/>
      <c r="C41" s="82"/>
      <c r="D41" s="72"/>
      <c r="E41" s="82"/>
      <c r="F41" s="82"/>
      <c r="G41" s="72"/>
      <c r="H41" s="72"/>
      <c r="I41" s="72"/>
      <c r="J41" s="73"/>
      <c r="K41" s="78" t="str">
        <f aca="false">H45</f>
        <v>JARMO LUHT</v>
      </c>
      <c r="L41" s="78" t="n">
        <v>18</v>
      </c>
      <c r="M41" s="73"/>
      <c r="N41" s="107"/>
      <c r="O41" s="80"/>
      <c r="P41" s="80"/>
      <c r="Q41" s="73"/>
    </row>
    <row r="42" customFormat="false" ht="16.5" hidden="false" customHeight="true" outlineLevel="0" collapsed="false">
      <c r="A42" s="68" t="n">
        <v>7</v>
      </c>
      <c r="B42" s="69" t="str">
        <f aca="false">Kvalifikacija!C9</f>
        <v>VOLDEMĀRS SILIŅŠ</v>
      </c>
      <c r="C42" s="69" t="n">
        <f aca="false">Kvalifikacija!B9</f>
        <v>4</v>
      </c>
      <c r="D42" s="70"/>
      <c r="E42" s="72"/>
      <c r="F42" s="72"/>
      <c r="G42" s="72"/>
      <c r="H42" s="72"/>
      <c r="I42" s="72"/>
      <c r="J42" s="90"/>
      <c r="K42" s="73"/>
      <c r="L42" s="73"/>
      <c r="M42" s="80"/>
      <c r="N42" s="80"/>
      <c r="O42" s="80"/>
      <c r="P42" s="80"/>
      <c r="Q42" s="73"/>
    </row>
    <row r="43" customFormat="false" ht="16.5" hidden="false" customHeight="true" outlineLevel="0" collapsed="false">
      <c r="A43" s="68"/>
      <c r="B43" s="82"/>
      <c r="C43" s="82"/>
      <c r="D43" s="72"/>
      <c r="E43" s="78" t="str">
        <f aca="false">B42</f>
        <v>VOLDEMĀRS SILIŅŠ</v>
      </c>
      <c r="F43" s="78" t="n">
        <v>4</v>
      </c>
      <c r="G43" s="72"/>
      <c r="H43" s="91"/>
      <c r="I43" s="79"/>
      <c r="J43" s="73"/>
      <c r="K43" s="73"/>
      <c r="L43" s="73"/>
      <c r="M43" s="80"/>
      <c r="N43" s="80"/>
      <c r="O43" s="80"/>
      <c r="P43" s="80"/>
      <c r="Q43" s="73"/>
    </row>
    <row r="44" customFormat="false" ht="16.5" hidden="false" customHeight="true" outlineLevel="0" collapsed="false">
      <c r="A44" s="68" t="n">
        <v>26</v>
      </c>
      <c r="B44" s="69" t="str">
        <f aca="false">Kvalifikacija!C28</f>
        <v>VALDAS VINDŽIGELSKIS</v>
      </c>
      <c r="C44" s="69" t="n">
        <f aca="false">Kvalifikacija!B28</f>
        <v>35</v>
      </c>
      <c r="D44" s="81"/>
      <c r="E44" s="82"/>
      <c r="F44" s="82"/>
      <c r="G44" s="83"/>
      <c r="H44" s="93"/>
      <c r="I44" s="79"/>
      <c r="J44" s="73"/>
      <c r="K44" s="73"/>
      <c r="L44" s="73"/>
      <c r="M44" s="80"/>
      <c r="N44" s="80"/>
      <c r="O44" s="80"/>
      <c r="P44" s="80"/>
      <c r="Q44" s="73"/>
    </row>
    <row r="45" customFormat="false" ht="16.5" hidden="false" customHeight="true" outlineLevel="0" collapsed="false">
      <c r="A45" s="68"/>
      <c r="B45" s="82"/>
      <c r="C45" s="82"/>
      <c r="D45" s="72"/>
      <c r="E45" s="82"/>
      <c r="F45" s="82"/>
      <c r="G45" s="72"/>
      <c r="H45" s="78" t="str">
        <f aca="false">E47</f>
        <v>JARMO LUHT</v>
      </c>
      <c r="I45" s="78" t="n">
        <v>18</v>
      </c>
      <c r="J45" s="73"/>
      <c r="K45" s="73"/>
      <c r="L45" s="73"/>
      <c r="M45" s="80"/>
      <c r="N45" s="80"/>
      <c r="O45" s="80"/>
      <c r="P45" s="80"/>
      <c r="Q45" s="73"/>
    </row>
    <row r="46" customFormat="false" ht="16.5" hidden="false" customHeight="true" outlineLevel="0" collapsed="false">
      <c r="A46" s="68" t="n">
        <v>10</v>
      </c>
      <c r="B46" s="69" t="str">
        <f aca="false">Kvalifikacija!C12</f>
        <v>JARMO LUHT</v>
      </c>
      <c r="C46" s="69" t="n">
        <f aca="false">Kvalifikacija!B12</f>
        <v>18</v>
      </c>
      <c r="D46" s="70"/>
      <c r="E46" s="72"/>
      <c r="F46" s="72"/>
      <c r="G46" s="84"/>
      <c r="H46" s="82"/>
      <c r="I46" s="82"/>
      <c r="J46" s="73"/>
      <c r="K46" s="73"/>
      <c r="L46" s="73"/>
      <c r="M46" s="108" t="s">
        <v>83</v>
      </c>
      <c r="N46" s="80"/>
      <c r="O46" s="80"/>
      <c r="P46" s="80"/>
      <c r="Q46" s="73"/>
    </row>
    <row r="47" customFormat="false" ht="16.5" hidden="false" customHeight="true" outlineLevel="0" collapsed="false">
      <c r="A47" s="68"/>
      <c r="B47" s="82"/>
      <c r="C47" s="82"/>
      <c r="D47" s="72"/>
      <c r="E47" s="78" t="str">
        <f aca="false">B46</f>
        <v>JARMO LUHT</v>
      </c>
      <c r="F47" s="78" t="n">
        <v>18</v>
      </c>
      <c r="G47" s="72"/>
      <c r="H47" s="82"/>
      <c r="I47" s="82"/>
      <c r="J47" s="80"/>
      <c r="K47" s="80"/>
      <c r="L47" s="80"/>
      <c r="M47" s="108"/>
      <c r="N47" s="80"/>
      <c r="O47" s="80"/>
      <c r="P47" s="80"/>
      <c r="Q47" s="73"/>
    </row>
    <row r="48" customFormat="false" ht="16.5" hidden="false" customHeight="true" outlineLevel="0" collapsed="false">
      <c r="A48" s="68" t="n">
        <v>23</v>
      </c>
      <c r="B48" s="69" t="str">
        <f aca="false">Kvalifikacija!C25</f>
        <v>JĀNIS SIJĀTS</v>
      </c>
      <c r="C48" s="69" t="n">
        <f aca="false">Kvalifikacija!B25</f>
        <v>7</v>
      </c>
      <c r="D48" s="81"/>
      <c r="E48" s="82"/>
      <c r="F48" s="82"/>
      <c r="G48" s="72"/>
      <c r="H48" s="79"/>
      <c r="I48" s="79"/>
      <c r="J48" s="73"/>
      <c r="K48" s="73"/>
      <c r="L48" s="73"/>
      <c r="M48" s="94"/>
      <c r="N48" s="79"/>
      <c r="O48" s="80"/>
      <c r="P48" s="80"/>
      <c r="Q48" s="73"/>
    </row>
    <row r="49" customFormat="false" ht="16.5" hidden="false" customHeight="true" outlineLevel="0" collapsed="false">
      <c r="A49" s="68"/>
      <c r="B49" s="74"/>
      <c r="C49" s="74"/>
      <c r="D49" s="72"/>
      <c r="E49" s="74"/>
      <c r="F49" s="74"/>
      <c r="G49" s="72"/>
      <c r="H49" s="79"/>
      <c r="I49" s="79"/>
      <c r="J49" s="80"/>
      <c r="K49" s="80"/>
      <c r="L49" s="80"/>
      <c r="M49" s="109" t="s">
        <v>98</v>
      </c>
      <c r="N49" s="82"/>
      <c r="O49" s="73"/>
      <c r="P49" s="73"/>
      <c r="Q49" s="73"/>
    </row>
    <row r="50" customFormat="false" ht="16.5" hidden="false" customHeight="true" outlineLevel="0" collapsed="false">
      <c r="A50" s="68" t="n">
        <v>3</v>
      </c>
      <c r="B50" s="69" t="str">
        <f aca="false">Kvalifikacija!C5</f>
        <v>INGEMĀRS JĒKABSONS</v>
      </c>
      <c r="C50" s="69" t="n">
        <f aca="false">Kvalifikacija!B5</f>
        <v>6</v>
      </c>
      <c r="D50" s="70"/>
      <c r="E50" s="74"/>
      <c r="F50" s="74"/>
      <c r="G50" s="72"/>
      <c r="H50" s="79"/>
      <c r="I50" s="79"/>
      <c r="J50" s="73"/>
      <c r="K50" s="73"/>
      <c r="L50" s="73"/>
      <c r="M50" s="82"/>
      <c r="N50" s="82"/>
      <c r="O50" s="73"/>
      <c r="P50" s="73"/>
      <c r="Q50" s="73"/>
    </row>
    <row r="51" customFormat="false" ht="16.5" hidden="false" customHeight="true" outlineLevel="0" collapsed="false">
      <c r="A51" s="75"/>
      <c r="B51" s="82"/>
      <c r="C51" s="82"/>
      <c r="D51" s="72"/>
      <c r="E51" s="78" t="str">
        <f aca="false">B50</f>
        <v>INGEMĀRS JĒKABSONS</v>
      </c>
      <c r="F51" s="78" t="n">
        <v>6</v>
      </c>
      <c r="G51" s="72"/>
      <c r="H51" s="74"/>
      <c r="I51" s="74"/>
      <c r="J51" s="73"/>
      <c r="K51" s="73"/>
      <c r="L51" s="73"/>
      <c r="M51" s="73"/>
      <c r="N51" s="73"/>
      <c r="O51" s="73"/>
      <c r="P51" s="73"/>
      <c r="Q51" s="73"/>
    </row>
    <row r="52" customFormat="false" ht="16.5" hidden="false" customHeight="true" outlineLevel="0" collapsed="false">
      <c r="A52" s="68" t="n">
        <v>30</v>
      </c>
      <c r="B52" s="69" t="str">
        <f aca="false">Kvalifikacija!C32</f>
        <v>RAITIS MAURĀNS</v>
      </c>
      <c r="C52" s="69" t="n">
        <f aca="false">Kvalifikacija!B32</f>
        <v>66</v>
      </c>
      <c r="D52" s="81"/>
      <c r="E52" s="82"/>
      <c r="F52" s="82"/>
      <c r="G52" s="83"/>
      <c r="H52" s="74"/>
      <c r="I52" s="74"/>
      <c r="J52" s="73"/>
      <c r="K52" s="73"/>
      <c r="L52" s="73"/>
      <c r="M52" s="73" t="s">
        <v>115</v>
      </c>
      <c r="N52" s="73"/>
      <c r="O52" s="73"/>
      <c r="P52" s="73"/>
      <c r="Q52" s="73"/>
    </row>
    <row r="53" customFormat="false" ht="16.5" hidden="false" customHeight="true" outlineLevel="0" collapsed="false">
      <c r="A53" s="68"/>
      <c r="B53" s="82"/>
      <c r="C53" s="82"/>
      <c r="D53" s="72"/>
      <c r="E53" s="82"/>
      <c r="F53" s="82"/>
      <c r="G53" s="72"/>
      <c r="H53" s="78" t="str">
        <f aca="false">E51</f>
        <v>INGEMĀRS JĒKABSONS</v>
      </c>
      <c r="I53" s="110" t="n">
        <v>6</v>
      </c>
      <c r="J53" s="73"/>
      <c r="K53" s="73"/>
      <c r="L53" s="73"/>
      <c r="M53" s="73"/>
      <c r="N53" s="73"/>
      <c r="O53" s="73"/>
      <c r="P53" s="73"/>
      <c r="Q53" s="73"/>
    </row>
    <row r="54" customFormat="false" ht="16.5" hidden="false" customHeight="true" outlineLevel="0" collapsed="false">
      <c r="A54" s="68" t="n">
        <v>14</v>
      </c>
      <c r="B54" s="69" t="str">
        <f aca="false">Kvalifikacija!C16</f>
        <v>MANTAS KULVINSKAS</v>
      </c>
      <c r="C54" s="111" t="n">
        <f aca="false">Kvalifikacija!B16</f>
        <v>21</v>
      </c>
      <c r="D54" s="70"/>
      <c r="E54" s="72"/>
      <c r="F54" s="72"/>
      <c r="G54" s="84"/>
      <c r="H54" s="85"/>
      <c r="I54" s="77"/>
      <c r="J54" s="73"/>
      <c r="K54" s="73"/>
      <c r="L54" s="73"/>
      <c r="M54" s="73"/>
      <c r="N54" s="73"/>
      <c r="O54" s="73"/>
      <c r="P54" s="73"/>
      <c r="Q54" s="73"/>
    </row>
    <row r="55" customFormat="false" ht="16.5" hidden="false" customHeight="true" outlineLevel="0" collapsed="false">
      <c r="A55" s="68"/>
      <c r="B55" s="82"/>
      <c r="C55" s="82"/>
      <c r="D55" s="72"/>
      <c r="E55" s="78" t="str">
        <f aca="false">B54</f>
        <v>MANTAS KULVINSKAS</v>
      </c>
      <c r="F55" s="78" t="n">
        <v>21</v>
      </c>
      <c r="G55" s="72"/>
      <c r="H55" s="87"/>
      <c r="I55" s="77"/>
      <c r="J55" s="73"/>
      <c r="K55" s="73"/>
      <c r="L55" s="73"/>
      <c r="M55" s="73"/>
      <c r="N55" s="73"/>
      <c r="O55" s="73"/>
      <c r="P55" s="73"/>
      <c r="Q55" s="73"/>
    </row>
    <row r="56" customFormat="false" ht="16.5" hidden="false" customHeight="true" outlineLevel="0" collapsed="false">
      <c r="A56" s="68" t="n">
        <v>19</v>
      </c>
      <c r="B56" s="69" t="str">
        <f aca="false">Kvalifikacija!C21</f>
        <v>ARTŪRAS RAULUŠKEVIČIUS</v>
      </c>
      <c r="C56" s="69" t="n">
        <f aca="false">Kvalifikacija!B21</f>
        <v>14</v>
      </c>
      <c r="D56" s="81"/>
      <c r="E56" s="82"/>
      <c r="F56" s="82"/>
      <c r="G56" s="72"/>
      <c r="H56" s="72"/>
      <c r="I56" s="72"/>
      <c r="J56" s="88"/>
      <c r="K56" s="73"/>
      <c r="L56" s="73"/>
      <c r="M56" s="73"/>
      <c r="N56" s="73"/>
      <c r="O56" s="73"/>
      <c r="P56" s="73"/>
      <c r="Q56" s="73"/>
    </row>
    <row r="57" customFormat="false" ht="16.5" hidden="false" customHeight="true" outlineLevel="0" collapsed="false">
      <c r="A57" s="68"/>
      <c r="B57" s="82"/>
      <c r="C57" s="82"/>
      <c r="D57" s="72"/>
      <c r="E57" s="82"/>
      <c r="F57" s="82"/>
      <c r="G57" s="72"/>
      <c r="H57" s="72"/>
      <c r="I57" s="72"/>
      <c r="J57" s="73"/>
      <c r="K57" s="78" t="str">
        <f aca="false">H61</f>
        <v>DONATAS MACPREIKŠAS</v>
      </c>
      <c r="L57" s="78" t="n">
        <v>27</v>
      </c>
      <c r="M57" s="80"/>
      <c r="N57" s="73"/>
      <c r="O57" s="73"/>
      <c r="P57" s="73"/>
      <c r="Q57" s="73"/>
    </row>
    <row r="58" customFormat="false" ht="16.5" hidden="false" customHeight="true" outlineLevel="0" collapsed="false">
      <c r="A58" s="68" t="n">
        <v>6</v>
      </c>
      <c r="B58" s="69" t="str">
        <f aca="false">Kvalifikacija!C8</f>
        <v>JAKO PINO</v>
      </c>
      <c r="C58" s="69" t="n">
        <f aca="false">Kvalifikacija!B8</f>
        <v>25</v>
      </c>
      <c r="D58" s="70"/>
      <c r="E58" s="72"/>
      <c r="F58" s="72"/>
      <c r="G58" s="72"/>
      <c r="H58" s="72"/>
      <c r="I58" s="72"/>
      <c r="J58" s="90"/>
      <c r="K58" s="73"/>
      <c r="L58" s="73"/>
      <c r="M58" s="73"/>
      <c r="N58" s="73"/>
      <c r="O58" s="73"/>
      <c r="P58" s="73"/>
      <c r="Q58" s="73"/>
    </row>
    <row r="59" customFormat="false" ht="16.5" hidden="false" customHeight="true" outlineLevel="0" collapsed="false">
      <c r="A59" s="68"/>
      <c r="B59" s="82"/>
      <c r="C59" s="82"/>
      <c r="D59" s="72"/>
      <c r="E59" s="78" t="str">
        <f aca="false">B58</f>
        <v>JAKO PINO</v>
      </c>
      <c r="F59" s="78" t="n">
        <v>25</v>
      </c>
      <c r="G59" s="72"/>
      <c r="H59" s="91"/>
      <c r="I59" s="79"/>
      <c r="J59" s="73"/>
      <c r="K59" s="73"/>
      <c r="L59" s="73"/>
      <c r="M59" s="73"/>
      <c r="N59" s="73"/>
      <c r="O59" s="73"/>
      <c r="P59" s="73"/>
      <c r="Q59" s="73"/>
    </row>
    <row r="60" customFormat="false" ht="16.5" hidden="false" customHeight="true" outlineLevel="0" collapsed="false">
      <c r="A60" s="68" t="n">
        <v>27</v>
      </c>
      <c r="B60" s="69" t="str">
        <f aca="false">Kvalifikacija!C29</f>
        <v>KRISTJAN SALMRE</v>
      </c>
      <c r="C60" s="69" t="n">
        <f aca="false">Kvalifikacija!B29</f>
        <v>38</v>
      </c>
      <c r="D60" s="81"/>
      <c r="E60" s="82"/>
      <c r="F60" s="82"/>
      <c r="G60" s="83"/>
      <c r="H60" s="93"/>
      <c r="I60" s="79"/>
      <c r="J60" s="73"/>
      <c r="K60" s="73"/>
      <c r="L60" s="73"/>
      <c r="M60" s="73"/>
      <c r="N60" s="73"/>
      <c r="O60" s="73"/>
      <c r="P60" s="73"/>
      <c r="Q60" s="73"/>
    </row>
    <row r="61" customFormat="false" ht="16.5" hidden="false" customHeight="true" outlineLevel="0" collapsed="false">
      <c r="A61" s="68"/>
      <c r="B61" s="82"/>
      <c r="C61" s="82"/>
      <c r="D61" s="72"/>
      <c r="E61" s="82"/>
      <c r="F61" s="82"/>
      <c r="G61" s="72"/>
      <c r="H61" s="78" t="str">
        <f aca="false">E63</f>
        <v>DONATAS MACPREIKŠAS</v>
      </c>
      <c r="I61" s="78" t="n">
        <v>27</v>
      </c>
      <c r="J61" s="80"/>
      <c r="K61" s="80"/>
      <c r="L61" s="80"/>
      <c r="M61" s="73"/>
      <c r="N61" s="73"/>
      <c r="O61" s="73"/>
      <c r="P61" s="73"/>
      <c r="Q61" s="73"/>
    </row>
    <row r="62" customFormat="false" ht="16.5" hidden="false" customHeight="true" outlineLevel="0" collapsed="false">
      <c r="A62" s="68" t="n">
        <v>11</v>
      </c>
      <c r="B62" s="69" t="str">
        <f aca="false">Kvalifikacija!C13</f>
        <v>DONATAS MACPREIKŠAS</v>
      </c>
      <c r="C62" s="69" t="n">
        <f aca="false">Kvalifikacija!B13</f>
        <v>27</v>
      </c>
      <c r="D62" s="70"/>
      <c r="E62" s="72"/>
      <c r="F62" s="72"/>
      <c r="G62" s="84"/>
      <c r="H62" s="82"/>
      <c r="I62" s="82"/>
      <c r="J62" s="73"/>
      <c r="K62" s="73"/>
      <c r="L62" s="73"/>
      <c r="M62" s="73"/>
      <c r="N62" s="73"/>
      <c r="O62" s="73"/>
      <c r="P62" s="73"/>
      <c r="Q62" s="73"/>
    </row>
    <row r="63" customFormat="false" ht="16.5" hidden="false" customHeight="true" outlineLevel="0" collapsed="false">
      <c r="A63" s="68"/>
      <c r="B63" s="82"/>
      <c r="C63" s="82"/>
      <c r="D63" s="72"/>
      <c r="E63" s="78" t="str">
        <f aca="false">B62</f>
        <v>DONATAS MACPREIKŠAS</v>
      </c>
      <c r="F63" s="78" t="n">
        <v>27</v>
      </c>
      <c r="G63" s="72"/>
      <c r="H63" s="82"/>
      <c r="I63" s="82"/>
      <c r="J63" s="73"/>
      <c r="K63" s="73"/>
      <c r="L63" s="73"/>
      <c r="M63" s="73"/>
      <c r="N63" s="73"/>
      <c r="O63" s="73"/>
      <c r="P63" s="73"/>
      <c r="Q63" s="73"/>
    </row>
    <row r="64" customFormat="false" ht="16.5" hidden="false" customHeight="true" outlineLevel="0" collapsed="false">
      <c r="A64" s="68" t="n">
        <v>22</v>
      </c>
      <c r="B64" s="69" t="str">
        <f aca="false">Kvalifikacija!C24</f>
        <v>KRISTJAN KLEMETS</v>
      </c>
      <c r="C64" s="69" t="n">
        <f aca="false">Kvalifikacija!B24</f>
        <v>19</v>
      </c>
      <c r="D64" s="81"/>
      <c r="E64" s="82"/>
      <c r="F64" s="82"/>
      <c r="G64" s="72"/>
      <c r="H64" s="72"/>
      <c r="I64" s="72"/>
      <c r="J64" s="73"/>
      <c r="K64" s="73"/>
      <c r="L64" s="73"/>
      <c r="M64" s="73"/>
      <c r="N64" s="73"/>
      <c r="O64" s="73"/>
      <c r="P64" s="73"/>
      <c r="Q64" s="7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3.7"/>
    <col collapsed="false" customWidth="true" hidden="false" outlineLevel="0" max="2" min="2" style="112" width="4.99"/>
    <col collapsed="false" customWidth="true" hidden="false" outlineLevel="0" max="3" min="3" style="0" width="27.42"/>
    <col collapsed="false" customWidth="true" hidden="false" outlineLevel="0" max="5" min="4" style="0" width="19.14"/>
    <col collapsed="false" customWidth="true" hidden="false" outlineLevel="0" max="6" min="6" style="113" width="27.42"/>
  </cols>
  <sheetData>
    <row r="1" customFormat="false" ht="15" hidden="false" customHeight="false" outlineLevel="0" collapsed="false">
      <c r="D1" s="6"/>
      <c r="E1" s="6"/>
    </row>
    <row r="2" customFormat="false" ht="20.25" hidden="false" customHeight="true" outlineLevel="0" collapsed="false">
      <c r="D2" s="6"/>
      <c r="E2" s="6"/>
    </row>
    <row r="3" customFormat="false" ht="20.25" hidden="false" customHeight="true" outlineLevel="0" collapsed="false">
      <c r="D3" s="6" t="s">
        <v>0</v>
      </c>
      <c r="E3" s="6"/>
    </row>
    <row r="4" customFormat="false" ht="20.25" hidden="false" customHeight="true" outlineLevel="0" collapsed="false">
      <c r="D4" s="7"/>
      <c r="E4" s="7"/>
    </row>
    <row r="5" customFormat="false" ht="20.25" hidden="false" customHeight="true" outlineLevel="0" collapsed="false">
      <c r="D5" s="114" t="s">
        <v>4</v>
      </c>
      <c r="E5" s="114"/>
    </row>
    <row r="6" customFormat="false" ht="15" hidden="false" customHeight="false" outlineLevel="0" collapsed="false">
      <c r="D6" s="114"/>
      <c r="E6" s="114"/>
    </row>
    <row r="7" customFormat="false" ht="15" hidden="false" customHeight="true" outlineLevel="0" collapsed="false">
      <c r="C7" s="115"/>
      <c r="D7" s="9" t="s">
        <v>5</v>
      </c>
      <c r="E7" s="9"/>
      <c r="F7" s="115"/>
      <c r="G7" s="116"/>
    </row>
    <row r="8" customFormat="false" ht="15.75" hidden="false" customHeight="false" outlineLevel="0" collapsed="false">
      <c r="C8" s="117"/>
      <c r="D8" s="3"/>
      <c r="E8" s="117"/>
      <c r="F8" s="117"/>
      <c r="G8" s="118"/>
    </row>
    <row r="9" customFormat="false" ht="15.75" hidden="false" customHeight="false" outlineLevel="0" collapsed="false">
      <c r="A9" s="119"/>
      <c r="B9" s="119"/>
      <c r="C9" s="119"/>
      <c r="D9" s="120" t="s">
        <v>116</v>
      </c>
      <c r="E9" s="120"/>
      <c r="F9" s="120"/>
    </row>
    <row r="10" customFormat="false" ht="15.75" hidden="false" customHeight="false" outlineLevel="0" collapsed="false">
      <c r="A10" s="121"/>
      <c r="B10" s="121" t="s">
        <v>117</v>
      </c>
      <c r="C10" s="122" t="s">
        <v>118</v>
      </c>
      <c r="D10" s="123" t="s">
        <v>119</v>
      </c>
      <c r="E10" s="124" t="s">
        <v>113</v>
      </c>
      <c r="F10" s="125" t="s">
        <v>120</v>
      </c>
    </row>
    <row r="11" customFormat="false" ht="15" hidden="false" customHeight="false" outlineLevel="0" collapsed="false">
      <c r="A11" s="126" t="n">
        <v>8</v>
      </c>
      <c r="B11" s="58" t="n">
        <v>8</v>
      </c>
      <c r="C11" s="127" t="s">
        <v>33</v>
      </c>
      <c r="D11" s="128" t="n">
        <v>2</v>
      </c>
      <c r="E11" s="129" t="n">
        <v>61</v>
      </c>
      <c r="F11" s="130" t="n">
        <f aca="false">D11+E11</f>
        <v>63</v>
      </c>
    </row>
    <row r="12" customFormat="false" ht="15" hidden="false" customHeight="false" outlineLevel="0" collapsed="false">
      <c r="A12" s="126" t="n">
        <v>1</v>
      </c>
      <c r="B12" s="58" t="n">
        <v>16</v>
      </c>
      <c r="C12" s="59" t="s">
        <v>38</v>
      </c>
      <c r="D12" s="131" t="n">
        <v>4</v>
      </c>
      <c r="E12" s="129" t="n">
        <v>100</v>
      </c>
      <c r="F12" s="130" t="n">
        <f aca="false">D12+E12</f>
        <v>104</v>
      </c>
    </row>
    <row r="13" customFormat="false" ht="15" hidden="false" customHeight="false" outlineLevel="0" collapsed="false">
      <c r="A13" s="126" t="n">
        <v>9</v>
      </c>
      <c r="B13" s="58" t="n">
        <v>89</v>
      </c>
      <c r="C13" s="127" t="s">
        <v>80</v>
      </c>
      <c r="D13" s="128" t="n">
        <v>3</v>
      </c>
      <c r="E13" s="129" t="n">
        <v>54</v>
      </c>
      <c r="F13" s="130" t="n">
        <f aca="false">D13+E13</f>
        <v>57</v>
      </c>
    </row>
    <row r="14" customFormat="false" ht="15" hidden="false" customHeight="false" outlineLevel="0" collapsed="false">
      <c r="A14" s="126" t="n">
        <v>18</v>
      </c>
      <c r="B14" s="58" t="n">
        <v>2</v>
      </c>
      <c r="C14" s="59" t="s">
        <v>23</v>
      </c>
      <c r="D14" s="131" t="n">
        <v>0</v>
      </c>
      <c r="E14" s="129" t="n">
        <v>0</v>
      </c>
      <c r="F14" s="130" t="n">
        <f aca="false">D14+E14</f>
        <v>0</v>
      </c>
    </row>
    <row r="15" customFormat="false" ht="15" hidden="false" customHeight="false" outlineLevel="0" collapsed="false">
      <c r="A15" s="126" t="n">
        <v>19</v>
      </c>
      <c r="B15" s="58" t="n">
        <v>49</v>
      </c>
      <c r="C15" s="127" t="s">
        <v>77</v>
      </c>
      <c r="D15" s="131" t="n">
        <v>0</v>
      </c>
      <c r="E15" s="132" t="n">
        <v>0</v>
      </c>
      <c r="F15" s="130" t="n">
        <f aca="false">D15+E15</f>
        <v>0</v>
      </c>
    </row>
    <row r="16" customFormat="false" ht="15" hidden="false" customHeight="false" outlineLevel="0" collapsed="false">
      <c r="A16" s="126" t="n">
        <v>13</v>
      </c>
      <c r="B16" s="58" t="n">
        <v>69</v>
      </c>
      <c r="C16" s="127" t="s">
        <v>79</v>
      </c>
      <c r="D16" s="128" t="n">
        <v>1</v>
      </c>
      <c r="E16" s="133" t="n">
        <v>54</v>
      </c>
      <c r="F16" s="130" t="n">
        <f aca="false">D16+E16</f>
        <v>55</v>
      </c>
    </row>
    <row r="17" customFormat="false" ht="15" hidden="false" customHeight="false" outlineLevel="0" collapsed="false">
      <c r="A17" s="126" t="n">
        <v>14</v>
      </c>
      <c r="B17" s="58" t="n">
        <v>17</v>
      </c>
      <c r="C17" s="127" t="s">
        <v>40</v>
      </c>
      <c r="D17" s="128" t="n">
        <v>1</v>
      </c>
      <c r="E17" s="129" t="n">
        <v>54</v>
      </c>
      <c r="F17" s="130" t="n">
        <f aca="false">D17+E17</f>
        <v>55</v>
      </c>
    </row>
    <row r="18" customFormat="false" ht="15" hidden="false" customHeight="false" outlineLevel="0" collapsed="false">
      <c r="A18" s="126" t="n">
        <v>4</v>
      </c>
      <c r="B18" s="58" t="n">
        <v>6</v>
      </c>
      <c r="C18" s="127" t="s">
        <v>29</v>
      </c>
      <c r="D18" s="131" t="n">
        <v>12</v>
      </c>
      <c r="E18" s="133" t="n">
        <v>69</v>
      </c>
      <c r="F18" s="130" t="n">
        <f aca="false">D18+E18</f>
        <v>81</v>
      </c>
    </row>
    <row r="19" customFormat="false" ht="15" hidden="false" customHeight="false" outlineLevel="0" collapsed="false">
      <c r="A19" s="126" t="n">
        <v>3</v>
      </c>
      <c r="B19" s="58" t="n">
        <v>1</v>
      </c>
      <c r="C19" s="127" t="s">
        <v>18</v>
      </c>
      <c r="D19" s="131" t="n">
        <v>10</v>
      </c>
      <c r="E19" s="129" t="n">
        <v>78</v>
      </c>
      <c r="F19" s="130" t="n">
        <f aca="false">D19+E19</f>
        <v>88</v>
      </c>
    </row>
    <row r="20" customFormat="false" ht="15" hidden="false" customHeight="false" outlineLevel="0" collapsed="false">
      <c r="A20" s="126" t="n">
        <v>6</v>
      </c>
      <c r="B20" s="58" t="n">
        <v>25</v>
      </c>
      <c r="C20" s="59" t="s">
        <v>55</v>
      </c>
      <c r="D20" s="128" t="n">
        <v>6</v>
      </c>
      <c r="E20" s="129" t="n">
        <v>61</v>
      </c>
      <c r="F20" s="130" t="n">
        <f aca="false">D20+E20</f>
        <v>67</v>
      </c>
    </row>
    <row r="21" customFormat="false" ht="15" hidden="false" customHeight="false" outlineLevel="0" collapsed="false">
      <c r="A21" s="126" t="n">
        <v>12</v>
      </c>
      <c r="B21" s="58" t="n">
        <v>7</v>
      </c>
      <c r="C21" s="127" t="s">
        <v>31</v>
      </c>
      <c r="D21" s="128" t="n">
        <v>2</v>
      </c>
      <c r="E21" s="129" t="n">
        <v>54</v>
      </c>
      <c r="F21" s="130" t="n">
        <f aca="false">D21+E21</f>
        <v>56</v>
      </c>
    </row>
    <row r="22" customFormat="false" ht="15" hidden="false" customHeight="false" outlineLevel="0" collapsed="false">
      <c r="A22" s="126" t="n">
        <v>2</v>
      </c>
      <c r="B22" s="58" t="n">
        <v>18</v>
      </c>
      <c r="C22" s="134" t="s">
        <v>42</v>
      </c>
      <c r="D22" s="128" t="n">
        <v>3</v>
      </c>
      <c r="E22" s="129" t="n">
        <v>88</v>
      </c>
      <c r="F22" s="130" t="n">
        <f aca="false">D22+E22</f>
        <v>91</v>
      </c>
    </row>
    <row r="23" customFormat="false" ht="15" hidden="false" customHeight="false" outlineLevel="0" collapsed="false">
      <c r="A23" s="126" t="n">
        <v>17</v>
      </c>
      <c r="B23" s="58" t="n">
        <v>10</v>
      </c>
      <c r="C23" s="135" t="s">
        <v>35</v>
      </c>
      <c r="D23" s="131" t="n">
        <v>0.5</v>
      </c>
      <c r="E23" s="129" t="n">
        <v>24</v>
      </c>
      <c r="F23" s="130" t="n">
        <f aca="false">D23+E23</f>
        <v>24.5</v>
      </c>
    </row>
    <row r="24" customFormat="false" ht="15" hidden="false" customHeight="false" outlineLevel="0" collapsed="false">
      <c r="A24" s="126" t="n">
        <v>5</v>
      </c>
      <c r="B24" s="58" t="n">
        <v>20</v>
      </c>
      <c r="C24" s="59" t="s">
        <v>47</v>
      </c>
      <c r="D24" s="128" t="n">
        <v>8</v>
      </c>
      <c r="E24" s="129" t="n">
        <v>61</v>
      </c>
      <c r="F24" s="130" t="n">
        <f aca="false">D24+E24</f>
        <v>69</v>
      </c>
    </row>
    <row r="25" customFormat="false" ht="15" hidden="false" customHeight="false" outlineLevel="0" collapsed="false">
      <c r="A25" s="126" t="n">
        <v>15</v>
      </c>
      <c r="B25" s="58" t="n">
        <v>38</v>
      </c>
      <c r="C25" s="136" t="s">
        <v>94</v>
      </c>
      <c r="D25" s="128" t="n">
        <v>1</v>
      </c>
      <c r="E25" s="129" t="n">
        <v>54</v>
      </c>
      <c r="F25" s="130" t="n">
        <f aca="false">D25+E25</f>
        <v>55</v>
      </c>
    </row>
    <row r="26" customFormat="false" ht="15" hidden="false" customHeight="false" outlineLevel="0" collapsed="false">
      <c r="A26" s="126" t="n">
        <v>16</v>
      </c>
      <c r="B26" s="58" t="n">
        <v>66</v>
      </c>
      <c r="C26" s="135" t="s">
        <v>78</v>
      </c>
      <c r="D26" s="131" t="n">
        <v>1</v>
      </c>
      <c r="E26" s="129" t="n">
        <v>54</v>
      </c>
      <c r="F26" s="130" t="n">
        <f aca="false">D26+E26</f>
        <v>55</v>
      </c>
    </row>
    <row r="27" customFormat="false" ht="15" hidden="false" customHeight="false" outlineLevel="0" collapsed="false">
      <c r="A27" s="126" t="n">
        <v>10</v>
      </c>
      <c r="B27" s="58" t="n">
        <v>3</v>
      </c>
      <c r="C27" s="135" t="s">
        <v>25</v>
      </c>
      <c r="D27" s="131" t="n">
        <v>2</v>
      </c>
      <c r="E27" s="129" t="n">
        <v>54</v>
      </c>
      <c r="F27" s="130" t="n">
        <f aca="false">D27+E27</f>
        <v>56</v>
      </c>
    </row>
    <row r="28" customFormat="false" ht="15" hidden="false" customHeight="false" outlineLevel="0" collapsed="false">
      <c r="A28" s="126" t="n">
        <v>11</v>
      </c>
      <c r="B28" s="58" t="n">
        <v>44</v>
      </c>
      <c r="C28" s="135" t="s">
        <v>75</v>
      </c>
      <c r="D28" s="131" t="n">
        <v>2</v>
      </c>
      <c r="E28" s="133" t="n">
        <v>54</v>
      </c>
      <c r="F28" s="130" t="n">
        <f aca="false">D28+E28</f>
        <v>56</v>
      </c>
    </row>
    <row r="29" customFormat="false" ht="15" hidden="false" customHeight="false" outlineLevel="0" collapsed="false">
      <c r="A29" s="126" t="n">
        <v>7</v>
      </c>
      <c r="B29" s="58" t="n">
        <v>4</v>
      </c>
      <c r="C29" s="135" t="s">
        <v>27</v>
      </c>
      <c r="D29" s="128" t="n">
        <v>4</v>
      </c>
      <c r="E29" s="137" t="n">
        <v>61</v>
      </c>
      <c r="F29" s="130" t="n">
        <f aca="false">D29+E29</f>
        <v>65</v>
      </c>
    </row>
    <row r="31" customFormat="false" ht="15" hidden="false" customHeight="false" outlineLevel="0" collapsed="false">
      <c r="D31" s="138" t="s">
        <v>98</v>
      </c>
    </row>
    <row r="32" customFormat="false" ht="15" hidden="false" customHeight="false" outlineLevel="0" collapsed="false">
      <c r="D32" s="138"/>
    </row>
    <row r="33" customFormat="false" ht="15" hidden="false" customHeight="false" outlineLevel="0" collapsed="false">
      <c r="D33" s="138" t="s">
        <v>83</v>
      </c>
    </row>
  </sheetData>
  <autoFilter ref="A10:F10"/>
  <mergeCells count="3">
    <mergeCell ref="D5:E6"/>
    <mergeCell ref="D7:E7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3.7"/>
    <col collapsed="false" customWidth="true" hidden="false" outlineLevel="0" max="2" min="2" style="112" width="4.99"/>
    <col collapsed="false" customWidth="true" hidden="false" outlineLevel="0" max="3" min="3" style="0" width="27.42"/>
    <col collapsed="false" customWidth="true" hidden="false" outlineLevel="0" max="5" min="4" style="0" width="19.14"/>
    <col collapsed="false" customWidth="true" hidden="false" outlineLevel="0" max="6" min="6" style="113" width="27.42"/>
  </cols>
  <sheetData>
    <row r="1" customFormat="false" ht="15" hidden="false" customHeight="false" outlineLevel="0" collapsed="false">
      <c r="D1" s="6"/>
      <c r="E1" s="6"/>
    </row>
    <row r="2" customFormat="false" ht="20.25" hidden="false" customHeight="true" outlineLevel="0" collapsed="false">
      <c r="D2" s="6"/>
      <c r="E2" s="6"/>
    </row>
    <row r="3" customFormat="false" ht="20.25" hidden="false" customHeight="true" outlineLevel="0" collapsed="false">
      <c r="D3" s="7" t="s">
        <v>3</v>
      </c>
      <c r="E3" s="6"/>
    </row>
    <row r="4" customFormat="false" ht="20.25" hidden="false" customHeight="true" outlineLevel="0" collapsed="false">
      <c r="D4" s="7"/>
      <c r="E4" s="7"/>
    </row>
    <row r="5" customFormat="false" ht="20.25" hidden="false" customHeight="true" outlineLevel="0" collapsed="false">
      <c r="D5" s="114" t="s">
        <v>4</v>
      </c>
      <c r="E5" s="114"/>
    </row>
    <row r="6" customFormat="false" ht="15" hidden="false" customHeight="false" outlineLevel="0" collapsed="false">
      <c r="D6" s="114"/>
      <c r="E6" s="114"/>
    </row>
    <row r="7" customFormat="false" ht="15" hidden="false" customHeight="true" outlineLevel="0" collapsed="false">
      <c r="C7" s="115"/>
      <c r="D7" s="9" t="s">
        <v>5</v>
      </c>
      <c r="E7" s="9"/>
      <c r="F7" s="115"/>
    </row>
    <row r="8" customFormat="false" ht="15.75" hidden="false" customHeight="false" outlineLevel="0" collapsed="false">
      <c r="C8" s="117"/>
      <c r="D8" s="3"/>
      <c r="E8" s="117"/>
      <c r="F8" s="117"/>
    </row>
    <row r="9" customFormat="false" ht="15.75" hidden="false" customHeight="false" outlineLevel="0" collapsed="false">
      <c r="A9" s="119"/>
      <c r="B9" s="119"/>
      <c r="C9" s="119"/>
      <c r="D9" s="120" t="s">
        <v>116</v>
      </c>
      <c r="E9" s="120"/>
      <c r="F9" s="120"/>
    </row>
    <row r="10" customFormat="false" ht="15.75" hidden="false" customHeight="false" outlineLevel="0" collapsed="false">
      <c r="A10" s="121"/>
      <c r="B10" s="121" t="s">
        <v>117</v>
      </c>
      <c r="C10" s="122" t="s">
        <v>118</v>
      </c>
      <c r="D10" s="123" t="s">
        <v>119</v>
      </c>
      <c r="E10" s="124" t="s">
        <v>113</v>
      </c>
      <c r="F10" s="125" t="s">
        <v>120</v>
      </c>
    </row>
    <row r="11" customFormat="false" ht="15" hidden="false" customHeight="false" outlineLevel="0" collapsed="false">
      <c r="A11" s="126" t="n">
        <v>1</v>
      </c>
      <c r="B11" s="139" t="n">
        <v>27</v>
      </c>
      <c r="C11" s="140" t="s">
        <v>58</v>
      </c>
      <c r="D11" s="131" t="n">
        <v>2</v>
      </c>
      <c r="E11" s="133" t="n">
        <v>100</v>
      </c>
      <c r="F11" s="130" t="n">
        <f aca="false">D11+E11</f>
        <v>102</v>
      </c>
    </row>
    <row r="12" customFormat="false" ht="15" hidden="false" customHeight="false" outlineLevel="0" collapsed="false">
      <c r="A12" s="126" t="n">
        <v>2</v>
      </c>
      <c r="B12" s="139" t="n">
        <v>16</v>
      </c>
      <c r="C12" s="140" t="s">
        <v>38</v>
      </c>
      <c r="D12" s="128" t="n">
        <v>3</v>
      </c>
      <c r="E12" s="129" t="n">
        <v>88</v>
      </c>
      <c r="F12" s="130" t="n">
        <f aca="false">D12+E12</f>
        <v>91</v>
      </c>
    </row>
    <row r="13" customFormat="false" ht="15" hidden="false" customHeight="false" outlineLevel="0" collapsed="false">
      <c r="A13" s="126" t="n">
        <v>3</v>
      </c>
      <c r="B13" s="139" t="n">
        <v>18</v>
      </c>
      <c r="C13" s="140" t="s">
        <v>42</v>
      </c>
      <c r="D13" s="131" t="n">
        <v>2</v>
      </c>
      <c r="E13" s="129" t="n">
        <v>78</v>
      </c>
      <c r="F13" s="130" t="n">
        <f aca="false">D13+E13</f>
        <v>80</v>
      </c>
    </row>
    <row r="14" customFormat="false" ht="15" hidden="false" customHeight="false" outlineLevel="0" collapsed="false">
      <c r="A14" s="126" t="n">
        <v>4</v>
      </c>
      <c r="B14" s="139" t="n">
        <v>1</v>
      </c>
      <c r="C14" s="140" t="s">
        <v>18</v>
      </c>
      <c r="D14" s="131" t="n">
        <v>6</v>
      </c>
      <c r="E14" s="133" t="n">
        <v>69</v>
      </c>
      <c r="F14" s="130" t="n">
        <f aca="false">D14+E14</f>
        <v>75</v>
      </c>
    </row>
    <row r="15" customFormat="false" ht="15" hidden="false" customHeight="false" outlineLevel="0" collapsed="false">
      <c r="A15" s="126" t="n">
        <v>5</v>
      </c>
      <c r="B15" s="139" t="n">
        <v>23</v>
      </c>
      <c r="C15" s="59" t="s">
        <v>51</v>
      </c>
      <c r="D15" s="131" t="n">
        <v>12</v>
      </c>
      <c r="E15" s="129" t="n">
        <v>61</v>
      </c>
      <c r="F15" s="130" t="n">
        <f aca="false">D15+E15</f>
        <v>73</v>
      </c>
    </row>
    <row r="16" customFormat="false" ht="15" hidden="false" customHeight="false" outlineLevel="0" collapsed="false">
      <c r="A16" s="126" t="n">
        <v>6</v>
      </c>
      <c r="B16" s="139" t="n">
        <v>6</v>
      </c>
      <c r="C16" s="140" t="s">
        <v>29</v>
      </c>
      <c r="D16" s="131" t="n">
        <v>8</v>
      </c>
      <c r="E16" s="129" t="n">
        <v>61</v>
      </c>
      <c r="F16" s="130" t="n">
        <f aca="false">D16+E16</f>
        <v>69</v>
      </c>
    </row>
    <row r="17" customFormat="false" ht="15" hidden="false" customHeight="false" outlineLevel="0" collapsed="false">
      <c r="A17" s="126" t="n">
        <v>7</v>
      </c>
      <c r="B17" s="139" t="n">
        <v>20</v>
      </c>
      <c r="C17" s="59" t="s">
        <v>47</v>
      </c>
      <c r="D17" s="128" t="n">
        <v>4</v>
      </c>
      <c r="E17" s="129" t="n">
        <v>61</v>
      </c>
      <c r="F17" s="130" t="n">
        <f aca="false">D17+E17</f>
        <v>65</v>
      </c>
    </row>
    <row r="18" customFormat="false" ht="15" hidden="false" customHeight="false" outlineLevel="0" collapsed="false">
      <c r="A18" s="126" t="n">
        <v>8</v>
      </c>
      <c r="B18" s="139" t="n">
        <v>36</v>
      </c>
      <c r="C18" s="140" t="s">
        <v>66</v>
      </c>
      <c r="D18" s="128" t="n">
        <v>10</v>
      </c>
      <c r="E18" s="129" t="n">
        <v>54</v>
      </c>
      <c r="F18" s="130" t="n">
        <f aca="false">D18+E18</f>
        <v>64</v>
      </c>
    </row>
    <row r="19" customFormat="false" ht="15" hidden="false" customHeight="false" outlineLevel="0" collapsed="false">
      <c r="A19" s="126" t="n">
        <v>9</v>
      </c>
      <c r="B19" s="139" t="n">
        <v>31</v>
      </c>
      <c r="C19" s="59" t="s">
        <v>62</v>
      </c>
      <c r="D19" s="128" t="n">
        <v>1</v>
      </c>
      <c r="E19" s="129" t="n">
        <v>61</v>
      </c>
      <c r="F19" s="130" t="n">
        <f aca="false">D19+E19</f>
        <v>62</v>
      </c>
    </row>
    <row r="20" customFormat="false" ht="15" hidden="false" customHeight="false" outlineLevel="0" collapsed="false">
      <c r="A20" s="126" t="n">
        <v>10</v>
      </c>
      <c r="B20" s="139" t="n">
        <v>25</v>
      </c>
      <c r="C20" s="59" t="s">
        <v>55</v>
      </c>
      <c r="D20" s="128" t="n">
        <v>4</v>
      </c>
      <c r="E20" s="129" t="n">
        <v>54</v>
      </c>
      <c r="F20" s="130" t="n">
        <f aca="false">D20+E20</f>
        <v>58</v>
      </c>
    </row>
    <row r="21" customFormat="false" ht="15" hidden="false" customHeight="false" outlineLevel="0" collapsed="false">
      <c r="A21" s="126" t="n">
        <v>11</v>
      </c>
      <c r="B21" s="139" t="n">
        <v>4</v>
      </c>
      <c r="C21" s="141" t="s">
        <v>27</v>
      </c>
      <c r="D21" s="128" t="n">
        <v>3</v>
      </c>
      <c r="E21" s="133" t="n">
        <v>54</v>
      </c>
      <c r="F21" s="130" t="n">
        <f aca="false">D21+E21</f>
        <v>57</v>
      </c>
    </row>
    <row r="22" customFormat="false" ht="15" hidden="false" customHeight="false" outlineLevel="0" collapsed="false">
      <c r="A22" s="126" t="n">
        <v>12</v>
      </c>
      <c r="B22" s="139" t="n">
        <v>89</v>
      </c>
      <c r="C22" s="142" t="s">
        <v>80</v>
      </c>
      <c r="D22" s="128" t="n">
        <v>2</v>
      </c>
      <c r="E22" s="129" t="n">
        <v>54</v>
      </c>
      <c r="F22" s="130" t="n">
        <f aca="false">D22+E22</f>
        <v>56</v>
      </c>
    </row>
    <row r="23" customFormat="false" ht="15" hidden="false" customHeight="false" outlineLevel="0" collapsed="false">
      <c r="A23" s="126" t="n">
        <v>13</v>
      </c>
      <c r="B23" s="139" t="n">
        <v>24</v>
      </c>
      <c r="C23" s="140" t="s">
        <v>53</v>
      </c>
      <c r="D23" s="128" t="n">
        <v>2</v>
      </c>
      <c r="E23" s="133" t="n">
        <v>54</v>
      </c>
      <c r="F23" s="130" t="n">
        <f aca="false">D23+E23</f>
        <v>56</v>
      </c>
    </row>
    <row r="24" customFormat="false" ht="15" hidden="false" customHeight="false" outlineLevel="0" collapsed="false">
      <c r="A24" s="126" t="n">
        <v>14</v>
      </c>
      <c r="B24" s="139" t="n">
        <v>21</v>
      </c>
      <c r="C24" s="142" t="s">
        <v>49</v>
      </c>
      <c r="D24" s="128" t="n">
        <v>1</v>
      </c>
      <c r="E24" s="129" t="n">
        <v>54</v>
      </c>
      <c r="F24" s="130" t="n">
        <f aca="false">D24+E24</f>
        <v>55</v>
      </c>
    </row>
    <row r="25" customFormat="false" ht="15" hidden="false" customHeight="false" outlineLevel="0" collapsed="false">
      <c r="A25" s="126" t="n">
        <v>15</v>
      </c>
      <c r="B25" s="139" t="n">
        <v>8</v>
      </c>
      <c r="C25" s="142" t="s">
        <v>33</v>
      </c>
      <c r="D25" s="131" t="n">
        <v>1</v>
      </c>
      <c r="E25" s="129" t="n">
        <v>54</v>
      </c>
      <c r="F25" s="130" t="n">
        <f aca="false">D25+E25</f>
        <v>55</v>
      </c>
    </row>
    <row r="26" customFormat="false" ht="15" hidden="false" customHeight="false" outlineLevel="0" collapsed="false">
      <c r="A26" s="126" t="n">
        <v>16</v>
      </c>
      <c r="B26" s="139" t="n">
        <v>17</v>
      </c>
      <c r="C26" s="142" t="s">
        <v>40</v>
      </c>
      <c r="D26" s="131" t="n">
        <v>0.5</v>
      </c>
      <c r="E26" s="132" t="n">
        <v>54</v>
      </c>
      <c r="F26" s="130" t="n">
        <f aca="false">D26+E26</f>
        <v>54.5</v>
      </c>
    </row>
    <row r="27" customFormat="false" ht="15" hidden="false" customHeight="false" outlineLevel="0" collapsed="false">
      <c r="A27" s="126" t="n">
        <v>17</v>
      </c>
      <c r="B27" s="139" t="n">
        <v>3</v>
      </c>
      <c r="C27" s="142" t="s">
        <v>25</v>
      </c>
      <c r="D27" s="131" t="n">
        <v>1</v>
      </c>
      <c r="E27" s="129" t="n">
        <v>24</v>
      </c>
      <c r="F27" s="130" t="n">
        <f aca="false">D27+E27</f>
        <v>25</v>
      </c>
    </row>
    <row r="28" customFormat="false" ht="15" hidden="false" customHeight="false" outlineLevel="0" collapsed="false">
      <c r="A28" s="126" t="n">
        <v>18</v>
      </c>
      <c r="B28" s="139" t="n">
        <v>44</v>
      </c>
      <c r="C28" s="136" t="s">
        <v>75</v>
      </c>
      <c r="D28" s="131" t="n">
        <v>0.5</v>
      </c>
      <c r="E28" s="143" t="n">
        <v>24</v>
      </c>
      <c r="F28" s="130" t="n">
        <f aca="false">D28+E28</f>
        <v>24.5</v>
      </c>
    </row>
    <row r="29" customFormat="false" ht="15" hidden="false" customHeight="false" outlineLevel="0" collapsed="false">
      <c r="A29" s="126" t="n">
        <v>19</v>
      </c>
      <c r="B29" s="139" t="n">
        <v>19</v>
      </c>
      <c r="C29" s="142" t="s">
        <v>45</v>
      </c>
      <c r="D29" s="131" t="n">
        <v>0.5</v>
      </c>
      <c r="E29" s="131" t="n">
        <v>24</v>
      </c>
      <c r="F29" s="130" t="n">
        <f aca="false">D29+E29</f>
        <v>24.5</v>
      </c>
    </row>
    <row r="30" customFormat="false" ht="15" hidden="false" customHeight="false" outlineLevel="0" collapsed="false">
      <c r="A30" s="126" t="n">
        <v>20</v>
      </c>
      <c r="B30" s="139" t="n">
        <v>7</v>
      </c>
      <c r="C30" s="142" t="s">
        <v>31</v>
      </c>
      <c r="D30" s="131" t="n">
        <v>0.5</v>
      </c>
      <c r="E30" s="131" t="n">
        <v>24</v>
      </c>
      <c r="F30" s="130" t="n">
        <f aca="false">D30+E30</f>
        <v>24.5</v>
      </c>
    </row>
    <row r="31" customFormat="false" ht="15" hidden="false" customHeight="false" outlineLevel="0" collapsed="false">
      <c r="A31" s="126" t="n">
        <v>21</v>
      </c>
      <c r="B31" s="139" t="n">
        <v>69</v>
      </c>
      <c r="C31" s="142" t="s">
        <v>79</v>
      </c>
      <c r="D31" s="131" t="n">
        <v>0.5</v>
      </c>
      <c r="E31" s="131" t="n">
        <v>24</v>
      </c>
      <c r="F31" s="130" t="n">
        <f aca="false">D31+E31</f>
        <v>24.5</v>
      </c>
    </row>
    <row r="32" customFormat="false" ht="15" hidden="false" customHeight="false" outlineLevel="0" collapsed="false">
      <c r="A32" s="126" t="n">
        <v>22</v>
      </c>
      <c r="B32" s="139" t="n">
        <v>38</v>
      </c>
      <c r="C32" s="142" t="s">
        <v>68</v>
      </c>
      <c r="D32" s="131" t="n">
        <v>0.5</v>
      </c>
      <c r="E32" s="131" t="n">
        <v>24</v>
      </c>
      <c r="F32" s="130" t="n">
        <f aca="false">D32+E32</f>
        <v>24.5</v>
      </c>
    </row>
    <row r="33" customFormat="false" ht="15" hidden="false" customHeight="false" outlineLevel="0" collapsed="false">
      <c r="A33" s="126" t="n">
        <v>23</v>
      </c>
      <c r="B33" s="139" t="n">
        <v>40</v>
      </c>
      <c r="C33" s="142" t="s">
        <v>72</v>
      </c>
      <c r="D33" s="131" t="n">
        <v>0.5</v>
      </c>
      <c r="E33" s="131" t="n">
        <v>24</v>
      </c>
      <c r="F33" s="130" t="n">
        <f aca="false">D33+E33</f>
        <v>24.5</v>
      </c>
    </row>
    <row r="34" customFormat="false" ht="15" hidden="false" customHeight="false" outlineLevel="0" collapsed="false">
      <c r="A34" s="126" t="n">
        <v>24</v>
      </c>
      <c r="B34" s="139" t="n">
        <v>66</v>
      </c>
      <c r="C34" s="142" t="s">
        <v>78</v>
      </c>
      <c r="D34" s="131" t="n">
        <v>0.5</v>
      </c>
      <c r="E34" s="131" t="n">
        <v>24</v>
      </c>
      <c r="F34" s="130" t="n">
        <f aca="false">D34+E34</f>
        <v>24.5</v>
      </c>
    </row>
    <row r="35" customFormat="false" ht="15" hidden="false" customHeight="false" outlineLevel="0" collapsed="false">
      <c r="A35" s="126" t="n">
        <v>25</v>
      </c>
      <c r="B35" s="139" t="n">
        <v>10</v>
      </c>
      <c r="C35" s="142" t="s">
        <v>35</v>
      </c>
      <c r="D35" s="131" t="n">
        <v>0.25</v>
      </c>
      <c r="E35" s="131" t="n">
        <v>24</v>
      </c>
      <c r="F35" s="130" t="n">
        <f aca="false">D35+E35</f>
        <v>24.25</v>
      </c>
    </row>
    <row r="36" customFormat="false" ht="15" hidden="false" customHeight="false" outlineLevel="0" collapsed="false">
      <c r="A36" s="126" t="n">
        <v>26</v>
      </c>
      <c r="B36" s="139" t="n">
        <v>2</v>
      </c>
      <c r="C36" s="142" t="s">
        <v>23</v>
      </c>
      <c r="D36" s="131" t="n">
        <v>0</v>
      </c>
      <c r="E36" s="131" t="n">
        <v>0</v>
      </c>
      <c r="F36" s="130" t="n">
        <f aca="false">D36+E36</f>
        <v>0</v>
      </c>
    </row>
    <row r="37" customFormat="false" ht="15" hidden="false" customHeight="false" outlineLevel="0" collapsed="false">
      <c r="A37" s="126" t="n">
        <v>27</v>
      </c>
      <c r="B37" s="139" t="n">
        <v>26</v>
      </c>
      <c r="C37" s="142" t="s">
        <v>56</v>
      </c>
      <c r="D37" s="131" t="n">
        <v>0</v>
      </c>
      <c r="E37" s="131" t="n">
        <v>0</v>
      </c>
      <c r="F37" s="130" t="n">
        <f aca="false">D37+E37</f>
        <v>0</v>
      </c>
    </row>
    <row r="38" customFormat="false" ht="15" hidden="false" customHeight="false" outlineLevel="0" collapsed="false">
      <c r="A38" s="126" t="n">
        <v>28</v>
      </c>
      <c r="B38" s="139" t="n">
        <v>30</v>
      </c>
      <c r="C38" s="142" t="s">
        <v>61</v>
      </c>
      <c r="D38" s="131" t="n">
        <v>0</v>
      </c>
      <c r="E38" s="131" t="n">
        <v>0</v>
      </c>
      <c r="F38" s="130" t="n">
        <f aca="false">D38+E38</f>
        <v>0</v>
      </c>
    </row>
    <row r="39" customFormat="false" ht="15" hidden="false" customHeight="false" outlineLevel="0" collapsed="false">
      <c r="A39" s="126" t="n">
        <v>29</v>
      </c>
      <c r="B39" s="139" t="n">
        <v>37</v>
      </c>
      <c r="C39" s="142" t="s">
        <v>67</v>
      </c>
      <c r="D39" s="131" t="n">
        <v>0</v>
      </c>
      <c r="E39" s="131" t="n">
        <v>0</v>
      </c>
      <c r="F39" s="130" t="n">
        <f aca="false">D39+E39</f>
        <v>0</v>
      </c>
    </row>
    <row r="40" customFormat="false" ht="15" hidden="false" customHeight="false" outlineLevel="0" collapsed="false">
      <c r="A40" s="126" t="n">
        <v>30</v>
      </c>
      <c r="B40" s="139" t="n">
        <v>49</v>
      </c>
      <c r="C40" s="142" t="s">
        <v>77</v>
      </c>
      <c r="D40" s="131" t="n">
        <v>0</v>
      </c>
      <c r="E40" s="131" t="n">
        <v>0</v>
      </c>
      <c r="F40" s="130" t="n">
        <f aca="false">D40+E40</f>
        <v>0</v>
      </c>
    </row>
    <row r="41" customFormat="false" ht="15" hidden="false" customHeight="false" outlineLevel="0" collapsed="false">
      <c r="A41" s="144"/>
      <c r="B41" s="145"/>
      <c r="C41" s="146"/>
      <c r="D41" s="147"/>
      <c r="E41" s="147"/>
      <c r="F41" s="148"/>
    </row>
    <row r="42" customFormat="false" ht="15" hidden="false" customHeight="false" outlineLevel="0" collapsed="false">
      <c r="A42" s="144"/>
      <c r="B42" s="145"/>
      <c r="C42" s="146"/>
      <c r="D42" s="147"/>
      <c r="E42" s="147"/>
      <c r="F42" s="148"/>
    </row>
    <row r="44" customFormat="false" ht="15" hidden="false" customHeight="false" outlineLevel="0" collapsed="false">
      <c r="D44" s="138" t="s">
        <v>98</v>
      </c>
    </row>
    <row r="45" customFormat="false" ht="15" hidden="false" customHeight="false" outlineLevel="0" collapsed="false">
      <c r="D45" s="138"/>
    </row>
    <row r="46" customFormat="false" ht="15" hidden="false" customHeight="false" outlineLevel="0" collapsed="false">
      <c r="D46" s="138" t="s">
        <v>83</v>
      </c>
    </row>
  </sheetData>
  <mergeCells count="3">
    <mergeCell ref="D5:E6"/>
    <mergeCell ref="D7:E7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3.7"/>
    <col collapsed="false" customWidth="true" hidden="false" outlineLevel="0" max="2" min="2" style="112" width="4.99"/>
    <col collapsed="false" customWidth="true" hidden="false" outlineLevel="0" max="3" min="3" style="0" width="27.42"/>
    <col collapsed="false" customWidth="true" hidden="false" outlineLevel="0" max="7" min="4" style="0" width="19.14"/>
    <col collapsed="false" customWidth="true" hidden="false" outlineLevel="0" max="8" min="8" style="113" width="27.42"/>
  </cols>
  <sheetData>
    <row r="1" customFormat="false" ht="15" hidden="false" customHeight="false" outlineLevel="0" collapsed="false">
      <c r="F1" s="6"/>
      <c r="G1" s="6"/>
    </row>
    <row r="2" customFormat="false" ht="20.25" hidden="false" customHeight="true" outlineLevel="0" collapsed="false">
      <c r="F2" s="6"/>
      <c r="G2" s="6"/>
    </row>
    <row r="3" customFormat="false" ht="20.25" hidden="false" customHeight="true" outlineLevel="0" collapsed="false">
      <c r="F3" s="7" t="s">
        <v>1</v>
      </c>
      <c r="G3" s="6"/>
    </row>
    <row r="4" customFormat="false" ht="20.25" hidden="false" customHeight="true" outlineLevel="0" collapsed="false">
      <c r="F4" s="7"/>
      <c r="G4" s="7"/>
    </row>
    <row r="5" customFormat="false" ht="20.25" hidden="false" customHeight="true" outlineLevel="0" collapsed="false">
      <c r="F5" s="114" t="s">
        <v>4</v>
      </c>
      <c r="G5" s="114"/>
    </row>
    <row r="6" customFormat="false" ht="15" hidden="false" customHeight="false" outlineLevel="0" collapsed="false">
      <c r="F6" s="114"/>
      <c r="G6" s="114"/>
    </row>
    <row r="7" customFormat="false" ht="15" hidden="false" customHeight="true" outlineLevel="0" collapsed="false">
      <c r="C7" s="115"/>
      <c r="D7" s="115"/>
      <c r="E7" s="115"/>
      <c r="F7" s="9" t="s">
        <v>5</v>
      </c>
      <c r="G7" s="9"/>
      <c r="H7" s="115"/>
    </row>
    <row r="8" customFormat="false" ht="15.75" hidden="false" customHeight="false" outlineLevel="0" collapsed="false">
      <c r="C8" s="117"/>
      <c r="D8" s="117"/>
      <c r="E8" s="117"/>
      <c r="F8" s="3"/>
      <c r="G8" s="117"/>
      <c r="H8" s="117"/>
    </row>
    <row r="9" customFormat="false" ht="15.75" hidden="false" customHeight="false" outlineLevel="0" collapsed="false">
      <c r="A9" s="119"/>
      <c r="B9" s="119"/>
      <c r="C9" s="119"/>
      <c r="D9" s="119"/>
      <c r="E9" s="119"/>
      <c r="F9" s="120" t="s">
        <v>116</v>
      </c>
      <c r="G9" s="120"/>
      <c r="H9" s="120"/>
    </row>
    <row r="10" customFormat="false" ht="15.75" hidden="false" customHeight="false" outlineLevel="0" collapsed="false">
      <c r="A10" s="121" t="s">
        <v>121</v>
      </c>
      <c r="B10" s="121" t="s">
        <v>122</v>
      </c>
      <c r="C10" s="149" t="s">
        <v>118</v>
      </c>
      <c r="D10" s="122" t="s">
        <v>123</v>
      </c>
      <c r="E10" s="122" t="s">
        <v>124</v>
      </c>
      <c r="F10" s="123" t="s">
        <v>119</v>
      </c>
      <c r="G10" s="124" t="s">
        <v>113</v>
      </c>
      <c r="H10" s="125" t="s">
        <v>120</v>
      </c>
    </row>
    <row r="11" customFormat="false" ht="15" hidden="false" customHeight="false" outlineLevel="0" collapsed="false">
      <c r="A11" s="126" t="n">
        <v>1</v>
      </c>
      <c r="B11" s="139" t="n">
        <v>27</v>
      </c>
      <c r="C11" s="150" t="s">
        <v>58</v>
      </c>
      <c r="D11" s="140" t="n">
        <v>78.33</v>
      </c>
      <c r="E11" s="140" t="n">
        <v>1</v>
      </c>
      <c r="F11" s="131" t="n">
        <v>3</v>
      </c>
      <c r="G11" s="133" t="n">
        <v>100</v>
      </c>
      <c r="H11" s="130" t="n">
        <f aca="false">F11+G11</f>
        <v>103</v>
      </c>
    </row>
    <row r="12" customFormat="false" ht="15" hidden="false" customHeight="false" outlineLevel="0" collapsed="false">
      <c r="A12" s="126" t="n">
        <v>2</v>
      </c>
      <c r="B12" s="139" t="n">
        <v>16</v>
      </c>
      <c r="C12" s="142" t="s">
        <v>38</v>
      </c>
      <c r="D12" s="142" t="n">
        <v>78.67</v>
      </c>
      <c r="E12" s="142" t="n">
        <v>2</v>
      </c>
      <c r="F12" s="128" t="n">
        <v>4</v>
      </c>
      <c r="G12" s="129" t="n">
        <v>88</v>
      </c>
      <c r="H12" s="130" t="n">
        <f aca="false">F12+G12</f>
        <v>92</v>
      </c>
    </row>
    <row r="13" customFormat="false" ht="15" hidden="false" customHeight="false" outlineLevel="0" collapsed="false">
      <c r="A13" s="126" t="n">
        <v>3</v>
      </c>
      <c r="B13" s="139" t="n">
        <v>1</v>
      </c>
      <c r="C13" s="142" t="s">
        <v>18</v>
      </c>
      <c r="D13" s="142" t="n">
        <v>83.33</v>
      </c>
      <c r="E13" s="140" t="n">
        <v>3</v>
      </c>
      <c r="F13" s="131" t="n">
        <v>10</v>
      </c>
      <c r="G13" s="133" t="n">
        <v>78</v>
      </c>
      <c r="H13" s="130" t="n">
        <f aca="false">F13+G13</f>
        <v>88</v>
      </c>
    </row>
    <row r="14" customFormat="false" ht="15" hidden="false" customHeight="false" outlineLevel="0" collapsed="false">
      <c r="A14" s="126" t="n">
        <v>4</v>
      </c>
      <c r="B14" s="139" t="n">
        <v>31</v>
      </c>
      <c r="C14" s="136" t="s">
        <v>62</v>
      </c>
      <c r="D14" s="136" t="n">
        <v>74</v>
      </c>
      <c r="E14" s="59" t="n">
        <v>4</v>
      </c>
      <c r="F14" s="128" t="n">
        <v>3</v>
      </c>
      <c r="G14" s="129" t="n">
        <v>69</v>
      </c>
      <c r="H14" s="130" t="n">
        <f aca="false">F14+G14</f>
        <v>72</v>
      </c>
    </row>
    <row r="15" customFormat="false" ht="15" hidden="false" customHeight="false" outlineLevel="0" collapsed="false">
      <c r="A15" s="126" t="n">
        <v>5</v>
      </c>
      <c r="B15" s="139" t="n">
        <v>25</v>
      </c>
      <c r="C15" s="136" t="s">
        <v>55</v>
      </c>
      <c r="D15" s="136" t="n">
        <v>82</v>
      </c>
      <c r="E15" s="140" t="n">
        <v>5</v>
      </c>
      <c r="F15" s="128" t="n">
        <v>8</v>
      </c>
      <c r="G15" s="129" t="n">
        <v>60</v>
      </c>
      <c r="H15" s="130" t="n">
        <f aca="false">F15+G15</f>
        <v>68</v>
      </c>
    </row>
    <row r="16" customFormat="false" ht="15" hidden="false" customHeight="false" outlineLevel="0" collapsed="false">
      <c r="A16" s="126" t="n">
        <v>6</v>
      </c>
      <c r="B16" s="139" t="n">
        <v>34</v>
      </c>
      <c r="C16" s="142" t="s">
        <v>63</v>
      </c>
      <c r="D16" s="142" t="n">
        <v>79.33</v>
      </c>
      <c r="E16" s="142" t="n">
        <v>8</v>
      </c>
      <c r="F16" s="131" t="n">
        <v>6</v>
      </c>
      <c r="G16" s="132" t="n">
        <v>60</v>
      </c>
      <c r="H16" s="130" t="n">
        <f aca="false">SUM(F16,G16)</f>
        <v>66</v>
      </c>
    </row>
    <row r="17" customFormat="false" ht="15" hidden="false" customHeight="false" outlineLevel="0" collapsed="false">
      <c r="A17" s="126" t="n">
        <v>7</v>
      </c>
      <c r="B17" s="139" t="n">
        <v>21</v>
      </c>
      <c r="C17" s="142" t="s">
        <v>49</v>
      </c>
      <c r="D17" s="142" t="n">
        <v>74.67</v>
      </c>
      <c r="E17" s="142" t="n">
        <v>6</v>
      </c>
      <c r="F17" s="128" t="n">
        <v>3</v>
      </c>
      <c r="G17" s="143" t="n">
        <v>60</v>
      </c>
      <c r="H17" s="130" t="n">
        <f aca="false">F17+G17</f>
        <v>63</v>
      </c>
    </row>
    <row r="18" customFormat="false" ht="15" hidden="false" customHeight="false" outlineLevel="0" collapsed="false">
      <c r="A18" s="126" t="n">
        <v>8</v>
      </c>
      <c r="B18" s="139" t="n">
        <v>22</v>
      </c>
      <c r="C18" s="142" t="s">
        <v>50</v>
      </c>
      <c r="D18" s="151" t="n">
        <v>68.66</v>
      </c>
      <c r="E18" s="142" t="n">
        <v>7</v>
      </c>
      <c r="F18" s="131" t="n">
        <v>2</v>
      </c>
      <c r="G18" s="131" t="n">
        <v>60</v>
      </c>
      <c r="H18" s="130" t="n">
        <f aca="false">SUM(F18,G18)</f>
        <v>62</v>
      </c>
    </row>
    <row r="19" customFormat="false" ht="15" hidden="false" customHeight="false" outlineLevel="0" collapsed="false">
      <c r="A19" s="126" t="n">
        <v>9</v>
      </c>
      <c r="B19" s="139" t="n">
        <v>14</v>
      </c>
      <c r="C19" s="142" t="s">
        <v>37</v>
      </c>
      <c r="D19" s="142" t="n">
        <v>71</v>
      </c>
      <c r="E19" s="142" t="n">
        <v>9</v>
      </c>
      <c r="F19" s="131" t="n">
        <v>3</v>
      </c>
      <c r="G19" s="131" t="n">
        <v>50</v>
      </c>
      <c r="H19" s="130" t="n">
        <f aca="false">F19+G19</f>
        <v>53</v>
      </c>
    </row>
    <row r="20" customFormat="false" ht="15" hidden="false" customHeight="false" outlineLevel="0" collapsed="false">
      <c r="A20" s="126" t="n">
        <v>10</v>
      </c>
      <c r="B20" s="139" t="n">
        <v>42</v>
      </c>
      <c r="C20" s="142" t="s">
        <v>125</v>
      </c>
      <c r="D20" s="151" t="n">
        <v>68.67</v>
      </c>
      <c r="E20" s="142" t="n">
        <v>10</v>
      </c>
      <c r="F20" s="131" t="n">
        <v>2</v>
      </c>
      <c r="G20" s="131" t="n">
        <v>50</v>
      </c>
      <c r="H20" s="130" t="n">
        <f aca="false">SUM(F20,G20)</f>
        <v>52</v>
      </c>
    </row>
    <row r="21" customFormat="false" ht="15" hidden="false" customHeight="false" outlineLevel="0" collapsed="false">
      <c r="A21" s="126" t="n">
        <v>11</v>
      </c>
      <c r="B21" s="139" t="n">
        <v>35</v>
      </c>
      <c r="C21" s="142" t="s">
        <v>64</v>
      </c>
      <c r="D21" s="142" t="n">
        <v>62.33</v>
      </c>
      <c r="E21" s="142" t="n">
        <v>11</v>
      </c>
      <c r="F21" s="131" t="n">
        <v>2</v>
      </c>
      <c r="G21" s="131" t="n">
        <v>50</v>
      </c>
      <c r="H21" s="130" t="n">
        <f aca="false">SUM(F21,G21)</f>
        <v>52</v>
      </c>
    </row>
    <row r="22" customFormat="false" ht="15" hidden="false" customHeight="false" outlineLevel="0" collapsed="false">
      <c r="A22" s="126" t="n">
        <v>12</v>
      </c>
      <c r="B22" s="139" t="n">
        <v>39</v>
      </c>
      <c r="C22" s="142" t="s">
        <v>70</v>
      </c>
      <c r="D22" s="142" t="n">
        <v>60.33</v>
      </c>
      <c r="E22" s="142" t="n">
        <v>12</v>
      </c>
      <c r="F22" s="131" t="n">
        <v>2</v>
      </c>
      <c r="G22" s="131" t="n">
        <v>50</v>
      </c>
      <c r="H22" s="130" t="n">
        <f aca="false">SUM(F22,G22)</f>
        <v>52</v>
      </c>
    </row>
    <row r="23" customFormat="false" ht="15" hidden="false" customHeight="false" outlineLevel="0" collapsed="false">
      <c r="A23" s="126" t="n">
        <v>13</v>
      </c>
      <c r="B23" s="139" t="n">
        <v>30</v>
      </c>
      <c r="C23" s="142" t="s">
        <v>61</v>
      </c>
      <c r="D23" s="142" t="n">
        <v>0</v>
      </c>
      <c r="E23" s="142" t="n">
        <v>13</v>
      </c>
      <c r="F23" s="131" t="n">
        <v>0</v>
      </c>
      <c r="G23" s="131" t="n">
        <v>1</v>
      </c>
      <c r="H23" s="130" t="n">
        <f aca="false">F23+G23</f>
        <v>1</v>
      </c>
    </row>
    <row r="24" customFormat="false" ht="15" hidden="false" customHeight="false" outlineLevel="0" collapsed="false">
      <c r="A24" s="126" t="n">
        <v>14</v>
      </c>
      <c r="B24" s="139" t="n">
        <v>45</v>
      </c>
      <c r="C24" s="142" t="s">
        <v>76</v>
      </c>
      <c r="D24" s="142" t="n">
        <v>0</v>
      </c>
      <c r="E24" s="142" t="n">
        <v>14</v>
      </c>
      <c r="F24" s="152" t="n">
        <v>0</v>
      </c>
      <c r="G24" s="131" t="n">
        <v>1</v>
      </c>
      <c r="H24" s="130" t="n">
        <f aca="false">SUM(F24,G24)</f>
        <v>1</v>
      </c>
    </row>
    <row r="25" customFormat="false" ht="15" hidden="false" customHeight="false" outlineLevel="0" collapsed="false">
      <c r="A25" s="126" t="n">
        <v>15</v>
      </c>
      <c r="B25" s="139" t="n">
        <v>26</v>
      </c>
      <c r="C25" s="142" t="s">
        <v>56</v>
      </c>
      <c r="D25" s="142" t="n">
        <v>0</v>
      </c>
      <c r="E25" s="142" t="n">
        <v>15</v>
      </c>
      <c r="F25" s="131" t="n">
        <v>0</v>
      </c>
      <c r="G25" s="131" t="n">
        <v>0</v>
      </c>
      <c r="H25" s="130" t="n">
        <f aca="false">F25+G25</f>
        <v>0</v>
      </c>
    </row>
    <row r="27" customFormat="false" ht="15" hidden="false" customHeight="false" outlineLevel="0" collapsed="false">
      <c r="C27" s="153"/>
    </row>
  </sheetData>
  <mergeCells count="3">
    <mergeCell ref="F5:G6"/>
    <mergeCell ref="F7:G7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15:13:16Z</dcterms:created>
  <dc:creator>vanSON</dc:creator>
  <dc:description/>
  <dc:language>en-US</dc:language>
  <cp:lastModifiedBy>gabi pa</cp:lastModifiedBy>
  <cp:lastPrinted>2016-05-08T12:28:13Z</cp:lastPrinted>
  <dcterms:modified xsi:type="dcterms:W3CDTF">2016-05-11T17:18:54Z</dcterms:modified>
  <cp:revision>0</cp:revision>
  <dc:subject/>
  <dc:title/>
</cp:coreProperties>
</file>