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meniniai" sheetId="1" state="visible" r:id="rId2"/>
    <sheet name="komandiniai" sheetId="2" state="visible" r:id="rId3"/>
  </sheets>
  <definedNames>
    <definedName function="false" hidden="false" localSheetId="0" name="Excel_BuiltIn__FilterDatabase" vbProcedure="false">Asmeniniai!$A$4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9">
  <si>
    <t xml:space="preserve">2009 m. Lietuvos automobilių greituminio slalomo ir kalnų lenktynių čempionato rezultatai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Po VI etapų</t>
  </si>
  <si>
    <t xml:space="preserve">Eil.
Nr.</t>
  </si>
  <si>
    <t xml:space="preserve">Vardas pavardė</t>
  </si>
  <si>
    <t xml:space="preserve">Automobilis</t>
  </si>
  <si>
    <t xml:space="preserve">Komanda</t>
  </si>
  <si>
    <t xml:space="preserve">Vieta
klasėje</t>
  </si>
  <si>
    <t xml:space="preserve">Taškai</t>
  </si>
  <si>
    <t xml:space="preserve">Klasė:</t>
  </si>
  <si>
    <t xml:space="preserve">Jaunimo</t>
  </si>
  <si>
    <t xml:space="preserve">Eimantas Šiaurys</t>
  </si>
  <si>
    <t xml:space="preserve">Honda CRX</t>
  </si>
  <si>
    <t xml:space="preserve">Šiaulių kartingo klubas</t>
  </si>
  <si>
    <t xml:space="preserve">Rytis Sarulis</t>
  </si>
  <si>
    <t xml:space="preserve">VW Golf</t>
  </si>
  <si>
    <t xml:space="preserve">Ignas Bilius</t>
  </si>
  <si>
    <t xml:space="preserve">Elvinas Andziulaitis</t>
  </si>
  <si>
    <t xml:space="preserve">Renault Clio</t>
  </si>
  <si>
    <t xml:space="preserve">Rokas Žičkus</t>
  </si>
  <si>
    <t xml:space="preserve">Povilas Vaškevičius</t>
  </si>
  <si>
    <t xml:space="preserve">Andrius Vekrikas</t>
  </si>
  <si>
    <t xml:space="preserve">BMW 318</t>
  </si>
  <si>
    <t xml:space="preserve">Gytis Šimkūnas</t>
  </si>
  <si>
    <t xml:space="preserve">neb.</t>
  </si>
  <si>
    <t xml:space="preserve">Kasparas Tiškovas</t>
  </si>
  <si>
    <t xml:space="preserve">Laisva 4WD</t>
  </si>
  <si>
    <t xml:space="preserve">Vaidas Deltuva</t>
  </si>
  <si>
    <t xml:space="preserve">Audi 90</t>
  </si>
  <si>
    <t xml:space="preserve">Mindaugas Mikniūnas</t>
  </si>
  <si>
    <t xml:space="preserve">Laisva 2WD</t>
  </si>
  <si>
    <t xml:space="preserve">Andrius Žemaitaitis</t>
  </si>
  <si>
    <t xml:space="preserve">Šalčiaus Racing</t>
  </si>
  <si>
    <t xml:space="preserve">Dainius Mikalainis</t>
  </si>
  <si>
    <t xml:space="preserve">ASK Einso</t>
  </si>
  <si>
    <t xml:space="preserve">Paulius Giniūnas</t>
  </si>
  <si>
    <t xml:space="preserve">MB 190</t>
  </si>
  <si>
    <t xml:space="preserve">Tomas Žideckis</t>
  </si>
  <si>
    <t xml:space="preserve">Nissan 200SX</t>
  </si>
  <si>
    <t xml:space="preserve">ASK Fajeras</t>
  </si>
  <si>
    <t xml:space="preserve">Remigijus Venys</t>
  </si>
  <si>
    <t xml:space="preserve">Deividas Sakalauskas</t>
  </si>
  <si>
    <t xml:space="preserve">Opel Astra</t>
  </si>
  <si>
    <t xml:space="preserve">ASK Slikas</t>
  </si>
  <si>
    <t xml:space="preserve">Aurelijus Beleckis</t>
  </si>
  <si>
    <t xml:space="preserve">Airidas Šiaurys</t>
  </si>
  <si>
    <t xml:space="preserve">Honda Civic</t>
  </si>
  <si>
    <t xml:space="preserve">Ovidijus Tylenis</t>
  </si>
  <si>
    <t xml:space="preserve">VW Scirocco</t>
  </si>
  <si>
    <t xml:space="preserve">Marius Gulbinas</t>
  </si>
  <si>
    <t xml:space="preserve">Ford Escort</t>
  </si>
  <si>
    <t xml:space="preserve">Darius Vasiliauskas</t>
  </si>
  <si>
    <t xml:space="preserve">Remigijus Veikalas</t>
  </si>
  <si>
    <t xml:space="preserve">BMW 325</t>
  </si>
  <si>
    <t xml:space="preserve">Autoralis</t>
  </si>
  <si>
    <t xml:space="preserve">Valdas Laurinkevičius</t>
  </si>
  <si>
    <t xml:space="preserve">ASK "Slikas"</t>
  </si>
  <si>
    <t xml:space="preserve">Mindaugas Baranauskas</t>
  </si>
  <si>
    <t xml:space="preserve">Rato Centro Racing</t>
  </si>
  <si>
    <t xml:space="preserve">Dainius Kablys</t>
  </si>
  <si>
    <t xml:space="preserve">Viktoras Karzuninas</t>
  </si>
  <si>
    <t xml:space="preserve">Linas Batrušaitis</t>
  </si>
  <si>
    <t xml:space="preserve">KASK "Viesulas"</t>
  </si>
  <si>
    <t xml:space="preserve">Julius Stočkus</t>
  </si>
  <si>
    <t xml:space="preserve">VW Golf III</t>
  </si>
  <si>
    <t xml:space="preserve">Žilvinas Daugėla</t>
  </si>
  <si>
    <t xml:space="preserve">MB320</t>
  </si>
  <si>
    <t xml:space="preserve">MB sport club</t>
  </si>
  <si>
    <t xml:space="preserve">Arvydas Dabulskis</t>
  </si>
  <si>
    <t xml:space="preserve">Ramūnas Myniotas</t>
  </si>
  <si>
    <t xml:space="preserve">Indrė Kavaliauskaitė</t>
  </si>
  <si>
    <t xml:space="preserve">Gvidas Baltaragis</t>
  </si>
  <si>
    <t xml:space="preserve">Mantas Andriukaitis</t>
  </si>
  <si>
    <t xml:space="preserve">BMW 320</t>
  </si>
  <si>
    <t xml:space="preserve">SG-1600</t>
  </si>
  <si>
    <t xml:space="preserve">Tomas Andriuškevičius</t>
  </si>
  <si>
    <t xml:space="preserve">Benas Černiauskas</t>
  </si>
  <si>
    <t xml:space="preserve">Šarūnas Dailidė</t>
  </si>
  <si>
    <t xml:space="preserve">Edvinas Mardosas</t>
  </si>
  <si>
    <t xml:space="preserve">Arnoldas Kavaliauskas</t>
  </si>
  <si>
    <t xml:space="preserve">Tomas Putanas</t>
  </si>
  <si>
    <t xml:space="preserve">Vytis Pauliukonis</t>
  </si>
  <si>
    <t xml:space="preserve">Ernestas Globytė</t>
  </si>
  <si>
    <t xml:space="preserve">SG-2000</t>
  </si>
  <si>
    <t xml:space="preserve">Vidmantas Vainorius</t>
  </si>
  <si>
    <t xml:space="preserve">Edmundas Bukartas</t>
  </si>
  <si>
    <t xml:space="preserve">Raimundas Babarskas</t>
  </si>
  <si>
    <t xml:space="preserve">Mitsubishi Colt</t>
  </si>
  <si>
    <t xml:space="preserve">Paulius Nanartavičius</t>
  </si>
  <si>
    <t xml:space="preserve">Dainius Sviderskis</t>
  </si>
  <si>
    <t xml:space="preserve">Povilas Tobijas Mačys</t>
  </si>
  <si>
    <t xml:space="preserve">Justas Miškinis</t>
  </si>
  <si>
    <t xml:space="preserve">Ramūnas Nanartavičius</t>
  </si>
  <si>
    <t xml:space="preserve">Karolis Petronis</t>
  </si>
  <si>
    <t xml:space="preserve">Opel Vectra</t>
  </si>
  <si>
    <t xml:space="preserve">Ignas Domeika</t>
  </si>
  <si>
    <t xml:space="preserve">Toyota MR</t>
  </si>
  <si>
    <t xml:space="preserve">Vilmantas Padegimas</t>
  </si>
  <si>
    <t xml:space="preserve">Remigijus Plančiūnas</t>
  </si>
  <si>
    <t xml:space="preserve">Jumita</t>
  </si>
  <si>
    <t xml:space="preserve">Augustinas Tamošaitis</t>
  </si>
  <si>
    <t xml:space="preserve">Donatas Stašaitis</t>
  </si>
  <si>
    <t xml:space="preserve">Vilius Juknevičius</t>
  </si>
  <si>
    <t xml:space="preserve">Simonas Grėblūnas</t>
  </si>
  <si>
    <t xml:space="preserve">Gediminas Sinica</t>
  </si>
  <si>
    <t xml:space="preserve">Donatas Latakas</t>
  </si>
  <si>
    <t xml:space="preserve">SG-virš 2000</t>
  </si>
  <si>
    <t xml:space="preserve">Artūras Stelionis</t>
  </si>
  <si>
    <t xml:space="preserve">Subaru Ipreza</t>
  </si>
  <si>
    <t xml:space="preserve">Giedrius Kriptavičius</t>
  </si>
  <si>
    <t xml:space="preserve">Mitsubishi Lancer</t>
  </si>
  <si>
    <t xml:space="preserve">Dainius Janulevičius</t>
  </si>
  <si>
    <t xml:space="preserve">Mindaugas Čemerka</t>
  </si>
  <si>
    <t xml:space="preserve">Evaldas Gurevičius</t>
  </si>
  <si>
    <t xml:space="preserve">Audi 80</t>
  </si>
  <si>
    <t xml:space="preserve">Tomas Kuprys</t>
  </si>
  <si>
    <t xml:space="preserve">Vincas Gerdžiūnas</t>
  </si>
  <si>
    <t xml:space="preserve">Mitsubishi EvoX</t>
  </si>
  <si>
    <t xml:space="preserve">Tadas Dulskis</t>
  </si>
  <si>
    <t xml:space="preserve">Edgaras Arbačiauskas</t>
  </si>
  <si>
    <t xml:space="preserve">MB CE 320</t>
  </si>
  <si>
    <t xml:space="preserve">Rimantas Žičkus</t>
  </si>
  <si>
    <t xml:space="preserve">Tomas Janauskas</t>
  </si>
  <si>
    <t xml:space="preserve">Edvinas Norkevičius</t>
  </si>
  <si>
    <t xml:space="preserve">Ovidiju Tylenis</t>
  </si>
  <si>
    <t xml:space="preserve">Audi Coupe Quatro</t>
  </si>
  <si>
    <t xml:space="preserve">Sportinė</t>
  </si>
  <si>
    <t xml:space="preserve">Mantas Neverdauskas</t>
  </si>
  <si>
    <t xml:space="preserve">Eidmantas Nekrošius</t>
  </si>
  <si>
    <t xml:space="preserve">Andrius Gurnickas</t>
  </si>
  <si>
    <t xml:space="preserve">BMW M3</t>
  </si>
  <si>
    <t xml:space="preserve">Tomas Bilius</t>
  </si>
  <si>
    <t xml:space="preserve">Darius Loda</t>
  </si>
  <si>
    <t xml:space="preserve">Dovilas Čiutelė</t>
  </si>
  <si>
    <t xml:space="preserve">VAZ 2104</t>
  </si>
  <si>
    <t xml:space="preserve">Nerijus Patamsa</t>
  </si>
  <si>
    <t xml:space="preserve">Ernesta Globytė</t>
  </si>
  <si>
    <t xml:space="preserve">Darius Vėberis</t>
  </si>
  <si>
    <t xml:space="preserve">Modestas Jakas</t>
  </si>
  <si>
    <t xml:space="preserve">Šarūnas Visockas</t>
  </si>
  <si>
    <t xml:space="preserve">Saulius Sabaliauskas</t>
  </si>
  <si>
    <t xml:space="preserve">Polis Bakanauskas</t>
  </si>
  <si>
    <t xml:space="preserve">Rolandas Babraitis</t>
  </si>
  <si>
    <t xml:space="preserve">Vilmantas Vilkevičius</t>
  </si>
  <si>
    <t xml:space="preserve">Tomas Mačkinis</t>
  </si>
  <si>
    <t xml:space="preserve">Mindaugas Šurna</t>
  </si>
  <si>
    <t xml:space="preserve">Konas Šurna</t>
  </si>
  <si>
    <t xml:space="preserve">neb. </t>
  </si>
  <si>
    <t xml:space="preserve">Joana Survilaitė</t>
  </si>
  <si>
    <t xml:space="preserve">Rokas Kvaraciejus</t>
  </si>
  <si>
    <t xml:space="preserve">2009 m. Lietuvos automobilių greituminio slalomo ir kalnų lenktynių čempionato  komandiniai rezultatai</t>
  </si>
  <si>
    <t xml:space="preserve">Eil. Nr. </t>
  </si>
  <si>
    <t xml:space="preserve">Vieta</t>
  </si>
  <si>
    <t xml:space="preserve">KASK Viesu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42"/>
    <col collapsed="false" customWidth="true" hidden="false" outlineLevel="0" max="3" min="3" style="1" width="16.28"/>
    <col collapsed="false" customWidth="true" hidden="false" outlineLevel="0" max="4" min="4" style="0" width="19.7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7.42"/>
    <col collapsed="false" customWidth="true" hidden="false" outlineLevel="0" max="8" min="8" style="1" width="6.7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6.85"/>
    <col collapsed="false" customWidth="true" hidden="false" outlineLevel="0" max="13" min="13" style="1" width="7.42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6.85"/>
    <col collapsed="false" customWidth="true" hidden="false" outlineLevel="0" max="17" min="17" style="1" width="7.42"/>
    <col collapsed="false" customWidth="true" hidden="false" outlineLevel="0" max="18" min="18" style="1" width="6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false" outlineLevel="0" collapsed="false">
      <c r="E3" s="3" t="s">
        <v>1</v>
      </c>
      <c r="F3" s="3"/>
      <c r="G3" s="3" t="s">
        <v>2</v>
      </c>
      <c r="H3" s="3"/>
      <c r="I3" s="3" t="s">
        <v>3</v>
      </c>
      <c r="J3" s="3"/>
      <c r="K3" s="3" t="s">
        <v>4</v>
      </c>
      <c r="L3" s="3"/>
      <c r="M3" s="3" t="s">
        <v>5</v>
      </c>
      <c r="N3" s="3"/>
      <c r="O3" s="3" t="s">
        <v>6</v>
      </c>
      <c r="P3" s="3"/>
      <c r="Q3" s="3" t="s">
        <v>7</v>
      </c>
      <c r="R3" s="3"/>
    </row>
    <row r="4" s="7" customFormat="true" ht="26.25" hidden="false" customHeight="false" outlineLevel="0" collapsed="false">
      <c r="A4" s="4" t="s">
        <v>8</v>
      </c>
      <c r="B4" s="5" t="s">
        <v>9</v>
      </c>
      <c r="C4" s="5" t="s">
        <v>10</v>
      </c>
      <c r="D4" s="5" t="s">
        <v>11</v>
      </c>
      <c r="E4" s="6" t="s">
        <v>12</v>
      </c>
      <c r="F4" s="5" t="s">
        <v>13</v>
      </c>
      <c r="G4" s="6" t="s">
        <v>12</v>
      </c>
      <c r="H4" s="5" t="s">
        <v>13</v>
      </c>
      <c r="I4" s="6" t="s">
        <v>12</v>
      </c>
      <c r="J4" s="5" t="s">
        <v>13</v>
      </c>
      <c r="K4" s="6" t="s">
        <v>12</v>
      </c>
      <c r="L4" s="5" t="s">
        <v>13</v>
      </c>
      <c r="M4" s="6" t="s">
        <v>12</v>
      </c>
      <c r="N4" s="5" t="s">
        <v>13</v>
      </c>
      <c r="O4" s="6" t="s">
        <v>12</v>
      </c>
      <c r="P4" s="5" t="s">
        <v>13</v>
      </c>
      <c r="Q4" s="6" t="s">
        <v>12</v>
      </c>
      <c r="R4" s="5" t="s">
        <v>13</v>
      </c>
    </row>
    <row r="5" customFormat="false" ht="12.75" hidden="false" customHeight="true" outlineLevel="0" collapsed="false">
      <c r="A5" s="8" t="s">
        <v>14</v>
      </c>
      <c r="B5" s="9" t="s">
        <v>1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</row>
    <row r="6" customFormat="false" ht="12.75" hidden="false" customHeight="true" outlineLevel="0" collapsed="false">
      <c r="A6" s="11" t="n">
        <v>1</v>
      </c>
      <c r="B6" s="12" t="s">
        <v>16</v>
      </c>
      <c r="C6" s="13" t="s">
        <v>17</v>
      </c>
      <c r="D6" s="14" t="s">
        <v>18</v>
      </c>
      <c r="E6" s="15" t="n">
        <v>1</v>
      </c>
      <c r="F6" s="16" t="n">
        <v>40</v>
      </c>
      <c r="G6" s="15" t="n">
        <v>1</v>
      </c>
      <c r="H6" s="16" t="n">
        <v>40</v>
      </c>
      <c r="I6" s="15" t="n">
        <v>1</v>
      </c>
      <c r="J6" s="16" t="n">
        <v>50</v>
      </c>
      <c r="K6" s="15" t="n">
        <v>1</v>
      </c>
      <c r="L6" s="16" t="n">
        <v>50</v>
      </c>
      <c r="M6" s="17" t="n">
        <v>1</v>
      </c>
      <c r="N6" s="18" t="n">
        <v>0</v>
      </c>
      <c r="O6" s="17"/>
      <c r="P6" s="18"/>
      <c r="Q6" s="19" t="n">
        <v>1</v>
      </c>
      <c r="R6" s="20" t="n">
        <f aca="false">SUM(F6,H6,L6,J6,N6,P6)</f>
        <v>180</v>
      </c>
      <c r="S6" s="10"/>
    </row>
    <row r="7" customFormat="false" ht="12.75" hidden="false" customHeight="false" outlineLevel="0" collapsed="false">
      <c r="A7" s="21" t="n">
        <v>2</v>
      </c>
      <c r="B7" s="22" t="s">
        <v>19</v>
      </c>
      <c r="C7" s="23" t="s">
        <v>20</v>
      </c>
      <c r="D7" s="24"/>
      <c r="E7" s="25" t="n">
        <v>2</v>
      </c>
      <c r="F7" s="26" t="n">
        <v>27</v>
      </c>
      <c r="G7" s="25" t="n">
        <v>2</v>
      </c>
      <c r="H7" s="26" t="n">
        <v>26.6666666666667</v>
      </c>
      <c r="I7" s="27" t="n">
        <v>3</v>
      </c>
      <c r="J7" s="28" t="n">
        <v>25</v>
      </c>
      <c r="K7" s="25" t="n">
        <v>2</v>
      </c>
      <c r="L7" s="26" t="n">
        <v>38</v>
      </c>
      <c r="M7" s="27" t="n">
        <v>2</v>
      </c>
      <c r="N7" s="28" t="n">
        <v>0</v>
      </c>
      <c r="O7" s="25" t="n">
        <v>2</v>
      </c>
      <c r="P7" s="26" t="n">
        <v>27</v>
      </c>
      <c r="Q7" s="29" t="n">
        <v>2</v>
      </c>
      <c r="R7" s="30" t="n">
        <f aca="false">SUM(F7,H7,L7,J7,N7,P7)-J7</f>
        <v>118.666666666667</v>
      </c>
    </row>
    <row r="8" customFormat="false" ht="12.75" hidden="false" customHeight="false" outlineLevel="0" collapsed="false">
      <c r="A8" s="21" t="n">
        <v>3</v>
      </c>
      <c r="B8" s="31" t="s">
        <v>21</v>
      </c>
      <c r="C8" s="23" t="s">
        <v>17</v>
      </c>
      <c r="D8" s="24"/>
      <c r="E8" s="25" t="n">
        <v>3</v>
      </c>
      <c r="F8" s="26" t="n">
        <v>13</v>
      </c>
      <c r="G8" s="27"/>
      <c r="H8" s="28"/>
      <c r="I8" s="25" t="n">
        <v>4</v>
      </c>
      <c r="J8" s="26" t="n">
        <v>13</v>
      </c>
      <c r="K8" s="25" t="n">
        <v>3</v>
      </c>
      <c r="L8" s="26" t="n">
        <v>25</v>
      </c>
      <c r="M8" s="27" t="n">
        <v>3</v>
      </c>
      <c r="N8" s="28" t="n">
        <v>0</v>
      </c>
      <c r="O8" s="25" t="n">
        <v>1</v>
      </c>
      <c r="P8" s="26" t="n">
        <v>40</v>
      </c>
      <c r="Q8" s="29" t="n">
        <v>3</v>
      </c>
      <c r="R8" s="32" t="n">
        <f aca="false">SUM(F8,H8,L8,J8,N8,P8)</f>
        <v>91</v>
      </c>
    </row>
    <row r="9" customFormat="false" ht="13.5" hidden="false" customHeight="false" outlineLevel="0" collapsed="false">
      <c r="A9" s="33" t="n">
        <v>4</v>
      </c>
      <c r="B9" s="34" t="s">
        <v>22</v>
      </c>
      <c r="C9" s="35" t="s">
        <v>23</v>
      </c>
      <c r="D9" s="36"/>
      <c r="E9" s="37" t="n">
        <v>4</v>
      </c>
      <c r="F9" s="38" t="n">
        <v>7</v>
      </c>
      <c r="G9" s="37" t="n">
        <v>4</v>
      </c>
      <c r="H9" s="38" t="n">
        <v>7</v>
      </c>
      <c r="I9" s="37"/>
      <c r="J9" s="38"/>
      <c r="K9" s="37" t="n">
        <v>5</v>
      </c>
      <c r="L9" s="38" t="n">
        <v>7</v>
      </c>
      <c r="M9" s="39"/>
      <c r="N9" s="40"/>
      <c r="O9" s="39"/>
      <c r="P9" s="40"/>
      <c r="Q9" s="41" t="n">
        <v>4</v>
      </c>
      <c r="R9" s="42" t="n">
        <f aca="false">SUM(F9,H9,L9,J9,N9,P9)</f>
        <v>21</v>
      </c>
    </row>
    <row r="10" customFormat="false" ht="12.75" hidden="false" customHeight="false" outlineLevel="0" collapsed="false">
      <c r="A10" s="43" t="n">
        <v>5</v>
      </c>
      <c r="B10" s="44" t="s">
        <v>24</v>
      </c>
      <c r="C10" s="45" t="s">
        <v>20</v>
      </c>
      <c r="D10" s="46"/>
      <c r="E10" s="47"/>
      <c r="F10" s="48"/>
      <c r="G10" s="47"/>
      <c r="H10" s="48"/>
      <c r="I10" s="49" t="n">
        <v>2</v>
      </c>
      <c r="J10" s="50" t="n">
        <v>38</v>
      </c>
      <c r="K10" s="49" t="n">
        <v>4</v>
      </c>
      <c r="L10" s="50" t="n">
        <v>13</v>
      </c>
      <c r="M10" s="47"/>
      <c r="N10" s="48"/>
      <c r="O10" s="47"/>
      <c r="P10" s="48"/>
      <c r="Q10" s="51"/>
      <c r="R10" s="52" t="n">
        <f aca="false">SUM(F10,H10,L10,J10,N10,P10)</f>
        <v>51</v>
      </c>
    </row>
    <row r="11" customFormat="false" ht="12.75" hidden="false" customHeight="false" outlineLevel="0" collapsed="false">
      <c r="A11" s="43" t="n">
        <v>6</v>
      </c>
      <c r="B11" s="44" t="s">
        <v>25</v>
      </c>
      <c r="C11" s="45" t="s">
        <v>17</v>
      </c>
      <c r="D11" s="46"/>
      <c r="E11" s="47"/>
      <c r="F11" s="48"/>
      <c r="G11" s="49" t="n">
        <v>3</v>
      </c>
      <c r="H11" s="50" t="n">
        <v>13.3333333333333</v>
      </c>
      <c r="I11" s="47"/>
      <c r="J11" s="48"/>
      <c r="K11" s="47"/>
      <c r="L11" s="48"/>
      <c r="M11" s="47"/>
      <c r="N11" s="48"/>
      <c r="O11" s="47"/>
      <c r="P11" s="48"/>
      <c r="Q11" s="53"/>
      <c r="R11" s="54" t="n">
        <f aca="false">SUM(F11,H11,L11,J11,N11,P11)</f>
        <v>13.3333333333333</v>
      </c>
    </row>
    <row r="12" customFormat="false" ht="12.75" hidden="false" customHeight="false" outlineLevel="0" collapsed="false">
      <c r="A12" s="21" t="n">
        <v>7</v>
      </c>
      <c r="B12" s="55" t="s">
        <v>26</v>
      </c>
      <c r="C12" s="56" t="s">
        <v>27</v>
      </c>
      <c r="D12" s="57"/>
      <c r="E12" s="27"/>
      <c r="F12" s="28"/>
      <c r="G12" s="27"/>
      <c r="H12" s="28"/>
      <c r="I12" s="27"/>
      <c r="J12" s="28"/>
      <c r="K12" s="27"/>
      <c r="L12" s="28"/>
      <c r="M12" s="27"/>
      <c r="N12" s="28"/>
      <c r="O12" s="25" t="n">
        <v>3</v>
      </c>
      <c r="P12" s="26" t="n">
        <v>13</v>
      </c>
      <c r="Q12" s="58"/>
      <c r="R12" s="52" t="n">
        <f aca="false">SUM(F12,H12,L12,J12,N12,P12)</f>
        <v>13</v>
      </c>
    </row>
    <row r="13" customFormat="false" ht="12.75" hidden="false" customHeight="false" outlineLevel="0" collapsed="false">
      <c r="A13" s="21" t="n">
        <v>8</v>
      </c>
      <c r="B13" s="55" t="s">
        <v>28</v>
      </c>
      <c r="C13" s="56" t="s">
        <v>17</v>
      </c>
      <c r="D13" s="57"/>
      <c r="E13" s="27"/>
      <c r="F13" s="28"/>
      <c r="G13" s="27"/>
      <c r="H13" s="28"/>
      <c r="I13" s="27"/>
      <c r="J13" s="28"/>
      <c r="K13" s="27"/>
      <c r="L13" s="28"/>
      <c r="M13" s="27"/>
      <c r="N13" s="28"/>
      <c r="O13" s="25" t="s">
        <v>29</v>
      </c>
      <c r="P13" s="26" t="n">
        <v>0</v>
      </c>
      <c r="Q13" s="58"/>
      <c r="R13" s="52" t="n">
        <f aca="false">SUM(F13,H13,L13,J13,N13,P13)</f>
        <v>0</v>
      </c>
    </row>
    <row r="14" customFormat="false" ht="13.5" hidden="false" customHeight="false" outlineLevel="0" collapsed="false">
      <c r="A14" s="21" t="n">
        <v>9</v>
      </c>
      <c r="B14" s="59" t="s">
        <v>30</v>
      </c>
      <c r="C14" s="60" t="s">
        <v>23</v>
      </c>
      <c r="D14" s="61"/>
      <c r="E14" s="62"/>
      <c r="F14" s="63"/>
      <c r="G14" s="62"/>
      <c r="H14" s="63"/>
      <c r="I14" s="64" t="s">
        <v>29</v>
      </c>
      <c r="J14" s="65" t="n">
        <v>0</v>
      </c>
      <c r="K14" s="62"/>
      <c r="L14" s="63"/>
      <c r="M14" s="62"/>
      <c r="N14" s="63"/>
      <c r="O14" s="62"/>
      <c r="P14" s="63"/>
      <c r="Q14" s="58"/>
      <c r="R14" s="42" t="n">
        <f aca="false">SUM(F14,H14,L14,J14,N14,P14)</f>
        <v>0</v>
      </c>
    </row>
    <row r="15" customFormat="false" ht="13.5" hidden="false" customHeight="false" outlineLevel="0" collapsed="false">
      <c r="A15" s="8" t="s">
        <v>14</v>
      </c>
      <c r="B15" s="9" t="s">
        <v>3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A16" s="11" t="n">
        <v>1</v>
      </c>
      <c r="B16" s="66" t="s">
        <v>32</v>
      </c>
      <c r="C16" s="13" t="s">
        <v>33</v>
      </c>
      <c r="D16" s="14"/>
      <c r="E16" s="15" t="n">
        <v>1</v>
      </c>
      <c r="F16" s="16" t="n">
        <v>0</v>
      </c>
      <c r="G16" s="15"/>
      <c r="H16" s="16"/>
      <c r="I16" s="15"/>
      <c r="J16" s="16"/>
      <c r="K16" s="15"/>
      <c r="L16" s="16"/>
      <c r="M16" s="15"/>
      <c r="N16" s="16"/>
      <c r="O16" s="15"/>
      <c r="P16" s="16"/>
      <c r="Q16" s="15"/>
      <c r="R16" s="16"/>
      <c r="S16" s="10"/>
    </row>
    <row r="17" customFormat="false" ht="12.75" hidden="false" customHeight="false" outlineLevel="0" collapsed="false">
      <c r="A17" s="21" t="n">
        <v>2</v>
      </c>
      <c r="B17" s="67" t="s">
        <v>34</v>
      </c>
      <c r="C17" s="23" t="s">
        <v>33</v>
      </c>
      <c r="D17" s="24"/>
      <c r="E17" s="25" t="n">
        <v>2</v>
      </c>
      <c r="F17" s="26" t="n">
        <v>0</v>
      </c>
      <c r="G17" s="25"/>
      <c r="H17" s="26"/>
      <c r="I17" s="25"/>
      <c r="J17" s="26"/>
      <c r="K17" s="25"/>
      <c r="L17" s="26"/>
      <c r="M17" s="25"/>
      <c r="N17" s="26"/>
      <c r="O17" s="25"/>
      <c r="P17" s="26"/>
      <c r="Q17" s="25"/>
      <c r="R17" s="26"/>
      <c r="S17" s="10"/>
    </row>
    <row r="18" customFormat="false" ht="13.5" hidden="false" customHeight="false" outlineLevel="0" collapsed="false">
      <c r="A18" s="8" t="s">
        <v>14</v>
      </c>
      <c r="B18" s="68" t="s">
        <v>35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</row>
    <row r="19" customFormat="false" ht="12.75" hidden="false" customHeight="false" outlineLevel="0" collapsed="false">
      <c r="A19" s="11" t="n">
        <v>1</v>
      </c>
      <c r="B19" s="12" t="s">
        <v>36</v>
      </c>
      <c r="C19" s="13" t="s">
        <v>20</v>
      </c>
      <c r="D19" s="14" t="s">
        <v>37</v>
      </c>
      <c r="E19" s="15" t="n">
        <v>1</v>
      </c>
      <c r="F19" s="16" t="n">
        <v>100</v>
      </c>
      <c r="G19" s="15" t="n">
        <v>2</v>
      </c>
      <c r="H19" s="16" t="n">
        <v>90.9090909090909</v>
      </c>
      <c r="I19" s="15" t="n">
        <v>3</v>
      </c>
      <c r="J19" s="16" t="n">
        <v>80</v>
      </c>
      <c r="K19" s="15" t="n">
        <v>1</v>
      </c>
      <c r="L19" s="69" t="n">
        <v>100</v>
      </c>
      <c r="M19" s="17"/>
      <c r="N19" s="70"/>
      <c r="O19" s="15" t="n">
        <v>2</v>
      </c>
      <c r="P19" s="69" t="n">
        <v>92</v>
      </c>
      <c r="Q19" s="19" t="n">
        <v>1</v>
      </c>
      <c r="R19" s="20" t="n">
        <f aca="false">SUM(F19,H19,L19,J19,N19,P19)</f>
        <v>462.909090909091</v>
      </c>
      <c r="S19" s="10"/>
    </row>
    <row r="20" customFormat="false" ht="12.75" hidden="false" customHeight="false" outlineLevel="0" collapsed="false">
      <c r="A20" s="21" t="n">
        <v>2</v>
      </c>
      <c r="B20" s="22" t="s">
        <v>38</v>
      </c>
      <c r="C20" s="23" t="s">
        <v>17</v>
      </c>
      <c r="D20" s="24" t="s">
        <v>39</v>
      </c>
      <c r="E20" s="27"/>
      <c r="F20" s="28"/>
      <c r="G20" s="25" t="n">
        <v>5</v>
      </c>
      <c r="H20" s="26" t="n">
        <v>63.6363636363636</v>
      </c>
      <c r="I20" s="25" t="n">
        <v>1</v>
      </c>
      <c r="J20" s="26" t="n">
        <v>100</v>
      </c>
      <c r="K20" s="25" t="n">
        <v>4</v>
      </c>
      <c r="L20" s="71" t="n">
        <v>70</v>
      </c>
      <c r="M20" s="25" t="n">
        <v>3</v>
      </c>
      <c r="N20" s="71" t="n">
        <v>36</v>
      </c>
      <c r="O20" s="25" t="n">
        <v>4</v>
      </c>
      <c r="P20" s="71" t="n">
        <v>75</v>
      </c>
      <c r="Q20" s="29" t="n">
        <v>2</v>
      </c>
      <c r="R20" s="32" t="n">
        <f aca="false">SUM(F20,H20,L20,J20,N20,P20)</f>
        <v>344.636363636364</v>
      </c>
      <c r="S20" s="10"/>
    </row>
    <row r="21" customFormat="false" ht="12.75" hidden="false" customHeight="false" outlineLevel="0" collapsed="false">
      <c r="A21" s="21" t="n">
        <v>3</v>
      </c>
      <c r="B21" s="22" t="s">
        <v>40</v>
      </c>
      <c r="C21" s="23" t="s">
        <v>41</v>
      </c>
      <c r="D21" s="24"/>
      <c r="E21" s="25" t="n">
        <v>2</v>
      </c>
      <c r="F21" s="26" t="n">
        <v>91</v>
      </c>
      <c r="G21" s="25" t="n">
        <v>10</v>
      </c>
      <c r="H21" s="26" t="n">
        <v>18.1818181818182</v>
      </c>
      <c r="I21" s="27" t="n">
        <v>11</v>
      </c>
      <c r="J21" s="28" t="n">
        <v>5</v>
      </c>
      <c r="K21" s="25" t="n">
        <v>3</v>
      </c>
      <c r="L21" s="71" t="n">
        <v>80</v>
      </c>
      <c r="M21" s="25" t="n">
        <v>5</v>
      </c>
      <c r="N21" s="71" t="n">
        <v>12</v>
      </c>
      <c r="O21" s="25" t="n">
        <v>5</v>
      </c>
      <c r="P21" s="71" t="n">
        <v>67</v>
      </c>
      <c r="Q21" s="29" t="n">
        <v>3</v>
      </c>
      <c r="R21" s="30" t="n">
        <f aca="false">SUM(F21,H21,L21,J21,N21,P21)-MIN(F21,H21,L21,J21,N21,P21)</f>
        <v>268.181818181818</v>
      </c>
      <c r="S21" s="10"/>
    </row>
    <row r="22" customFormat="false" ht="12.75" hidden="false" customHeight="true" outlineLevel="0" collapsed="false">
      <c r="A22" s="21" t="n">
        <v>4</v>
      </c>
      <c r="B22" s="67" t="s">
        <v>42</v>
      </c>
      <c r="C22" s="23" t="s">
        <v>43</v>
      </c>
      <c r="D22" s="24" t="s">
        <v>44</v>
      </c>
      <c r="E22" s="25" t="n">
        <v>8</v>
      </c>
      <c r="F22" s="26" t="n">
        <v>36</v>
      </c>
      <c r="G22" s="27" t="n">
        <v>9</v>
      </c>
      <c r="H22" s="28" t="n">
        <v>27.2727272727273</v>
      </c>
      <c r="I22" s="25" t="n">
        <v>7</v>
      </c>
      <c r="J22" s="26" t="n">
        <v>40</v>
      </c>
      <c r="K22" s="25" t="n">
        <v>8</v>
      </c>
      <c r="L22" s="71" t="n">
        <v>30</v>
      </c>
      <c r="M22" s="25" t="n">
        <v>2</v>
      </c>
      <c r="N22" s="71" t="n">
        <v>48</v>
      </c>
      <c r="O22" s="25" t="n">
        <v>7</v>
      </c>
      <c r="P22" s="71" t="n">
        <v>50</v>
      </c>
      <c r="Q22" s="72" t="n">
        <v>4</v>
      </c>
      <c r="R22" s="73" t="n">
        <f aca="false">SUM(F22,H22,L22,J22,N22,P22)-MIN(F22,H22,L22,J22,N22,P22)</f>
        <v>204</v>
      </c>
      <c r="S22" s="10"/>
    </row>
    <row r="23" customFormat="false" ht="12.75" hidden="false" customHeight="false" outlineLevel="0" collapsed="false">
      <c r="A23" s="21" t="n">
        <v>5</v>
      </c>
      <c r="B23" s="67" t="s">
        <v>45</v>
      </c>
      <c r="C23" s="23" t="s">
        <v>20</v>
      </c>
      <c r="D23" s="24" t="s">
        <v>37</v>
      </c>
      <c r="E23" s="25" t="n">
        <v>3</v>
      </c>
      <c r="F23" s="26" t="n">
        <v>82</v>
      </c>
      <c r="G23" s="25" t="n">
        <v>8</v>
      </c>
      <c r="H23" s="26" t="n">
        <v>36.3636363636364</v>
      </c>
      <c r="I23" s="27"/>
      <c r="J23" s="28"/>
      <c r="K23" s="27"/>
      <c r="L23" s="74"/>
      <c r="M23" s="27"/>
      <c r="N23" s="74"/>
      <c r="O23" s="25" t="n">
        <v>6</v>
      </c>
      <c r="P23" s="71" t="n">
        <v>58</v>
      </c>
      <c r="Q23" s="72" t="n">
        <v>5</v>
      </c>
      <c r="R23" s="52" t="n">
        <f aca="false">SUM(F23,H23,L23,J23,N23,P23)</f>
        <v>176.363636363636</v>
      </c>
    </row>
    <row r="24" customFormat="false" ht="12.75" hidden="false" customHeight="false" outlineLevel="0" collapsed="false">
      <c r="A24" s="21" t="n">
        <v>6</v>
      </c>
      <c r="B24" s="67" t="s">
        <v>46</v>
      </c>
      <c r="C24" s="23" t="s">
        <v>47</v>
      </c>
      <c r="D24" s="24" t="s">
        <v>48</v>
      </c>
      <c r="E24" s="25" t="s">
        <v>29</v>
      </c>
      <c r="F24" s="26" t="n">
        <v>0</v>
      </c>
      <c r="G24" s="25" t="n">
        <v>3</v>
      </c>
      <c r="H24" s="26" t="n">
        <v>81.8181818181818</v>
      </c>
      <c r="I24" s="25" t="n">
        <v>2</v>
      </c>
      <c r="J24" s="26" t="n">
        <v>90</v>
      </c>
      <c r="K24" s="27"/>
      <c r="L24" s="74"/>
      <c r="M24" s="27"/>
      <c r="N24" s="74"/>
      <c r="O24" s="27"/>
      <c r="P24" s="74"/>
      <c r="Q24" s="72" t="n">
        <v>6</v>
      </c>
      <c r="R24" s="52" t="n">
        <f aca="false">SUM(F24,H24,L24,J24,N24,P24)</f>
        <v>171.818181818182</v>
      </c>
    </row>
    <row r="25" customFormat="false" ht="12.75" hidden="false" customHeight="false" outlineLevel="0" collapsed="false">
      <c r="A25" s="21" t="n">
        <v>7</v>
      </c>
      <c r="B25" s="67" t="s">
        <v>49</v>
      </c>
      <c r="C25" s="23" t="s">
        <v>17</v>
      </c>
      <c r="D25" s="24" t="s">
        <v>37</v>
      </c>
      <c r="E25" s="25" t="n">
        <v>5</v>
      </c>
      <c r="F25" s="26" t="n">
        <v>64</v>
      </c>
      <c r="G25" s="25" t="n">
        <v>7</v>
      </c>
      <c r="H25" s="26" t="n">
        <v>45.4545454545455</v>
      </c>
      <c r="I25" s="25" t="n">
        <v>5</v>
      </c>
      <c r="J25" s="26" t="n">
        <v>60</v>
      </c>
      <c r="K25" s="27"/>
      <c r="L25" s="74"/>
      <c r="M25" s="27"/>
      <c r="N25" s="74"/>
      <c r="O25" s="27"/>
      <c r="P25" s="74"/>
      <c r="Q25" s="72" t="n">
        <v>7</v>
      </c>
      <c r="R25" s="52" t="n">
        <f aca="false">SUM(F25,H25,L25,J25,N25,P25)</f>
        <v>169.454545454545</v>
      </c>
      <c r="S25" s="10"/>
    </row>
    <row r="26" customFormat="false" ht="12.75" hidden="false" customHeight="false" outlineLevel="0" collapsed="false">
      <c r="A26" s="21" t="n">
        <v>8</v>
      </c>
      <c r="B26" s="75" t="s">
        <v>50</v>
      </c>
      <c r="C26" s="76" t="s">
        <v>51</v>
      </c>
      <c r="D26" s="77" t="s">
        <v>18</v>
      </c>
      <c r="E26" s="78"/>
      <c r="F26" s="79"/>
      <c r="G26" s="78"/>
      <c r="H26" s="79"/>
      <c r="I26" s="78"/>
      <c r="J26" s="79"/>
      <c r="K26" s="80" t="s">
        <v>29</v>
      </c>
      <c r="L26" s="81" t="n">
        <v>0</v>
      </c>
      <c r="M26" s="80" t="n">
        <v>1</v>
      </c>
      <c r="N26" s="81" t="n">
        <v>60</v>
      </c>
      <c r="O26" s="80" t="n">
        <v>1</v>
      </c>
      <c r="P26" s="81" t="n">
        <v>100</v>
      </c>
      <c r="Q26" s="72" t="n">
        <v>8</v>
      </c>
      <c r="R26" s="52" t="n">
        <f aca="false">SUM(F26,H26,L26,J26,N26,P26)</f>
        <v>160</v>
      </c>
    </row>
    <row r="27" customFormat="false" ht="12.75" hidden="false" customHeight="false" outlineLevel="0" collapsed="false">
      <c r="A27" s="21" t="n">
        <v>9</v>
      </c>
      <c r="B27" s="75" t="s">
        <v>52</v>
      </c>
      <c r="C27" s="76" t="s">
        <v>53</v>
      </c>
      <c r="D27" s="77" t="s">
        <v>53</v>
      </c>
      <c r="E27" s="80" t="n">
        <v>6</v>
      </c>
      <c r="F27" s="82" t="n">
        <v>55</v>
      </c>
      <c r="G27" s="80" t="n">
        <v>4</v>
      </c>
      <c r="H27" s="82" t="n">
        <v>72.7272727272727</v>
      </c>
      <c r="I27" s="80" t="n">
        <v>9</v>
      </c>
      <c r="J27" s="82" t="n">
        <v>20</v>
      </c>
      <c r="K27" s="80" t="s">
        <v>29</v>
      </c>
      <c r="L27" s="81" t="n">
        <v>0</v>
      </c>
      <c r="M27" s="80" t="s">
        <v>29</v>
      </c>
      <c r="N27" s="81" t="n">
        <v>0</v>
      </c>
      <c r="O27" s="78"/>
      <c r="P27" s="83"/>
      <c r="Q27" s="72" t="n">
        <v>9</v>
      </c>
      <c r="R27" s="52" t="n">
        <f aca="false">SUM(F27,H27,L27,J27,N27,P27)</f>
        <v>147.727272727273</v>
      </c>
    </row>
    <row r="28" customFormat="false" ht="12.75" hidden="false" customHeight="false" outlineLevel="0" collapsed="false">
      <c r="A28" s="21" t="n">
        <v>10</v>
      </c>
      <c r="B28" s="67" t="s">
        <v>54</v>
      </c>
      <c r="C28" s="23" t="s">
        <v>55</v>
      </c>
      <c r="D28" s="24" t="s">
        <v>18</v>
      </c>
      <c r="E28" s="25" t="n">
        <v>9</v>
      </c>
      <c r="F28" s="26" t="n">
        <v>27</v>
      </c>
      <c r="G28" s="25" t="n">
        <v>11</v>
      </c>
      <c r="H28" s="26" t="n">
        <v>9.09090909090909</v>
      </c>
      <c r="I28" s="25" t="n">
        <v>10</v>
      </c>
      <c r="J28" s="26" t="n">
        <v>10</v>
      </c>
      <c r="K28" s="27"/>
      <c r="L28" s="74"/>
      <c r="M28" s="25" t="n">
        <v>4</v>
      </c>
      <c r="N28" s="71" t="n">
        <v>24</v>
      </c>
      <c r="O28" s="25" t="n">
        <v>9</v>
      </c>
      <c r="P28" s="71" t="n">
        <v>33</v>
      </c>
      <c r="Q28" s="72" t="n">
        <v>10</v>
      </c>
      <c r="R28" s="52" t="n">
        <f aca="false">SUM(F28,H28,L28,J28,N28,P28)</f>
        <v>103.090909090909</v>
      </c>
    </row>
    <row r="29" customFormat="false" ht="13.5" hidden="false" customHeight="false" outlineLevel="0" collapsed="false">
      <c r="A29" s="84" t="n">
        <v>11</v>
      </c>
      <c r="B29" s="75" t="s">
        <v>56</v>
      </c>
      <c r="C29" s="76" t="s">
        <v>23</v>
      </c>
      <c r="D29" s="77"/>
      <c r="E29" s="80" t="n">
        <v>10</v>
      </c>
      <c r="F29" s="82" t="n">
        <v>18</v>
      </c>
      <c r="G29" s="78"/>
      <c r="H29" s="79"/>
      <c r="I29" s="80" t="n">
        <v>8</v>
      </c>
      <c r="J29" s="82" t="n">
        <v>30</v>
      </c>
      <c r="K29" s="80" t="n">
        <v>9</v>
      </c>
      <c r="L29" s="81" t="n">
        <v>20</v>
      </c>
      <c r="M29" s="78"/>
      <c r="N29" s="83"/>
      <c r="O29" s="78"/>
      <c r="P29" s="83"/>
      <c r="Q29" s="72" t="n">
        <v>11</v>
      </c>
      <c r="R29" s="85" t="n">
        <f aca="false">SUM(F29,H29,L29,J29,N29,P29)</f>
        <v>68</v>
      </c>
    </row>
    <row r="30" customFormat="false" ht="12.75" hidden="false" customHeight="false" outlineLevel="0" collapsed="false">
      <c r="A30" s="86" t="n">
        <v>12</v>
      </c>
      <c r="B30" s="87" t="s">
        <v>57</v>
      </c>
      <c r="C30" s="13" t="s">
        <v>58</v>
      </c>
      <c r="D30" s="14" t="s">
        <v>59</v>
      </c>
      <c r="E30" s="15" t="n">
        <v>4</v>
      </c>
      <c r="F30" s="16" t="n">
        <v>73</v>
      </c>
      <c r="G30" s="15" t="n">
        <v>1</v>
      </c>
      <c r="H30" s="16" t="n">
        <v>100</v>
      </c>
      <c r="I30" s="17"/>
      <c r="J30" s="18"/>
      <c r="K30" s="17"/>
      <c r="L30" s="70"/>
      <c r="M30" s="17"/>
      <c r="N30" s="70"/>
      <c r="O30" s="17"/>
      <c r="P30" s="70"/>
      <c r="Q30" s="88"/>
      <c r="R30" s="89" t="n">
        <f aca="false">SUM(F30,H30,L30,J30,N30,P30)</f>
        <v>173</v>
      </c>
      <c r="S30" s="10"/>
    </row>
    <row r="31" customFormat="false" ht="12.75" hidden="false" customHeight="false" outlineLevel="0" collapsed="false">
      <c r="A31" s="90" t="n">
        <v>13</v>
      </c>
      <c r="B31" s="91" t="s">
        <v>60</v>
      </c>
      <c r="C31" s="23" t="s">
        <v>17</v>
      </c>
      <c r="D31" s="24" t="s">
        <v>61</v>
      </c>
      <c r="E31" s="27"/>
      <c r="F31" s="28"/>
      <c r="G31" s="27"/>
      <c r="H31" s="28"/>
      <c r="I31" s="25" t="n">
        <v>4</v>
      </c>
      <c r="J31" s="26" t="n">
        <v>70</v>
      </c>
      <c r="K31" s="25" t="n">
        <v>2</v>
      </c>
      <c r="L31" s="71" t="n">
        <v>90</v>
      </c>
      <c r="M31" s="27"/>
      <c r="N31" s="74"/>
      <c r="O31" s="27"/>
      <c r="P31" s="74"/>
      <c r="Q31" s="58"/>
      <c r="R31" s="52" t="n">
        <f aca="false">SUM(F31,H31,L31,J31,N31,P31)</f>
        <v>160</v>
      </c>
    </row>
    <row r="32" customFormat="false" ht="12.75" hidden="false" customHeight="false" outlineLevel="0" collapsed="false">
      <c r="A32" s="90" t="n">
        <v>14</v>
      </c>
      <c r="B32" s="92" t="s">
        <v>62</v>
      </c>
      <c r="C32" s="76" t="s">
        <v>51</v>
      </c>
      <c r="D32" s="77" t="s">
        <v>63</v>
      </c>
      <c r="E32" s="78"/>
      <c r="F32" s="79"/>
      <c r="G32" s="78"/>
      <c r="H32" s="79"/>
      <c r="I32" s="78"/>
      <c r="J32" s="79"/>
      <c r="K32" s="80" t="n">
        <v>5</v>
      </c>
      <c r="L32" s="81" t="n">
        <v>60</v>
      </c>
      <c r="M32" s="78"/>
      <c r="N32" s="83"/>
      <c r="O32" s="78"/>
      <c r="P32" s="83"/>
      <c r="Q32" s="58"/>
      <c r="R32" s="52" t="n">
        <f aca="false">SUM(F32,H32,L32,J32,N32,P32)</f>
        <v>60</v>
      </c>
    </row>
    <row r="33" customFormat="false" ht="12.75" hidden="false" customHeight="false" outlineLevel="0" collapsed="false">
      <c r="A33" s="90" t="n">
        <v>15</v>
      </c>
      <c r="B33" s="92" t="s">
        <v>64</v>
      </c>
      <c r="C33" s="76" t="s">
        <v>27</v>
      </c>
      <c r="D33" s="77"/>
      <c r="E33" s="78"/>
      <c r="F33" s="79"/>
      <c r="G33" s="80" t="n">
        <v>6</v>
      </c>
      <c r="H33" s="82" t="n">
        <v>54.5454545454546</v>
      </c>
      <c r="I33" s="78"/>
      <c r="J33" s="79"/>
      <c r="K33" s="78"/>
      <c r="L33" s="83"/>
      <c r="M33" s="78"/>
      <c r="N33" s="83"/>
      <c r="O33" s="78"/>
      <c r="P33" s="83"/>
      <c r="Q33" s="58"/>
      <c r="R33" s="52" t="n">
        <f aca="false">SUM(F33,H33,L33,J33,N33,P33)</f>
        <v>54.5454545454546</v>
      </c>
    </row>
    <row r="34" customFormat="false" ht="12.75" hidden="false" customHeight="false" outlineLevel="0" collapsed="false">
      <c r="A34" s="90" t="n">
        <v>16</v>
      </c>
      <c r="B34" s="92" t="s">
        <v>65</v>
      </c>
      <c r="C34" s="76" t="s">
        <v>23</v>
      </c>
      <c r="D34" s="77" t="s">
        <v>37</v>
      </c>
      <c r="E34" s="78"/>
      <c r="F34" s="79"/>
      <c r="G34" s="78"/>
      <c r="H34" s="79"/>
      <c r="I34" s="80" t="n">
        <v>6</v>
      </c>
      <c r="J34" s="82" t="n">
        <v>50</v>
      </c>
      <c r="K34" s="80"/>
      <c r="L34" s="81"/>
      <c r="M34" s="78"/>
      <c r="N34" s="83"/>
      <c r="O34" s="78"/>
      <c r="P34" s="83"/>
      <c r="Q34" s="58"/>
      <c r="R34" s="52" t="n">
        <f aca="false">SUM(F34,H34,L34,J34,N34,P34)</f>
        <v>50</v>
      </c>
    </row>
    <row r="35" customFormat="false" ht="12.75" hidden="false" customHeight="false" outlineLevel="0" collapsed="false">
      <c r="A35" s="90" t="n">
        <v>17</v>
      </c>
      <c r="B35" s="91" t="s">
        <v>66</v>
      </c>
      <c r="C35" s="23" t="s">
        <v>58</v>
      </c>
      <c r="D35" s="24" t="s">
        <v>67</v>
      </c>
      <c r="E35" s="27"/>
      <c r="F35" s="28"/>
      <c r="G35" s="27"/>
      <c r="H35" s="28"/>
      <c r="I35" s="27"/>
      <c r="J35" s="28"/>
      <c r="K35" s="25" t="n">
        <v>6</v>
      </c>
      <c r="L35" s="71" t="n">
        <v>50</v>
      </c>
      <c r="M35" s="27"/>
      <c r="N35" s="74"/>
      <c r="O35" s="27"/>
      <c r="P35" s="74"/>
      <c r="Q35" s="58"/>
      <c r="R35" s="52" t="n">
        <f aca="false">SUM(F35,H35,L35,J35,N35,P35)</f>
        <v>50</v>
      </c>
    </row>
    <row r="36" customFormat="false" ht="12.75" hidden="false" customHeight="false" outlineLevel="0" collapsed="false">
      <c r="A36" s="90" t="n">
        <v>18</v>
      </c>
      <c r="B36" s="91" t="s">
        <v>68</v>
      </c>
      <c r="C36" s="23" t="s">
        <v>69</v>
      </c>
      <c r="D36" s="24"/>
      <c r="E36" s="25" t="n">
        <v>7</v>
      </c>
      <c r="F36" s="26" t="n">
        <v>45</v>
      </c>
      <c r="G36" s="27"/>
      <c r="H36" s="28"/>
      <c r="I36" s="27"/>
      <c r="J36" s="28"/>
      <c r="K36" s="27"/>
      <c r="L36" s="74"/>
      <c r="M36" s="27"/>
      <c r="N36" s="74"/>
      <c r="O36" s="27"/>
      <c r="P36" s="74"/>
      <c r="Q36" s="58"/>
      <c r="R36" s="52" t="n">
        <f aca="false">SUM(F36,H36,L36,J36,N36,P36)</f>
        <v>45</v>
      </c>
    </row>
    <row r="37" customFormat="false" ht="12.75" hidden="false" customHeight="false" outlineLevel="0" collapsed="false">
      <c r="A37" s="90" t="n">
        <v>19</v>
      </c>
      <c r="B37" s="91" t="s">
        <v>70</v>
      </c>
      <c r="C37" s="23" t="s">
        <v>71</v>
      </c>
      <c r="D37" s="24" t="s">
        <v>72</v>
      </c>
      <c r="E37" s="27"/>
      <c r="F37" s="28"/>
      <c r="G37" s="27"/>
      <c r="H37" s="28"/>
      <c r="I37" s="27"/>
      <c r="J37" s="28"/>
      <c r="K37" s="25" t="n">
        <v>7</v>
      </c>
      <c r="L37" s="71" t="n">
        <v>40</v>
      </c>
      <c r="M37" s="27"/>
      <c r="N37" s="74"/>
      <c r="O37" s="25" t="n">
        <v>10</v>
      </c>
      <c r="P37" s="71" t="n">
        <v>25</v>
      </c>
      <c r="Q37" s="58"/>
      <c r="R37" s="52" t="n">
        <f aca="false">SUM(F37,H37,L37,J37,N37,P37)</f>
        <v>65</v>
      </c>
    </row>
    <row r="38" customFormat="false" ht="12.75" hidden="false" customHeight="false" outlineLevel="0" collapsed="false">
      <c r="A38" s="90" t="n">
        <v>20</v>
      </c>
      <c r="B38" s="91" t="s">
        <v>73</v>
      </c>
      <c r="C38" s="23" t="s">
        <v>51</v>
      </c>
      <c r="D38" s="24" t="s">
        <v>37</v>
      </c>
      <c r="E38" s="27"/>
      <c r="F38" s="28"/>
      <c r="G38" s="27"/>
      <c r="H38" s="28"/>
      <c r="I38" s="27"/>
      <c r="J38" s="28"/>
      <c r="K38" s="27"/>
      <c r="L38" s="74"/>
      <c r="M38" s="27"/>
      <c r="N38" s="74"/>
      <c r="O38" s="25" t="n">
        <v>3</v>
      </c>
      <c r="P38" s="71" t="n">
        <v>83</v>
      </c>
      <c r="Q38" s="58"/>
      <c r="R38" s="52" t="n">
        <f aca="false">SUM(F38,H38,L38,J38,N38,P38)</f>
        <v>83</v>
      </c>
    </row>
    <row r="39" customFormat="false" ht="12.75" hidden="false" customHeight="false" outlineLevel="0" collapsed="false">
      <c r="A39" s="90" t="n">
        <v>21</v>
      </c>
      <c r="B39" s="91" t="s">
        <v>74</v>
      </c>
      <c r="C39" s="23" t="s">
        <v>23</v>
      </c>
      <c r="D39" s="24" t="s">
        <v>18</v>
      </c>
      <c r="E39" s="27"/>
      <c r="F39" s="28"/>
      <c r="G39" s="27"/>
      <c r="H39" s="28"/>
      <c r="I39" s="27"/>
      <c r="J39" s="28"/>
      <c r="K39" s="27"/>
      <c r="L39" s="74"/>
      <c r="M39" s="27"/>
      <c r="N39" s="74"/>
      <c r="O39" s="25" t="n">
        <v>8</v>
      </c>
      <c r="P39" s="71" t="n">
        <v>42</v>
      </c>
      <c r="Q39" s="58"/>
      <c r="R39" s="52" t="n">
        <f aca="false">SUM(F39,H39,L39,J39,N39,P39)</f>
        <v>42</v>
      </c>
    </row>
    <row r="40" customFormat="false" ht="12.75" hidden="false" customHeight="false" outlineLevel="0" collapsed="false">
      <c r="A40" s="90" t="n">
        <v>22</v>
      </c>
      <c r="B40" s="91" t="s">
        <v>75</v>
      </c>
      <c r="C40" s="23" t="s">
        <v>17</v>
      </c>
      <c r="D40" s="24"/>
      <c r="E40" s="25" t="n">
        <v>11</v>
      </c>
      <c r="F40" s="26" t="n">
        <v>9</v>
      </c>
      <c r="G40" s="27"/>
      <c r="H40" s="28"/>
      <c r="I40" s="27"/>
      <c r="J40" s="28"/>
      <c r="K40" s="27"/>
      <c r="L40" s="74"/>
      <c r="M40" s="27"/>
      <c r="N40" s="74"/>
      <c r="O40" s="27"/>
      <c r="P40" s="74"/>
      <c r="Q40" s="58"/>
      <c r="R40" s="52" t="n">
        <f aca="false">SUM(F40,H40,L40,J40,N40,P40)</f>
        <v>9</v>
      </c>
    </row>
    <row r="41" customFormat="false" ht="12.75" hidden="false" customHeight="false" outlineLevel="0" collapsed="false">
      <c r="A41" s="90" t="n">
        <v>23</v>
      </c>
      <c r="B41" s="91" t="s">
        <v>16</v>
      </c>
      <c r="C41" s="23" t="s">
        <v>51</v>
      </c>
      <c r="D41" s="24" t="s">
        <v>18</v>
      </c>
      <c r="E41" s="27"/>
      <c r="F41" s="28"/>
      <c r="G41" s="27"/>
      <c r="H41" s="28"/>
      <c r="I41" s="27"/>
      <c r="J41" s="28"/>
      <c r="K41" s="27"/>
      <c r="L41" s="74"/>
      <c r="M41" s="27"/>
      <c r="N41" s="74"/>
      <c r="O41" s="25" t="s">
        <v>29</v>
      </c>
      <c r="P41" s="71" t="n">
        <v>0</v>
      </c>
      <c r="Q41" s="58"/>
      <c r="R41" s="52" t="n">
        <f aca="false">SUM(F41,H41,L41,J41,N41,P41)</f>
        <v>0</v>
      </c>
    </row>
    <row r="42" customFormat="false" ht="12.75" hidden="false" customHeight="false" outlineLevel="0" collapsed="false">
      <c r="A42" s="90" t="n">
        <v>24</v>
      </c>
      <c r="B42" s="91" t="s">
        <v>76</v>
      </c>
      <c r="C42" s="23" t="s">
        <v>47</v>
      </c>
      <c r="D42" s="24" t="s">
        <v>18</v>
      </c>
      <c r="E42" s="27"/>
      <c r="F42" s="28"/>
      <c r="G42" s="27"/>
      <c r="H42" s="28"/>
      <c r="I42" s="27"/>
      <c r="J42" s="28"/>
      <c r="K42" s="27"/>
      <c r="L42" s="74"/>
      <c r="M42" s="27"/>
      <c r="N42" s="74"/>
      <c r="O42" s="25" t="s">
        <v>29</v>
      </c>
      <c r="P42" s="71" t="n">
        <v>0</v>
      </c>
      <c r="Q42" s="58"/>
      <c r="R42" s="52" t="n">
        <f aca="false">SUM(F42,H42,L42,J42,N42,P42)</f>
        <v>0</v>
      </c>
    </row>
    <row r="43" customFormat="false" ht="12.75" hidden="false" customHeight="false" outlineLevel="0" collapsed="false">
      <c r="A43" s="90" t="n">
        <v>25</v>
      </c>
      <c r="B43" s="91" t="s">
        <v>30</v>
      </c>
      <c r="C43" s="23" t="s">
        <v>23</v>
      </c>
      <c r="D43" s="24" t="s">
        <v>18</v>
      </c>
      <c r="E43" s="27"/>
      <c r="F43" s="28"/>
      <c r="G43" s="27"/>
      <c r="H43" s="28"/>
      <c r="I43" s="27"/>
      <c r="J43" s="28"/>
      <c r="K43" s="27"/>
      <c r="L43" s="74"/>
      <c r="M43" s="27"/>
      <c r="N43" s="74"/>
      <c r="O43" s="25" t="n">
        <v>11</v>
      </c>
      <c r="P43" s="26" t="n">
        <v>17</v>
      </c>
      <c r="Q43" s="58"/>
      <c r="R43" s="52" t="n">
        <f aca="false">SUM(F43,H43,L43,J43,N43,P43)</f>
        <v>17</v>
      </c>
    </row>
    <row r="44" customFormat="false" ht="13.5" hidden="false" customHeight="false" outlineLevel="0" collapsed="false">
      <c r="A44" s="93" t="n">
        <v>26</v>
      </c>
      <c r="B44" s="94" t="s">
        <v>77</v>
      </c>
      <c r="C44" s="95" t="s">
        <v>78</v>
      </c>
      <c r="D44" s="96" t="s">
        <v>39</v>
      </c>
      <c r="E44" s="62"/>
      <c r="F44" s="63"/>
      <c r="G44" s="62"/>
      <c r="H44" s="63"/>
      <c r="I44" s="62"/>
      <c r="J44" s="63"/>
      <c r="K44" s="62"/>
      <c r="L44" s="97"/>
      <c r="M44" s="62"/>
      <c r="N44" s="97"/>
      <c r="O44" s="62"/>
      <c r="P44" s="97"/>
      <c r="Q44" s="98"/>
      <c r="R44" s="42" t="n">
        <f aca="false">SUM(F44,H44,L44,J44,N44,P44)</f>
        <v>0</v>
      </c>
    </row>
    <row r="45" customFormat="false" ht="13.5" hidden="false" customHeight="false" outlineLevel="0" collapsed="false">
      <c r="A45" s="99" t="s">
        <v>14</v>
      </c>
      <c r="B45" s="100" t="s">
        <v>79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</row>
    <row r="46" customFormat="false" ht="12.75" hidden="false" customHeight="false" outlineLevel="0" collapsed="false">
      <c r="A46" s="43" t="n">
        <v>1</v>
      </c>
      <c r="B46" s="101" t="s">
        <v>50</v>
      </c>
      <c r="C46" s="45" t="s">
        <v>17</v>
      </c>
      <c r="D46" s="24" t="s">
        <v>18</v>
      </c>
      <c r="E46" s="49" t="n">
        <v>1</v>
      </c>
      <c r="F46" s="50" t="n">
        <v>100</v>
      </c>
      <c r="G46" s="47"/>
      <c r="H46" s="48"/>
      <c r="I46" s="49" t="n">
        <v>1</v>
      </c>
      <c r="J46" s="102" t="n">
        <v>70</v>
      </c>
      <c r="K46" s="49" t="n">
        <v>2</v>
      </c>
      <c r="L46" s="102" t="n">
        <v>27</v>
      </c>
      <c r="M46" s="49" t="n">
        <v>4</v>
      </c>
      <c r="N46" s="102" t="n">
        <v>35</v>
      </c>
      <c r="O46" s="49" t="n">
        <v>1</v>
      </c>
      <c r="P46" s="102" t="n">
        <v>40</v>
      </c>
      <c r="Q46" s="103" t="n">
        <v>1</v>
      </c>
      <c r="R46" s="32" t="n">
        <f aca="false">SUM(F46,H46,L46,J46,N46,P46)</f>
        <v>272</v>
      </c>
      <c r="S46" s="10"/>
    </row>
    <row r="47" customFormat="false" ht="12.75" hidden="false" customHeight="false" outlineLevel="0" collapsed="false">
      <c r="A47" s="43" t="n">
        <v>2</v>
      </c>
      <c r="B47" s="101" t="s">
        <v>80</v>
      </c>
      <c r="C47" s="45" t="s">
        <v>17</v>
      </c>
      <c r="D47" s="46" t="s">
        <v>37</v>
      </c>
      <c r="E47" s="49" t="n">
        <v>2</v>
      </c>
      <c r="F47" s="50" t="n">
        <v>89</v>
      </c>
      <c r="G47" s="49" t="n">
        <v>4</v>
      </c>
      <c r="H47" s="50" t="n">
        <v>24</v>
      </c>
      <c r="I47" s="49" t="n">
        <v>4</v>
      </c>
      <c r="J47" s="102" t="n">
        <v>35</v>
      </c>
      <c r="K47" s="49" t="n">
        <v>1</v>
      </c>
      <c r="L47" s="102" t="n">
        <v>40</v>
      </c>
      <c r="M47" s="49" t="n">
        <v>2</v>
      </c>
      <c r="N47" s="102" t="n">
        <v>58</v>
      </c>
      <c r="O47" s="47" t="n">
        <v>4</v>
      </c>
      <c r="P47" s="104" t="n">
        <v>7</v>
      </c>
      <c r="Q47" s="105" t="n">
        <v>2</v>
      </c>
      <c r="R47" s="106" t="n">
        <f aca="false">SUM(F47,H47,L47,J47,N47,P47)-MIN(F47,H47,L47,J47,N47,P47)</f>
        <v>246</v>
      </c>
      <c r="S47" s="10"/>
    </row>
    <row r="48" customFormat="false" ht="12.75" hidden="false" customHeight="false" outlineLevel="0" collapsed="false">
      <c r="A48" s="43" t="n">
        <v>3</v>
      </c>
      <c r="B48" s="22" t="s">
        <v>81</v>
      </c>
      <c r="C48" s="23" t="s">
        <v>51</v>
      </c>
      <c r="D48" s="24" t="s">
        <v>63</v>
      </c>
      <c r="E48" s="25" t="n">
        <v>6</v>
      </c>
      <c r="F48" s="26" t="n">
        <v>44</v>
      </c>
      <c r="G48" s="25" t="n">
        <v>1</v>
      </c>
      <c r="H48" s="26" t="n">
        <v>60</v>
      </c>
      <c r="I48" s="25" t="n">
        <v>2</v>
      </c>
      <c r="J48" s="71" t="n">
        <v>58</v>
      </c>
      <c r="K48" s="25" t="n">
        <v>3</v>
      </c>
      <c r="L48" s="71" t="n">
        <v>13</v>
      </c>
      <c r="M48" s="25" t="n">
        <v>1</v>
      </c>
      <c r="N48" s="71" t="n">
        <v>70</v>
      </c>
      <c r="O48" s="27" t="n">
        <v>3</v>
      </c>
      <c r="P48" s="74" t="n">
        <v>13</v>
      </c>
      <c r="Q48" s="103" t="n">
        <v>3</v>
      </c>
      <c r="R48" s="30" t="n">
        <f aca="false">SUM(F48,H48,L48,J48,N48,P48)-MIN(F48,H48,L48,J48,N48,P48)</f>
        <v>245</v>
      </c>
    </row>
    <row r="49" customFormat="false" ht="12.75" hidden="false" customHeight="false" outlineLevel="0" collapsed="false">
      <c r="A49" s="43" t="n">
        <v>4</v>
      </c>
      <c r="B49" s="67" t="s">
        <v>82</v>
      </c>
      <c r="C49" s="23" t="s">
        <v>17</v>
      </c>
      <c r="D49" s="24" t="s">
        <v>37</v>
      </c>
      <c r="E49" s="25" t="n">
        <v>3</v>
      </c>
      <c r="F49" s="26" t="n">
        <v>78</v>
      </c>
      <c r="G49" s="25" t="n">
        <v>2</v>
      </c>
      <c r="H49" s="26" t="n">
        <v>48</v>
      </c>
      <c r="I49" s="25" t="n">
        <v>3</v>
      </c>
      <c r="J49" s="71" t="n">
        <v>47</v>
      </c>
      <c r="K49" s="27"/>
      <c r="L49" s="74"/>
      <c r="M49" s="25" t="n">
        <v>3</v>
      </c>
      <c r="N49" s="71" t="n">
        <v>47</v>
      </c>
      <c r="O49" s="27"/>
      <c r="P49" s="74"/>
      <c r="Q49" s="107" t="n">
        <v>4</v>
      </c>
      <c r="R49" s="52" t="n">
        <f aca="false">SUM(F49,H49,L49,J49,N49,P49)</f>
        <v>220</v>
      </c>
    </row>
    <row r="50" customFormat="false" ht="12.75" hidden="false" customHeight="true" outlineLevel="0" collapsed="false">
      <c r="A50" s="43" t="n">
        <v>5</v>
      </c>
      <c r="B50" s="67" t="s">
        <v>83</v>
      </c>
      <c r="C50" s="23" t="s">
        <v>17</v>
      </c>
      <c r="D50" s="24" t="s">
        <v>37</v>
      </c>
      <c r="E50" s="25" t="n">
        <v>4</v>
      </c>
      <c r="F50" s="26" t="n">
        <v>67</v>
      </c>
      <c r="G50" s="25" t="n">
        <v>3</v>
      </c>
      <c r="H50" s="26" t="n">
        <v>36</v>
      </c>
      <c r="I50" s="25" t="n">
        <v>5</v>
      </c>
      <c r="J50" s="71" t="n">
        <v>23</v>
      </c>
      <c r="K50" s="27"/>
      <c r="L50" s="74"/>
      <c r="M50" s="25" t="n">
        <v>5</v>
      </c>
      <c r="N50" s="71" t="n">
        <v>23</v>
      </c>
      <c r="O50" s="27"/>
      <c r="P50" s="74"/>
      <c r="Q50" s="107" t="n">
        <v>5</v>
      </c>
      <c r="R50" s="52" t="n">
        <f aca="false">SUM(F50,H50,L50,J50,N50,P50)</f>
        <v>149</v>
      </c>
    </row>
    <row r="51" customFormat="false" ht="12.75" hidden="false" customHeight="false" outlineLevel="0" collapsed="false">
      <c r="A51" s="43" t="n">
        <v>6</v>
      </c>
      <c r="B51" s="67" t="s">
        <v>84</v>
      </c>
      <c r="C51" s="23" t="s">
        <v>51</v>
      </c>
      <c r="D51" s="24" t="s">
        <v>48</v>
      </c>
      <c r="E51" s="25" t="n">
        <v>5</v>
      </c>
      <c r="F51" s="26" t="n">
        <v>56</v>
      </c>
      <c r="G51" s="25" t="n">
        <v>6</v>
      </c>
      <c r="H51" s="26" t="n">
        <v>6</v>
      </c>
      <c r="I51" s="25" t="n">
        <v>6</v>
      </c>
      <c r="J51" s="71" t="n">
        <v>12</v>
      </c>
      <c r="K51" s="27"/>
      <c r="L51" s="74"/>
      <c r="M51" s="27"/>
      <c r="N51" s="74"/>
      <c r="O51" s="27"/>
      <c r="P51" s="74"/>
      <c r="Q51" s="107" t="n">
        <v>6</v>
      </c>
      <c r="R51" s="52" t="n">
        <f aca="false">SUM(F51,H51,L51,J51,N51,P51)</f>
        <v>74</v>
      </c>
    </row>
    <row r="52" customFormat="false" ht="13.5" hidden="false" customHeight="false" outlineLevel="0" collapsed="false">
      <c r="A52" s="43" t="n">
        <v>7</v>
      </c>
      <c r="B52" s="75" t="s">
        <v>85</v>
      </c>
      <c r="C52" s="76" t="s">
        <v>17</v>
      </c>
      <c r="D52" s="77" t="s">
        <v>37</v>
      </c>
      <c r="E52" s="80" t="n">
        <v>10</v>
      </c>
      <c r="F52" s="82" t="n">
        <v>6</v>
      </c>
      <c r="G52" s="80" t="n">
        <v>5</v>
      </c>
      <c r="H52" s="82" t="n">
        <v>12</v>
      </c>
      <c r="I52" s="80" t="n">
        <v>7</v>
      </c>
      <c r="J52" s="81" t="n">
        <v>6</v>
      </c>
      <c r="K52" s="80" t="n">
        <v>4</v>
      </c>
      <c r="L52" s="81" t="n">
        <v>7</v>
      </c>
      <c r="M52" s="80" t="n">
        <v>7</v>
      </c>
      <c r="N52" s="81" t="n">
        <v>6</v>
      </c>
      <c r="O52" s="78"/>
      <c r="P52" s="83"/>
      <c r="Q52" s="108" t="n">
        <v>7</v>
      </c>
      <c r="R52" s="42" t="n">
        <f aca="false">SUM(F52,H52,L52,J52,N52,P52)</f>
        <v>37</v>
      </c>
    </row>
    <row r="53" customFormat="false" ht="12.75" hidden="false" customHeight="false" outlineLevel="0" collapsed="false">
      <c r="A53" s="11" t="n">
        <v>8</v>
      </c>
      <c r="B53" s="109" t="s">
        <v>16</v>
      </c>
      <c r="C53" s="110" t="s">
        <v>17</v>
      </c>
      <c r="D53" s="111" t="s">
        <v>18</v>
      </c>
      <c r="E53" s="112"/>
      <c r="F53" s="113"/>
      <c r="G53" s="112"/>
      <c r="H53" s="113"/>
      <c r="I53" s="112"/>
      <c r="J53" s="114"/>
      <c r="K53" s="112"/>
      <c r="L53" s="114"/>
      <c r="M53" s="112"/>
      <c r="N53" s="114"/>
      <c r="O53" s="115" t="n">
        <v>2</v>
      </c>
      <c r="P53" s="116" t="n">
        <v>27</v>
      </c>
      <c r="Q53" s="117"/>
      <c r="R53" s="54" t="n">
        <f aca="false">SUM(F53,H53,L53,J53,N53,P53)</f>
        <v>27</v>
      </c>
    </row>
    <row r="54" customFormat="false" ht="12.75" hidden="false" customHeight="false" outlineLevel="0" collapsed="false">
      <c r="A54" s="43" t="n">
        <v>9</v>
      </c>
      <c r="B54" s="75" t="s">
        <v>86</v>
      </c>
      <c r="C54" s="76" t="s">
        <v>51</v>
      </c>
      <c r="D54" s="77"/>
      <c r="E54" s="80" t="n">
        <v>8</v>
      </c>
      <c r="F54" s="82" t="n">
        <v>22</v>
      </c>
      <c r="G54" s="78"/>
      <c r="H54" s="79"/>
      <c r="I54" s="78"/>
      <c r="J54" s="83"/>
      <c r="K54" s="78"/>
      <c r="L54" s="83"/>
      <c r="M54" s="80" t="n">
        <v>6</v>
      </c>
      <c r="N54" s="81" t="n">
        <v>6</v>
      </c>
      <c r="O54" s="78"/>
      <c r="P54" s="83"/>
      <c r="Q54" s="118"/>
      <c r="R54" s="52" t="n">
        <f aca="false">SUM(F54,H54,L54,J54,N54)</f>
        <v>28</v>
      </c>
    </row>
    <row r="55" customFormat="false" ht="13.5" hidden="false" customHeight="false" outlineLevel="0" collapsed="false">
      <c r="A55" s="119" t="n">
        <v>10</v>
      </c>
      <c r="B55" s="120" t="s">
        <v>87</v>
      </c>
      <c r="C55" s="121" t="s">
        <v>51</v>
      </c>
      <c r="D55" s="122"/>
      <c r="E55" s="37" t="n">
        <v>9</v>
      </c>
      <c r="F55" s="38" t="n">
        <v>11</v>
      </c>
      <c r="G55" s="39"/>
      <c r="H55" s="40"/>
      <c r="I55" s="39"/>
      <c r="J55" s="123"/>
      <c r="K55" s="39"/>
      <c r="L55" s="123"/>
      <c r="M55" s="39"/>
      <c r="N55" s="123"/>
      <c r="O55" s="39"/>
      <c r="P55" s="123"/>
      <c r="Q55" s="124"/>
      <c r="R55" s="42" t="n">
        <f aca="false">SUM(F55,H55,L55,J55,N55)</f>
        <v>11</v>
      </c>
    </row>
    <row r="56" customFormat="false" ht="12.75" hidden="false" customHeight="false" outlineLevel="0" collapsed="false">
      <c r="A56" s="8" t="s">
        <v>14</v>
      </c>
      <c r="B56" s="125" t="s">
        <v>88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</row>
    <row r="57" customFormat="false" ht="12.75" hidden="false" customHeight="false" outlineLevel="0" collapsed="false">
      <c r="A57" s="21" t="n">
        <v>1</v>
      </c>
      <c r="B57" s="22" t="s">
        <v>89</v>
      </c>
      <c r="C57" s="23" t="s">
        <v>20</v>
      </c>
      <c r="D57" s="24"/>
      <c r="E57" s="25" t="n">
        <v>1</v>
      </c>
      <c r="F57" s="26" t="n">
        <v>100</v>
      </c>
      <c r="G57" s="25" t="n">
        <v>1</v>
      </c>
      <c r="H57" s="26" t="n">
        <v>100</v>
      </c>
      <c r="I57" s="25" t="n">
        <v>1</v>
      </c>
      <c r="J57" s="26" t="n">
        <v>50</v>
      </c>
      <c r="K57" s="25" t="n">
        <v>1</v>
      </c>
      <c r="L57" s="26" t="n">
        <v>40</v>
      </c>
      <c r="M57" s="27" t="n">
        <v>1</v>
      </c>
      <c r="N57" s="28" t="n">
        <v>40</v>
      </c>
      <c r="O57" s="25" t="n">
        <v>1</v>
      </c>
      <c r="P57" s="26" t="n">
        <v>50</v>
      </c>
      <c r="Q57" s="103" t="n">
        <v>1</v>
      </c>
      <c r="R57" s="30" t="n">
        <f aca="false">SUM(F57,H57,L57,J57,N57,P57)-MIN(F57,H57,L57,J57,N57,P57)</f>
        <v>340</v>
      </c>
    </row>
    <row r="58" customFormat="false" ht="12.75" hidden="false" customHeight="false" outlineLevel="0" collapsed="false">
      <c r="A58" s="21" t="n">
        <v>2</v>
      </c>
      <c r="B58" s="22" t="s">
        <v>76</v>
      </c>
      <c r="C58" s="23" t="s">
        <v>47</v>
      </c>
      <c r="D58" s="24" t="s">
        <v>18</v>
      </c>
      <c r="E58" s="25" t="n">
        <v>2</v>
      </c>
      <c r="F58" s="26" t="n">
        <v>94</v>
      </c>
      <c r="G58" s="25" t="n">
        <v>2</v>
      </c>
      <c r="H58" s="26" t="n">
        <v>90</v>
      </c>
      <c r="I58" s="25" t="n">
        <v>3</v>
      </c>
      <c r="J58" s="26" t="n">
        <v>25</v>
      </c>
      <c r="K58" s="25" t="n">
        <v>2</v>
      </c>
      <c r="L58" s="26" t="n">
        <v>27</v>
      </c>
      <c r="M58" s="25" t="n">
        <v>2</v>
      </c>
      <c r="N58" s="26" t="n">
        <v>27</v>
      </c>
      <c r="O58" s="27"/>
      <c r="P58" s="28"/>
      <c r="Q58" s="103" t="n">
        <v>2</v>
      </c>
      <c r="R58" s="32" t="n">
        <f aca="false">SUM(F58,H58,L58,J58,N58,P58)</f>
        <v>263</v>
      </c>
    </row>
    <row r="59" customFormat="false" ht="12.75" hidden="false" customHeight="false" outlineLevel="0" collapsed="false">
      <c r="A59" s="21" t="n">
        <v>3</v>
      </c>
      <c r="B59" s="22" t="s">
        <v>74</v>
      </c>
      <c r="C59" s="23" t="s">
        <v>23</v>
      </c>
      <c r="D59" s="24" t="s">
        <v>18</v>
      </c>
      <c r="E59" s="25" t="n">
        <v>4</v>
      </c>
      <c r="F59" s="26" t="n">
        <v>81</v>
      </c>
      <c r="G59" s="25" t="n">
        <v>3</v>
      </c>
      <c r="H59" s="26" t="n">
        <v>80</v>
      </c>
      <c r="I59" s="25" t="n">
        <v>2</v>
      </c>
      <c r="J59" s="26" t="n">
        <v>38</v>
      </c>
      <c r="K59" s="25" t="n">
        <v>3</v>
      </c>
      <c r="L59" s="26" t="n">
        <v>13</v>
      </c>
      <c r="M59" s="25" t="n">
        <v>3</v>
      </c>
      <c r="N59" s="26" t="n">
        <v>13</v>
      </c>
      <c r="O59" s="27"/>
      <c r="P59" s="28"/>
      <c r="Q59" s="103" t="n">
        <v>3</v>
      </c>
      <c r="R59" s="32" t="n">
        <f aca="false">SUM(F59,H59,L59,J59,N59,P59)</f>
        <v>225</v>
      </c>
    </row>
    <row r="60" customFormat="false" ht="13.5" hidden="false" customHeight="false" outlineLevel="0" collapsed="false">
      <c r="A60" s="33" t="n">
        <v>4</v>
      </c>
      <c r="B60" s="120" t="s">
        <v>90</v>
      </c>
      <c r="C60" s="121" t="s">
        <v>53</v>
      </c>
      <c r="D60" s="122" t="s">
        <v>53</v>
      </c>
      <c r="E60" s="37" t="n">
        <v>14</v>
      </c>
      <c r="F60" s="38" t="n">
        <v>19</v>
      </c>
      <c r="G60" s="37" t="n">
        <v>8</v>
      </c>
      <c r="H60" s="38" t="n">
        <v>30</v>
      </c>
      <c r="I60" s="37" t="n">
        <v>4</v>
      </c>
      <c r="J60" s="38" t="n">
        <v>13</v>
      </c>
      <c r="K60" s="39"/>
      <c r="L60" s="40"/>
      <c r="M60" s="39"/>
      <c r="N60" s="40"/>
      <c r="O60" s="39"/>
      <c r="P60" s="40"/>
      <c r="Q60" s="41" t="n">
        <v>4</v>
      </c>
      <c r="R60" s="126" t="n">
        <f aca="false">SUM(F60,H60,L60,J60,N60,P60)</f>
        <v>62</v>
      </c>
    </row>
    <row r="61" customFormat="false" ht="12.75" hidden="false" customHeight="false" outlineLevel="0" collapsed="false">
      <c r="A61" s="43" t="n">
        <v>5</v>
      </c>
      <c r="B61" s="127" t="s">
        <v>65</v>
      </c>
      <c r="C61" s="45" t="s">
        <v>23</v>
      </c>
      <c r="D61" s="46" t="s">
        <v>37</v>
      </c>
      <c r="E61" s="49" t="n">
        <v>3</v>
      </c>
      <c r="F61" s="50" t="n">
        <v>88</v>
      </c>
      <c r="G61" s="49" t="n">
        <v>4</v>
      </c>
      <c r="H61" s="50" t="n">
        <v>70</v>
      </c>
      <c r="I61" s="47"/>
      <c r="J61" s="48"/>
      <c r="K61" s="47"/>
      <c r="L61" s="48"/>
      <c r="M61" s="47"/>
      <c r="N61" s="48"/>
      <c r="O61" s="47"/>
      <c r="P61" s="48"/>
      <c r="Q61" s="51"/>
      <c r="R61" s="128" t="n">
        <f aca="false">SUM(F61,H61,L61,J61,N61,P61)</f>
        <v>158</v>
      </c>
    </row>
    <row r="62" customFormat="false" ht="12.75" hidden="false" customHeight="false" outlineLevel="0" collapsed="false">
      <c r="A62" s="21" t="n">
        <v>6</v>
      </c>
      <c r="B62" s="67" t="s">
        <v>91</v>
      </c>
      <c r="C62" s="23" t="s">
        <v>92</v>
      </c>
      <c r="D62" s="24"/>
      <c r="E62" s="25" t="n">
        <v>10</v>
      </c>
      <c r="F62" s="26" t="n">
        <v>44</v>
      </c>
      <c r="G62" s="25" t="n">
        <v>7</v>
      </c>
      <c r="H62" s="26" t="n">
        <v>40</v>
      </c>
      <c r="I62" s="27"/>
      <c r="J62" s="28"/>
      <c r="K62" s="27"/>
      <c r="L62" s="28"/>
      <c r="M62" s="27"/>
      <c r="N62" s="28"/>
      <c r="O62" s="27"/>
      <c r="P62" s="28"/>
      <c r="Q62" s="118"/>
      <c r="R62" s="129" t="n">
        <f aca="false">SUM(F62,H62,L62,J62,N62,P62)</f>
        <v>84</v>
      </c>
    </row>
    <row r="63" customFormat="false" ht="12.75" hidden="false" customHeight="false" outlineLevel="0" collapsed="false">
      <c r="A63" s="21" t="n">
        <v>7</v>
      </c>
      <c r="B63" s="67" t="s">
        <v>62</v>
      </c>
      <c r="C63" s="23" t="s">
        <v>47</v>
      </c>
      <c r="D63" s="24" t="s">
        <v>63</v>
      </c>
      <c r="E63" s="25" t="n">
        <v>5</v>
      </c>
      <c r="F63" s="26" t="n">
        <v>75</v>
      </c>
      <c r="G63" s="27"/>
      <c r="H63" s="28"/>
      <c r="I63" s="25" t="s">
        <v>29</v>
      </c>
      <c r="J63" s="26" t="n">
        <v>0</v>
      </c>
      <c r="K63" s="27"/>
      <c r="L63" s="28"/>
      <c r="M63" s="27"/>
      <c r="N63" s="28"/>
      <c r="O63" s="27"/>
      <c r="P63" s="28"/>
      <c r="Q63" s="118"/>
      <c r="R63" s="129" t="n">
        <f aca="false">SUM(F63,H63,L63,J63,N63,P63)</f>
        <v>75</v>
      </c>
    </row>
    <row r="64" customFormat="false" ht="12.75" hidden="false" customHeight="false" outlineLevel="0" collapsed="false">
      <c r="A64" s="21" t="n">
        <v>8</v>
      </c>
      <c r="B64" s="67" t="s">
        <v>93</v>
      </c>
      <c r="C64" s="23" t="s">
        <v>23</v>
      </c>
      <c r="D64" s="24"/>
      <c r="E64" s="25" t="n">
        <v>6</v>
      </c>
      <c r="F64" s="26" t="n">
        <v>69</v>
      </c>
      <c r="G64" s="27"/>
      <c r="H64" s="28"/>
      <c r="I64" s="27"/>
      <c r="J64" s="28"/>
      <c r="K64" s="27"/>
      <c r="L64" s="28"/>
      <c r="M64" s="27"/>
      <c r="N64" s="28"/>
      <c r="O64" s="27"/>
      <c r="P64" s="28"/>
      <c r="Q64" s="118"/>
      <c r="R64" s="129" t="n">
        <f aca="false">SUM(F64,H64,L64,J64,N64,P64)</f>
        <v>69</v>
      </c>
    </row>
    <row r="65" customFormat="false" ht="12.75" hidden="false" customHeight="false" outlineLevel="0" collapsed="false">
      <c r="A65" s="21" t="n">
        <v>9</v>
      </c>
      <c r="B65" s="67" t="s">
        <v>94</v>
      </c>
      <c r="C65" s="23" t="s">
        <v>20</v>
      </c>
      <c r="D65" s="24"/>
      <c r="E65" s="25" t="n">
        <v>7</v>
      </c>
      <c r="F65" s="26" t="n">
        <v>63</v>
      </c>
      <c r="G65" s="27"/>
      <c r="H65" s="28"/>
      <c r="I65" s="27"/>
      <c r="J65" s="28"/>
      <c r="K65" s="27"/>
      <c r="L65" s="28"/>
      <c r="M65" s="27"/>
      <c r="N65" s="28"/>
      <c r="O65" s="27"/>
      <c r="P65" s="28"/>
      <c r="Q65" s="118"/>
      <c r="R65" s="129" t="n">
        <f aca="false">SUM(F65,H65,L65,J65,N65,P65)</f>
        <v>63</v>
      </c>
    </row>
    <row r="66" customFormat="false" ht="12.75" hidden="false" customHeight="false" outlineLevel="0" collapsed="false">
      <c r="A66" s="21" t="n">
        <v>10</v>
      </c>
      <c r="B66" s="67" t="s">
        <v>93</v>
      </c>
      <c r="C66" s="23" t="s">
        <v>23</v>
      </c>
      <c r="D66" s="24"/>
      <c r="E66" s="27"/>
      <c r="F66" s="28"/>
      <c r="G66" s="25" t="n">
        <v>5</v>
      </c>
      <c r="H66" s="26" t="n">
        <v>60</v>
      </c>
      <c r="I66" s="27"/>
      <c r="J66" s="28"/>
      <c r="K66" s="27"/>
      <c r="L66" s="28"/>
      <c r="M66" s="27"/>
      <c r="N66" s="28"/>
      <c r="O66" s="27"/>
      <c r="P66" s="28"/>
      <c r="Q66" s="118"/>
      <c r="R66" s="129" t="n">
        <f aca="false">SUM(F66,H66,L66,J66,N66,P66)</f>
        <v>60</v>
      </c>
    </row>
    <row r="67" customFormat="false" ht="12.75" hidden="false" customHeight="false" outlineLevel="0" collapsed="false">
      <c r="A67" s="21" t="n">
        <v>11</v>
      </c>
      <c r="B67" s="75" t="s">
        <v>95</v>
      </c>
      <c r="C67" s="76" t="s">
        <v>47</v>
      </c>
      <c r="D67" s="77" t="s">
        <v>39</v>
      </c>
      <c r="E67" s="80"/>
      <c r="F67" s="82" t="n">
        <v>0</v>
      </c>
      <c r="G67" s="80" t="n">
        <v>6</v>
      </c>
      <c r="H67" s="82" t="n">
        <v>50</v>
      </c>
      <c r="I67" s="78"/>
      <c r="J67" s="79"/>
      <c r="K67" s="80" t="n">
        <v>4</v>
      </c>
      <c r="L67" s="82" t="n">
        <v>7</v>
      </c>
      <c r="M67" s="78"/>
      <c r="N67" s="79"/>
      <c r="O67" s="78"/>
      <c r="P67" s="79"/>
      <c r="Q67" s="118"/>
      <c r="R67" s="129" t="n">
        <f aca="false">SUM(F67,H67,L67,J67,N67,P67)</f>
        <v>57</v>
      </c>
    </row>
    <row r="68" customFormat="false" ht="12.75" hidden="false" customHeight="false" outlineLevel="0" collapsed="false">
      <c r="A68" s="21" t="n">
        <v>12</v>
      </c>
      <c r="B68" s="75" t="s">
        <v>96</v>
      </c>
      <c r="C68" s="76" t="s">
        <v>20</v>
      </c>
      <c r="D68" s="77"/>
      <c r="E68" s="80" t="n">
        <v>8</v>
      </c>
      <c r="F68" s="82" t="n">
        <v>56</v>
      </c>
      <c r="G68" s="78"/>
      <c r="H68" s="79"/>
      <c r="I68" s="78"/>
      <c r="J68" s="79"/>
      <c r="K68" s="78"/>
      <c r="L68" s="79"/>
      <c r="M68" s="78"/>
      <c r="N68" s="79"/>
      <c r="O68" s="78"/>
      <c r="P68" s="79"/>
      <c r="Q68" s="118"/>
      <c r="R68" s="129" t="n">
        <f aca="false">SUM(F68,H68,L68,J68,N68,P68)</f>
        <v>56</v>
      </c>
    </row>
    <row r="69" customFormat="false" ht="12.75" hidden="false" customHeight="false" outlineLevel="0" collapsed="false">
      <c r="A69" s="21" t="n">
        <v>13</v>
      </c>
      <c r="B69" s="75" t="s">
        <v>97</v>
      </c>
      <c r="C69" s="76" t="s">
        <v>23</v>
      </c>
      <c r="D69" s="77"/>
      <c r="E69" s="80" t="n">
        <v>9</v>
      </c>
      <c r="F69" s="82" t="n">
        <v>50</v>
      </c>
      <c r="G69" s="78"/>
      <c r="H69" s="79"/>
      <c r="I69" s="78"/>
      <c r="J69" s="79"/>
      <c r="K69" s="78"/>
      <c r="L69" s="79"/>
      <c r="M69" s="78"/>
      <c r="N69" s="79"/>
      <c r="O69" s="78"/>
      <c r="P69" s="79"/>
      <c r="Q69" s="118"/>
      <c r="R69" s="129" t="n">
        <f aca="false">SUM(F69,H69,L69,J69,N69,P69)</f>
        <v>50</v>
      </c>
    </row>
    <row r="70" customFormat="false" ht="12.75" hidden="false" customHeight="false" outlineLevel="0" collapsed="false">
      <c r="A70" s="21" t="n">
        <v>14</v>
      </c>
      <c r="B70" s="75" t="s">
        <v>98</v>
      </c>
      <c r="C70" s="76" t="s">
        <v>99</v>
      </c>
      <c r="D70" s="77"/>
      <c r="E70" s="80" t="n">
        <v>11</v>
      </c>
      <c r="F70" s="82" t="n">
        <v>38</v>
      </c>
      <c r="G70" s="78"/>
      <c r="H70" s="79"/>
      <c r="I70" s="78"/>
      <c r="J70" s="79"/>
      <c r="K70" s="78"/>
      <c r="L70" s="79"/>
      <c r="M70" s="78"/>
      <c r="N70" s="79"/>
      <c r="O70" s="78"/>
      <c r="P70" s="79"/>
      <c r="Q70" s="118"/>
      <c r="R70" s="129" t="n">
        <f aca="false">SUM(F70,H70,L70,J70,N70,P70)</f>
        <v>38</v>
      </c>
    </row>
    <row r="71" customFormat="false" ht="12.75" hidden="false" customHeight="false" outlineLevel="0" collapsed="false">
      <c r="A71" s="21" t="n">
        <v>15</v>
      </c>
      <c r="B71" s="75" t="s">
        <v>100</v>
      </c>
      <c r="C71" s="76" t="s">
        <v>101</v>
      </c>
      <c r="D71" s="77" t="s">
        <v>37</v>
      </c>
      <c r="E71" s="78"/>
      <c r="F71" s="79"/>
      <c r="G71" s="78"/>
      <c r="H71" s="79"/>
      <c r="I71" s="78"/>
      <c r="J71" s="79"/>
      <c r="K71" s="78"/>
      <c r="L71" s="79"/>
      <c r="M71" s="78"/>
      <c r="N71" s="79"/>
      <c r="O71" s="80" t="n">
        <v>2</v>
      </c>
      <c r="P71" s="82" t="n">
        <v>38</v>
      </c>
      <c r="Q71" s="118"/>
      <c r="R71" s="129" t="n">
        <f aca="false">SUM(F71,H71,L71,J71,N71,P71)</f>
        <v>38</v>
      </c>
    </row>
    <row r="72" customFormat="false" ht="12.75" hidden="false" customHeight="false" outlineLevel="0" collapsed="false">
      <c r="A72" s="21" t="n">
        <v>16</v>
      </c>
      <c r="B72" s="75" t="s">
        <v>102</v>
      </c>
      <c r="C72" s="76" t="s">
        <v>55</v>
      </c>
      <c r="D72" s="77"/>
      <c r="E72" s="80" t="n">
        <v>12</v>
      </c>
      <c r="F72" s="82" t="n">
        <v>31</v>
      </c>
      <c r="G72" s="78"/>
      <c r="H72" s="79"/>
      <c r="I72" s="78"/>
      <c r="J72" s="79"/>
      <c r="K72" s="78"/>
      <c r="L72" s="79"/>
      <c r="M72" s="78"/>
      <c r="N72" s="79"/>
      <c r="O72" s="78"/>
      <c r="P72" s="79"/>
      <c r="Q72" s="118"/>
      <c r="R72" s="129" t="n">
        <f aca="false">SUM(F72,H72,L72,J72,N72,P72)</f>
        <v>31</v>
      </c>
    </row>
    <row r="73" customFormat="false" ht="12.75" hidden="false" customHeight="false" outlineLevel="0" collapsed="false">
      <c r="A73" s="21" t="n">
        <v>17</v>
      </c>
      <c r="B73" s="130" t="s">
        <v>103</v>
      </c>
      <c r="C73" s="80" t="s">
        <v>20</v>
      </c>
      <c r="D73" s="131" t="s">
        <v>104</v>
      </c>
      <c r="E73" s="80" t="n">
        <v>16</v>
      </c>
      <c r="F73" s="82" t="n">
        <v>6</v>
      </c>
      <c r="G73" s="80" t="n">
        <v>9</v>
      </c>
      <c r="H73" s="82" t="n">
        <v>20</v>
      </c>
      <c r="I73" s="78"/>
      <c r="J73" s="79"/>
      <c r="K73" s="78"/>
      <c r="L73" s="79"/>
      <c r="M73" s="78"/>
      <c r="N73" s="79"/>
      <c r="O73" s="78"/>
      <c r="P73" s="79"/>
      <c r="Q73" s="118"/>
      <c r="R73" s="129" t="n">
        <f aca="false">SUM(F73,H73,L73,J73,N73,P73)</f>
        <v>26</v>
      </c>
    </row>
    <row r="74" customFormat="false" ht="12.75" hidden="false" customHeight="false" outlineLevel="0" collapsed="false">
      <c r="A74" s="21" t="n">
        <v>18</v>
      </c>
      <c r="B74" s="75" t="s">
        <v>105</v>
      </c>
      <c r="C74" s="76" t="s">
        <v>20</v>
      </c>
      <c r="D74" s="77"/>
      <c r="E74" s="80" t="n">
        <v>13</v>
      </c>
      <c r="F74" s="82" t="n">
        <v>25</v>
      </c>
      <c r="G74" s="78"/>
      <c r="H74" s="79"/>
      <c r="I74" s="78"/>
      <c r="J74" s="79"/>
      <c r="K74" s="78"/>
      <c r="L74" s="79"/>
      <c r="M74" s="78"/>
      <c r="N74" s="79"/>
      <c r="O74" s="78"/>
      <c r="P74" s="79"/>
      <c r="Q74" s="118"/>
      <c r="R74" s="129" t="n">
        <f aca="false">SUM(F74,H74,L74,J74,N74,P74)</f>
        <v>25</v>
      </c>
    </row>
    <row r="75" customFormat="false" ht="12.75" hidden="false" customHeight="false" outlineLevel="0" collapsed="false">
      <c r="A75" s="21" t="n">
        <v>19</v>
      </c>
      <c r="B75" s="75" t="s">
        <v>106</v>
      </c>
      <c r="C75" s="76" t="s">
        <v>27</v>
      </c>
      <c r="D75" s="77" t="s">
        <v>59</v>
      </c>
      <c r="E75" s="78"/>
      <c r="F75" s="79"/>
      <c r="G75" s="78"/>
      <c r="H75" s="79"/>
      <c r="I75" s="78"/>
      <c r="J75" s="79"/>
      <c r="K75" s="78"/>
      <c r="L75" s="79"/>
      <c r="M75" s="78"/>
      <c r="N75" s="79"/>
      <c r="O75" s="80" t="n">
        <v>3</v>
      </c>
      <c r="P75" s="82" t="n">
        <v>25</v>
      </c>
      <c r="Q75" s="132"/>
      <c r="R75" s="129" t="n">
        <f aca="false">SUM(F75,H75,L75,J75,N75,P75)</f>
        <v>25</v>
      </c>
    </row>
    <row r="76" customFormat="false" ht="12.75" hidden="false" customHeight="false" outlineLevel="0" collapsed="false">
      <c r="A76" s="21" t="n">
        <v>20</v>
      </c>
      <c r="B76" s="75" t="s">
        <v>107</v>
      </c>
      <c r="C76" s="76" t="s">
        <v>20</v>
      </c>
      <c r="D76" s="77"/>
      <c r="E76" s="80" t="n">
        <v>15</v>
      </c>
      <c r="F76" s="82" t="n">
        <v>13</v>
      </c>
      <c r="G76" s="78"/>
      <c r="H76" s="79"/>
      <c r="I76" s="78"/>
      <c r="J76" s="79"/>
      <c r="K76" s="78"/>
      <c r="L76" s="79"/>
      <c r="M76" s="78"/>
      <c r="N76" s="79"/>
      <c r="O76" s="78"/>
      <c r="P76" s="79"/>
      <c r="Q76" s="132"/>
      <c r="R76" s="129" t="n">
        <f aca="false">SUM(F76,H76,L76,J76,N76,P76)</f>
        <v>13</v>
      </c>
    </row>
    <row r="77" customFormat="false" ht="12.75" hidden="false" customHeight="false" outlineLevel="0" collapsed="false">
      <c r="A77" s="21" t="n">
        <v>21</v>
      </c>
      <c r="B77" s="75" t="s">
        <v>85</v>
      </c>
      <c r="C77" s="76" t="s">
        <v>17</v>
      </c>
      <c r="D77" s="77" t="s">
        <v>37</v>
      </c>
      <c r="E77" s="78"/>
      <c r="F77" s="79"/>
      <c r="G77" s="78"/>
      <c r="H77" s="79"/>
      <c r="I77" s="78"/>
      <c r="J77" s="79"/>
      <c r="K77" s="78"/>
      <c r="L77" s="79"/>
      <c r="M77" s="78"/>
      <c r="N77" s="79"/>
      <c r="O77" s="80" t="n">
        <v>4</v>
      </c>
      <c r="P77" s="82" t="n">
        <v>13</v>
      </c>
      <c r="Q77" s="132"/>
      <c r="R77" s="129" t="n">
        <f aca="false">SUM(F77,H77,L77,J77,N77,P77)</f>
        <v>13</v>
      </c>
    </row>
    <row r="78" customFormat="false" ht="12.75" hidden="false" customHeight="false" outlineLevel="0" collapsed="false">
      <c r="A78" s="21" t="n">
        <v>22</v>
      </c>
      <c r="B78" s="75" t="s">
        <v>108</v>
      </c>
      <c r="C78" s="76" t="s">
        <v>47</v>
      </c>
      <c r="D78" s="77" t="s">
        <v>63</v>
      </c>
      <c r="E78" s="78"/>
      <c r="F78" s="79"/>
      <c r="G78" s="80" t="n">
        <v>10</v>
      </c>
      <c r="H78" s="82" t="n">
        <v>10</v>
      </c>
      <c r="I78" s="78"/>
      <c r="J78" s="79"/>
      <c r="K78" s="78"/>
      <c r="L78" s="79"/>
      <c r="M78" s="78"/>
      <c r="N78" s="79"/>
      <c r="O78" s="78"/>
      <c r="P78" s="79"/>
      <c r="Q78" s="132"/>
      <c r="R78" s="129" t="n">
        <f aca="false">SUM(F78,H78,L78,J78,N78,P78)</f>
        <v>10</v>
      </c>
    </row>
    <row r="79" customFormat="false" ht="12.75" hidden="false" customHeight="false" outlineLevel="0" collapsed="false">
      <c r="A79" s="21" t="n">
        <v>23</v>
      </c>
      <c r="B79" s="75" t="s">
        <v>109</v>
      </c>
      <c r="C79" s="76" t="s">
        <v>27</v>
      </c>
      <c r="D79" s="77"/>
      <c r="E79" s="78"/>
      <c r="F79" s="79"/>
      <c r="G79" s="78"/>
      <c r="H79" s="79"/>
      <c r="I79" s="78"/>
      <c r="J79" s="79"/>
      <c r="K79" s="78"/>
      <c r="L79" s="79"/>
      <c r="M79" s="78"/>
      <c r="N79" s="79"/>
      <c r="O79" s="80" t="n">
        <v>5</v>
      </c>
      <c r="P79" s="82" t="n">
        <v>7</v>
      </c>
      <c r="Q79" s="132"/>
      <c r="R79" s="129" t="n">
        <f aca="false">SUM(F79,H79,L79,J79,N79,P79)</f>
        <v>7</v>
      </c>
    </row>
    <row r="80" customFormat="false" ht="12.75" hidden="false" customHeight="true" outlineLevel="0" collapsed="false">
      <c r="A80" s="21" t="n">
        <v>24</v>
      </c>
      <c r="B80" s="120" t="s">
        <v>110</v>
      </c>
      <c r="C80" s="121" t="s">
        <v>20</v>
      </c>
      <c r="D80" s="122"/>
      <c r="E80" s="39"/>
      <c r="F80" s="40"/>
      <c r="G80" s="39"/>
      <c r="H80" s="40"/>
      <c r="I80" s="39"/>
      <c r="J80" s="40"/>
      <c r="K80" s="39"/>
      <c r="L80" s="40"/>
      <c r="M80" s="37" t="n">
        <v>4</v>
      </c>
      <c r="N80" s="38" t="n">
        <v>7</v>
      </c>
      <c r="O80" s="39"/>
      <c r="P80" s="40"/>
      <c r="Q80" s="132"/>
      <c r="R80" s="129" t="n">
        <f aca="false">SUM(F80,H80,L80,J80,N80,P80)</f>
        <v>7</v>
      </c>
    </row>
    <row r="81" customFormat="false" ht="12.75" hidden="false" customHeight="true" outlineLevel="0" collapsed="false">
      <c r="A81" s="8" t="s">
        <v>14</v>
      </c>
      <c r="B81" s="133" t="s">
        <v>111</v>
      </c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75" hidden="false" customHeight="false" outlineLevel="0" collapsed="false">
      <c r="A82" s="21" t="n">
        <v>1</v>
      </c>
      <c r="B82" s="22" t="s">
        <v>112</v>
      </c>
      <c r="C82" s="23" t="s">
        <v>113</v>
      </c>
      <c r="D82" s="24"/>
      <c r="E82" s="25" t="n">
        <v>1</v>
      </c>
      <c r="F82" s="26" t="n">
        <v>100</v>
      </c>
      <c r="G82" s="25" t="n">
        <v>2</v>
      </c>
      <c r="H82" s="26" t="n">
        <v>90</v>
      </c>
      <c r="I82" s="27" t="n">
        <v>4</v>
      </c>
      <c r="J82" s="28" t="n">
        <v>35</v>
      </c>
      <c r="K82" s="25" t="n">
        <v>1</v>
      </c>
      <c r="L82" s="26" t="n">
        <v>40</v>
      </c>
      <c r="M82" s="25" t="n">
        <v>1</v>
      </c>
      <c r="N82" s="26" t="n">
        <v>40</v>
      </c>
      <c r="O82" s="27"/>
      <c r="P82" s="28"/>
      <c r="Q82" s="103" t="n">
        <v>1</v>
      </c>
      <c r="R82" s="30" t="n">
        <f aca="false">SUM(F82,H82,L82,J82,N82)-MIN(F82,H82,L82,J82,N82)</f>
        <v>270</v>
      </c>
    </row>
    <row r="83" customFormat="false" ht="12.75" hidden="false" customHeight="false" outlineLevel="0" collapsed="false">
      <c r="A83" s="21" t="n">
        <v>2</v>
      </c>
      <c r="B83" s="22" t="s">
        <v>114</v>
      </c>
      <c r="C83" s="23" t="s">
        <v>115</v>
      </c>
      <c r="D83" s="24" t="s">
        <v>48</v>
      </c>
      <c r="E83" s="25" t="n">
        <v>3</v>
      </c>
      <c r="F83" s="26" t="n">
        <v>80</v>
      </c>
      <c r="G83" s="25" t="n">
        <v>1</v>
      </c>
      <c r="H83" s="26" t="n">
        <v>100</v>
      </c>
      <c r="I83" s="25" t="n">
        <v>1</v>
      </c>
      <c r="J83" s="26" t="n">
        <v>70</v>
      </c>
      <c r="K83" s="27"/>
      <c r="L83" s="28"/>
      <c r="M83" s="27"/>
      <c r="N83" s="28"/>
      <c r="O83" s="27"/>
      <c r="P83" s="28"/>
      <c r="Q83" s="103" t="n">
        <v>2</v>
      </c>
      <c r="R83" s="30" t="n">
        <f aca="false">SUM(F83,H83,L83,J83,N83)</f>
        <v>250</v>
      </c>
    </row>
    <row r="84" customFormat="false" ht="12.75" hidden="false" customHeight="false" outlineLevel="0" collapsed="false">
      <c r="A84" s="21" t="n">
        <v>3</v>
      </c>
      <c r="B84" s="22" t="s">
        <v>116</v>
      </c>
      <c r="C84" s="23" t="s">
        <v>58</v>
      </c>
      <c r="D84" s="24" t="s">
        <v>44</v>
      </c>
      <c r="E84" s="25" t="n">
        <v>4</v>
      </c>
      <c r="F84" s="26" t="n">
        <v>70</v>
      </c>
      <c r="G84" s="25" t="n">
        <v>4</v>
      </c>
      <c r="H84" s="26" t="n">
        <v>70</v>
      </c>
      <c r="I84" s="25" t="n">
        <v>3</v>
      </c>
      <c r="J84" s="26" t="n">
        <v>47</v>
      </c>
      <c r="K84" s="25" t="n">
        <v>2</v>
      </c>
      <c r="L84" s="26" t="n">
        <v>27</v>
      </c>
      <c r="M84" s="25" t="n">
        <v>3</v>
      </c>
      <c r="N84" s="26" t="n">
        <v>13</v>
      </c>
      <c r="O84" s="27" t="n">
        <v>1</v>
      </c>
      <c r="P84" s="28" t="n">
        <v>0</v>
      </c>
      <c r="Q84" s="103" t="n">
        <v>3</v>
      </c>
      <c r="R84" s="30" t="n">
        <f aca="false">SUM(F84,H84,L84,J84,N84)</f>
        <v>227</v>
      </c>
    </row>
    <row r="85" customFormat="false" ht="12.75" hidden="false" customHeight="false" outlineLevel="0" collapsed="false">
      <c r="A85" s="21" t="n">
        <v>4</v>
      </c>
      <c r="B85" s="67" t="s">
        <v>117</v>
      </c>
      <c r="C85" s="23" t="s">
        <v>58</v>
      </c>
      <c r="D85" s="24" t="s">
        <v>44</v>
      </c>
      <c r="E85" s="25" t="n">
        <v>5</v>
      </c>
      <c r="F85" s="26" t="n">
        <v>60</v>
      </c>
      <c r="G85" s="25" t="n">
        <v>7</v>
      </c>
      <c r="H85" s="26" t="n">
        <v>40</v>
      </c>
      <c r="I85" s="25" t="n">
        <v>2</v>
      </c>
      <c r="J85" s="26" t="n">
        <v>58</v>
      </c>
      <c r="K85" s="25" t="n">
        <v>4</v>
      </c>
      <c r="L85" s="26" t="n">
        <v>7</v>
      </c>
      <c r="M85" s="25" t="n">
        <v>4</v>
      </c>
      <c r="N85" s="26" t="n">
        <v>7</v>
      </c>
      <c r="O85" s="27" t="n">
        <v>2</v>
      </c>
      <c r="P85" s="28" t="n">
        <v>0</v>
      </c>
      <c r="Q85" s="107" t="n">
        <v>4</v>
      </c>
      <c r="R85" s="134" t="n">
        <f aca="false">SUM(F85,H85,L85,J85,N85)</f>
        <v>172</v>
      </c>
    </row>
    <row r="86" customFormat="false" ht="12.75" hidden="false" customHeight="true" outlineLevel="0" collapsed="false">
      <c r="A86" s="21" t="n">
        <v>5</v>
      </c>
      <c r="B86" s="67" t="s">
        <v>118</v>
      </c>
      <c r="C86" s="23" t="s">
        <v>119</v>
      </c>
      <c r="D86" s="24" t="s">
        <v>53</v>
      </c>
      <c r="E86" s="25" t="n">
        <v>8</v>
      </c>
      <c r="F86" s="26" t="n">
        <v>30</v>
      </c>
      <c r="G86" s="25" t="n">
        <v>5</v>
      </c>
      <c r="H86" s="26" t="n">
        <v>60</v>
      </c>
      <c r="I86" s="25" t="n">
        <v>6</v>
      </c>
      <c r="J86" s="26" t="n">
        <v>12</v>
      </c>
      <c r="K86" s="27"/>
      <c r="L86" s="28"/>
      <c r="M86" s="27"/>
      <c r="N86" s="28"/>
      <c r="O86" s="27"/>
      <c r="P86" s="28"/>
      <c r="Q86" s="107" t="n">
        <v>5</v>
      </c>
      <c r="R86" s="134" t="n">
        <f aca="false">SUM(F86,H86,L86,J86,N86)</f>
        <v>102</v>
      </c>
    </row>
    <row r="87" customFormat="false" ht="13.5" hidden="false" customHeight="false" outlineLevel="0" collapsed="false">
      <c r="A87" s="33" t="n">
        <v>6</v>
      </c>
      <c r="B87" s="120" t="s">
        <v>120</v>
      </c>
      <c r="C87" s="121" t="s">
        <v>78</v>
      </c>
      <c r="D87" s="122"/>
      <c r="E87" s="37" t="n">
        <v>11</v>
      </c>
      <c r="F87" s="38" t="n">
        <v>5</v>
      </c>
      <c r="G87" s="37" t="n">
        <v>11</v>
      </c>
      <c r="H87" s="38" t="n">
        <v>5</v>
      </c>
      <c r="I87" s="39"/>
      <c r="J87" s="40"/>
      <c r="K87" s="37" t="n">
        <v>3</v>
      </c>
      <c r="L87" s="38" t="n">
        <v>13</v>
      </c>
      <c r="M87" s="37" t="n">
        <v>2</v>
      </c>
      <c r="N87" s="38" t="n">
        <v>27</v>
      </c>
      <c r="O87" s="39"/>
      <c r="P87" s="40"/>
      <c r="Q87" s="41" t="n">
        <v>6</v>
      </c>
      <c r="R87" s="135" t="n">
        <f aca="false">SUM(F87,H87,L87,J87,N87)</f>
        <v>50</v>
      </c>
    </row>
    <row r="88" customFormat="false" ht="12.75" hidden="false" customHeight="false" outlineLevel="0" collapsed="false">
      <c r="A88" s="43" t="n">
        <v>7</v>
      </c>
      <c r="B88" s="127" t="s">
        <v>100</v>
      </c>
      <c r="C88" s="45" t="s">
        <v>58</v>
      </c>
      <c r="D88" s="46" t="s">
        <v>37</v>
      </c>
      <c r="E88" s="49" t="n">
        <v>2</v>
      </c>
      <c r="F88" s="50" t="n">
        <v>90</v>
      </c>
      <c r="G88" s="49" t="n">
        <v>9</v>
      </c>
      <c r="H88" s="50" t="n">
        <v>20</v>
      </c>
      <c r="I88" s="47"/>
      <c r="J88" s="48"/>
      <c r="K88" s="47"/>
      <c r="L88" s="48"/>
      <c r="M88" s="47"/>
      <c r="N88" s="48"/>
      <c r="O88" s="47"/>
      <c r="P88" s="48"/>
      <c r="Q88" s="51"/>
      <c r="R88" s="136" t="n">
        <f aca="false">SUM(F88,H88,L88,J88,N88)</f>
        <v>110</v>
      </c>
    </row>
    <row r="89" customFormat="false" ht="12.75" hidden="false" customHeight="false" outlineLevel="0" collapsed="false">
      <c r="A89" s="21" t="n">
        <v>8</v>
      </c>
      <c r="B89" s="67" t="s">
        <v>121</v>
      </c>
      <c r="C89" s="23" t="s">
        <v>122</v>
      </c>
      <c r="D89" s="24"/>
      <c r="E89" s="27"/>
      <c r="F89" s="28"/>
      <c r="G89" s="25" t="n">
        <v>3</v>
      </c>
      <c r="H89" s="26" t="n">
        <v>80</v>
      </c>
      <c r="I89" s="27"/>
      <c r="J89" s="28"/>
      <c r="K89" s="27"/>
      <c r="L89" s="28"/>
      <c r="M89" s="27"/>
      <c r="N89" s="28"/>
      <c r="O89" s="27"/>
      <c r="P89" s="28"/>
      <c r="Q89" s="118"/>
      <c r="R89" s="134" t="n">
        <f aca="false">SUM(F89,H89,L89,J89,N89)</f>
        <v>80</v>
      </c>
    </row>
    <row r="90" customFormat="false" ht="12.75" hidden="false" customHeight="false" outlineLevel="0" collapsed="false">
      <c r="A90" s="21" t="n">
        <v>9</v>
      </c>
      <c r="B90" s="67" t="s">
        <v>123</v>
      </c>
      <c r="C90" s="23" t="s">
        <v>58</v>
      </c>
      <c r="D90" s="24" t="s">
        <v>37</v>
      </c>
      <c r="E90" s="25" t="n">
        <v>6</v>
      </c>
      <c r="F90" s="26" t="n">
        <v>50</v>
      </c>
      <c r="G90" s="25" t="n">
        <v>8</v>
      </c>
      <c r="H90" s="26" t="n">
        <v>30</v>
      </c>
      <c r="I90" s="27"/>
      <c r="J90" s="28"/>
      <c r="K90" s="27"/>
      <c r="L90" s="28"/>
      <c r="M90" s="27"/>
      <c r="N90" s="28"/>
      <c r="O90" s="27"/>
      <c r="P90" s="28"/>
      <c r="Q90" s="118"/>
      <c r="R90" s="134" t="n">
        <f aca="false">SUM(F90,H90,L90,J90,N90)</f>
        <v>80</v>
      </c>
    </row>
    <row r="91" customFormat="false" ht="12.75" hidden="false" customHeight="false" outlineLevel="0" collapsed="false">
      <c r="A91" s="21" t="n">
        <v>10</v>
      </c>
      <c r="B91" s="67" t="s">
        <v>68</v>
      </c>
      <c r="C91" s="23" t="s">
        <v>20</v>
      </c>
      <c r="D91" s="24" t="s">
        <v>104</v>
      </c>
      <c r="E91" s="27"/>
      <c r="F91" s="28"/>
      <c r="G91" s="25" t="n">
        <v>6</v>
      </c>
      <c r="H91" s="26" t="n">
        <v>50</v>
      </c>
      <c r="I91" s="27"/>
      <c r="J91" s="28"/>
      <c r="K91" s="27"/>
      <c r="L91" s="28"/>
      <c r="M91" s="27"/>
      <c r="N91" s="28"/>
      <c r="O91" s="27"/>
      <c r="P91" s="28"/>
      <c r="Q91" s="118"/>
      <c r="R91" s="134" t="n">
        <f aca="false">SUM(F91,H91,L91,J91,N91)</f>
        <v>50</v>
      </c>
    </row>
    <row r="92" customFormat="false" ht="12.75" hidden="false" customHeight="false" outlineLevel="0" collapsed="false">
      <c r="A92" s="21" t="n">
        <v>11</v>
      </c>
      <c r="B92" s="75" t="s">
        <v>124</v>
      </c>
      <c r="C92" s="76" t="s">
        <v>58</v>
      </c>
      <c r="D92" s="77"/>
      <c r="E92" s="80" t="n">
        <v>7</v>
      </c>
      <c r="F92" s="82" t="n">
        <v>40</v>
      </c>
      <c r="G92" s="78"/>
      <c r="H92" s="79"/>
      <c r="I92" s="78"/>
      <c r="J92" s="79"/>
      <c r="K92" s="78"/>
      <c r="L92" s="79"/>
      <c r="M92" s="78"/>
      <c r="N92" s="79"/>
      <c r="O92" s="78"/>
      <c r="P92" s="79"/>
      <c r="Q92" s="118"/>
      <c r="R92" s="134" t="n">
        <f aca="false">SUM(F92,H92,L92,J92,N92)</f>
        <v>40</v>
      </c>
    </row>
    <row r="93" customFormat="false" ht="12.75" hidden="false" customHeight="false" outlineLevel="0" collapsed="false">
      <c r="A93" s="21" t="n">
        <v>12</v>
      </c>
      <c r="B93" s="75" t="s">
        <v>70</v>
      </c>
      <c r="C93" s="76" t="s">
        <v>125</v>
      </c>
      <c r="D93" s="77"/>
      <c r="E93" s="80" t="n">
        <v>9</v>
      </c>
      <c r="F93" s="82" t="n">
        <v>20</v>
      </c>
      <c r="G93" s="78"/>
      <c r="H93" s="79"/>
      <c r="I93" s="80" t="n">
        <v>7</v>
      </c>
      <c r="J93" s="82" t="n">
        <v>6</v>
      </c>
      <c r="K93" s="78"/>
      <c r="L93" s="79"/>
      <c r="M93" s="78"/>
      <c r="N93" s="79"/>
      <c r="O93" s="78"/>
      <c r="P93" s="79"/>
      <c r="Q93" s="118"/>
      <c r="R93" s="134" t="n">
        <f aca="false">SUM(F93,H93,L93,J93,N93)</f>
        <v>26</v>
      </c>
    </row>
    <row r="94" customFormat="false" ht="12.75" hidden="false" customHeight="false" outlineLevel="0" collapsed="false">
      <c r="A94" s="21" t="n">
        <v>13</v>
      </c>
      <c r="B94" s="75" t="s">
        <v>126</v>
      </c>
      <c r="C94" s="76" t="s">
        <v>20</v>
      </c>
      <c r="D94" s="77"/>
      <c r="E94" s="78"/>
      <c r="F94" s="79"/>
      <c r="G94" s="78"/>
      <c r="H94" s="79"/>
      <c r="I94" s="80" t="n">
        <v>5</v>
      </c>
      <c r="J94" s="82" t="n">
        <v>23</v>
      </c>
      <c r="K94" s="78"/>
      <c r="L94" s="79"/>
      <c r="M94" s="78"/>
      <c r="N94" s="79"/>
      <c r="O94" s="78"/>
      <c r="P94" s="79"/>
      <c r="Q94" s="118"/>
      <c r="R94" s="134" t="n">
        <f aca="false">SUM(F94,H94,L94,J94,N94)</f>
        <v>23</v>
      </c>
    </row>
    <row r="95" customFormat="false" ht="12.75" hidden="false" customHeight="false" outlineLevel="0" collapsed="false">
      <c r="A95" s="21" t="n">
        <v>14</v>
      </c>
      <c r="B95" s="75" t="s">
        <v>127</v>
      </c>
      <c r="C95" s="76" t="s">
        <v>58</v>
      </c>
      <c r="D95" s="77"/>
      <c r="E95" s="78"/>
      <c r="F95" s="79"/>
      <c r="G95" s="80" t="n">
        <v>10</v>
      </c>
      <c r="H95" s="82" t="n">
        <v>10</v>
      </c>
      <c r="I95" s="78"/>
      <c r="J95" s="79"/>
      <c r="K95" s="78"/>
      <c r="L95" s="79"/>
      <c r="M95" s="78"/>
      <c r="N95" s="79"/>
      <c r="O95" s="78"/>
      <c r="P95" s="79"/>
      <c r="Q95" s="118"/>
      <c r="R95" s="134" t="n">
        <f aca="false">SUM(F95,H95,L95,J95,N95)</f>
        <v>10</v>
      </c>
    </row>
    <row r="96" customFormat="false" ht="12.75" hidden="false" customHeight="false" outlineLevel="0" collapsed="false">
      <c r="A96" s="21" t="n">
        <v>15</v>
      </c>
      <c r="B96" s="75" t="s">
        <v>128</v>
      </c>
      <c r="C96" s="76" t="s">
        <v>58</v>
      </c>
      <c r="D96" s="77"/>
      <c r="E96" s="80" t="n">
        <v>10</v>
      </c>
      <c r="F96" s="82" t="n">
        <v>10</v>
      </c>
      <c r="G96" s="78"/>
      <c r="H96" s="79"/>
      <c r="I96" s="78"/>
      <c r="J96" s="79"/>
      <c r="K96" s="78"/>
      <c r="L96" s="79"/>
      <c r="M96" s="78"/>
      <c r="N96" s="79"/>
      <c r="O96" s="78"/>
      <c r="P96" s="79"/>
      <c r="Q96" s="118"/>
      <c r="R96" s="134" t="n">
        <f aca="false">SUM(F96,H96,L96,J96,N96)</f>
        <v>10</v>
      </c>
    </row>
    <row r="97" customFormat="false" ht="13.5" hidden="false" customHeight="false" outlineLevel="0" collapsed="false">
      <c r="A97" s="21" t="n">
        <v>16</v>
      </c>
      <c r="B97" s="120" t="s">
        <v>129</v>
      </c>
      <c r="C97" s="121" t="s">
        <v>130</v>
      </c>
      <c r="D97" s="122"/>
      <c r="E97" s="39"/>
      <c r="F97" s="40"/>
      <c r="G97" s="39"/>
      <c r="H97" s="40"/>
      <c r="I97" s="39"/>
      <c r="J97" s="40"/>
      <c r="K97" s="39"/>
      <c r="L97" s="40"/>
      <c r="M97" s="39"/>
      <c r="N97" s="40"/>
      <c r="O97" s="39" t="n">
        <v>3</v>
      </c>
      <c r="P97" s="40" t="n">
        <v>0</v>
      </c>
      <c r="Q97" s="118"/>
      <c r="R97" s="134" t="n">
        <f aca="false">SUM(F97,H97,L97,J97,N97)</f>
        <v>0</v>
      </c>
    </row>
    <row r="98" customFormat="false" ht="13.5" hidden="false" customHeight="false" outlineLevel="0" collapsed="false">
      <c r="A98" s="8" t="s">
        <v>14</v>
      </c>
      <c r="B98" s="9" t="s">
        <v>131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A99" s="11" t="n">
        <v>1</v>
      </c>
      <c r="B99" s="12" t="s">
        <v>132</v>
      </c>
      <c r="C99" s="13" t="s">
        <v>51</v>
      </c>
      <c r="D99" s="14" t="s">
        <v>18</v>
      </c>
      <c r="E99" s="15" t="n">
        <v>1</v>
      </c>
      <c r="F99" s="16" t="n">
        <v>100</v>
      </c>
      <c r="G99" s="15" t="n">
        <v>1</v>
      </c>
      <c r="H99" s="16" t="n">
        <v>100</v>
      </c>
      <c r="I99" s="15" t="n">
        <v>1</v>
      </c>
      <c r="J99" s="16" t="n">
        <v>100</v>
      </c>
      <c r="K99" s="15" t="n">
        <v>1</v>
      </c>
      <c r="L99" s="16" t="n">
        <v>80</v>
      </c>
      <c r="M99" s="15" t="n">
        <v>1</v>
      </c>
      <c r="N99" s="16" t="n">
        <v>70</v>
      </c>
      <c r="O99" s="17" t="s">
        <v>29</v>
      </c>
      <c r="P99" s="70" t="n">
        <v>0</v>
      </c>
      <c r="Q99" s="137" t="n">
        <v>1</v>
      </c>
      <c r="R99" s="138" t="n">
        <f aca="false">SUM(F99,H99,L99,J99,N99,P99)</f>
        <v>450</v>
      </c>
    </row>
    <row r="100" customFormat="false" ht="12.75" hidden="false" customHeight="false" outlineLevel="0" collapsed="false">
      <c r="A100" s="21" t="n">
        <v>2</v>
      </c>
      <c r="B100" s="22" t="s">
        <v>133</v>
      </c>
      <c r="C100" s="23" t="s">
        <v>51</v>
      </c>
      <c r="D100" s="24" t="s">
        <v>37</v>
      </c>
      <c r="E100" s="25" t="n">
        <v>2</v>
      </c>
      <c r="F100" s="26" t="n">
        <v>94</v>
      </c>
      <c r="G100" s="25" t="n">
        <v>3</v>
      </c>
      <c r="H100" s="26" t="n">
        <v>77.7777777777778</v>
      </c>
      <c r="I100" s="25" t="n">
        <v>3</v>
      </c>
      <c r="J100" s="26" t="n">
        <v>83</v>
      </c>
      <c r="K100" s="25" t="n">
        <v>2</v>
      </c>
      <c r="L100" s="26" t="n">
        <v>69</v>
      </c>
      <c r="M100" s="27"/>
      <c r="N100" s="28"/>
      <c r="O100" s="25" t="n">
        <v>1</v>
      </c>
      <c r="P100" s="71" t="n">
        <v>80</v>
      </c>
      <c r="Q100" s="139" t="n">
        <v>2</v>
      </c>
      <c r="R100" s="30" t="n">
        <f aca="false">SUM(F100,H100,L100,J100,N100,P100)</f>
        <v>403.777777777778</v>
      </c>
    </row>
    <row r="101" customFormat="false" ht="12.75" hidden="false" customHeight="false" outlineLevel="0" collapsed="false">
      <c r="A101" s="21" t="n">
        <v>3</v>
      </c>
      <c r="B101" s="22" t="s">
        <v>134</v>
      </c>
      <c r="C101" s="23" t="s">
        <v>135</v>
      </c>
      <c r="D101" s="24"/>
      <c r="E101" s="25" t="n">
        <v>6</v>
      </c>
      <c r="F101" s="26" t="n">
        <v>69</v>
      </c>
      <c r="G101" s="25" t="n">
        <v>2</v>
      </c>
      <c r="H101" s="26" t="n">
        <v>88.8888888888889</v>
      </c>
      <c r="I101" s="25" t="n">
        <v>5</v>
      </c>
      <c r="J101" s="26" t="n">
        <v>67</v>
      </c>
      <c r="K101" s="25" t="n">
        <v>3</v>
      </c>
      <c r="L101" s="26" t="n">
        <v>57</v>
      </c>
      <c r="M101" s="25" t="n">
        <v>2</v>
      </c>
      <c r="N101" s="26" t="n">
        <v>58</v>
      </c>
      <c r="O101" s="27"/>
      <c r="P101" s="74"/>
      <c r="Q101" s="139" t="n">
        <v>3</v>
      </c>
      <c r="R101" s="30" t="n">
        <f aca="false">SUM(F101,H101,L101,J101,N101,P101)</f>
        <v>339.888888888889</v>
      </c>
    </row>
    <row r="102" customFormat="false" ht="12.75" hidden="false" customHeight="false" outlineLevel="0" collapsed="false">
      <c r="A102" s="21" t="n">
        <v>4</v>
      </c>
      <c r="B102" s="67" t="s">
        <v>136</v>
      </c>
      <c r="C102" s="23" t="s">
        <v>51</v>
      </c>
      <c r="D102" s="24" t="s">
        <v>59</v>
      </c>
      <c r="E102" s="25" t="n">
        <v>8</v>
      </c>
      <c r="F102" s="26" t="n">
        <v>56</v>
      </c>
      <c r="G102" s="25" t="n">
        <v>5</v>
      </c>
      <c r="H102" s="26" t="n">
        <v>55.5555555555556</v>
      </c>
      <c r="I102" s="25" t="n">
        <v>2</v>
      </c>
      <c r="J102" s="26" t="n">
        <v>92</v>
      </c>
      <c r="K102" s="57" t="s">
        <v>29</v>
      </c>
      <c r="L102" s="140" t="n">
        <v>0</v>
      </c>
      <c r="M102" s="25" t="n">
        <v>5</v>
      </c>
      <c r="N102" s="26" t="n">
        <v>23</v>
      </c>
      <c r="O102" s="27"/>
      <c r="P102" s="74"/>
      <c r="Q102" s="141" t="n">
        <v>4</v>
      </c>
      <c r="R102" s="73" t="n">
        <f aca="false">SUM(F102,H102,L102,J102,N102,P102)</f>
        <v>226.555555555556</v>
      </c>
    </row>
    <row r="103" customFormat="false" ht="12.75" hidden="false" customHeight="false" outlineLevel="0" collapsed="false">
      <c r="A103" s="21" t="n">
        <v>5</v>
      </c>
      <c r="B103" s="67" t="s">
        <v>137</v>
      </c>
      <c r="C103" s="23" t="s">
        <v>51</v>
      </c>
      <c r="D103" s="24" t="s">
        <v>59</v>
      </c>
      <c r="E103" s="25" t="n">
        <v>7</v>
      </c>
      <c r="F103" s="26" t="n">
        <v>63</v>
      </c>
      <c r="G103" s="25" t="n">
        <v>7</v>
      </c>
      <c r="H103" s="26" t="n">
        <v>33.3333333333333</v>
      </c>
      <c r="I103" s="25" t="n">
        <v>8</v>
      </c>
      <c r="J103" s="26" t="n">
        <v>42</v>
      </c>
      <c r="K103" s="27" t="s">
        <v>29</v>
      </c>
      <c r="L103" s="28" t="n">
        <v>0</v>
      </c>
      <c r="M103" s="25" t="n">
        <v>7</v>
      </c>
      <c r="N103" s="26" t="n">
        <v>6</v>
      </c>
      <c r="O103" s="25" t="n">
        <v>3</v>
      </c>
      <c r="P103" s="71" t="n">
        <v>57</v>
      </c>
      <c r="Q103" s="141" t="n">
        <v>5</v>
      </c>
      <c r="R103" s="73" t="n">
        <f aca="false">SUM(F103,H103,L103,J103,N103,P103)</f>
        <v>201.333333333333</v>
      </c>
    </row>
    <row r="104" customFormat="false" ht="12.75" hidden="false" customHeight="false" outlineLevel="0" collapsed="false">
      <c r="A104" s="21" t="n">
        <v>6</v>
      </c>
      <c r="B104" s="142" t="s">
        <v>138</v>
      </c>
      <c r="C104" s="25" t="s">
        <v>139</v>
      </c>
      <c r="D104" s="57" t="s">
        <v>59</v>
      </c>
      <c r="E104" s="25" t="n">
        <v>4</v>
      </c>
      <c r="F104" s="26" t="n">
        <v>81</v>
      </c>
      <c r="G104" s="27"/>
      <c r="H104" s="28"/>
      <c r="I104" s="27"/>
      <c r="J104" s="28"/>
      <c r="K104" s="27"/>
      <c r="L104" s="28"/>
      <c r="M104" s="25" t="n">
        <v>6</v>
      </c>
      <c r="N104" s="26" t="n">
        <v>12</v>
      </c>
      <c r="O104" s="25" t="n">
        <v>2</v>
      </c>
      <c r="P104" s="71" t="n">
        <v>69</v>
      </c>
      <c r="Q104" s="141" t="n">
        <v>6</v>
      </c>
      <c r="R104" s="73" t="n">
        <f aca="false">SUM(F104,H104,L104,J104,N104,P104)</f>
        <v>162</v>
      </c>
    </row>
    <row r="105" customFormat="false" ht="12.75" hidden="false" customHeight="false" outlineLevel="0" collapsed="false">
      <c r="A105" s="21" t="n">
        <v>7</v>
      </c>
      <c r="B105" s="142" t="s">
        <v>140</v>
      </c>
      <c r="C105" s="25" t="s">
        <v>17</v>
      </c>
      <c r="D105" s="57"/>
      <c r="E105" s="25" t="n">
        <v>14</v>
      </c>
      <c r="F105" s="26" t="n">
        <v>19</v>
      </c>
      <c r="G105" s="27" t="n">
        <v>9</v>
      </c>
      <c r="H105" s="28" t="n">
        <v>11.1111111111111</v>
      </c>
      <c r="I105" s="25" t="n">
        <v>10</v>
      </c>
      <c r="J105" s="26" t="n">
        <v>25</v>
      </c>
      <c r="K105" s="25" t="n">
        <v>4</v>
      </c>
      <c r="L105" s="26" t="n">
        <v>46</v>
      </c>
      <c r="M105" s="25" t="n">
        <v>4</v>
      </c>
      <c r="N105" s="26" t="n">
        <v>35</v>
      </c>
      <c r="O105" s="25" t="n">
        <v>5</v>
      </c>
      <c r="P105" s="71" t="n">
        <v>34</v>
      </c>
      <c r="Q105" s="141" t="n">
        <v>7</v>
      </c>
      <c r="R105" s="73" t="n">
        <f aca="false">SUM(F105,H105,L105,J105,N105,P105)-MIN(F105,H105,L105,J105,N105,P105)</f>
        <v>159</v>
      </c>
    </row>
    <row r="106" customFormat="false" ht="12.75" hidden="false" customHeight="false" outlineLevel="0" collapsed="false">
      <c r="A106" s="21" t="n">
        <v>8</v>
      </c>
      <c r="B106" s="67" t="s">
        <v>141</v>
      </c>
      <c r="C106" s="23" t="s">
        <v>135</v>
      </c>
      <c r="D106" s="24"/>
      <c r="E106" s="25" t="n">
        <v>13</v>
      </c>
      <c r="F106" s="26" t="n">
        <v>25</v>
      </c>
      <c r="G106" s="25" t="n">
        <v>4</v>
      </c>
      <c r="H106" s="26" t="n">
        <v>66.6666666666667</v>
      </c>
      <c r="I106" s="25" t="n">
        <v>7</v>
      </c>
      <c r="J106" s="26" t="n">
        <v>50</v>
      </c>
      <c r="K106" s="57" t="s">
        <v>29</v>
      </c>
      <c r="L106" s="140" t="n">
        <v>0</v>
      </c>
      <c r="M106" s="27"/>
      <c r="N106" s="28"/>
      <c r="O106" s="27"/>
      <c r="P106" s="74"/>
      <c r="Q106" s="141" t="n">
        <v>8</v>
      </c>
      <c r="R106" s="73" t="n">
        <f aca="false">SUM(F106,H106,L106,J106,N106,P106)</f>
        <v>141.666666666667</v>
      </c>
    </row>
    <row r="107" customFormat="false" ht="13.5" hidden="false" customHeight="false" outlineLevel="0" collapsed="false">
      <c r="A107" s="33" t="n">
        <v>9</v>
      </c>
      <c r="B107" s="120" t="s">
        <v>142</v>
      </c>
      <c r="C107" s="121" t="s">
        <v>51</v>
      </c>
      <c r="D107" s="122" t="s">
        <v>59</v>
      </c>
      <c r="E107" s="37" t="n">
        <v>11</v>
      </c>
      <c r="F107" s="38" t="n">
        <v>38</v>
      </c>
      <c r="G107" s="37" t="n">
        <v>6</v>
      </c>
      <c r="H107" s="38" t="n">
        <v>44.4444444444444</v>
      </c>
      <c r="I107" s="37" t="n">
        <v>9</v>
      </c>
      <c r="J107" s="38" t="n">
        <v>33</v>
      </c>
      <c r="K107" s="36" t="s">
        <v>29</v>
      </c>
      <c r="L107" s="143" t="n">
        <v>0</v>
      </c>
      <c r="M107" s="39"/>
      <c r="N107" s="40"/>
      <c r="O107" s="39"/>
      <c r="P107" s="123"/>
      <c r="Q107" s="144" t="n">
        <v>9</v>
      </c>
      <c r="R107" s="145" t="n">
        <f aca="false">SUM(F107,H107,L107,J107,N107,P107)</f>
        <v>115.444444444444</v>
      </c>
    </row>
    <row r="108" customFormat="false" ht="12.75" hidden="false" customHeight="false" outlineLevel="0" collapsed="false">
      <c r="A108" s="43" t="n">
        <v>10</v>
      </c>
      <c r="B108" s="146" t="s">
        <v>57</v>
      </c>
      <c r="C108" s="147" t="s">
        <v>58</v>
      </c>
      <c r="D108" s="148" t="s">
        <v>59</v>
      </c>
      <c r="E108" s="149"/>
      <c r="F108" s="48"/>
      <c r="G108" s="149"/>
      <c r="H108" s="48"/>
      <c r="I108" s="147" t="n">
        <v>6</v>
      </c>
      <c r="J108" s="50" t="n">
        <v>58</v>
      </c>
      <c r="K108" s="149"/>
      <c r="L108" s="48"/>
      <c r="M108" s="147" t="n">
        <v>3</v>
      </c>
      <c r="N108" s="50" t="n">
        <v>47</v>
      </c>
      <c r="O108" s="149"/>
      <c r="P108" s="104"/>
      <c r="Q108" s="53"/>
      <c r="R108" s="150" t="n">
        <f aca="false">SUM(F108,H108,L108,J108,N108,P108)</f>
        <v>105</v>
      </c>
    </row>
    <row r="109" customFormat="false" ht="12.75" hidden="false" customHeight="false" outlineLevel="0" collapsed="false">
      <c r="A109" s="21" t="n">
        <v>11</v>
      </c>
      <c r="B109" s="130" t="s">
        <v>106</v>
      </c>
      <c r="C109" s="80" t="s">
        <v>27</v>
      </c>
      <c r="D109" s="131"/>
      <c r="E109" s="80" t="n">
        <v>3</v>
      </c>
      <c r="F109" s="82" t="n">
        <v>88</v>
      </c>
      <c r="G109" s="78"/>
      <c r="H109" s="79"/>
      <c r="I109" s="78"/>
      <c r="J109" s="79"/>
      <c r="K109" s="78"/>
      <c r="L109" s="79"/>
      <c r="M109" s="78"/>
      <c r="N109" s="79"/>
      <c r="O109" s="78"/>
      <c r="P109" s="83"/>
      <c r="Q109" s="58"/>
      <c r="R109" s="73" t="n">
        <f aca="false">SUM(F109,H109,L109,J109,N109,P109)</f>
        <v>88</v>
      </c>
    </row>
    <row r="110" customFormat="false" ht="12.75" hidden="false" customHeight="false" outlineLevel="0" collapsed="false">
      <c r="A110" s="21" t="n">
        <v>12</v>
      </c>
      <c r="B110" s="130" t="s">
        <v>143</v>
      </c>
      <c r="C110" s="80" t="s">
        <v>139</v>
      </c>
      <c r="D110" s="131" t="s">
        <v>59</v>
      </c>
      <c r="E110" s="80" t="n">
        <v>5</v>
      </c>
      <c r="F110" s="82" t="n">
        <v>75</v>
      </c>
      <c r="G110" s="78"/>
      <c r="H110" s="79"/>
      <c r="I110" s="78"/>
      <c r="J110" s="79"/>
      <c r="K110" s="78"/>
      <c r="L110" s="79"/>
      <c r="M110" s="78"/>
      <c r="N110" s="79"/>
      <c r="O110" s="78"/>
      <c r="P110" s="83"/>
      <c r="Q110" s="58"/>
      <c r="R110" s="73" t="n">
        <f aca="false">SUM(F110,H110,L110,J110,N110,P110)</f>
        <v>75</v>
      </c>
    </row>
    <row r="111" customFormat="false" ht="12.75" hidden="false" customHeight="false" outlineLevel="0" collapsed="false">
      <c r="A111" s="21" t="n">
        <v>13</v>
      </c>
      <c r="B111" s="130" t="s">
        <v>73</v>
      </c>
      <c r="C111" s="80" t="s">
        <v>51</v>
      </c>
      <c r="D111" s="131" t="s">
        <v>37</v>
      </c>
      <c r="E111" s="78"/>
      <c r="F111" s="79"/>
      <c r="G111" s="78"/>
      <c r="H111" s="79"/>
      <c r="I111" s="80" t="n">
        <v>4</v>
      </c>
      <c r="J111" s="82" t="n">
        <v>75</v>
      </c>
      <c r="K111" s="78"/>
      <c r="L111" s="79"/>
      <c r="M111" s="78"/>
      <c r="N111" s="79"/>
      <c r="O111" s="78"/>
      <c r="P111" s="83"/>
      <c r="Q111" s="58"/>
      <c r="R111" s="73" t="n">
        <f aca="false">SUM(F111,H111,L111,J111,N111,P111)</f>
        <v>75</v>
      </c>
    </row>
    <row r="112" customFormat="false" ht="12.75" hidden="false" customHeight="false" outlineLevel="0" collapsed="false">
      <c r="A112" s="21" t="n">
        <v>14</v>
      </c>
      <c r="B112" s="130" t="s">
        <v>93</v>
      </c>
      <c r="C112" s="80" t="s">
        <v>23</v>
      </c>
      <c r="D112" s="131"/>
      <c r="E112" s="80" t="n">
        <v>9</v>
      </c>
      <c r="F112" s="82" t="n">
        <v>50</v>
      </c>
      <c r="G112" s="78"/>
      <c r="H112" s="79"/>
      <c r="I112" s="78"/>
      <c r="J112" s="79"/>
      <c r="K112" s="78"/>
      <c r="L112" s="79"/>
      <c r="M112" s="78"/>
      <c r="N112" s="79"/>
      <c r="O112" s="78"/>
      <c r="P112" s="83"/>
      <c r="Q112" s="58"/>
      <c r="R112" s="73" t="n">
        <f aca="false">SUM(F112,H112,L112,J112,N112,P112)</f>
        <v>50</v>
      </c>
    </row>
    <row r="113" customFormat="false" ht="12.75" hidden="false" customHeight="false" outlineLevel="0" collapsed="false">
      <c r="A113" s="21" t="n">
        <v>15</v>
      </c>
      <c r="B113" s="130" t="s">
        <v>86</v>
      </c>
      <c r="C113" s="80" t="s">
        <v>51</v>
      </c>
      <c r="D113" s="131" t="s">
        <v>59</v>
      </c>
      <c r="E113" s="78"/>
      <c r="F113" s="79"/>
      <c r="G113" s="78"/>
      <c r="H113" s="79"/>
      <c r="I113" s="78"/>
      <c r="J113" s="79"/>
      <c r="K113" s="78"/>
      <c r="L113" s="79"/>
      <c r="M113" s="78"/>
      <c r="N113" s="79"/>
      <c r="O113" s="80" t="n">
        <v>4</v>
      </c>
      <c r="P113" s="81" t="n">
        <v>46</v>
      </c>
      <c r="Q113" s="58"/>
      <c r="R113" s="73" t="n">
        <f aca="false">SUM(F113,H113,L113,J113,N113,P113)</f>
        <v>46</v>
      </c>
    </row>
    <row r="114" customFormat="false" ht="12.75" hidden="false" customHeight="false" outlineLevel="0" collapsed="false">
      <c r="A114" s="21" t="n">
        <v>16</v>
      </c>
      <c r="B114" s="130" t="s">
        <v>144</v>
      </c>
      <c r="C114" s="80" t="s">
        <v>58</v>
      </c>
      <c r="D114" s="131"/>
      <c r="E114" s="80" t="n">
        <v>10</v>
      </c>
      <c r="F114" s="82" t="n">
        <v>44</v>
      </c>
      <c r="G114" s="78"/>
      <c r="H114" s="79"/>
      <c r="I114" s="78"/>
      <c r="J114" s="79"/>
      <c r="K114" s="78"/>
      <c r="L114" s="79"/>
      <c r="M114" s="78"/>
      <c r="N114" s="79"/>
      <c r="O114" s="78"/>
      <c r="P114" s="83"/>
      <c r="Q114" s="58"/>
      <c r="R114" s="73" t="n">
        <f aca="false">SUM(F114,H114,L114,J114,N114,P114)</f>
        <v>44</v>
      </c>
    </row>
    <row r="115" customFormat="false" ht="12.75" hidden="false" customHeight="false" outlineLevel="0" collapsed="false">
      <c r="A115" s="21" t="n">
        <v>17</v>
      </c>
      <c r="B115" s="130" t="s">
        <v>64</v>
      </c>
      <c r="C115" s="80" t="s">
        <v>27</v>
      </c>
      <c r="D115" s="131"/>
      <c r="E115" s="80" t="n">
        <v>12</v>
      </c>
      <c r="F115" s="82" t="n">
        <v>31</v>
      </c>
      <c r="G115" s="78"/>
      <c r="H115" s="79"/>
      <c r="I115" s="78"/>
      <c r="J115" s="79"/>
      <c r="K115" s="78"/>
      <c r="L115" s="79"/>
      <c r="M115" s="78"/>
      <c r="N115" s="79"/>
      <c r="O115" s="78"/>
      <c r="P115" s="83"/>
      <c r="Q115" s="58"/>
      <c r="R115" s="73" t="n">
        <f aca="false">SUM(F115,H115,L115,J115,N115,P115)</f>
        <v>31</v>
      </c>
    </row>
    <row r="116" customFormat="false" ht="12.75" hidden="false" customHeight="false" outlineLevel="0" collapsed="false">
      <c r="A116" s="21" t="n">
        <v>18</v>
      </c>
      <c r="B116" s="75" t="s">
        <v>145</v>
      </c>
      <c r="C116" s="76" t="s">
        <v>17</v>
      </c>
      <c r="D116" s="77"/>
      <c r="E116" s="78"/>
      <c r="F116" s="79"/>
      <c r="G116" s="80" t="n">
        <v>8</v>
      </c>
      <c r="H116" s="82" t="n">
        <v>22.2222222222222</v>
      </c>
      <c r="I116" s="78"/>
      <c r="J116" s="79"/>
      <c r="K116" s="78"/>
      <c r="L116" s="79"/>
      <c r="M116" s="78"/>
      <c r="N116" s="79"/>
      <c r="O116" s="78"/>
      <c r="P116" s="83"/>
      <c r="Q116" s="58"/>
      <c r="R116" s="73" t="n">
        <f aca="false">SUM(F116,H116,L116,J116,N116,P116)</f>
        <v>22.2222222222222</v>
      </c>
    </row>
    <row r="117" customFormat="false" ht="12.75" hidden="false" customHeight="false" outlineLevel="0" collapsed="false">
      <c r="A117" s="21" t="n">
        <v>19</v>
      </c>
      <c r="B117" s="130" t="s">
        <v>146</v>
      </c>
      <c r="C117" s="80" t="s">
        <v>78</v>
      </c>
      <c r="D117" s="131"/>
      <c r="E117" s="78"/>
      <c r="F117" s="79"/>
      <c r="G117" s="78"/>
      <c r="H117" s="79"/>
      <c r="I117" s="80" t="n">
        <v>11</v>
      </c>
      <c r="J117" s="82" t="n">
        <v>17</v>
      </c>
      <c r="K117" s="78"/>
      <c r="L117" s="79"/>
      <c r="M117" s="78"/>
      <c r="N117" s="79"/>
      <c r="O117" s="78"/>
      <c r="P117" s="83"/>
      <c r="Q117" s="58"/>
      <c r="R117" s="73" t="n">
        <f aca="false">SUM(F117,H117,L117,J117,N117,P117)</f>
        <v>17</v>
      </c>
    </row>
    <row r="118" customFormat="false" ht="12.75" hidden="false" customHeight="false" outlineLevel="0" collapsed="false">
      <c r="A118" s="21" t="n">
        <v>20</v>
      </c>
      <c r="B118" s="130" t="s">
        <v>147</v>
      </c>
      <c r="C118" s="80" t="s">
        <v>55</v>
      </c>
      <c r="D118" s="131"/>
      <c r="E118" s="80" t="n">
        <v>15</v>
      </c>
      <c r="F118" s="82" t="n">
        <v>13</v>
      </c>
      <c r="G118" s="78"/>
      <c r="H118" s="79"/>
      <c r="I118" s="78"/>
      <c r="J118" s="79"/>
      <c r="K118" s="78"/>
      <c r="L118" s="79"/>
      <c r="M118" s="78"/>
      <c r="N118" s="79"/>
      <c r="O118" s="78"/>
      <c r="P118" s="83"/>
      <c r="Q118" s="58"/>
      <c r="R118" s="73" t="n">
        <f aca="false">SUM(F118,H118,L118,J118,N118,P118)</f>
        <v>13</v>
      </c>
    </row>
    <row r="119" customFormat="false" ht="12.75" hidden="false" customHeight="false" outlineLevel="0" collapsed="false">
      <c r="A119" s="21" t="n">
        <v>21</v>
      </c>
      <c r="B119" s="130" t="s">
        <v>148</v>
      </c>
      <c r="C119" s="80" t="s">
        <v>27</v>
      </c>
      <c r="D119" s="131"/>
      <c r="E119" s="78"/>
      <c r="F119" s="79"/>
      <c r="G119" s="80" t="n">
        <v>10</v>
      </c>
      <c r="H119" s="82" t="n">
        <v>6</v>
      </c>
      <c r="I119" s="78"/>
      <c r="J119" s="79"/>
      <c r="K119" s="78"/>
      <c r="L119" s="79"/>
      <c r="M119" s="78"/>
      <c r="N119" s="79"/>
      <c r="O119" s="78"/>
      <c r="P119" s="83"/>
      <c r="Q119" s="58"/>
      <c r="R119" s="73" t="n">
        <f aca="false">SUM(F119,H119,L119,J119,N119,P119)</f>
        <v>6</v>
      </c>
    </row>
    <row r="120" customFormat="false" ht="12.75" hidden="false" customHeight="false" outlineLevel="0" collapsed="false">
      <c r="A120" s="21" t="n">
        <v>22</v>
      </c>
      <c r="B120" s="130" t="s">
        <v>149</v>
      </c>
      <c r="C120" s="80" t="s">
        <v>47</v>
      </c>
      <c r="D120" s="131"/>
      <c r="E120" s="80" t="s">
        <v>29</v>
      </c>
      <c r="F120" s="82" t="n">
        <v>0</v>
      </c>
      <c r="G120" s="78"/>
      <c r="H120" s="79"/>
      <c r="I120" s="78"/>
      <c r="J120" s="79"/>
      <c r="K120" s="78"/>
      <c r="L120" s="79"/>
      <c r="M120" s="78"/>
      <c r="N120" s="79"/>
      <c r="O120" s="78"/>
      <c r="P120" s="83"/>
      <c r="Q120" s="58"/>
      <c r="R120" s="73" t="n">
        <f aca="false">SUM(F120,H120,L120,J120,N120,P120)</f>
        <v>0</v>
      </c>
    </row>
    <row r="121" customFormat="false" ht="12.75" hidden="false" customHeight="false" outlineLevel="0" collapsed="false">
      <c r="A121" s="21" t="n">
        <v>23</v>
      </c>
      <c r="B121" s="130" t="s">
        <v>150</v>
      </c>
      <c r="C121" s="80" t="s">
        <v>20</v>
      </c>
      <c r="D121" s="131"/>
      <c r="E121" s="78"/>
      <c r="F121" s="79"/>
      <c r="G121" s="78"/>
      <c r="H121" s="79"/>
      <c r="I121" s="80" t="s">
        <v>29</v>
      </c>
      <c r="J121" s="82" t="n">
        <v>0</v>
      </c>
      <c r="K121" s="78"/>
      <c r="L121" s="79"/>
      <c r="M121" s="78"/>
      <c r="N121" s="79"/>
      <c r="O121" s="78"/>
      <c r="P121" s="83"/>
      <c r="Q121" s="58"/>
      <c r="R121" s="73" t="n">
        <f aca="false">SUM(F121,H121,L121,J121,N121,P121)</f>
        <v>0</v>
      </c>
    </row>
    <row r="122" customFormat="false" ht="12.75" hidden="false" customHeight="false" outlineLevel="0" collapsed="false">
      <c r="A122" s="21" t="n">
        <v>24</v>
      </c>
      <c r="B122" s="130" t="s">
        <v>151</v>
      </c>
      <c r="C122" s="80" t="s">
        <v>20</v>
      </c>
      <c r="D122" s="131"/>
      <c r="E122" s="80" t="s">
        <v>29</v>
      </c>
      <c r="F122" s="82" t="n">
        <v>0</v>
      </c>
      <c r="G122" s="78"/>
      <c r="H122" s="79"/>
      <c r="I122" s="80" t="s">
        <v>152</v>
      </c>
      <c r="J122" s="82" t="n">
        <v>0</v>
      </c>
      <c r="K122" s="78"/>
      <c r="L122" s="79"/>
      <c r="M122" s="78"/>
      <c r="N122" s="79"/>
      <c r="O122" s="78"/>
      <c r="P122" s="83"/>
      <c r="Q122" s="58"/>
      <c r="R122" s="73" t="n">
        <f aca="false">SUM(F122,H122,L122,J122,N122,P122)</f>
        <v>0</v>
      </c>
    </row>
    <row r="123" customFormat="false" ht="12.75" hidden="false" customHeight="false" outlineLevel="0" collapsed="false">
      <c r="A123" s="21" t="n">
        <v>25</v>
      </c>
      <c r="B123" s="130" t="s">
        <v>153</v>
      </c>
      <c r="C123" s="80" t="s">
        <v>23</v>
      </c>
      <c r="D123" s="131" t="s">
        <v>59</v>
      </c>
      <c r="E123" s="78"/>
      <c r="F123" s="79"/>
      <c r="G123" s="78"/>
      <c r="H123" s="79"/>
      <c r="I123" s="78"/>
      <c r="J123" s="79"/>
      <c r="K123" s="78"/>
      <c r="L123" s="79"/>
      <c r="M123" s="78"/>
      <c r="N123" s="79"/>
      <c r="O123" s="80" t="s">
        <v>29</v>
      </c>
      <c r="P123" s="81" t="n">
        <v>0</v>
      </c>
      <c r="Q123" s="151"/>
      <c r="R123" s="73" t="n">
        <f aca="false">SUM(F123,H123,L123,J123,N123,P123)</f>
        <v>0</v>
      </c>
    </row>
    <row r="124" customFormat="false" ht="12.75" hidden="false" customHeight="false" outlineLevel="0" collapsed="false">
      <c r="A124" s="21" t="n">
        <v>26</v>
      </c>
      <c r="B124" s="130" t="s">
        <v>154</v>
      </c>
      <c r="C124" s="80" t="s">
        <v>23</v>
      </c>
      <c r="D124" s="131"/>
      <c r="E124" s="78"/>
      <c r="F124" s="79"/>
      <c r="G124" s="78"/>
      <c r="H124" s="79"/>
      <c r="I124" s="78"/>
      <c r="J124" s="79"/>
      <c r="K124" s="78"/>
      <c r="L124" s="79"/>
      <c r="M124" s="78"/>
      <c r="N124" s="79"/>
      <c r="O124" s="80" t="s">
        <v>29</v>
      </c>
      <c r="P124" s="81" t="n">
        <v>0</v>
      </c>
      <c r="Q124" s="151"/>
      <c r="R124" s="73" t="n">
        <f aca="false">SUM(F124,H124,L124,J124,N124,P124)</f>
        <v>0</v>
      </c>
    </row>
    <row r="125" customFormat="false" ht="13.5" hidden="false" customHeight="false" outlineLevel="0" collapsed="false">
      <c r="A125" s="33" t="n">
        <v>27</v>
      </c>
      <c r="B125" s="152" t="s">
        <v>97</v>
      </c>
      <c r="C125" s="37" t="s">
        <v>23</v>
      </c>
      <c r="D125" s="36"/>
      <c r="E125" s="37" t="s">
        <v>29</v>
      </c>
      <c r="F125" s="38" t="n">
        <v>0</v>
      </c>
      <c r="G125" s="39"/>
      <c r="H125" s="40"/>
      <c r="I125" s="39"/>
      <c r="J125" s="40"/>
      <c r="K125" s="39"/>
      <c r="L125" s="40"/>
      <c r="M125" s="39"/>
      <c r="N125" s="40"/>
      <c r="O125" s="39"/>
      <c r="P125" s="123"/>
      <c r="Q125" s="98"/>
      <c r="R125" s="145" t="n">
        <f aca="false">SUM(F125,H125,L125,J125,N125,P125)</f>
        <v>0</v>
      </c>
    </row>
  </sheetData>
  <mergeCells count="15">
    <mergeCell ref="A1:R1"/>
    <mergeCell ref="E3:F3"/>
    <mergeCell ref="G3:H3"/>
    <mergeCell ref="I3:J3"/>
    <mergeCell ref="K3:L3"/>
    <mergeCell ref="M3:N3"/>
    <mergeCell ref="O3:P3"/>
    <mergeCell ref="Q3:R3"/>
    <mergeCell ref="B5:R5"/>
    <mergeCell ref="B15:R15"/>
    <mergeCell ref="B18:R18"/>
    <mergeCell ref="B45:R45"/>
    <mergeCell ref="B56:R56"/>
    <mergeCell ref="B81:R81"/>
    <mergeCell ref="B98:R98"/>
  </mergeCells>
  <printOptions headings="false" gridLines="false" gridLinesSet="true" horizontalCentered="false" verticalCentered="false"/>
  <pageMargins left="0.240277777777778" right="0.159722222222222" top="0.5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13"/>
    <col collapsed="false" customWidth="true" hidden="false" outlineLevel="0" max="16" min="3" style="0" width="7.85"/>
  </cols>
  <sheetData>
    <row r="1" customFormat="false" ht="15.75" hidden="false" customHeight="fals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53"/>
      <c r="R1" s="153"/>
    </row>
    <row r="3" customFormat="false" ht="12.75" hidden="false" customHeight="false" outlineLevel="0" collapsed="false">
      <c r="C3" s="3" t="s">
        <v>1</v>
      </c>
      <c r="D3" s="3"/>
      <c r="E3" s="3" t="s">
        <v>2</v>
      </c>
      <c r="F3" s="3"/>
      <c r="G3" s="154" t="s">
        <v>3</v>
      </c>
      <c r="H3" s="154"/>
      <c r="I3" s="154" t="s">
        <v>4</v>
      </c>
      <c r="J3" s="154"/>
      <c r="K3" s="154" t="s">
        <v>5</v>
      </c>
      <c r="L3" s="154"/>
      <c r="M3" s="154" t="s">
        <v>6</v>
      </c>
      <c r="N3" s="154"/>
      <c r="O3" s="154" t="s">
        <v>7</v>
      </c>
      <c r="P3" s="154"/>
    </row>
    <row r="4" s="7" customFormat="true" ht="31.5" hidden="false" customHeight="true" outlineLevel="0" collapsed="false">
      <c r="A4" s="155" t="s">
        <v>156</v>
      </c>
      <c r="B4" s="156" t="s">
        <v>11</v>
      </c>
      <c r="C4" s="156" t="s">
        <v>157</v>
      </c>
      <c r="D4" s="156" t="s">
        <v>13</v>
      </c>
      <c r="E4" s="156" t="s">
        <v>157</v>
      </c>
      <c r="F4" s="156" t="s">
        <v>13</v>
      </c>
      <c r="G4" s="156" t="s">
        <v>157</v>
      </c>
      <c r="H4" s="156" t="s">
        <v>13</v>
      </c>
      <c r="I4" s="156" t="s">
        <v>157</v>
      </c>
      <c r="J4" s="156" t="s">
        <v>13</v>
      </c>
      <c r="K4" s="156" t="s">
        <v>157</v>
      </c>
      <c r="L4" s="156" t="s">
        <v>13</v>
      </c>
      <c r="M4" s="156" t="s">
        <v>157</v>
      </c>
      <c r="N4" s="156" t="s">
        <v>13</v>
      </c>
      <c r="O4" s="156" t="s">
        <v>157</v>
      </c>
      <c r="P4" s="156" t="s">
        <v>13</v>
      </c>
    </row>
    <row r="5" s="7" customFormat="true" ht="28.5" hidden="false" customHeight="true" outlineLevel="0" collapsed="false">
      <c r="A5" s="157" t="n">
        <v>1</v>
      </c>
      <c r="B5" s="158" t="s">
        <v>37</v>
      </c>
      <c r="C5" s="159" t="n">
        <v>2</v>
      </c>
      <c r="D5" s="159" t="n">
        <v>279</v>
      </c>
      <c r="E5" s="159" t="n">
        <v>2</v>
      </c>
      <c r="F5" s="159" t="n">
        <v>239</v>
      </c>
      <c r="G5" s="159" t="n">
        <v>1</v>
      </c>
      <c r="H5" s="159" t="n">
        <v>238</v>
      </c>
      <c r="I5" s="159" t="n">
        <v>1</v>
      </c>
      <c r="J5" s="159" t="n">
        <v>209</v>
      </c>
      <c r="K5" s="159" t="n">
        <v>2</v>
      </c>
      <c r="L5" s="159" t="n">
        <v>105</v>
      </c>
      <c r="M5" s="159" t="n">
        <v>1</v>
      </c>
      <c r="N5" s="159" t="n">
        <v>255</v>
      </c>
      <c r="O5" s="160" t="n">
        <v>1</v>
      </c>
      <c r="P5" s="160" t="n">
        <f aca="false">SUM(D5,F5,H5,J5,L5,N5)</f>
        <v>1325</v>
      </c>
    </row>
    <row r="6" s="7" customFormat="true" ht="28.5" hidden="false" customHeight="true" outlineLevel="0" collapsed="false">
      <c r="A6" s="157" t="n">
        <v>2</v>
      </c>
      <c r="B6" s="158" t="s">
        <v>18</v>
      </c>
      <c r="C6" s="159" t="n">
        <v>1</v>
      </c>
      <c r="D6" s="159" t="n">
        <v>294</v>
      </c>
      <c r="E6" s="159" t="n">
        <v>1</v>
      </c>
      <c r="F6" s="159" t="n">
        <v>270</v>
      </c>
      <c r="G6" s="159" t="n">
        <v>3</v>
      </c>
      <c r="H6" s="159" t="n">
        <v>220</v>
      </c>
      <c r="I6" s="159" t="n">
        <v>2</v>
      </c>
      <c r="J6" s="159" t="n">
        <v>157</v>
      </c>
      <c r="K6" s="159" t="n">
        <v>1</v>
      </c>
      <c r="L6" s="159" t="n">
        <v>165</v>
      </c>
      <c r="M6" s="159" t="n">
        <v>2</v>
      </c>
      <c r="N6" s="159" t="n">
        <v>182</v>
      </c>
      <c r="O6" s="160" t="n">
        <v>2</v>
      </c>
      <c r="P6" s="160" t="n">
        <f aca="false">SUM(D6,F6,H6,J6,L6,N6)</f>
        <v>1288</v>
      </c>
    </row>
    <row r="7" s="7" customFormat="true" ht="28.5" hidden="false" customHeight="true" outlineLevel="0" collapsed="false">
      <c r="A7" s="157" t="n">
        <v>3</v>
      </c>
      <c r="B7" s="158" t="s">
        <v>59</v>
      </c>
      <c r="C7" s="159" t="n">
        <v>3</v>
      </c>
      <c r="D7" s="159" t="n">
        <v>246</v>
      </c>
      <c r="E7" s="159" t="n">
        <v>3</v>
      </c>
      <c r="F7" s="159" t="n">
        <v>200</v>
      </c>
      <c r="G7" s="159" t="n">
        <v>4</v>
      </c>
      <c r="H7" s="159" t="n">
        <v>163</v>
      </c>
      <c r="I7" s="159" t="n">
        <v>8</v>
      </c>
      <c r="J7" s="159" t="n">
        <v>71</v>
      </c>
      <c r="K7" s="159" t="n">
        <v>3</v>
      </c>
      <c r="L7" s="159" t="n">
        <v>94</v>
      </c>
      <c r="M7" s="159" t="n">
        <v>3</v>
      </c>
      <c r="N7" s="159" t="n">
        <v>166</v>
      </c>
      <c r="O7" s="160" t="n">
        <v>3</v>
      </c>
      <c r="P7" s="160" t="n">
        <f aca="false">SUM(D7,F7,H7,J7,L7,N7)</f>
        <v>940</v>
      </c>
    </row>
    <row r="8" s="7" customFormat="true" ht="28.5" hidden="false" customHeight="true" outlineLevel="0" collapsed="false">
      <c r="A8" s="157" t="n">
        <v>4</v>
      </c>
      <c r="B8" s="161" t="s">
        <v>48</v>
      </c>
      <c r="C8" s="159" t="n">
        <v>5</v>
      </c>
      <c r="D8" s="159" t="n">
        <v>151</v>
      </c>
      <c r="E8" s="159" t="n">
        <v>4</v>
      </c>
      <c r="F8" s="159" t="n">
        <v>188</v>
      </c>
      <c r="G8" s="159" t="n">
        <v>2</v>
      </c>
      <c r="H8" s="159" t="n">
        <v>230</v>
      </c>
      <c r="I8" s="159" t="n">
        <v>4</v>
      </c>
      <c r="J8" s="159" t="n">
        <v>110</v>
      </c>
      <c r="K8" s="159"/>
      <c r="L8" s="159"/>
      <c r="M8" s="159"/>
      <c r="N8" s="159"/>
      <c r="O8" s="159" t="n">
        <v>4</v>
      </c>
      <c r="P8" s="159" t="n">
        <f aca="false">SUM(D8,F8,H8,J8,L8,N8)</f>
        <v>679</v>
      </c>
    </row>
    <row r="9" s="7" customFormat="true" ht="28.5" hidden="false" customHeight="true" outlineLevel="0" collapsed="false">
      <c r="A9" s="157" t="n">
        <v>5</v>
      </c>
      <c r="B9" s="161" t="s">
        <v>44</v>
      </c>
      <c r="C9" s="159"/>
      <c r="D9" s="159"/>
      <c r="E9" s="159" t="n">
        <v>6</v>
      </c>
      <c r="F9" s="159" t="n">
        <v>137</v>
      </c>
      <c r="G9" s="159" t="n">
        <v>5</v>
      </c>
      <c r="H9" s="159" t="n">
        <v>145</v>
      </c>
      <c r="I9" s="159" t="n">
        <v>9</v>
      </c>
      <c r="J9" s="159" t="n">
        <v>64</v>
      </c>
      <c r="K9" s="159" t="n">
        <v>5</v>
      </c>
      <c r="L9" s="159" t="n">
        <v>68</v>
      </c>
      <c r="M9" s="159" t="n">
        <v>6</v>
      </c>
      <c r="N9" s="159" t="n">
        <v>50</v>
      </c>
      <c r="O9" s="159" t="n">
        <v>5</v>
      </c>
      <c r="P9" s="159" t="n">
        <f aca="false">SUM(D9,F9,H9,J9,L9,N9)</f>
        <v>464</v>
      </c>
    </row>
    <row r="10" s="7" customFormat="true" ht="28.5" hidden="false" customHeight="true" outlineLevel="0" collapsed="false">
      <c r="A10" s="157" t="n">
        <v>6</v>
      </c>
      <c r="B10" s="161" t="s">
        <v>63</v>
      </c>
      <c r="C10" s="159" t="n">
        <v>4</v>
      </c>
      <c r="D10" s="159" t="n">
        <v>163</v>
      </c>
      <c r="E10" s="159" t="n">
        <v>9</v>
      </c>
      <c r="F10" s="159" t="n">
        <v>70</v>
      </c>
      <c r="G10" s="159" t="n">
        <v>8</v>
      </c>
      <c r="H10" s="159" t="n">
        <v>58</v>
      </c>
      <c r="I10" s="159" t="n">
        <v>7</v>
      </c>
      <c r="J10" s="159" t="n">
        <v>73</v>
      </c>
      <c r="K10" s="159" t="n">
        <v>4</v>
      </c>
      <c r="L10" s="159" t="n">
        <v>70</v>
      </c>
      <c r="M10" s="159" t="n">
        <v>7</v>
      </c>
      <c r="N10" s="159" t="n">
        <v>13</v>
      </c>
      <c r="O10" s="159" t="n">
        <v>6</v>
      </c>
      <c r="P10" s="159" t="n">
        <f aca="false">SUM(D10,F10,H10,J10,L10,N10)</f>
        <v>447</v>
      </c>
    </row>
    <row r="11" s="7" customFormat="true" ht="28.5" hidden="false" customHeight="true" outlineLevel="0" collapsed="false">
      <c r="A11" s="157" t="n">
        <v>7</v>
      </c>
      <c r="B11" s="161" t="s">
        <v>39</v>
      </c>
      <c r="C11" s="159"/>
      <c r="D11" s="159"/>
      <c r="E11" s="159" t="n">
        <v>7</v>
      </c>
      <c r="F11" s="159" t="n">
        <v>114</v>
      </c>
      <c r="G11" s="159" t="n">
        <v>7</v>
      </c>
      <c r="H11" s="159" t="n">
        <v>100</v>
      </c>
      <c r="I11" s="159" t="n">
        <v>6</v>
      </c>
      <c r="J11" s="159" t="n">
        <v>77</v>
      </c>
      <c r="K11" s="159" t="n">
        <v>6</v>
      </c>
      <c r="L11" s="159" t="n">
        <v>36</v>
      </c>
      <c r="M11" s="159" t="n">
        <v>5</v>
      </c>
      <c r="N11" s="159" t="n">
        <v>75</v>
      </c>
      <c r="O11" s="159" t="n">
        <v>7</v>
      </c>
      <c r="P11" s="159" t="n">
        <f aca="false">SUM(D11,F11,H11,J11,L11,N11)</f>
        <v>402</v>
      </c>
    </row>
    <row r="12" customFormat="false" ht="28.5" hidden="false" customHeight="true" outlineLevel="0" collapsed="false">
      <c r="A12" s="157" t="n">
        <v>8</v>
      </c>
      <c r="B12" s="161" t="s">
        <v>53</v>
      </c>
      <c r="C12" s="159" t="n">
        <v>6</v>
      </c>
      <c r="D12" s="159" t="n">
        <v>103</v>
      </c>
      <c r="E12" s="159" t="n">
        <v>5</v>
      </c>
      <c r="F12" s="159" t="n">
        <v>163</v>
      </c>
      <c r="G12" s="159" t="n">
        <v>9</v>
      </c>
      <c r="H12" s="159" t="n">
        <v>44</v>
      </c>
      <c r="I12" s="159" t="n">
        <v>10</v>
      </c>
      <c r="J12" s="159" t="n">
        <v>0</v>
      </c>
      <c r="K12" s="159" t="n">
        <v>8</v>
      </c>
      <c r="L12" s="159" t="n">
        <v>0</v>
      </c>
      <c r="M12" s="159" t="n">
        <v>8</v>
      </c>
      <c r="N12" s="159" t="n">
        <v>0</v>
      </c>
      <c r="O12" s="159" t="n">
        <v>8</v>
      </c>
      <c r="P12" s="159" t="n">
        <f aca="false">SUM(D12,F12,H12,J12,L12,N12)</f>
        <v>310</v>
      </c>
    </row>
    <row r="13" customFormat="false" ht="28.5" hidden="false" customHeight="true" outlineLevel="0" collapsed="false">
      <c r="A13" s="157" t="n">
        <v>9</v>
      </c>
      <c r="B13" s="161" t="s">
        <v>72</v>
      </c>
      <c r="C13" s="159"/>
      <c r="D13" s="159"/>
      <c r="E13" s="159"/>
      <c r="F13" s="159"/>
      <c r="G13" s="159" t="n">
        <v>10</v>
      </c>
      <c r="H13" s="159" t="n">
        <v>11</v>
      </c>
      <c r="I13" s="159" t="n">
        <v>3</v>
      </c>
      <c r="J13" s="159" t="n">
        <v>120</v>
      </c>
      <c r="K13" s="159" t="n">
        <v>7</v>
      </c>
      <c r="L13" s="159" t="n">
        <v>12</v>
      </c>
      <c r="M13" s="159" t="n">
        <v>4</v>
      </c>
      <c r="N13" s="159" t="n">
        <v>92</v>
      </c>
      <c r="O13" s="159" t="n">
        <v>9</v>
      </c>
      <c r="P13" s="159" t="n">
        <f aca="false">SUM(D13,F13,H13,J13,L13,N13)</f>
        <v>235</v>
      </c>
    </row>
    <row r="14" customFormat="false" ht="28.5" hidden="false" customHeight="true" outlineLevel="0" collapsed="false">
      <c r="A14" s="157" t="n">
        <v>10</v>
      </c>
      <c r="B14" s="161" t="s">
        <v>158</v>
      </c>
      <c r="C14" s="159"/>
      <c r="D14" s="159"/>
      <c r="E14" s="159"/>
      <c r="F14" s="159"/>
      <c r="G14" s="159" t="n">
        <v>6</v>
      </c>
      <c r="H14" s="159" t="n">
        <v>117</v>
      </c>
      <c r="I14" s="159" t="n">
        <v>5</v>
      </c>
      <c r="J14" s="159" t="n">
        <v>107</v>
      </c>
      <c r="K14" s="159"/>
      <c r="L14" s="159"/>
      <c r="M14" s="159"/>
      <c r="N14" s="159"/>
      <c r="O14" s="159" t="n">
        <v>10</v>
      </c>
      <c r="P14" s="159" t="n">
        <f aca="false">SUM(D14,F14,H14,J14,L14,N14)</f>
        <v>224</v>
      </c>
    </row>
    <row r="15" customFormat="false" ht="28.5" hidden="false" customHeight="true" outlineLevel="0" collapsed="false">
      <c r="A15" s="157" t="n">
        <v>11</v>
      </c>
      <c r="B15" s="162" t="s">
        <v>104</v>
      </c>
      <c r="C15" s="159" t="n">
        <v>7</v>
      </c>
      <c r="D15" s="159" t="n">
        <v>52</v>
      </c>
      <c r="E15" s="159" t="n">
        <v>8</v>
      </c>
      <c r="F15" s="159" t="n">
        <v>70</v>
      </c>
      <c r="G15" s="159"/>
      <c r="H15" s="159"/>
      <c r="I15" s="159"/>
      <c r="J15" s="159"/>
      <c r="K15" s="159"/>
      <c r="L15" s="159"/>
      <c r="M15" s="159"/>
      <c r="N15" s="159"/>
      <c r="O15" s="159" t="n">
        <v>11</v>
      </c>
      <c r="P15" s="159" t="n">
        <f aca="false">SUM(D15,F15,H15,J15,L15,N15)</f>
        <v>122</v>
      </c>
    </row>
  </sheetData>
  <mergeCells count="8">
    <mergeCell ref="A1:P1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559722222222222" right="0.359722222222222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sa</cp:lastModifiedBy>
  <cp:lastPrinted>2009-11-03T08:03:43Z</cp:lastPrinted>
  <dcterms:modified xsi:type="dcterms:W3CDTF">2009-11-03T08:05:17Z</dcterms:modified>
  <cp:revision>0</cp:revision>
  <dc:subject/>
  <dc:title/>
</cp:coreProperties>
</file>