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as" sheetId="1" state="visible" r:id="rId2"/>
    <sheet name="Komandos" sheetId="2" state="visible" r:id="rId3"/>
  </sheets>
  <definedNames>
    <definedName function="false" hidden="true" localSheetId="0" name="_xlnm._FilterDatabase" vbProcedure="false">Protokolas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0">
  <si>
    <t xml:space="preserve">Starto
Nr.</t>
  </si>
  <si>
    <t xml:space="preserve">Vardas, pavardė</t>
  </si>
  <si>
    <t xml:space="preserve">Klasė</t>
  </si>
  <si>
    <t xml:space="preserve">Automobilis</t>
  </si>
  <si>
    <t xml:space="preserve">Komanda</t>
  </si>
  <si>
    <t xml:space="preserve">I važiavimas</t>
  </si>
  <si>
    <t xml:space="preserve">Bauda</t>
  </si>
  <si>
    <t xml:space="preserve">Suma</t>
  </si>
  <si>
    <t xml:space="preserve">II važiavimas</t>
  </si>
  <si>
    <t xml:space="preserve">Rezultatas</t>
  </si>
  <si>
    <t xml:space="preserve">Vieta
klasėje</t>
  </si>
  <si>
    <t xml:space="preserve">Eimantas Šiaurys</t>
  </si>
  <si>
    <t xml:space="preserve">Jaunimo</t>
  </si>
  <si>
    <t xml:space="preserve">Honda CRX</t>
  </si>
  <si>
    <t xml:space="preserve">Šiaulių kartingo klubas</t>
  </si>
  <si>
    <t xml:space="preserve">Rytis Sarulis</t>
  </si>
  <si>
    <t xml:space="preserve">VW Golf</t>
  </si>
  <si>
    <t xml:space="preserve">Ignas Bilius</t>
  </si>
  <si>
    <t xml:space="preserve">Elvinas Andziulaitis</t>
  </si>
  <si>
    <t xml:space="preserve">Renault Clio</t>
  </si>
  <si>
    <t xml:space="preserve">Andrius Žemaitaitis</t>
  </si>
  <si>
    <t xml:space="preserve">Laisva 2WD</t>
  </si>
  <si>
    <t xml:space="preserve">Šalčiaus Racing</t>
  </si>
  <si>
    <t xml:space="preserve">Paulius Giniūnas</t>
  </si>
  <si>
    <t xml:space="preserve">MB 190</t>
  </si>
  <si>
    <t xml:space="preserve">Remigijus Venys</t>
  </si>
  <si>
    <t xml:space="preserve">Remigijus Veikalas</t>
  </si>
  <si>
    <t xml:space="preserve">BMW 323</t>
  </si>
  <si>
    <t xml:space="preserve">ASK Autoralis</t>
  </si>
  <si>
    <t xml:space="preserve">Vaidas Deltuva</t>
  </si>
  <si>
    <t xml:space="preserve">Laisva 4WD</t>
  </si>
  <si>
    <t xml:space="preserve">Audi 90</t>
  </si>
  <si>
    <t xml:space="preserve">Aurelijus Beleckis</t>
  </si>
  <si>
    <t xml:space="preserve">Ovidijus Tylenis</t>
  </si>
  <si>
    <t xml:space="preserve">VW Scirocco</t>
  </si>
  <si>
    <t xml:space="preserve">VW Scirocco klubas</t>
  </si>
  <si>
    <t xml:space="preserve">Julius Stočkus</t>
  </si>
  <si>
    <t xml:space="preserve">VW Golf III</t>
  </si>
  <si>
    <t xml:space="preserve">Jumita</t>
  </si>
  <si>
    <t xml:space="preserve">Tomas Žideckis</t>
  </si>
  <si>
    <t xml:space="preserve">Nissan 200SX</t>
  </si>
  <si>
    <t xml:space="preserve">Marius Gulbinas</t>
  </si>
  <si>
    <t xml:space="preserve">Ford Escort</t>
  </si>
  <si>
    <t xml:space="preserve">Mindaugas Mikniūnas</t>
  </si>
  <si>
    <t xml:space="preserve">Darius Vasiliauskas</t>
  </si>
  <si>
    <t xml:space="preserve">ASK Slikas</t>
  </si>
  <si>
    <t xml:space="preserve">Indrė Kavaliauskaitė</t>
  </si>
  <si>
    <t xml:space="preserve">Deividas Sakalauskas</t>
  </si>
  <si>
    <t xml:space="preserve">Opel Astra</t>
  </si>
  <si>
    <t xml:space="preserve">NB</t>
  </si>
  <si>
    <t xml:space="preserve">Airidas Šiaurys</t>
  </si>
  <si>
    <t xml:space="preserve">SG-1600</t>
  </si>
  <si>
    <t xml:space="preserve">Tomas Andriuškevičius</t>
  </si>
  <si>
    <t xml:space="preserve">Šarūnas Dailidė</t>
  </si>
  <si>
    <t xml:space="preserve">Edvinas Mardosas</t>
  </si>
  <si>
    <t xml:space="preserve">Arnoldas Kavaliauskas</t>
  </si>
  <si>
    <t xml:space="preserve">Honda Civic</t>
  </si>
  <si>
    <t xml:space="preserve">Benas Černiauskas</t>
  </si>
  <si>
    <t xml:space="preserve">Rato Centras Racing</t>
  </si>
  <si>
    <t xml:space="preserve">Audrius Blockis</t>
  </si>
  <si>
    <t xml:space="preserve">Vytis Pauliukonis</t>
  </si>
  <si>
    <t xml:space="preserve">Ernesta Globytė</t>
  </si>
  <si>
    <t xml:space="preserve">Tomas Putanas</t>
  </si>
  <si>
    <t xml:space="preserve">Mazda MX5</t>
  </si>
  <si>
    <t xml:space="preserve">Vidmantas Vainorius</t>
  </si>
  <si>
    <t xml:space="preserve">SG-2000</t>
  </si>
  <si>
    <t xml:space="preserve">Gvidas Baltaragis</t>
  </si>
  <si>
    <t xml:space="preserve">Viktoras Karzuninas</t>
  </si>
  <si>
    <t xml:space="preserve">Ramūnas Myniotas</t>
  </si>
  <si>
    <t xml:space="preserve">Mindaugas Baranauskas</t>
  </si>
  <si>
    <t xml:space="preserve">Paulius Nanartavičius</t>
  </si>
  <si>
    <t xml:space="preserve">Dainius Sviderskis</t>
  </si>
  <si>
    <t xml:space="preserve">Justas Miškinis</t>
  </si>
  <si>
    <t xml:space="preserve">Ramūnas Nanartavičius</t>
  </si>
  <si>
    <t xml:space="preserve">Raimundas Babarskas</t>
  </si>
  <si>
    <t xml:space="preserve">Mitsubishi Colt</t>
  </si>
  <si>
    <t xml:space="preserve">Karolis Petronis</t>
  </si>
  <si>
    <t xml:space="preserve">Opel Vectra</t>
  </si>
  <si>
    <t xml:space="preserve">Vilmantas Padegimas</t>
  </si>
  <si>
    <t xml:space="preserve">Augustinas Tamošaitis</t>
  </si>
  <si>
    <t xml:space="preserve">Edmundas Bukartas</t>
  </si>
  <si>
    <t xml:space="preserve">Vilius Juknevičius</t>
  </si>
  <si>
    <t xml:space="preserve">Remigijus Plančiūnas</t>
  </si>
  <si>
    <t xml:space="preserve">Povilas Tobijas Mačys</t>
  </si>
  <si>
    <t xml:space="preserve">Artūras Stelionis</t>
  </si>
  <si>
    <t xml:space="preserve">SG-virš 2000</t>
  </si>
  <si>
    <t xml:space="preserve">Subaru Impreza</t>
  </si>
  <si>
    <t xml:space="preserve">Ignas Domeika</t>
  </si>
  <si>
    <t xml:space="preserve">BMW 325</t>
  </si>
  <si>
    <t xml:space="preserve">Giedrius Kriptavičius</t>
  </si>
  <si>
    <t xml:space="preserve">Mitsubishi Lancer</t>
  </si>
  <si>
    <t xml:space="preserve">Dainius Janulevičius</t>
  </si>
  <si>
    <t xml:space="preserve">Mindaugas Čemerka</t>
  </si>
  <si>
    <t xml:space="preserve">Tadas Dulskis</t>
  </si>
  <si>
    <t xml:space="preserve">Edgaras Arbačiauskas</t>
  </si>
  <si>
    <t xml:space="preserve">Evaldas Gurevičius</t>
  </si>
  <si>
    <t xml:space="preserve">Audi 80</t>
  </si>
  <si>
    <t xml:space="preserve">Žilvinas Daugėla</t>
  </si>
  <si>
    <t xml:space="preserve">MB CE 320</t>
  </si>
  <si>
    <t xml:space="preserve">Edvinas Norkevičius</t>
  </si>
  <si>
    <t xml:space="preserve">Tomas Kuprys</t>
  </si>
  <si>
    <t xml:space="preserve">BMW 320</t>
  </si>
  <si>
    <t xml:space="preserve">Mantas Neverdauskas</t>
  </si>
  <si>
    <t xml:space="preserve">Sportinė</t>
  </si>
  <si>
    <t xml:space="preserve">Eidmantas Nekrošius</t>
  </si>
  <si>
    <t xml:space="preserve">Donatas Stašaitis</t>
  </si>
  <si>
    <t xml:space="preserve">BMW 318</t>
  </si>
  <si>
    <t xml:space="preserve">Dovilas Čiutelė</t>
  </si>
  <si>
    <t xml:space="preserve">VAZ 2104</t>
  </si>
  <si>
    <t xml:space="preserve">Modestas Jakas</t>
  </si>
  <si>
    <t xml:space="preserve">Andrius Gurnickas</t>
  </si>
  <si>
    <t xml:space="preserve">Darius Loda</t>
  </si>
  <si>
    <t xml:space="preserve">Honda Type R</t>
  </si>
  <si>
    <t xml:space="preserve">Tomas Bilius</t>
  </si>
  <si>
    <t xml:space="preserve">Šarūnas Visockas</t>
  </si>
  <si>
    <t xml:space="preserve">Darius Vėberis</t>
  </si>
  <si>
    <t xml:space="preserve">Dainius Kablys</t>
  </si>
  <si>
    <t xml:space="preserve">BMW</t>
  </si>
  <si>
    <t xml:space="preserve">Nerijus Patamsa</t>
  </si>
  <si>
    <t xml:space="preserve">Rolandas Babraitis</t>
  </si>
  <si>
    <t xml:space="preserve">Tomas Mačkinis</t>
  </si>
  <si>
    <t xml:space="preserve">Tomas Stabingis</t>
  </si>
  <si>
    <t xml:space="preserve">Svečių iki 2000</t>
  </si>
  <si>
    <t xml:space="preserve">Modestas Kairys</t>
  </si>
  <si>
    <t xml:space="preserve">Jevgenijus Suchoverchovas</t>
  </si>
  <si>
    <t xml:space="preserve">VAZ 2107</t>
  </si>
  <si>
    <t xml:space="preserve">Martynas Jacevičius</t>
  </si>
  <si>
    <t xml:space="preserve">Eugenijus Dusevičius</t>
  </si>
  <si>
    <t xml:space="preserve">Giedrius Firantas</t>
  </si>
  <si>
    <t xml:space="preserve">Svečių laisva</t>
  </si>
  <si>
    <t xml:space="preserve">Evaldas Bagdonas</t>
  </si>
  <si>
    <t xml:space="preserve">Svečių virš 2000</t>
  </si>
  <si>
    <t xml:space="preserve">VW Polo</t>
  </si>
  <si>
    <t xml:space="preserve">Feliksas Kairys</t>
  </si>
  <si>
    <t xml:space="preserve">Liutauras Paulauskas</t>
  </si>
  <si>
    <t xml:space="preserve">Ivan Životkevič</t>
  </si>
  <si>
    <t xml:space="preserve">Porsche 944</t>
  </si>
  <si>
    <t xml:space="preserve">Vilmantas Vilkevičius</t>
  </si>
  <si>
    <t xml:space="preserve">Alfa Romeo</t>
  </si>
  <si>
    <t xml:space="preserve">Vi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YVIU SARASAS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7"/>
    <col collapsed="false" customWidth="true" hidden="false" outlineLevel="0" max="3" min="3" style="1" width="14.41"/>
    <col collapsed="false" customWidth="true" hidden="false" outlineLevel="0" max="4" min="4" style="1" width="16.56"/>
    <col collapsed="false" customWidth="true" hidden="false" outlineLevel="0" max="5" min="5" style="1" width="20.99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2.85"/>
    <col collapsed="false" customWidth="true" hidden="false" outlineLevel="0" max="11" min="10" style="1" width="8.14"/>
    <col collapsed="false" customWidth="true" hidden="false" outlineLevel="0" max="12" min="12" style="3" width="10.41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8" t="s">
        <v>8</v>
      </c>
      <c r="J1" s="9" t="s">
        <v>6</v>
      </c>
      <c r="K1" s="10" t="s">
        <v>7</v>
      </c>
      <c r="L1" s="11" t="s">
        <v>9</v>
      </c>
      <c r="M1" s="12" t="s">
        <v>10</v>
      </c>
    </row>
    <row r="2" customFormat="false" ht="12.75" hidden="false" customHeight="false" outlineLevel="0" collapsed="false">
      <c r="A2" s="13" t="n">
        <v>2</v>
      </c>
      <c r="B2" s="14" t="s">
        <v>11</v>
      </c>
      <c r="C2" s="15" t="s">
        <v>12</v>
      </c>
      <c r="D2" s="16" t="s">
        <v>13</v>
      </c>
      <c r="E2" s="17" t="s">
        <v>14</v>
      </c>
      <c r="F2" s="18" t="n">
        <v>0.00233206018518519</v>
      </c>
      <c r="G2" s="19"/>
      <c r="H2" s="20" t="n">
        <f aca="false">SUM(F2+G2)</f>
        <v>0.00233206018518519</v>
      </c>
      <c r="I2" s="18" t="n">
        <v>0.00231875</v>
      </c>
      <c r="J2" s="19"/>
      <c r="K2" s="20" t="n">
        <f aca="false">SUM(I2+J2)</f>
        <v>0.00231875</v>
      </c>
      <c r="L2" s="21" t="n">
        <f aca="false">SUM(H2+K2)</f>
        <v>0.00465081018518519</v>
      </c>
      <c r="M2" s="22" t="n">
        <v>1</v>
      </c>
      <c r="N2" s="23"/>
    </row>
    <row r="3" customFormat="false" ht="12.75" hidden="false" customHeight="false" outlineLevel="0" collapsed="false">
      <c r="A3" s="24" t="n">
        <v>78</v>
      </c>
      <c r="B3" s="25" t="s">
        <v>15</v>
      </c>
      <c r="C3" s="26" t="s">
        <v>12</v>
      </c>
      <c r="D3" s="27" t="s">
        <v>16</v>
      </c>
      <c r="E3" s="28"/>
      <c r="F3" s="29" t="n">
        <v>0.00247013888888889</v>
      </c>
      <c r="G3" s="30"/>
      <c r="H3" s="31" t="n">
        <f aca="false">SUM(F3+G3)</f>
        <v>0.00247013888888889</v>
      </c>
      <c r="I3" s="29" t="n">
        <v>0.00247777777777778</v>
      </c>
      <c r="J3" s="30"/>
      <c r="K3" s="31" t="n">
        <f aca="false">SUM(I3+J3)</f>
        <v>0.00247777777777778</v>
      </c>
      <c r="L3" s="32" t="n">
        <f aca="false">SUM(H3+K3)</f>
        <v>0.00494791666666667</v>
      </c>
      <c r="M3" s="33" t="n">
        <v>2</v>
      </c>
    </row>
    <row r="4" customFormat="false" ht="12.75" hidden="false" customHeight="false" outlineLevel="0" collapsed="false">
      <c r="A4" s="24" t="n">
        <v>1</v>
      </c>
      <c r="B4" s="25" t="s">
        <v>17</v>
      </c>
      <c r="C4" s="26" t="s">
        <v>12</v>
      </c>
      <c r="D4" s="27" t="s">
        <v>13</v>
      </c>
      <c r="E4" s="27"/>
      <c r="F4" s="29" t="n">
        <v>0.00255740740740741</v>
      </c>
      <c r="G4" s="30"/>
      <c r="H4" s="31" t="n">
        <f aca="false">SUM(F4+G4)</f>
        <v>0.00255740740740741</v>
      </c>
      <c r="I4" s="29" t="n">
        <v>0.00257337962962963</v>
      </c>
      <c r="J4" s="30"/>
      <c r="K4" s="31" t="n">
        <f aca="false">SUM(I4+J4)</f>
        <v>0.00257337962962963</v>
      </c>
      <c r="L4" s="32" t="n">
        <f aca="false">SUM(H4+K4)</f>
        <v>0.00513078703703704</v>
      </c>
      <c r="M4" s="33" t="n">
        <v>3</v>
      </c>
    </row>
    <row r="5" customFormat="false" ht="13.5" hidden="false" customHeight="false" outlineLevel="0" collapsed="false">
      <c r="A5" s="34" t="n">
        <v>80</v>
      </c>
      <c r="B5" s="35" t="s">
        <v>18</v>
      </c>
      <c r="C5" s="36" t="s">
        <v>12</v>
      </c>
      <c r="D5" s="37" t="s">
        <v>19</v>
      </c>
      <c r="E5" s="38"/>
      <c r="F5" s="39" t="n">
        <v>0.00305</v>
      </c>
      <c r="G5" s="40"/>
      <c r="H5" s="41" t="n">
        <f aca="false">SUM(F5+G5)</f>
        <v>0.00305</v>
      </c>
      <c r="I5" s="39" t="n">
        <v>0.00284525462962963</v>
      </c>
      <c r="J5" s="40"/>
      <c r="K5" s="41" t="n">
        <f aca="false">SUM(I5+J5)</f>
        <v>0.00284525462962963</v>
      </c>
      <c r="L5" s="42" t="n">
        <f aca="false">SUM(H5+K5)</f>
        <v>0.00589525462962963</v>
      </c>
      <c r="M5" s="43" t="n">
        <v>4</v>
      </c>
    </row>
    <row r="6" customFormat="false" ht="12.75" hidden="false" customHeight="false" outlineLevel="0" collapsed="false">
      <c r="A6" s="13" t="n">
        <v>5</v>
      </c>
      <c r="B6" s="14" t="s">
        <v>20</v>
      </c>
      <c r="C6" s="15" t="s">
        <v>21</v>
      </c>
      <c r="D6" s="16" t="s">
        <v>16</v>
      </c>
      <c r="E6" s="17" t="s">
        <v>22</v>
      </c>
      <c r="F6" s="18" t="n">
        <v>0.00225023148148148</v>
      </c>
      <c r="G6" s="19"/>
      <c r="H6" s="20" t="n">
        <f aca="false">SUM(F6+G6)</f>
        <v>0.00225023148148148</v>
      </c>
      <c r="I6" s="18" t="n">
        <v>0.00224641203703704</v>
      </c>
      <c r="J6" s="19"/>
      <c r="K6" s="20" t="n">
        <f aca="false">SUM(I6+J6)</f>
        <v>0.00224641203703704</v>
      </c>
      <c r="L6" s="21" t="n">
        <f aca="false">SUM(H6+K6)</f>
        <v>0.00449664351851852</v>
      </c>
      <c r="M6" s="22" t="n">
        <v>1</v>
      </c>
      <c r="N6" s="23"/>
    </row>
    <row r="7" customFormat="false" ht="12.75" hidden="false" customHeight="false" outlineLevel="0" collapsed="false">
      <c r="A7" s="24" t="n">
        <v>43</v>
      </c>
      <c r="B7" s="25" t="s">
        <v>23</v>
      </c>
      <c r="C7" s="26" t="s">
        <v>21</v>
      </c>
      <c r="D7" s="27" t="s">
        <v>24</v>
      </c>
      <c r="E7" s="28"/>
      <c r="F7" s="29" t="n">
        <v>0.00226875</v>
      </c>
      <c r="G7" s="30"/>
      <c r="H7" s="31" t="n">
        <f aca="false">SUM(F7+G7)</f>
        <v>0.00226875</v>
      </c>
      <c r="I7" s="29" t="n">
        <v>0.0022662037037037</v>
      </c>
      <c r="J7" s="30"/>
      <c r="K7" s="31" t="n">
        <f aca="false">SUM(I7+J7)</f>
        <v>0.0022662037037037</v>
      </c>
      <c r="L7" s="32" t="n">
        <f aca="false">SUM(H7+K7)</f>
        <v>0.0045349537037037</v>
      </c>
      <c r="M7" s="33" t="n">
        <v>2</v>
      </c>
    </row>
    <row r="8" customFormat="false" ht="12.75" hidden="false" customHeight="false" outlineLevel="0" collapsed="false">
      <c r="A8" s="24" t="n">
        <v>44</v>
      </c>
      <c r="B8" s="25" t="s">
        <v>25</v>
      </c>
      <c r="C8" s="26" t="s">
        <v>21</v>
      </c>
      <c r="D8" s="27" t="s">
        <v>16</v>
      </c>
      <c r="E8" s="28" t="s">
        <v>22</v>
      </c>
      <c r="F8" s="29" t="n">
        <v>0.00234976851851852</v>
      </c>
      <c r="G8" s="30"/>
      <c r="H8" s="31" t="n">
        <f aca="false">SUM(F8+G8)</f>
        <v>0.00234976851851852</v>
      </c>
      <c r="I8" s="29" t="n">
        <v>0.00234050925925926</v>
      </c>
      <c r="J8" s="30"/>
      <c r="K8" s="31" t="n">
        <f aca="false">SUM(I8+J8)</f>
        <v>0.00234050925925926</v>
      </c>
      <c r="L8" s="32" t="n">
        <f aca="false">SUM(H8+K8)</f>
        <v>0.00469027777777778</v>
      </c>
      <c r="M8" s="33" t="n">
        <v>3</v>
      </c>
    </row>
    <row r="9" customFormat="false" ht="12.75" hidden="false" customHeight="false" outlineLevel="0" collapsed="false">
      <c r="A9" s="24" t="n">
        <v>46</v>
      </c>
      <c r="B9" s="25" t="s">
        <v>26</v>
      </c>
      <c r="C9" s="26" t="s">
        <v>21</v>
      </c>
      <c r="D9" s="27" t="s">
        <v>27</v>
      </c>
      <c r="E9" s="28" t="s">
        <v>28</v>
      </c>
      <c r="F9" s="29" t="n">
        <v>0.00238622685185185</v>
      </c>
      <c r="G9" s="30"/>
      <c r="H9" s="31" t="n">
        <f aca="false">SUM(F9+G9)</f>
        <v>0.00238622685185185</v>
      </c>
      <c r="I9" s="29" t="n">
        <v>0.00234548611111111</v>
      </c>
      <c r="J9" s="30"/>
      <c r="K9" s="31" t="n">
        <f aca="false">SUM(I9+J9)</f>
        <v>0.00234548611111111</v>
      </c>
      <c r="L9" s="32" t="n">
        <f aca="false">SUM(H9+K9)</f>
        <v>0.00473171296296296</v>
      </c>
      <c r="M9" s="33" t="n">
        <v>4</v>
      </c>
      <c r="N9" s="23"/>
    </row>
    <row r="10" customFormat="false" ht="12.75" hidden="false" customHeight="false" outlineLevel="0" collapsed="false">
      <c r="A10" s="24" t="n">
        <v>92</v>
      </c>
      <c r="B10" s="25" t="s">
        <v>29</v>
      </c>
      <c r="C10" s="26" t="s">
        <v>30</v>
      </c>
      <c r="D10" s="27" t="s">
        <v>31</v>
      </c>
      <c r="E10" s="28"/>
      <c r="F10" s="29" t="n">
        <v>0.00238912037037037</v>
      </c>
      <c r="G10" s="30"/>
      <c r="H10" s="31" t="n">
        <f aca="false">SUM(F10+G10)</f>
        <v>0.00238912037037037</v>
      </c>
      <c r="I10" s="29" t="n">
        <v>0.00239131944444444</v>
      </c>
      <c r="J10" s="30"/>
      <c r="K10" s="31" t="n">
        <f aca="false">SUM(I10+J10)</f>
        <v>0.00239131944444444</v>
      </c>
      <c r="L10" s="32" t="n">
        <f aca="false">SUM(H10+K10)</f>
        <v>0.00478043981481482</v>
      </c>
      <c r="M10" s="33" t="n">
        <v>5</v>
      </c>
    </row>
    <row r="11" customFormat="false" ht="12.75" hidden="false" customHeight="false" outlineLevel="0" collapsed="false">
      <c r="A11" s="24" t="n">
        <v>12</v>
      </c>
      <c r="B11" s="25" t="s">
        <v>32</v>
      </c>
      <c r="C11" s="26" t="s">
        <v>21</v>
      </c>
      <c r="D11" s="27" t="s">
        <v>13</v>
      </c>
      <c r="E11" s="28" t="s">
        <v>22</v>
      </c>
      <c r="F11" s="29" t="n">
        <v>0.0023505787037037</v>
      </c>
      <c r="G11" s="30"/>
      <c r="H11" s="31" t="n">
        <f aca="false">SUM(F11+G11)</f>
        <v>0.0023505787037037</v>
      </c>
      <c r="I11" s="29" t="n">
        <v>0.00243287037037037</v>
      </c>
      <c r="J11" s="30"/>
      <c r="K11" s="31" t="n">
        <f aca="false">SUM(I11+J11)</f>
        <v>0.00243287037037037</v>
      </c>
      <c r="L11" s="32" t="n">
        <f aca="false">SUM(H11+K11)</f>
        <v>0.00478344907407407</v>
      </c>
      <c r="M11" s="33" t="n">
        <v>6</v>
      </c>
    </row>
    <row r="12" customFormat="false" ht="12.75" hidden="false" customHeight="false" outlineLevel="0" collapsed="false">
      <c r="A12" s="24" t="n">
        <v>48</v>
      </c>
      <c r="B12" s="25" t="s">
        <v>33</v>
      </c>
      <c r="C12" s="26" t="s">
        <v>21</v>
      </c>
      <c r="D12" s="27" t="s">
        <v>34</v>
      </c>
      <c r="E12" s="28" t="s">
        <v>35</v>
      </c>
      <c r="F12" s="29" t="n">
        <v>0.0024119212962963</v>
      </c>
      <c r="G12" s="30"/>
      <c r="H12" s="31" t="n">
        <f aca="false">SUM(F12+G12)</f>
        <v>0.0024119212962963</v>
      </c>
      <c r="I12" s="29" t="n">
        <v>0.00237534722222222</v>
      </c>
      <c r="J12" s="30"/>
      <c r="K12" s="31" t="n">
        <f aca="false">SUM(I12+J12)</f>
        <v>0.00237534722222222</v>
      </c>
      <c r="L12" s="32" t="n">
        <f aca="false">SUM(H12+K12)</f>
        <v>0.00478726851851852</v>
      </c>
      <c r="M12" s="33" t="n">
        <v>7</v>
      </c>
      <c r="N12" s="23"/>
    </row>
    <row r="13" customFormat="false" ht="12.75" hidden="false" customHeight="false" outlineLevel="0" collapsed="false">
      <c r="A13" s="24" t="n">
        <v>30</v>
      </c>
      <c r="B13" s="25" t="s">
        <v>36</v>
      </c>
      <c r="C13" s="26" t="s">
        <v>21</v>
      </c>
      <c r="D13" s="27" t="s">
        <v>37</v>
      </c>
      <c r="E13" s="28" t="s">
        <v>38</v>
      </c>
      <c r="F13" s="29" t="n">
        <v>0.00240798611111111</v>
      </c>
      <c r="G13" s="30"/>
      <c r="H13" s="31" t="n">
        <f aca="false">SUM(F13+G13)</f>
        <v>0.00240798611111111</v>
      </c>
      <c r="I13" s="29" t="n">
        <v>0.00239201388888889</v>
      </c>
      <c r="J13" s="30"/>
      <c r="K13" s="31" t="n">
        <f aca="false">SUM(I13+J13)</f>
        <v>0.00239201388888889</v>
      </c>
      <c r="L13" s="32" t="n">
        <f aca="false">SUM(H13+K13)</f>
        <v>0.0048</v>
      </c>
      <c r="M13" s="33" t="n">
        <v>8</v>
      </c>
    </row>
    <row r="14" customFormat="false" ht="12.75" hidden="false" customHeight="false" outlineLevel="0" collapsed="false">
      <c r="A14" s="24" t="n">
        <v>47</v>
      </c>
      <c r="B14" s="25" t="s">
        <v>39</v>
      </c>
      <c r="C14" s="26" t="s">
        <v>21</v>
      </c>
      <c r="D14" s="27" t="s">
        <v>40</v>
      </c>
      <c r="E14" s="28"/>
      <c r="F14" s="29" t="n">
        <v>0.00247025462962963</v>
      </c>
      <c r="G14" s="30"/>
      <c r="H14" s="31" t="n">
        <f aca="false">SUM(F14+G14)</f>
        <v>0.00247025462962963</v>
      </c>
      <c r="I14" s="29" t="n">
        <v>0.00244814814814815</v>
      </c>
      <c r="J14" s="30"/>
      <c r="K14" s="31" t="n">
        <f aca="false">SUM(I14+J14)</f>
        <v>0.00244814814814815</v>
      </c>
      <c r="L14" s="32" t="n">
        <f aca="false">SUM(H14+K14)</f>
        <v>0.00491840277777778</v>
      </c>
      <c r="M14" s="33" t="n">
        <v>9</v>
      </c>
    </row>
    <row r="15" customFormat="false" ht="12.75" hidden="false" customHeight="false" outlineLevel="0" collapsed="false">
      <c r="A15" s="24" t="n">
        <v>45</v>
      </c>
      <c r="B15" s="25" t="s">
        <v>41</v>
      </c>
      <c r="C15" s="26" t="s">
        <v>21</v>
      </c>
      <c r="D15" s="27" t="s">
        <v>42</v>
      </c>
      <c r="E15" s="28" t="s">
        <v>14</v>
      </c>
      <c r="F15" s="29" t="n">
        <v>0.00252013888888889</v>
      </c>
      <c r="G15" s="30"/>
      <c r="H15" s="31" t="n">
        <f aca="false">SUM(F15+G15)</f>
        <v>0.00252013888888889</v>
      </c>
      <c r="I15" s="29" t="n">
        <v>0.00253472222222222</v>
      </c>
      <c r="J15" s="30"/>
      <c r="K15" s="31" t="n">
        <f aca="false">SUM(I15+J15)</f>
        <v>0.00253472222222222</v>
      </c>
      <c r="L15" s="32" t="n">
        <f aca="false">SUM(H15+K15)</f>
        <v>0.00505486111111111</v>
      </c>
      <c r="M15" s="33" t="n">
        <v>10</v>
      </c>
    </row>
    <row r="16" customFormat="false" ht="12.75" hidden="false" customHeight="false" outlineLevel="0" collapsed="false">
      <c r="A16" s="24" t="n">
        <v>91</v>
      </c>
      <c r="B16" s="25" t="s">
        <v>43</v>
      </c>
      <c r="C16" s="26" t="s">
        <v>30</v>
      </c>
      <c r="D16" s="27" t="s">
        <v>31</v>
      </c>
      <c r="E16" s="28"/>
      <c r="F16" s="29" t="n">
        <v>0.00255231481481482</v>
      </c>
      <c r="G16" s="30"/>
      <c r="H16" s="31" t="n">
        <f aca="false">SUM(F16+G16)</f>
        <v>0.00255231481481482</v>
      </c>
      <c r="I16" s="29" t="n">
        <v>0.00252418981481481</v>
      </c>
      <c r="J16" s="30"/>
      <c r="K16" s="31" t="n">
        <f aca="false">SUM(I16+J16)</f>
        <v>0.00252418981481481</v>
      </c>
      <c r="L16" s="32" t="n">
        <f aca="false">SUM(H16+K16)</f>
        <v>0.00507650462962963</v>
      </c>
      <c r="M16" s="33" t="n">
        <v>11</v>
      </c>
    </row>
    <row r="17" customFormat="false" ht="12.75" hidden="false" customHeight="false" outlineLevel="0" collapsed="false">
      <c r="A17" s="24" t="n">
        <v>11</v>
      </c>
      <c r="B17" s="25" t="s">
        <v>44</v>
      </c>
      <c r="C17" s="26" t="s">
        <v>21</v>
      </c>
      <c r="D17" s="27" t="s">
        <v>19</v>
      </c>
      <c r="E17" s="28" t="s">
        <v>45</v>
      </c>
      <c r="F17" s="29" t="n">
        <v>0.00238599537037037</v>
      </c>
      <c r="G17" s="30"/>
      <c r="H17" s="31" t="n">
        <f aca="false">SUM(F17+G17)</f>
        <v>0.00238599537037037</v>
      </c>
      <c r="I17" s="29" t="n">
        <v>0.00276423611111111</v>
      </c>
      <c r="J17" s="30"/>
      <c r="K17" s="31" t="n">
        <f aca="false">SUM(I17+J17)</f>
        <v>0.00276423611111111</v>
      </c>
      <c r="L17" s="32" t="n">
        <f aca="false">SUM(H17+K17)</f>
        <v>0.00515023148148148</v>
      </c>
      <c r="M17" s="33" t="n">
        <v>12</v>
      </c>
      <c r="N17" s="23"/>
    </row>
    <row r="18" customFormat="false" ht="12.75" hidden="false" customHeight="false" outlineLevel="0" collapsed="false">
      <c r="A18" s="24" t="n">
        <v>59</v>
      </c>
      <c r="B18" s="25" t="s">
        <v>46</v>
      </c>
      <c r="C18" s="26" t="s">
        <v>21</v>
      </c>
      <c r="D18" s="27" t="s">
        <v>13</v>
      </c>
      <c r="E18" s="28"/>
      <c r="F18" s="29" t="n">
        <v>0.00285532407407407</v>
      </c>
      <c r="G18" s="30"/>
      <c r="H18" s="31" t="n">
        <f aca="false">SUM(F18+G18)</f>
        <v>0.00285532407407407</v>
      </c>
      <c r="I18" s="29" t="n">
        <v>0.00277094907407407</v>
      </c>
      <c r="J18" s="30"/>
      <c r="K18" s="31" t="n">
        <f aca="false">SUM(I18+J18)</f>
        <v>0.00277094907407407</v>
      </c>
      <c r="L18" s="32" t="n">
        <f aca="false">SUM(H18+K18)</f>
        <v>0.00562627314814815</v>
      </c>
      <c r="M18" s="33" t="n">
        <v>13</v>
      </c>
    </row>
    <row r="19" customFormat="false" ht="13.5" hidden="false" customHeight="false" outlineLevel="0" collapsed="false">
      <c r="A19" s="34" t="n">
        <v>21</v>
      </c>
      <c r="B19" s="35" t="s">
        <v>47</v>
      </c>
      <c r="C19" s="36" t="s">
        <v>21</v>
      </c>
      <c r="D19" s="37" t="s">
        <v>48</v>
      </c>
      <c r="E19" s="38" t="s">
        <v>45</v>
      </c>
      <c r="F19" s="39"/>
      <c r="G19" s="40"/>
      <c r="H19" s="41" t="n">
        <f aca="false">SUM(F19+G19)</f>
        <v>0</v>
      </c>
      <c r="I19" s="39"/>
      <c r="J19" s="40"/>
      <c r="K19" s="41" t="n">
        <f aca="false">SUM(I19+J19)</f>
        <v>0</v>
      </c>
      <c r="L19" s="42" t="s">
        <v>49</v>
      </c>
      <c r="M19" s="43"/>
    </row>
    <row r="20" customFormat="false" ht="12.75" hidden="false" customHeight="false" outlineLevel="0" collapsed="false">
      <c r="A20" s="13" t="n">
        <v>25</v>
      </c>
      <c r="B20" s="14" t="s">
        <v>50</v>
      </c>
      <c r="C20" s="44" t="s">
        <v>51</v>
      </c>
      <c r="D20" s="16" t="s">
        <v>13</v>
      </c>
      <c r="E20" s="17" t="s">
        <v>14</v>
      </c>
      <c r="F20" s="18" t="n">
        <v>0.0022806712962963</v>
      </c>
      <c r="G20" s="19"/>
      <c r="H20" s="20" t="n">
        <f aca="false">SUM(F20+G20)</f>
        <v>0.0022806712962963</v>
      </c>
      <c r="I20" s="18" t="n">
        <v>0.00225138888888889</v>
      </c>
      <c r="J20" s="19"/>
      <c r="K20" s="20" t="n">
        <f aca="false">SUM(I20+J20)</f>
        <v>0.00225138888888889</v>
      </c>
      <c r="L20" s="21" t="n">
        <f aca="false">SUM(H20+K20)</f>
        <v>0.00453206018518519</v>
      </c>
      <c r="M20" s="22" t="n">
        <v>1</v>
      </c>
    </row>
    <row r="21" customFormat="false" ht="12.75" hidden="false" customHeight="false" outlineLevel="0" collapsed="false">
      <c r="A21" s="24" t="n">
        <v>98</v>
      </c>
      <c r="B21" s="25" t="s">
        <v>52</v>
      </c>
      <c r="C21" s="26" t="s">
        <v>51</v>
      </c>
      <c r="D21" s="27" t="s">
        <v>13</v>
      </c>
      <c r="E21" s="28" t="s">
        <v>22</v>
      </c>
      <c r="F21" s="29" t="n">
        <v>0.00228715277777778</v>
      </c>
      <c r="G21" s="30"/>
      <c r="H21" s="31" t="n">
        <f aca="false">SUM(F21+G21)</f>
        <v>0.00228715277777778</v>
      </c>
      <c r="I21" s="29" t="n">
        <v>0.00227881944444444</v>
      </c>
      <c r="J21" s="30"/>
      <c r="K21" s="31" t="n">
        <f aca="false">SUM(I21+J21)</f>
        <v>0.00227881944444444</v>
      </c>
      <c r="L21" s="32" t="n">
        <f aca="false">SUM(H21+K21)</f>
        <v>0.00456597222222222</v>
      </c>
      <c r="M21" s="33" t="n">
        <v>2</v>
      </c>
    </row>
    <row r="22" customFormat="false" ht="12.75" hidden="false" customHeight="false" outlineLevel="0" collapsed="false">
      <c r="A22" s="24" t="n">
        <v>81</v>
      </c>
      <c r="B22" s="25" t="s">
        <v>53</v>
      </c>
      <c r="C22" s="26" t="s">
        <v>51</v>
      </c>
      <c r="D22" s="27" t="s">
        <v>13</v>
      </c>
      <c r="E22" s="28" t="s">
        <v>22</v>
      </c>
      <c r="F22" s="29" t="n">
        <v>0.00230740740740741</v>
      </c>
      <c r="G22" s="30"/>
      <c r="H22" s="31" t="n">
        <f aca="false">SUM(F22+G22)</f>
        <v>0.00230740740740741</v>
      </c>
      <c r="I22" s="29" t="n">
        <v>0.00233032407407407</v>
      </c>
      <c r="J22" s="30"/>
      <c r="K22" s="31" t="n">
        <f aca="false">SUM(I22+J22)</f>
        <v>0.00233032407407407</v>
      </c>
      <c r="L22" s="32" t="n">
        <f aca="false">SUM(H22+K22)</f>
        <v>0.00463773148148148</v>
      </c>
      <c r="M22" s="33" t="n">
        <v>3</v>
      </c>
    </row>
    <row r="23" customFormat="false" ht="12.75" hidden="false" customHeight="false" outlineLevel="0" collapsed="false">
      <c r="A23" s="24" t="n">
        <v>4</v>
      </c>
      <c r="B23" s="25" t="s">
        <v>54</v>
      </c>
      <c r="C23" s="26" t="s">
        <v>51</v>
      </c>
      <c r="D23" s="27" t="s">
        <v>13</v>
      </c>
      <c r="E23" s="28" t="s">
        <v>22</v>
      </c>
      <c r="F23" s="29" t="n">
        <v>0.00234976851851852</v>
      </c>
      <c r="G23" s="30" t="n">
        <v>5.78703703703704E-005</v>
      </c>
      <c r="H23" s="31" t="n">
        <f aca="false">SUM(F23+G23)</f>
        <v>0.00240763888888889</v>
      </c>
      <c r="I23" s="29" t="n">
        <v>0.00232916666666667</v>
      </c>
      <c r="J23" s="30"/>
      <c r="K23" s="31" t="n">
        <f aca="false">SUM(I23+J23)</f>
        <v>0.00232916666666667</v>
      </c>
      <c r="L23" s="32" t="n">
        <f aca="false">SUM(H23+K23)</f>
        <v>0.00473680555555556</v>
      </c>
      <c r="M23" s="33" t="n">
        <v>4</v>
      </c>
    </row>
    <row r="24" customFormat="false" ht="12.75" hidden="false" customHeight="false" outlineLevel="0" collapsed="false">
      <c r="A24" s="24" t="n">
        <v>61</v>
      </c>
      <c r="B24" s="25" t="s">
        <v>55</v>
      </c>
      <c r="C24" s="26" t="s">
        <v>51</v>
      </c>
      <c r="D24" s="27" t="s">
        <v>56</v>
      </c>
      <c r="E24" s="28" t="s">
        <v>45</v>
      </c>
      <c r="F24" s="29" t="n">
        <v>0.00238622685185185</v>
      </c>
      <c r="G24" s="30"/>
      <c r="H24" s="31" t="n">
        <f aca="false">SUM(F24+G24)</f>
        <v>0.00238622685185185</v>
      </c>
      <c r="I24" s="29" t="n">
        <v>0.00235335648148148</v>
      </c>
      <c r="J24" s="30"/>
      <c r="K24" s="31" t="n">
        <f aca="false">SUM(I24+J24)</f>
        <v>0.00235335648148148</v>
      </c>
      <c r="L24" s="32" t="n">
        <f aca="false">SUM(H24+K24)</f>
        <v>0.00473958333333333</v>
      </c>
      <c r="M24" s="33" t="n">
        <v>5</v>
      </c>
    </row>
    <row r="25" customFormat="false" ht="12.75" hidden="false" customHeight="false" outlineLevel="0" collapsed="false">
      <c r="A25" s="24" t="n">
        <v>14</v>
      </c>
      <c r="B25" s="25" t="s">
        <v>57</v>
      </c>
      <c r="C25" s="26" t="s">
        <v>51</v>
      </c>
      <c r="D25" s="27" t="s">
        <v>56</v>
      </c>
      <c r="E25" s="28" t="s">
        <v>58</v>
      </c>
      <c r="F25" s="29" t="n">
        <v>0.002296875</v>
      </c>
      <c r="G25" s="30" t="n">
        <v>0.000173611111111111</v>
      </c>
      <c r="H25" s="31" t="n">
        <f aca="false">SUM(F25+G25)</f>
        <v>0.00247048611111111</v>
      </c>
      <c r="I25" s="29" t="n">
        <v>0.00228900462962963</v>
      </c>
      <c r="J25" s="30"/>
      <c r="K25" s="31" t="n">
        <f aca="false">SUM(I25+J25)</f>
        <v>0.00228900462962963</v>
      </c>
      <c r="L25" s="32" t="n">
        <f aca="false">SUM(H25+K25)</f>
        <v>0.00475949074074074</v>
      </c>
      <c r="M25" s="33" t="n">
        <v>6</v>
      </c>
      <c r="N25" s="23"/>
    </row>
    <row r="26" customFormat="false" ht="12.75" hidden="false" customHeight="false" outlineLevel="0" collapsed="false">
      <c r="A26" s="24" t="n">
        <v>90</v>
      </c>
      <c r="B26" s="25" t="s">
        <v>59</v>
      </c>
      <c r="C26" s="26" t="s">
        <v>51</v>
      </c>
      <c r="D26" s="27" t="s">
        <v>13</v>
      </c>
      <c r="E26" s="28" t="s">
        <v>22</v>
      </c>
      <c r="F26" s="29" t="n">
        <v>0.00240150462962963</v>
      </c>
      <c r="G26" s="30"/>
      <c r="H26" s="31" t="n">
        <f aca="false">SUM(F26+G26)</f>
        <v>0.00240150462962963</v>
      </c>
      <c r="I26" s="29" t="n">
        <v>0.00238773148148148</v>
      </c>
      <c r="J26" s="30"/>
      <c r="K26" s="31" t="n">
        <f aca="false">SUM(I26+J26)</f>
        <v>0.00238773148148148</v>
      </c>
      <c r="L26" s="32" t="n">
        <f aca="false">SUM(H26+K26)</f>
        <v>0.00478923611111111</v>
      </c>
      <c r="M26" s="33" t="n">
        <v>7</v>
      </c>
    </row>
    <row r="27" customFormat="false" ht="12.75" hidden="false" customHeight="false" outlineLevel="0" collapsed="false">
      <c r="A27" s="24" t="n">
        <v>17</v>
      </c>
      <c r="B27" s="25" t="s">
        <v>60</v>
      </c>
      <c r="C27" s="26" t="s">
        <v>51</v>
      </c>
      <c r="D27" s="27" t="s">
        <v>56</v>
      </c>
      <c r="E27" s="28" t="s">
        <v>28</v>
      </c>
      <c r="F27" s="29" t="n">
        <v>0.00244386574074074</v>
      </c>
      <c r="G27" s="30"/>
      <c r="H27" s="31" t="n">
        <f aca="false">SUM(F27+G27)</f>
        <v>0.00244386574074074</v>
      </c>
      <c r="I27" s="29" t="n">
        <v>0.0024119212962963</v>
      </c>
      <c r="J27" s="30"/>
      <c r="K27" s="31" t="n">
        <f aca="false">SUM(I27+J27)</f>
        <v>0.0024119212962963</v>
      </c>
      <c r="L27" s="32" t="n">
        <f aca="false">SUM(H27+K27)</f>
        <v>0.00485578703703704</v>
      </c>
      <c r="M27" s="33" t="n">
        <v>8</v>
      </c>
    </row>
    <row r="28" customFormat="false" ht="12.75" hidden="false" customHeight="false" outlineLevel="0" collapsed="false">
      <c r="A28" s="24" t="n">
        <v>16</v>
      </c>
      <c r="B28" s="25" t="s">
        <v>61</v>
      </c>
      <c r="C28" s="26" t="s">
        <v>51</v>
      </c>
      <c r="D28" s="27" t="s">
        <v>56</v>
      </c>
      <c r="E28" s="28" t="s">
        <v>28</v>
      </c>
      <c r="F28" s="29" t="n">
        <v>0.00247638888888889</v>
      </c>
      <c r="G28" s="30"/>
      <c r="H28" s="31" t="n">
        <f aca="false">SUM(F28+G28)</f>
        <v>0.00247638888888889</v>
      </c>
      <c r="I28" s="29" t="n">
        <v>0.00245821759259259</v>
      </c>
      <c r="J28" s="30"/>
      <c r="K28" s="31" t="n">
        <f aca="false">SUM(I28+J28)</f>
        <v>0.00245821759259259</v>
      </c>
      <c r="L28" s="32" t="n">
        <f aca="false">SUM(H28+K28)</f>
        <v>0.00493460648148148</v>
      </c>
      <c r="M28" s="33" t="n">
        <v>9</v>
      </c>
    </row>
    <row r="29" customFormat="false" ht="13.5" hidden="false" customHeight="false" outlineLevel="0" collapsed="false">
      <c r="A29" s="34" t="n">
        <v>3</v>
      </c>
      <c r="B29" s="35" t="s">
        <v>62</v>
      </c>
      <c r="C29" s="36" t="s">
        <v>51</v>
      </c>
      <c r="D29" s="37" t="s">
        <v>63</v>
      </c>
      <c r="E29" s="38" t="s">
        <v>22</v>
      </c>
      <c r="F29" s="39" t="n">
        <v>0.00259537037037037</v>
      </c>
      <c r="G29" s="40"/>
      <c r="H29" s="41" t="n">
        <f aca="false">SUM(F29+G29)</f>
        <v>0.00259537037037037</v>
      </c>
      <c r="I29" s="39" t="n">
        <v>0.00260324074074074</v>
      </c>
      <c r="J29" s="40"/>
      <c r="K29" s="41" t="n">
        <f aca="false">SUM(I29+J29)</f>
        <v>0.00260324074074074</v>
      </c>
      <c r="L29" s="42" t="n">
        <f aca="false">SUM(H29+K29)</f>
        <v>0.00519861111111111</v>
      </c>
      <c r="M29" s="43" t="n">
        <v>10</v>
      </c>
    </row>
    <row r="30" customFormat="false" ht="12.75" hidden="false" customHeight="false" outlineLevel="0" collapsed="false">
      <c r="A30" s="13" t="n">
        <v>79</v>
      </c>
      <c r="B30" s="14" t="s">
        <v>64</v>
      </c>
      <c r="C30" s="15" t="s">
        <v>65</v>
      </c>
      <c r="D30" s="16" t="s">
        <v>16</v>
      </c>
      <c r="E30" s="17"/>
      <c r="F30" s="18" t="n">
        <v>0.00227951388888889</v>
      </c>
      <c r="G30" s="19"/>
      <c r="H30" s="20" t="n">
        <f aca="false">SUM(F30+G30)</f>
        <v>0.00227951388888889</v>
      </c>
      <c r="I30" s="18" t="n">
        <v>0.00229976851851852</v>
      </c>
      <c r="J30" s="19"/>
      <c r="K30" s="20" t="n">
        <f aca="false">SUM(I30+J30)</f>
        <v>0.00229976851851852</v>
      </c>
      <c r="L30" s="21" t="n">
        <f aca="false">SUM(H30+K30)</f>
        <v>0.00457928240740741</v>
      </c>
      <c r="M30" s="22" t="n">
        <v>1</v>
      </c>
    </row>
    <row r="31" customFormat="false" ht="12.75" hidden="false" customHeight="false" outlineLevel="0" collapsed="false">
      <c r="A31" s="24" t="n">
        <v>35</v>
      </c>
      <c r="B31" s="25" t="s">
        <v>66</v>
      </c>
      <c r="C31" s="26" t="s">
        <v>65</v>
      </c>
      <c r="D31" s="27" t="s">
        <v>48</v>
      </c>
      <c r="E31" s="28" t="s">
        <v>14</v>
      </c>
      <c r="F31" s="29" t="n">
        <v>0.00230127314814815</v>
      </c>
      <c r="G31" s="30"/>
      <c r="H31" s="31" t="n">
        <f aca="false">SUM(F31+G31)</f>
        <v>0.00230127314814815</v>
      </c>
      <c r="I31" s="29" t="n">
        <v>0.00230706018518519</v>
      </c>
      <c r="J31" s="30"/>
      <c r="K31" s="31" t="n">
        <f aca="false">SUM(I31+J31)</f>
        <v>0.00230706018518519</v>
      </c>
      <c r="L31" s="32" t="n">
        <f aca="false">SUM(H31+K31)</f>
        <v>0.00460833333333333</v>
      </c>
      <c r="M31" s="33" t="n">
        <v>2</v>
      </c>
    </row>
    <row r="32" customFormat="false" ht="12.75" hidden="false" customHeight="false" outlineLevel="0" collapsed="false">
      <c r="A32" s="24" t="n">
        <v>13</v>
      </c>
      <c r="B32" s="25" t="s">
        <v>67</v>
      </c>
      <c r="C32" s="26" t="s">
        <v>65</v>
      </c>
      <c r="D32" s="27" t="s">
        <v>19</v>
      </c>
      <c r="E32" s="28" t="s">
        <v>22</v>
      </c>
      <c r="F32" s="29" t="n">
        <v>0.00239895833333333</v>
      </c>
      <c r="G32" s="30"/>
      <c r="H32" s="31" t="n">
        <f aca="false">SUM(F32+G32)</f>
        <v>0.00239895833333333</v>
      </c>
      <c r="I32" s="29" t="n">
        <v>0.00236273148148148</v>
      </c>
      <c r="J32" s="30"/>
      <c r="K32" s="31" t="n">
        <f aca="false">SUM(I32+J32)</f>
        <v>0.00236273148148148</v>
      </c>
      <c r="L32" s="32" t="n">
        <f aca="false">SUM(H32+K32)</f>
        <v>0.00476168981481482</v>
      </c>
      <c r="M32" s="33" t="n">
        <v>3</v>
      </c>
    </row>
    <row r="33" customFormat="false" ht="12.75" hidden="false" customHeight="false" outlineLevel="0" collapsed="false">
      <c r="A33" s="24" t="n">
        <v>15</v>
      </c>
      <c r="B33" s="25" t="s">
        <v>68</v>
      </c>
      <c r="C33" s="26" t="s">
        <v>65</v>
      </c>
      <c r="D33" s="27" t="s">
        <v>19</v>
      </c>
      <c r="E33" s="28" t="s">
        <v>14</v>
      </c>
      <c r="F33" s="29" t="n">
        <v>0.00244270833333333</v>
      </c>
      <c r="G33" s="30"/>
      <c r="H33" s="31" t="n">
        <f aca="false">SUM(F33+G33)</f>
        <v>0.00244270833333333</v>
      </c>
      <c r="I33" s="29" t="n">
        <v>0.00235011574074074</v>
      </c>
      <c r="J33" s="30"/>
      <c r="K33" s="31" t="n">
        <f aca="false">SUM(I33+J33)</f>
        <v>0.00235011574074074</v>
      </c>
      <c r="L33" s="32" t="n">
        <f aca="false">SUM(H33+K33)</f>
        <v>0.00479282407407407</v>
      </c>
      <c r="M33" s="33" t="n">
        <v>4</v>
      </c>
    </row>
    <row r="34" customFormat="false" ht="12.75" hidden="false" customHeight="false" outlineLevel="0" collapsed="false">
      <c r="A34" s="24" t="n">
        <v>19</v>
      </c>
      <c r="B34" s="25" t="s">
        <v>69</v>
      </c>
      <c r="C34" s="26" t="s">
        <v>65</v>
      </c>
      <c r="D34" s="27" t="s">
        <v>48</v>
      </c>
      <c r="E34" s="28" t="s">
        <v>58</v>
      </c>
      <c r="F34" s="29" t="n">
        <v>0.00243831018518519</v>
      </c>
      <c r="G34" s="30"/>
      <c r="H34" s="31" t="n">
        <f aca="false">SUM(F34+G34)</f>
        <v>0.00243831018518519</v>
      </c>
      <c r="I34" s="29" t="n">
        <v>0.00241354166666667</v>
      </c>
      <c r="J34" s="30"/>
      <c r="K34" s="31" t="n">
        <f aca="false">SUM(I34+J34)</f>
        <v>0.00241354166666667</v>
      </c>
      <c r="L34" s="32" t="n">
        <f aca="false">SUM(H34+K34)</f>
        <v>0.00485185185185185</v>
      </c>
      <c r="M34" s="33" t="n">
        <v>5</v>
      </c>
    </row>
    <row r="35" customFormat="false" ht="12.75" hidden="false" customHeight="false" outlineLevel="0" collapsed="false">
      <c r="A35" s="24" t="n">
        <v>85</v>
      </c>
      <c r="B35" s="25" t="s">
        <v>70</v>
      </c>
      <c r="C35" s="26" t="s">
        <v>65</v>
      </c>
      <c r="D35" s="27" t="s">
        <v>19</v>
      </c>
      <c r="E35" s="28"/>
      <c r="F35" s="29" t="n">
        <v>0.00245648148148148</v>
      </c>
      <c r="G35" s="30"/>
      <c r="H35" s="31" t="n">
        <f aca="false">SUM(F35+G35)</f>
        <v>0.00245648148148148</v>
      </c>
      <c r="I35" s="29" t="n">
        <v>0.0024275462962963</v>
      </c>
      <c r="J35" s="30"/>
      <c r="K35" s="31" t="n">
        <f aca="false">SUM(I35+J35)</f>
        <v>0.0024275462962963</v>
      </c>
      <c r="L35" s="32" t="n">
        <f aca="false">SUM(H35+K35)</f>
        <v>0.00488402777777778</v>
      </c>
      <c r="M35" s="33" t="n">
        <v>6</v>
      </c>
    </row>
    <row r="36" customFormat="false" ht="12.75" hidden="false" customHeight="false" outlineLevel="0" collapsed="false">
      <c r="A36" s="24" t="n">
        <v>89</v>
      </c>
      <c r="B36" s="25" t="s">
        <v>71</v>
      </c>
      <c r="C36" s="26" t="s">
        <v>65</v>
      </c>
      <c r="D36" s="27" t="s">
        <v>16</v>
      </c>
      <c r="E36" s="28"/>
      <c r="F36" s="29" t="n">
        <v>0.00243483796296296</v>
      </c>
      <c r="G36" s="30"/>
      <c r="H36" s="31" t="n">
        <f aca="false">SUM(F36+G36)</f>
        <v>0.00243483796296296</v>
      </c>
      <c r="I36" s="29" t="n">
        <v>0.00244988425925926</v>
      </c>
      <c r="J36" s="30"/>
      <c r="K36" s="31" t="n">
        <f aca="false">SUM(I36+J36)</f>
        <v>0.00244988425925926</v>
      </c>
      <c r="L36" s="32" t="n">
        <f aca="false">SUM(H36+K36)</f>
        <v>0.00488472222222222</v>
      </c>
      <c r="M36" s="33" t="n">
        <v>7</v>
      </c>
    </row>
    <row r="37" customFormat="false" ht="12.75" hidden="false" customHeight="false" outlineLevel="0" collapsed="false">
      <c r="A37" s="24" t="n">
        <v>71</v>
      </c>
      <c r="B37" s="25" t="s">
        <v>72</v>
      </c>
      <c r="C37" s="26" t="s">
        <v>65</v>
      </c>
      <c r="D37" s="27" t="s">
        <v>16</v>
      </c>
      <c r="E37" s="28"/>
      <c r="F37" s="29" t="n">
        <v>0.00243217592592593</v>
      </c>
      <c r="G37" s="30"/>
      <c r="H37" s="31" t="n">
        <f aca="false">SUM(F37+G37)</f>
        <v>0.00243217592592593</v>
      </c>
      <c r="I37" s="29" t="n">
        <v>0.00247928240740741</v>
      </c>
      <c r="J37" s="30"/>
      <c r="K37" s="31" t="n">
        <f aca="false">SUM(I37+J37)</f>
        <v>0.00247928240740741</v>
      </c>
      <c r="L37" s="32" t="n">
        <f aca="false">SUM(H37+K37)</f>
        <v>0.00491145833333333</v>
      </c>
      <c r="M37" s="33" t="n">
        <v>8</v>
      </c>
    </row>
    <row r="38" customFormat="false" ht="12.75" hidden="false" customHeight="false" outlineLevel="0" collapsed="false">
      <c r="A38" s="24" t="n">
        <v>84</v>
      </c>
      <c r="B38" s="25" t="s">
        <v>73</v>
      </c>
      <c r="C38" s="26" t="s">
        <v>65</v>
      </c>
      <c r="D38" s="27" t="s">
        <v>19</v>
      </c>
      <c r="E38" s="28"/>
      <c r="F38" s="29" t="n">
        <v>0.00248460648148148</v>
      </c>
      <c r="G38" s="30"/>
      <c r="H38" s="31" t="n">
        <f aca="false">SUM(F38+G38)</f>
        <v>0.00248460648148148</v>
      </c>
      <c r="I38" s="29" t="n">
        <v>0.00247384259259259</v>
      </c>
      <c r="J38" s="30"/>
      <c r="K38" s="31" t="n">
        <f aca="false">SUM(I38+J38)</f>
        <v>0.00247384259259259</v>
      </c>
      <c r="L38" s="32" t="n">
        <f aca="false">SUM(H38+K38)</f>
        <v>0.00495844907407407</v>
      </c>
      <c r="M38" s="33" t="n">
        <v>9</v>
      </c>
    </row>
    <row r="39" customFormat="false" ht="12.75" hidden="false" customHeight="false" outlineLevel="0" collapsed="false">
      <c r="A39" s="24" t="n">
        <v>70</v>
      </c>
      <c r="B39" s="25" t="s">
        <v>74</v>
      </c>
      <c r="C39" s="26" t="s">
        <v>65</v>
      </c>
      <c r="D39" s="27" t="s">
        <v>75</v>
      </c>
      <c r="E39" s="28"/>
      <c r="F39" s="29" t="n">
        <v>0.00246944444444444</v>
      </c>
      <c r="G39" s="30"/>
      <c r="H39" s="31" t="n">
        <f aca="false">SUM(F39+G39)</f>
        <v>0.00246944444444444</v>
      </c>
      <c r="I39" s="29" t="n">
        <v>0.00248969907407407</v>
      </c>
      <c r="J39" s="30"/>
      <c r="K39" s="31" t="n">
        <f aca="false">SUM(I39+J39)</f>
        <v>0.00248969907407407</v>
      </c>
      <c r="L39" s="32" t="n">
        <f aca="false">SUM(H39+K39)</f>
        <v>0.00495914351851852</v>
      </c>
      <c r="M39" s="33" t="n">
        <v>10</v>
      </c>
    </row>
    <row r="40" customFormat="false" ht="12.75" hidden="false" customHeight="false" outlineLevel="0" collapsed="false">
      <c r="A40" s="24" t="n">
        <v>69</v>
      </c>
      <c r="B40" s="25" t="s">
        <v>76</v>
      </c>
      <c r="C40" s="26" t="s">
        <v>65</v>
      </c>
      <c r="D40" s="27" t="s">
        <v>77</v>
      </c>
      <c r="E40" s="28"/>
      <c r="F40" s="29" t="n">
        <v>0.00249444444444444</v>
      </c>
      <c r="G40" s="30"/>
      <c r="H40" s="31" t="n">
        <f aca="false">SUM(F40+G40)</f>
        <v>0.00249444444444444</v>
      </c>
      <c r="I40" s="29" t="n">
        <v>0.00252013888888889</v>
      </c>
      <c r="J40" s="30"/>
      <c r="K40" s="31" t="n">
        <f aca="false">SUM(I40+J40)</f>
        <v>0.00252013888888889</v>
      </c>
      <c r="L40" s="32" t="n">
        <f aca="false">SUM(H40+K40)</f>
        <v>0.00501458333333333</v>
      </c>
      <c r="M40" s="33" t="n">
        <v>11</v>
      </c>
    </row>
    <row r="41" customFormat="false" ht="12.75" hidden="false" customHeight="false" outlineLevel="0" collapsed="false">
      <c r="A41" s="24" t="n">
        <v>83</v>
      </c>
      <c r="B41" s="25" t="s">
        <v>78</v>
      </c>
      <c r="C41" s="26" t="s">
        <v>65</v>
      </c>
      <c r="D41" s="27" t="s">
        <v>42</v>
      </c>
      <c r="E41" s="28"/>
      <c r="F41" s="29" t="n">
        <v>0.00251828703703704</v>
      </c>
      <c r="G41" s="30"/>
      <c r="H41" s="31" t="n">
        <f aca="false">SUM(F41+G41)</f>
        <v>0.00251828703703704</v>
      </c>
      <c r="I41" s="29" t="n">
        <v>0.00251145833333333</v>
      </c>
      <c r="J41" s="30"/>
      <c r="K41" s="31" t="n">
        <f aca="false">SUM(I41+J41)</f>
        <v>0.00251145833333333</v>
      </c>
      <c r="L41" s="32" t="n">
        <f aca="false">SUM(H41+K41)</f>
        <v>0.00502974537037037</v>
      </c>
      <c r="M41" s="33" t="n">
        <v>12</v>
      </c>
    </row>
    <row r="42" customFormat="false" ht="12.75" hidden="false" customHeight="false" outlineLevel="0" collapsed="false">
      <c r="A42" s="24" t="n">
        <v>72</v>
      </c>
      <c r="B42" s="25" t="s">
        <v>79</v>
      </c>
      <c r="C42" s="26" t="s">
        <v>65</v>
      </c>
      <c r="D42" s="27" t="s">
        <v>16</v>
      </c>
      <c r="E42" s="28"/>
      <c r="F42" s="29" t="n">
        <v>0.00253310185185185</v>
      </c>
      <c r="G42" s="30"/>
      <c r="H42" s="31" t="n">
        <f aca="false">SUM(F42+G42)</f>
        <v>0.00253310185185185</v>
      </c>
      <c r="I42" s="29" t="n">
        <v>0.00250023148148148</v>
      </c>
      <c r="J42" s="30"/>
      <c r="K42" s="31" t="n">
        <f aca="false">SUM(I42+J42)</f>
        <v>0.00250023148148148</v>
      </c>
      <c r="L42" s="32" t="n">
        <f aca="false">SUM(H42+K42)</f>
        <v>0.00503333333333333</v>
      </c>
      <c r="M42" s="33" t="n">
        <v>13</v>
      </c>
    </row>
    <row r="43" customFormat="false" ht="12.75" hidden="false" customHeight="false" outlineLevel="0" collapsed="false">
      <c r="A43" s="24" t="n">
        <v>28</v>
      </c>
      <c r="B43" s="25" t="s">
        <v>80</v>
      </c>
      <c r="C43" s="26" t="s">
        <v>65</v>
      </c>
      <c r="D43" s="27" t="s">
        <v>34</v>
      </c>
      <c r="E43" s="28" t="s">
        <v>35</v>
      </c>
      <c r="F43" s="29" t="n">
        <v>0.00251724537037037</v>
      </c>
      <c r="G43" s="30"/>
      <c r="H43" s="31" t="n">
        <f aca="false">SUM(F43+G43)</f>
        <v>0.00251724537037037</v>
      </c>
      <c r="I43" s="29" t="n">
        <v>0.00252627314814815</v>
      </c>
      <c r="J43" s="30"/>
      <c r="K43" s="31" t="n">
        <f aca="false">SUM(I43+J43)</f>
        <v>0.00252627314814815</v>
      </c>
      <c r="L43" s="32" t="n">
        <f aca="false">SUM(H43+K43)</f>
        <v>0.00504351851851852</v>
      </c>
      <c r="M43" s="33" t="n">
        <v>14</v>
      </c>
    </row>
    <row r="44" customFormat="false" ht="12.75" hidden="false" customHeight="false" outlineLevel="0" collapsed="false">
      <c r="A44" s="24" t="n">
        <v>20</v>
      </c>
      <c r="B44" s="25" t="s">
        <v>81</v>
      </c>
      <c r="C44" s="26" t="s">
        <v>65</v>
      </c>
      <c r="D44" s="27" t="s">
        <v>16</v>
      </c>
      <c r="E44" s="28" t="s">
        <v>58</v>
      </c>
      <c r="F44" s="29" t="n">
        <v>0.00253784722222222</v>
      </c>
      <c r="G44" s="30"/>
      <c r="H44" s="31" t="n">
        <f aca="false">SUM(F44+G44)</f>
        <v>0.00253784722222222</v>
      </c>
      <c r="I44" s="29" t="n">
        <v>0.00254282407407407</v>
      </c>
      <c r="J44" s="30"/>
      <c r="K44" s="31" t="n">
        <f aca="false">SUM(I44+J44)</f>
        <v>0.00254282407407407</v>
      </c>
      <c r="L44" s="32" t="n">
        <f aca="false">SUM(H44+K44)</f>
        <v>0.0050806712962963</v>
      </c>
      <c r="M44" s="33" t="n">
        <v>15</v>
      </c>
    </row>
    <row r="45" customFormat="false" ht="12.75" hidden="false" customHeight="false" outlineLevel="0" collapsed="false">
      <c r="A45" s="24" t="n">
        <v>74</v>
      </c>
      <c r="B45" s="25" t="s">
        <v>82</v>
      </c>
      <c r="C45" s="26" t="s">
        <v>65</v>
      </c>
      <c r="D45" s="27" t="s">
        <v>16</v>
      </c>
      <c r="E45" s="28" t="s">
        <v>38</v>
      </c>
      <c r="F45" s="29" t="n">
        <v>0.0031162037037037</v>
      </c>
      <c r="G45" s="30"/>
      <c r="H45" s="31" t="n">
        <f aca="false">SUM(F45+G45)</f>
        <v>0.0031162037037037</v>
      </c>
      <c r="I45" s="29" t="n">
        <v>0.00258344907407407</v>
      </c>
      <c r="J45" s="30"/>
      <c r="K45" s="31" t="n">
        <f aca="false">SUM(I45+J45)</f>
        <v>0.00258344907407407</v>
      </c>
      <c r="L45" s="32" t="n">
        <f aca="false">SUM(H45+K45)</f>
        <v>0.00569965277777778</v>
      </c>
      <c r="M45" s="33" t="n">
        <v>16</v>
      </c>
    </row>
    <row r="46" customFormat="false" ht="13.5" hidden="false" customHeight="false" outlineLevel="0" collapsed="false">
      <c r="A46" s="45" t="n">
        <v>62</v>
      </c>
      <c r="B46" s="35" t="s">
        <v>83</v>
      </c>
      <c r="C46" s="36" t="s">
        <v>65</v>
      </c>
      <c r="D46" s="37" t="s">
        <v>48</v>
      </c>
      <c r="E46" s="38"/>
      <c r="F46" s="39"/>
      <c r="G46" s="40"/>
      <c r="H46" s="41" t="n">
        <f aca="false">SUM(F46+G46)</f>
        <v>0</v>
      </c>
      <c r="I46" s="39"/>
      <c r="J46" s="40"/>
      <c r="K46" s="41" t="n">
        <f aca="false">SUM(I46+J46)</f>
        <v>0</v>
      </c>
      <c r="L46" s="42" t="s">
        <v>49</v>
      </c>
      <c r="M46" s="43"/>
    </row>
    <row r="47" customFormat="false" ht="12.75" hidden="false" customHeight="false" outlineLevel="0" collapsed="false">
      <c r="A47" s="13" t="n">
        <v>38</v>
      </c>
      <c r="B47" s="14" t="s">
        <v>84</v>
      </c>
      <c r="C47" s="15" t="s">
        <v>85</v>
      </c>
      <c r="D47" s="16" t="s">
        <v>86</v>
      </c>
      <c r="E47" s="17"/>
      <c r="F47" s="18" t="n">
        <v>0.00226655092592593</v>
      </c>
      <c r="G47" s="19"/>
      <c r="H47" s="20" t="n">
        <f aca="false">SUM(F47+G47)</f>
        <v>0.00226655092592593</v>
      </c>
      <c r="I47" s="18" t="n">
        <v>0.00227789351851852</v>
      </c>
      <c r="J47" s="19"/>
      <c r="K47" s="20" t="n">
        <f aca="false">SUM(I47+J47)</f>
        <v>0.00227789351851852</v>
      </c>
      <c r="L47" s="21" t="n">
        <f aca="false">SUM(H47+K47)</f>
        <v>0.00454444444444445</v>
      </c>
      <c r="M47" s="22" t="n">
        <v>1</v>
      </c>
    </row>
    <row r="48" customFormat="false" ht="12.75" hidden="false" customHeight="false" outlineLevel="0" collapsed="false">
      <c r="A48" s="24" t="n">
        <v>40</v>
      </c>
      <c r="B48" s="25" t="s">
        <v>87</v>
      </c>
      <c r="C48" s="26" t="s">
        <v>85</v>
      </c>
      <c r="D48" s="27" t="s">
        <v>88</v>
      </c>
      <c r="E48" s="28" t="s">
        <v>22</v>
      </c>
      <c r="F48" s="29" t="n">
        <v>0.00229479166666667</v>
      </c>
      <c r="G48" s="30"/>
      <c r="H48" s="31" t="n">
        <f aca="false">SUM(F48+G48)</f>
        <v>0.00229479166666667</v>
      </c>
      <c r="I48" s="29" t="n">
        <v>0.00229189814814815</v>
      </c>
      <c r="J48" s="30"/>
      <c r="K48" s="31" t="n">
        <f aca="false">SUM(I48+J48)</f>
        <v>0.00229189814814815</v>
      </c>
      <c r="L48" s="32" t="n">
        <f aca="false">SUM(H48+K48)</f>
        <v>0.00458668981481482</v>
      </c>
      <c r="M48" s="33" t="n">
        <v>2</v>
      </c>
    </row>
    <row r="49" customFormat="false" ht="12.75" hidden="false" customHeight="false" outlineLevel="0" collapsed="false">
      <c r="A49" s="24" t="n">
        <v>65</v>
      </c>
      <c r="B49" s="25" t="s">
        <v>89</v>
      </c>
      <c r="C49" s="26" t="s">
        <v>85</v>
      </c>
      <c r="D49" s="27" t="s">
        <v>90</v>
      </c>
      <c r="E49" s="28" t="s">
        <v>45</v>
      </c>
      <c r="F49" s="29" t="n">
        <v>0.00232048611111111</v>
      </c>
      <c r="G49" s="30"/>
      <c r="H49" s="31" t="n">
        <f aca="false">SUM(F49+G49)</f>
        <v>0.00232048611111111</v>
      </c>
      <c r="I49" s="29" t="n">
        <v>0.00227384259259259</v>
      </c>
      <c r="J49" s="30"/>
      <c r="K49" s="31" t="n">
        <f aca="false">SUM(I49+J49)</f>
        <v>0.00227384259259259</v>
      </c>
      <c r="L49" s="32" t="n">
        <f aca="false">SUM(H49+K49)</f>
        <v>0.0045943287037037</v>
      </c>
      <c r="M49" s="33" t="n">
        <v>3</v>
      </c>
    </row>
    <row r="50" customFormat="false" ht="12.75" hidden="false" customHeight="false" outlineLevel="0" collapsed="false">
      <c r="A50" s="24" t="n">
        <v>32</v>
      </c>
      <c r="B50" s="25" t="s">
        <v>91</v>
      </c>
      <c r="C50" s="26" t="s">
        <v>85</v>
      </c>
      <c r="D50" s="27" t="s">
        <v>88</v>
      </c>
      <c r="E50" s="28"/>
      <c r="F50" s="29" t="n">
        <v>0.00232731481481481</v>
      </c>
      <c r="G50" s="30"/>
      <c r="H50" s="31" t="n">
        <f aca="false">SUM(F50+G50)</f>
        <v>0.00232731481481481</v>
      </c>
      <c r="I50" s="29" t="n">
        <v>0.0023181712962963</v>
      </c>
      <c r="J50" s="30"/>
      <c r="K50" s="31" t="n">
        <f aca="false">SUM(I50+J50)</f>
        <v>0.0023181712962963</v>
      </c>
      <c r="L50" s="32" t="n">
        <f aca="false">SUM(H50+K50)</f>
        <v>0.00464548611111111</v>
      </c>
      <c r="M50" s="33" t="n">
        <v>4</v>
      </c>
    </row>
    <row r="51" customFormat="false" ht="12.75" hidden="false" customHeight="false" outlineLevel="0" collapsed="false">
      <c r="A51" s="24" t="n">
        <v>49</v>
      </c>
      <c r="B51" s="25" t="s">
        <v>92</v>
      </c>
      <c r="C51" s="26" t="s">
        <v>85</v>
      </c>
      <c r="D51" s="27" t="s">
        <v>88</v>
      </c>
      <c r="E51" s="28"/>
      <c r="F51" s="29" t="n">
        <v>0.00238333333333333</v>
      </c>
      <c r="G51" s="30"/>
      <c r="H51" s="31" t="n">
        <f aca="false">SUM(F51+G51)</f>
        <v>0.00238333333333333</v>
      </c>
      <c r="I51" s="29" t="n">
        <v>0.00237905092592593</v>
      </c>
      <c r="J51" s="30"/>
      <c r="K51" s="31" t="n">
        <f aca="false">SUM(I51+J51)</f>
        <v>0.00237905092592593</v>
      </c>
      <c r="L51" s="32" t="n">
        <f aca="false">SUM(H51+K51)</f>
        <v>0.00476238425925926</v>
      </c>
      <c r="M51" s="33" t="n">
        <v>5</v>
      </c>
    </row>
    <row r="52" customFormat="false" ht="12.75" hidden="false" customHeight="false" outlineLevel="0" collapsed="false">
      <c r="A52" s="24" t="n">
        <v>39</v>
      </c>
      <c r="B52" s="25" t="s">
        <v>93</v>
      </c>
      <c r="C52" s="26" t="s">
        <v>85</v>
      </c>
      <c r="D52" s="27" t="s">
        <v>88</v>
      </c>
      <c r="E52" s="28" t="s">
        <v>22</v>
      </c>
      <c r="F52" s="29" t="n">
        <v>0.002390625</v>
      </c>
      <c r="G52" s="30"/>
      <c r="H52" s="31" t="n">
        <f aca="false">SUM(F52+G52)</f>
        <v>0.002390625</v>
      </c>
      <c r="I52" s="29" t="n">
        <v>0.00244444444444444</v>
      </c>
      <c r="J52" s="30"/>
      <c r="K52" s="31" t="n">
        <f aca="false">SUM(I52+J52)</f>
        <v>0.00244444444444444</v>
      </c>
      <c r="L52" s="32" t="n">
        <f aca="false">SUM(H52+K52)</f>
        <v>0.00483506944444444</v>
      </c>
      <c r="M52" s="33" t="n">
        <v>6</v>
      </c>
    </row>
    <row r="53" customFormat="false" ht="12.75" hidden="false" customHeight="false" outlineLevel="0" collapsed="false">
      <c r="A53" s="24" t="n">
        <v>26</v>
      </c>
      <c r="B53" s="25" t="s">
        <v>94</v>
      </c>
      <c r="C53" s="26" t="s">
        <v>85</v>
      </c>
      <c r="D53" s="27" t="s">
        <v>88</v>
      </c>
      <c r="E53" s="28"/>
      <c r="F53" s="29" t="n">
        <v>0.00243622685185185</v>
      </c>
      <c r="G53" s="30"/>
      <c r="H53" s="31" t="n">
        <f aca="false">SUM(F53+G53)</f>
        <v>0.00243622685185185</v>
      </c>
      <c r="I53" s="29" t="n">
        <v>0.00242962962962963</v>
      </c>
      <c r="J53" s="30"/>
      <c r="K53" s="31" t="n">
        <f aca="false">SUM(I53+J53)</f>
        <v>0.00242962962962963</v>
      </c>
      <c r="L53" s="32" t="n">
        <f aca="false">SUM(H53+K53)</f>
        <v>0.00486585648148148</v>
      </c>
      <c r="M53" s="33" t="n">
        <v>7</v>
      </c>
    </row>
    <row r="54" customFormat="false" ht="12.75" hidden="false" customHeight="false" outlineLevel="0" collapsed="false">
      <c r="A54" s="24" t="n">
        <v>37</v>
      </c>
      <c r="B54" s="25" t="s">
        <v>95</v>
      </c>
      <c r="C54" s="26" t="s">
        <v>85</v>
      </c>
      <c r="D54" s="27" t="s">
        <v>96</v>
      </c>
      <c r="E54" s="28" t="s">
        <v>35</v>
      </c>
      <c r="F54" s="29" t="n">
        <v>0.00245648148148148</v>
      </c>
      <c r="G54" s="30"/>
      <c r="H54" s="31" t="n">
        <f aca="false">SUM(F54+G54)</f>
        <v>0.00245648148148148</v>
      </c>
      <c r="I54" s="29" t="n">
        <v>0.00244525462962963</v>
      </c>
      <c r="J54" s="30"/>
      <c r="K54" s="31" t="n">
        <f aca="false">SUM(I54+J54)</f>
        <v>0.00244525462962963</v>
      </c>
      <c r="L54" s="32" t="n">
        <f aca="false">SUM(H54+K54)</f>
        <v>0.00490173611111111</v>
      </c>
      <c r="M54" s="33" t="n">
        <v>8</v>
      </c>
    </row>
    <row r="55" customFormat="false" ht="12.75" hidden="false" customHeight="false" outlineLevel="0" collapsed="false">
      <c r="A55" s="24" t="n">
        <v>29</v>
      </c>
      <c r="B55" s="25" t="s">
        <v>97</v>
      </c>
      <c r="C55" s="26" t="s">
        <v>85</v>
      </c>
      <c r="D55" s="27" t="s">
        <v>98</v>
      </c>
      <c r="E55" s="28"/>
      <c r="F55" s="29" t="n">
        <v>0.00256851851851852</v>
      </c>
      <c r="G55" s="30"/>
      <c r="H55" s="31" t="n">
        <f aca="false">SUM(F55+G55)</f>
        <v>0.00256851851851852</v>
      </c>
      <c r="I55" s="29" t="n">
        <v>0.00244201388888889</v>
      </c>
      <c r="J55" s="30"/>
      <c r="K55" s="31" t="n">
        <f aca="false">SUM(I55+J55)</f>
        <v>0.00244201388888889</v>
      </c>
      <c r="L55" s="32" t="n">
        <f aca="false">SUM(H55+K55)</f>
        <v>0.00501053240740741</v>
      </c>
      <c r="M55" s="33" t="n">
        <v>9</v>
      </c>
    </row>
    <row r="56" customFormat="false" ht="12.75" hidden="false" customHeight="false" outlineLevel="0" collapsed="false">
      <c r="A56" s="24" t="n">
        <v>36</v>
      </c>
      <c r="B56" s="25" t="s">
        <v>99</v>
      </c>
      <c r="C56" s="26" t="s">
        <v>85</v>
      </c>
      <c r="D56" s="27" t="s">
        <v>88</v>
      </c>
      <c r="E56" s="28"/>
      <c r="F56" s="29"/>
      <c r="G56" s="46" t="n">
        <v>0.00269733796296296</v>
      </c>
      <c r="H56" s="31" t="n">
        <f aca="false">SUM(F56+G56)</f>
        <v>0.00269733796296296</v>
      </c>
      <c r="I56" s="29" t="n">
        <v>0.0024462962962963</v>
      </c>
      <c r="J56" s="30"/>
      <c r="K56" s="31" t="n">
        <f aca="false">SUM(I56+J56)</f>
        <v>0.0024462962962963</v>
      </c>
      <c r="L56" s="32" t="n">
        <f aca="false">SUM(H56+K56)</f>
        <v>0.00514363425925926</v>
      </c>
      <c r="M56" s="33" t="n">
        <v>10</v>
      </c>
    </row>
    <row r="57" customFormat="false" ht="13.5" hidden="false" customHeight="false" outlineLevel="0" collapsed="false">
      <c r="A57" s="34" t="n">
        <v>34</v>
      </c>
      <c r="B57" s="35" t="s">
        <v>100</v>
      </c>
      <c r="C57" s="36" t="s">
        <v>85</v>
      </c>
      <c r="D57" s="37" t="s">
        <v>101</v>
      </c>
      <c r="E57" s="38"/>
      <c r="F57" s="39" t="n">
        <v>0.00258159722222222</v>
      </c>
      <c r="G57" s="40" t="n">
        <v>0.000173611111111111</v>
      </c>
      <c r="H57" s="41" t="n">
        <f aca="false">SUM(F57+G57)</f>
        <v>0.00275520833333333</v>
      </c>
      <c r="I57" s="39" t="n">
        <v>0.00257939814814815</v>
      </c>
      <c r="J57" s="40"/>
      <c r="K57" s="41" t="n">
        <f aca="false">SUM(I57+J57)</f>
        <v>0.00257939814814815</v>
      </c>
      <c r="L57" s="42" t="n">
        <f aca="false">SUM(H57+K57)</f>
        <v>0.00533460648148148</v>
      </c>
      <c r="M57" s="43" t="n">
        <v>11</v>
      </c>
    </row>
    <row r="58" customFormat="false" ht="12.75" hidden="false" customHeight="false" outlineLevel="0" collapsed="false">
      <c r="A58" s="13" t="n">
        <v>55</v>
      </c>
      <c r="B58" s="14" t="s">
        <v>102</v>
      </c>
      <c r="C58" s="15" t="s">
        <v>103</v>
      </c>
      <c r="D58" s="16" t="s">
        <v>56</v>
      </c>
      <c r="E58" s="17" t="s">
        <v>14</v>
      </c>
      <c r="F58" s="18" t="n">
        <v>0.002146875</v>
      </c>
      <c r="G58" s="19"/>
      <c r="H58" s="20" t="n">
        <f aca="false">SUM(F58+G58)</f>
        <v>0.002146875</v>
      </c>
      <c r="I58" s="18" t="n">
        <v>0.00215266203703704</v>
      </c>
      <c r="J58" s="19"/>
      <c r="K58" s="20" t="n">
        <f aca="false">SUM(I58+J58)</f>
        <v>0.00215266203703704</v>
      </c>
      <c r="L58" s="21" t="n">
        <f aca="false">SUM(H58+K58)</f>
        <v>0.00429953703703704</v>
      </c>
      <c r="M58" s="22" t="n">
        <v>1</v>
      </c>
    </row>
    <row r="59" customFormat="false" ht="12.75" hidden="false" customHeight="false" outlineLevel="0" collapsed="false">
      <c r="A59" s="24" t="n">
        <v>99</v>
      </c>
      <c r="B59" s="25" t="s">
        <v>104</v>
      </c>
      <c r="C59" s="26" t="s">
        <v>103</v>
      </c>
      <c r="D59" s="27" t="s">
        <v>56</v>
      </c>
      <c r="E59" s="28" t="s">
        <v>22</v>
      </c>
      <c r="F59" s="29" t="n">
        <v>0.00217974537037037</v>
      </c>
      <c r="G59" s="30"/>
      <c r="H59" s="31" t="n">
        <f aca="false">SUM(F59+G59)</f>
        <v>0.00217974537037037</v>
      </c>
      <c r="I59" s="29" t="n">
        <v>0.00218113425925926</v>
      </c>
      <c r="J59" s="30"/>
      <c r="K59" s="31" t="n">
        <f aca="false">SUM(I59+J59)</f>
        <v>0.00218113425925926</v>
      </c>
      <c r="L59" s="32" t="n">
        <f aca="false">SUM(H59+K59)</f>
        <v>0.00436087962962963</v>
      </c>
      <c r="M59" s="33" t="n">
        <v>2</v>
      </c>
    </row>
    <row r="60" customFormat="false" ht="12.75" hidden="false" customHeight="false" outlineLevel="0" collapsed="false">
      <c r="A60" s="47" t="n">
        <v>33</v>
      </c>
      <c r="B60" s="48" t="s">
        <v>105</v>
      </c>
      <c r="C60" s="26" t="s">
        <v>103</v>
      </c>
      <c r="D60" s="27" t="s">
        <v>106</v>
      </c>
      <c r="E60" s="28" t="s">
        <v>28</v>
      </c>
      <c r="F60" s="29" t="n">
        <v>0.00216851851851852</v>
      </c>
      <c r="G60" s="30"/>
      <c r="H60" s="31" t="n">
        <f aca="false">SUM(F60+G60)</f>
        <v>0.00216851851851852</v>
      </c>
      <c r="I60" s="29" t="n">
        <v>0.00219386574074074</v>
      </c>
      <c r="J60" s="30"/>
      <c r="K60" s="31" t="n">
        <f aca="false">SUM(I60+J60)</f>
        <v>0.00219386574074074</v>
      </c>
      <c r="L60" s="32" t="n">
        <f aca="false">SUM(H60+K60)</f>
        <v>0.00436238425925926</v>
      </c>
      <c r="M60" s="33" t="n">
        <v>3</v>
      </c>
    </row>
    <row r="61" customFormat="false" ht="12.75" hidden="false" customHeight="false" outlineLevel="0" collapsed="false">
      <c r="A61" s="47" t="n">
        <v>51</v>
      </c>
      <c r="B61" s="48" t="s">
        <v>107</v>
      </c>
      <c r="C61" s="26" t="s">
        <v>103</v>
      </c>
      <c r="D61" s="27" t="s">
        <v>108</v>
      </c>
      <c r="E61" s="28" t="s">
        <v>28</v>
      </c>
      <c r="F61" s="29" t="n">
        <v>0.00216712962962963</v>
      </c>
      <c r="G61" s="30"/>
      <c r="H61" s="31" t="n">
        <f aca="false">SUM(F61+G61)</f>
        <v>0.00216712962962963</v>
      </c>
      <c r="I61" s="29" t="n">
        <v>0.00224189814814815</v>
      </c>
      <c r="J61" s="30"/>
      <c r="K61" s="31" t="n">
        <f aca="false">SUM(I61+J61)</f>
        <v>0.00224189814814815</v>
      </c>
      <c r="L61" s="32" t="n">
        <f aca="false">SUM(H61+K61)</f>
        <v>0.00440902777777778</v>
      </c>
      <c r="M61" s="33" t="n">
        <v>4</v>
      </c>
    </row>
    <row r="62" customFormat="false" ht="12.75" hidden="false" customHeight="false" outlineLevel="0" collapsed="false">
      <c r="A62" s="24" t="n">
        <v>96</v>
      </c>
      <c r="B62" s="25" t="s">
        <v>109</v>
      </c>
      <c r="C62" s="26" t="s">
        <v>103</v>
      </c>
      <c r="D62" s="27" t="s">
        <v>108</v>
      </c>
      <c r="E62" s="28" t="s">
        <v>28</v>
      </c>
      <c r="F62" s="29" t="n">
        <v>0.00227662037037037</v>
      </c>
      <c r="G62" s="30"/>
      <c r="H62" s="31" t="n">
        <f aca="false">SUM(F62+G62)</f>
        <v>0.00227662037037037</v>
      </c>
      <c r="I62" s="29" t="n">
        <v>0.00230138888888889</v>
      </c>
      <c r="J62" s="30"/>
      <c r="K62" s="31" t="n">
        <f aca="false">SUM(I62+J62)</f>
        <v>0.00230138888888889</v>
      </c>
      <c r="L62" s="32" t="n">
        <f aca="false">SUM(H62+K62)</f>
        <v>0.00457800925925926</v>
      </c>
      <c r="M62" s="33" t="n">
        <v>5</v>
      </c>
    </row>
    <row r="63" customFormat="false" ht="12.75" hidden="false" customHeight="false" outlineLevel="0" collapsed="false">
      <c r="A63" s="24" t="n">
        <v>13</v>
      </c>
      <c r="B63" s="25" t="s">
        <v>110</v>
      </c>
      <c r="C63" s="26" t="s">
        <v>103</v>
      </c>
      <c r="D63" s="27" t="s">
        <v>106</v>
      </c>
      <c r="E63" s="28" t="s">
        <v>28</v>
      </c>
      <c r="F63" s="29" t="n">
        <v>0.0023150462962963</v>
      </c>
      <c r="G63" s="30"/>
      <c r="H63" s="31" t="n">
        <f aca="false">SUM(F63+G63)</f>
        <v>0.0023150462962963</v>
      </c>
      <c r="I63" s="29" t="n">
        <v>0.00230694444444444</v>
      </c>
      <c r="J63" s="30"/>
      <c r="K63" s="31" t="n">
        <f aca="false">SUM(I63+J63)</f>
        <v>0.00230694444444444</v>
      </c>
      <c r="L63" s="32" t="n">
        <f aca="false">SUM(H63+K63)</f>
        <v>0.00462199074074074</v>
      </c>
      <c r="M63" s="33" t="n">
        <v>6</v>
      </c>
    </row>
    <row r="64" customFormat="false" ht="12.75" hidden="false" customHeight="false" outlineLevel="0" collapsed="false">
      <c r="A64" s="24" t="n">
        <v>54</v>
      </c>
      <c r="B64" s="25" t="s">
        <v>111</v>
      </c>
      <c r="C64" s="26" t="s">
        <v>103</v>
      </c>
      <c r="D64" s="27" t="s">
        <v>112</v>
      </c>
      <c r="E64" s="28" t="s">
        <v>28</v>
      </c>
      <c r="F64" s="29" t="n">
        <v>0.00233009259259259</v>
      </c>
      <c r="G64" s="30"/>
      <c r="H64" s="31" t="n">
        <f aca="false">SUM(F64+G64)</f>
        <v>0.00233009259259259</v>
      </c>
      <c r="I64" s="29" t="n">
        <v>0.00232037037037037</v>
      </c>
      <c r="J64" s="30"/>
      <c r="K64" s="31" t="n">
        <f aca="false">SUM(I64+J64)</f>
        <v>0.00232037037037037</v>
      </c>
      <c r="L64" s="32" t="n">
        <f aca="false">SUM(H64+K64)</f>
        <v>0.00465046296296296</v>
      </c>
      <c r="M64" s="33" t="n">
        <v>7</v>
      </c>
    </row>
    <row r="65" customFormat="false" ht="12.75" hidden="false" customHeight="false" outlineLevel="0" collapsed="false">
      <c r="A65" s="24" t="n">
        <v>52</v>
      </c>
      <c r="B65" s="25" t="s">
        <v>113</v>
      </c>
      <c r="C65" s="26" t="s">
        <v>103</v>
      </c>
      <c r="D65" s="27" t="s">
        <v>112</v>
      </c>
      <c r="E65" s="28" t="s">
        <v>28</v>
      </c>
      <c r="F65" s="29" t="n">
        <v>0.00235810185185185</v>
      </c>
      <c r="G65" s="30"/>
      <c r="H65" s="31" t="n">
        <f aca="false">SUM(F65+G65)</f>
        <v>0.00235810185185185</v>
      </c>
      <c r="I65" s="29" t="n">
        <v>0.00235405092592593</v>
      </c>
      <c r="J65" s="30"/>
      <c r="K65" s="31" t="n">
        <f aca="false">SUM(I65+J65)</f>
        <v>0.00235405092592593</v>
      </c>
      <c r="L65" s="32" t="n">
        <f aca="false">SUM(H65+K65)</f>
        <v>0.00471215277777778</v>
      </c>
      <c r="M65" s="33" t="n">
        <v>8</v>
      </c>
    </row>
    <row r="66" customFormat="false" ht="12.75" hidden="false" customHeight="false" outlineLevel="0" collapsed="false">
      <c r="A66" s="24" t="n">
        <v>67</v>
      </c>
      <c r="B66" s="25" t="s">
        <v>70</v>
      </c>
      <c r="C66" s="26" t="s">
        <v>103</v>
      </c>
      <c r="D66" s="27" t="s">
        <v>19</v>
      </c>
      <c r="E66" s="28"/>
      <c r="F66" s="29" t="n">
        <v>0.00237430555555556</v>
      </c>
      <c r="G66" s="30"/>
      <c r="H66" s="31" t="n">
        <f aca="false">SUM(F66+G66)</f>
        <v>0.00237430555555556</v>
      </c>
      <c r="I66" s="29" t="n">
        <v>0.00235972222222222</v>
      </c>
      <c r="J66" s="30"/>
      <c r="K66" s="31" t="n">
        <f aca="false">SUM(I66+J66)</f>
        <v>0.00235972222222222</v>
      </c>
      <c r="L66" s="32" t="n">
        <f aca="false">SUM(H66+K66)</f>
        <v>0.00473402777777778</v>
      </c>
      <c r="M66" s="33" t="n">
        <v>9</v>
      </c>
    </row>
    <row r="67" customFormat="false" ht="12.75" hidden="false" customHeight="false" outlineLevel="0" collapsed="false">
      <c r="A67" s="47" t="n">
        <v>50</v>
      </c>
      <c r="B67" s="48" t="s">
        <v>114</v>
      </c>
      <c r="C67" s="26" t="s">
        <v>103</v>
      </c>
      <c r="D67" s="27" t="s">
        <v>88</v>
      </c>
      <c r="E67" s="28" t="s">
        <v>58</v>
      </c>
      <c r="F67" s="29" t="n">
        <v>0.00236712962962963</v>
      </c>
      <c r="G67" s="30"/>
      <c r="H67" s="31" t="n">
        <f aca="false">SUM(F67+G67)</f>
        <v>0.00236712962962963</v>
      </c>
      <c r="I67" s="29" t="n">
        <v>0.00236921296296296</v>
      </c>
      <c r="J67" s="30"/>
      <c r="K67" s="31" t="n">
        <f aca="false">SUM(I67+J67)</f>
        <v>0.00236921296296296</v>
      </c>
      <c r="L67" s="32" t="n">
        <f aca="false">SUM(H67+K67)</f>
        <v>0.00473634259259259</v>
      </c>
      <c r="M67" s="33" t="n">
        <v>10</v>
      </c>
    </row>
    <row r="68" customFormat="false" ht="12.75" hidden="false" customHeight="false" outlineLevel="0" collapsed="false">
      <c r="A68" s="24" t="n">
        <v>53</v>
      </c>
      <c r="B68" s="25" t="s">
        <v>115</v>
      </c>
      <c r="C68" s="26" t="s">
        <v>103</v>
      </c>
      <c r="D68" s="27" t="s">
        <v>112</v>
      </c>
      <c r="E68" s="28" t="s">
        <v>28</v>
      </c>
      <c r="F68" s="29" t="n">
        <v>0.00244340277777778</v>
      </c>
      <c r="G68" s="30"/>
      <c r="H68" s="31" t="n">
        <f aca="false">SUM(F68+G68)</f>
        <v>0.00244340277777778</v>
      </c>
      <c r="I68" s="29" t="n">
        <v>0.00242349537037037</v>
      </c>
      <c r="J68" s="30"/>
      <c r="K68" s="31" t="n">
        <f aca="false">SUM(I68+J68)</f>
        <v>0.00242349537037037</v>
      </c>
      <c r="L68" s="32" t="n">
        <f aca="false">SUM(H68+K68)</f>
        <v>0.00486689814814815</v>
      </c>
      <c r="M68" s="33" t="n">
        <v>11</v>
      </c>
    </row>
    <row r="69" customFormat="false" ht="12.75" hidden="false" customHeight="false" outlineLevel="0" collapsed="false">
      <c r="A69" s="47" t="n">
        <v>58</v>
      </c>
      <c r="B69" s="48" t="s">
        <v>116</v>
      </c>
      <c r="C69" s="26" t="s">
        <v>103</v>
      </c>
      <c r="D69" s="27" t="s">
        <v>106</v>
      </c>
      <c r="E69" s="28"/>
      <c r="F69" s="29" t="n">
        <v>0.00240219907407407</v>
      </c>
      <c r="G69" s="30"/>
      <c r="H69" s="31" t="n">
        <f aca="false">SUM(F69+G69)</f>
        <v>0.00240219907407407</v>
      </c>
      <c r="I69" s="29" t="n">
        <v>0.00253888888888889</v>
      </c>
      <c r="J69" s="30"/>
      <c r="K69" s="31" t="n">
        <f aca="false">SUM(I69+J69)</f>
        <v>0.00253888888888889</v>
      </c>
      <c r="L69" s="32" t="n">
        <f aca="false">SUM(H69+K69)</f>
        <v>0.00494108796296296</v>
      </c>
      <c r="M69" s="33" t="n">
        <v>12</v>
      </c>
    </row>
    <row r="70" customFormat="false" ht="12.75" hidden="false" customHeight="false" outlineLevel="0" collapsed="false">
      <c r="A70" s="24" t="n">
        <v>77</v>
      </c>
      <c r="B70" s="25" t="s">
        <v>61</v>
      </c>
      <c r="C70" s="26" t="s">
        <v>103</v>
      </c>
      <c r="D70" s="27" t="s">
        <v>117</v>
      </c>
      <c r="E70" s="28" t="s">
        <v>28</v>
      </c>
      <c r="F70" s="29" t="n">
        <v>0.00247708333333333</v>
      </c>
      <c r="G70" s="30"/>
      <c r="H70" s="31" t="n">
        <f aca="false">SUM(F70+G70)</f>
        <v>0.00247708333333333</v>
      </c>
      <c r="I70" s="29" t="n">
        <v>0.00248391203703704</v>
      </c>
      <c r="J70" s="30"/>
      <c r="K70" s="31" t="n">
        <f aca="false">SUM(I70+J70)</f>
        <v>0.00248391203703704</v>
      </c>
      <c r="L70" s="32" t="n">
        <f aca="false">SUM(H70+K70)</f>
        <v>0.00496099537037037</v>
      </c>
      <c r="M70" s="33" t="n">
        <v>13</v>
      </c>
    </row>
    <row r="71" customFormat="false" ht="12.75" hidden="false" customHeight="false" outlineLevel="0" collapsed="false">
      <c r="A71" s="24" t="n">
        <v>56</v>
      </c>
      <c r="B71" s="25" t="s">
        <v>118</v>
      </c>
      <c r="C71" s="26" t="s">
        <v>103</v>
      </c>
      <c r="D71" s="27" t="s">
        <v>13</v>
      </c>
      <c r="E71" s="28"/>
      <c r="F71" s="29" t="n">
        <v>0.00253206018518519</v>
      </c>
      <c r="G71" s="30"/>
      <c r="H71" s="31" t="n">
        <f aca="false">SUM(F71+G71)</f>
        <v>0.00253206018518519</v>
      </c>
      <c r="I71" s="29" t="n">
        <v>0.00251898148148148</v>
      </c>
      <c r="J71" s="30"/>
      <c r="K71" s="31" t="n">
        <f aca="false">SUM(I71+J71)</f>
        <v>0.00251898148148148</v>
      </c>
      <c r="L71" s="32" t="n">
        <f aca="false">SUM(H71+K71)</f>
        <v>0.00505104166666667</v>
      </c>
      <c r="M71" s="33" t="n">
        <v>14</v>
      </c>
    </row>
    <row r="72" customFormat="false" ht="12.75" hidden="false" customHeight="false" outlineLevel="0" collapsed="false">
      <c r="A72" s="47" t="n">
        <v>60</v>
      </c>
      <c r="B72" s="48" t="s">
        <v>119</v>
      </c>
      <c r="C72" s="26" t="s">
        <v>103</v>
      </c>
      <c r="D72" s="27" t="s">
        <v>42</v>
      </c>
      <c r="E72" s="28"/>
      <c r="F72" s="29" t="n">
        <v>0.00254467592592593</v>
      </c>
      <c r="G72" s="30"/>
      <c r="H72" s="31" t="n">
        <f aca="false">SUM(F72+G72)</f>
        <v>0.00254467592592593</v>
      </c>
      <c r="I72" s="29" t="n">
        <v>0.0025162037037037</v>
      </c>
      <c r="J72" s="30"/>
      <c r="K72" s="31" t="n">
        <f aca="false">SUM(I72+J72)</f>
        <v>0.0025162037037037</v>
      </c>
      <c r="L72" s="32" t="n">
        <f aca="false">SUM(H72+K72)</f>
        <v>0.00506087962962963</v>
      </c>
      <c r="M72" s="33" t="n">
        <v>15</v>
      </c>
    </row>
    <row r="73" customFormat="false" ht="12.75" hidden="false" customHeight="false" outlineLevel="0" collapsed="false">
      <c r="A73" s="47" t="n">
        <v>57</v>
      </c>
      <c r="B73" s="48" t="s">
        <v>120</v>
      </c>
      <c r="C73" s="26" t="s">
        <v>103</v>
      </c>
      <c r="D73" s="27" t="s">
        <v>48</v>
      </c>
      <c r="E73" s="28"/>
      <c r="F73" s="29" t="n">
        <v>0.00237372685185185</v>
      </c>
      <c r="G73" s="30"/>
      <c r="H73" s="31" t="n">
        <f aca="false">SUM(F73+G73)</f>
        <v>0.00237372685185185</v>
      </c>
      <c r="I73" s="29"/>
      <c r="J73" s="30"/>
      <c r="K73" s="31" t="n">
        <f aca="false">SUM(I73+J73)</f>
        <v>0</v>
      </c>
      <c r="L73" s="32" t="s">
        <v>49</v>
      </c>
      <c r="M73" s="33"/>
    </row>
    <row r="74" customFormat="false" ht="13.5" hidden="false" customHeight="false" outlineLevel="0" collapsed="false">
      <c r="A74" s="34" t="n">
        <v>68</v>
      </c>
      <c r="B74" s="35" t="s">
        <v>73</v>
      </c>
      <c r="C74" s="36" t="s">
        <v>103</v>
      </c>
      <c r="D74" s="37" t="s">
        <v>19</v>
      </c>
      <c r="E74" s="38"/>
      <c r="F74" s="39"/>
      <c r="G74" s="40"/>
      <c r="H74" s="41" t="n">
        <f aca="false">SUM(F74+G74)</f>
        <v>0</v>
      </c>
      <c r="I74" s="39"/>
      <c r="J74" s="40"/>
      <c r="K74" s="41" t="n">
        <f aca="false">SUM(I74+J74)</f>
        <v>0</v>
      </c>
      <c r="L74" s="42" t="s">
        <v>49</v>
      </c>
      <c r="M74" s="43"/>
    </row>
    <row r="75" customFormat="false" ht="12.75" hidden="false" customHeight="false" outlineLevel="0" collapsed="false">
      <c r="A75" s="13" t="n">
        <v>94</v>
      </c>
      <c r="B75" s="14" t="s">
        <v>121</v>
      </c>
      <c r="C75" s="15" t="s">
        <v>122</v>
      </c>
      <c r="D75" s="16" t="s">
        <v>37</v>
      </c>
      <c r="E75" s="17"/>
      <c r="F75" s="18" t="n">
        <v>0.00243981481481482</v>
      </c>
      <c r="G75" s="19"/>
      <c r="H75" s="20" t="n">
        <f aca="false">SUM(F75+G75)</f>
        <v>0.00243981481481482</v>
      </c>
      <c r="I75" s="18" t="n">
        <v>0.00240023148148148</v>
      </c>
      <c r="J75" s="19"/>
      <c r="K75" s="20" t="n">
        <f aca="false">SUM(I75+J75)</f>
        <v>0.00240023148148148</v>
      </c>
      <c r="L75" s="21" t="n">
        <f aca="false">SUM(H75+K75)</f>
        <v>0.0048400462962963</v>
      </c>
      <c r="M75" s="22" t="n">
        <v>1</v>
      </c>
    </row>
    <row r="76" customFormat="false" ht="12.75" hidden="false" customHeight="false" outlineLevel="0" collapsed="false">
      <c r="A76" s="24" t="n">
        <v>87</v>
      </c>
      <c r="B76" s="25" t="s">
        <v>123</v>
      </c>
      <c r="C76" s="26" t="s">
        <v>122</v>
      </c>
      <c r="D76" s="27" t="s">
        <v>56</v>
      </c>
      <c r="E76" s="28"/>
      <c r="F76" s="29" t="n">
        <v>0.00259027777777778</v>
      </c>
      <c r="G76" s="30"/>
      <c r="H76" s="31" t="n">
        <f aca="false">SUM(F76+G76)</f>
        <v>0.00259027777777778</v>
      </c>
      <c r="I76" s="29" t="n">
        <v>0.00259872685185185</v>
      </c>
      <c r="J76" s="30"/>
      <c r="K76" s="31" t="n">
        <f aca="false">SUM(I76+J76)</f>
        <v>0.00259872685185185</v>
      </c>
      <c r="L76" s="32" t="n">
        <f aca="false">SUM(H76+K76)</f>
        <v>0.00518900462962963</v>
      </c>
      <c r="M76" s="33" t="n">
        <v>2</v>
      </c>
    </row>
    <row r="77" customFormat="false" ht="12.75" hidden="false" customHeight="false" outlineLevel="0" collapsed="false">
      <c r="A77" s="24" t="n">
        <v>93</v>
      </c>
      <c r="B77" s="25" t="s">
        <v>124</v>
      </c>
      <c r="C77" s="26" t="s">
        <v>122</v>
      </c>
      <c r="D77" s="27" t="s">
        <v>125</v>
      </c>
      <c r="E77" s="28"/>
      <c r="F77" s="29" t="n">
        <v>0.00281087962962963</v>
      </c>
      <c r="G77" s="30" t="n">
        <v>0.000173611111111111</v>
      </c>
      <c r="H77" s="31" t="n">
        <f aca="false">SUM(F77+G77)</f>
        <v>0.00298449074074074</v>
      </c>
      <c r="I77" s="29" t="n">
        <v>0.00279710648148148</v>
      </c>
      <c r="J77" s="30"/>
      <c r="K77" s="31" t="n">
        <f aca="false">SUM(I77+J77)</f>
        <v>0.00279710648148148</v>
      </c>
      <c r="L77" s="32" t="n">
        <f aca="false">SUM(H77+K77)</f>
        <v>0.00578159722222222</v>
      </c>
      <c r="M77" s="33" t="n">
        <v>3</v>
      </c>
    </row>
    <row r="78" customFormat="false" ht="12.75" hidden="false" customHeight="false" outlineLevel="0" collapsed="false">
      <c r="A78" s="24" t="n">
        <v>22</v>
      </c>
      <c r="B78" s="25" t="s">
        <v>126</v>
      </c>
      <c r="C78" s="26" t="s">
        <v>122</v>
      </c>
      <c r="D78" s="27" t="s">
        <v>19</v>
      </c>
      <c r="E78" s="28"/>
      <c r="F78" s="29"/>
      <c r="G78" s="30" t="n">
        <v>0.00694444444444444</v>
      </c>
      <c r="H78" s="31" t="n">
        <f aca="false">SUM(F78+G78)</f>
        <v>0.00694444444444444</v>
      </c>
      <c r="I78" s="29"/>
      <c r="J78" s="30" t="n">
        <v>0.00694444444444444</v>
      </c>
      <c r="K78" s="31" t="n">
        <f aca="false">SUM(I78+J78)</f>
        <v>0.00694444444444444</v>
      </c>
      <c r="L78" s="32" t="n">
        <f aca="false">SUM(H78+K78)</f>
        <v>0.0138888888888889</v>
      </c>
      <c r="M78" s="33" t="n">
        <v>4</v>
      </c>
    </row>
    <row r="79" customFormat="false" ht="13.5" hidden="false" customHeight="false" outlineLevel="0" collapsed="false">
      <c r="A79" s="34" t="n">
        <v>23</v>
      </c>
      <c r="B79" s="35" t="s">
        <v>127</v>
      </c>
      <c r="C79" s="36" t="s">
        <v>122</v>
      </c>
      <c r="D79" s="37" t="s">
        <v>19</v>
      </c>
      <c r="E79" s="38"/>
      <c r="F79" s="39"/>
      <c r="G79" s="40" t="n">
        <v>0.00694444444444444</v>
      </c>
      <c r="H79" s="41" t="n">
        <f aca="false">SUM(F79+G79)</f>
        <v>0.00694444444444444</v>
      </c>
      <c r="I79" s="39"/>
      <c r="J79" s="40" t="n">
        <v>0.00694444444444444</v>
      </c>
      <c r="K79" s="41" t="n">
        <f aca="false">SUM(I79+J79)</f>
        <v>0.00694444444444444</v>
      </c>
      <c r="L79" s="42" t="n">
        <f aca="false">SUM(H79+K79)</f>
        <v>0.0138888888888889</v>
      </c>
      <c r="M79" s="43" t="n">
        <v>5</v>
      </c>
    </row>
    <row r="80" customFormat="false" ht="13.5" hidden="false" customHeight="false" outlineLevel="0" collapsed="false">
      <c r="A80" s="49" t="n">
        <v>95</v>
      </c>
      <c r="B80" s="50" t="s">
        <v>128</v>
      </c>
      <c r="C80" s="51" t="s">
        <v>129</v>
      </c>
      <c r="D80" s="52" t="s">
        <v>106</v>
      </c>
      <c r="E80" s="53"/>
      <c r="F80" s="54" t="n">
        <v>0.00236238425925926</v>
      </c>
      <c r="G80" s="55"/>
      <c r="H80" s="56" t="n">
        <f aca="false">SUM(F80+G80)</f>
        <v>0.00236238425925926</v>
      </c>
      <c r="I80" s="54" t="n">
        <v>0.0023494212962963</v>
      </c>
      <c r="J80" s="55"/>
      <c r="K80" s="56" t="n">
        <f aca="false">SUM(I80+J80)</f>
        <v>0.0023494212962963</v>
      </c>
      <c r="L80" s="57" t="n">
        <f aca="false">SUM(H80+K80)</f>
        <v>0.00471180555555556</v>
      </c>
      <c r="M80" s="58" t="n">
        <v>1</v>
      </c>
    </row>
    <row r="81" customFormat="false" ht="12.75" hidden="false" customHeight="false" outlineLevel="0" collapsed="false">
      <c r="A81" s="13" t="n">
        <v>42</v>
      </c>
      <c r="B81" s="14" t="s">
        <v>130</v>
      </c>
      <c r="C81" s="15" t="s">
        <v>131</v>
      </c>
      <c r="D81" s="16" t="s">
        <v>132</v>
      </c>
      <c r="E81" s="17"/>
      <c r="F81" s="18" t="n">
        <v>0.00234143518518519</v>
      </c>
      <c r="G81" s="19"/>
      <c r="H81" s="20" t="n">
        <f aca="false">SUM(F81+G81)</f>
        <v>0.00234143518518519</v>
      </c>
      <c r="I81" s="18" t="n">
        <v>0.00232337962962963</v>
      </c>
      <c r="J81" s="19"/>
      <c r="K81" s="20" t="n">
        <f aca="false">SUM(I81+J81)</f>
        <v>0.00232337962962963</v>
      </c>
      <c r="L81" s="21" t="n">
        <f aca="false">SUM(H81+K81)</f>
        <v>0.00466481481481481</v>
      </c>
      <c r="M81" s="22" t="n">
        <v>1</v>
      </c>
    </row>
    <row r="82" customFormat="false" ht="12.75" hidden="false" customHeight="false" outlineLevel="0" collapsed="false">
      <c r="A82" s="24" t="n">
        <v>86</v>
      </c>
      <c r="B82" s="25" t="s">
        <v>133</v>
      </c>
      <c r="C82" s="26" t="s">
        <v>131</v>
      </c>
      <c r="D82" s="27" t="s">
        <v>31</v>
      </c>
      <c r="E82" s="28"/>
      <c r="F82" s="29" t="n">
        <v>0.00242430555555556</v>
      </c>
      <c r="G82" s="30"/>
      <c r="H82" s="31" t="n">
        <f aca="false">SUM(F82+G82)</f>
        <v>0.00242430555555556</v>
      </c>
      <c r="I82" s="29" t="n">
        <v>0.00243981481481482</v>
      </c>
      <c r="J82" s="30"/>
      <c r="K82" s="31" t="n">
        <f aca="false">SUM(I82+J82)</f>
        <v>0.00243981481481482</v>
      </c>
      <c r="L82" s="32" t="n">
        <f aca="false">SUM(H82+K82)</f>
        <v>0.00486412037037037</v>
      </c>
      <c r="M82" s="33" t="n">
        <v>2</v>
      </c>
    </row>
    <row r="83" customFormat="false" ht="12.75" hidden="false" customHeight="false" outlineLevel="0" collapsed="false">
      <c r="A83" s="24" t="n">
        <v>88</v>
      </c>
      <c r="B83" s="25" t="s">
        <v>134</v>
      </c>
      <c r="C83" s="26" t="s">
        <v>131</v>
      </c>
      <c r="D83" s="27" t="s">
        <v>88</v>
      </c>
      <c r="E83" s="28"/>
      <c r="F83" s="29" t="n">
        <v>0.00254583333333333</v>
      </c>
      <c r="G83" s="30"/>
      <c r="H83" s="31" t="n">
        <f aca="false">SUM(F83+G83)</f>
        <v>0.00254583333333333</v>
      </c>
      <c r="I83" s="29" t="n">
        <v>0.00253773148148148</v>
      </c>
      <c r="J83" s="30"/>
      <c r="K83" s="31" t="n">
        <f aca="false">SUM(I83+J83)</f>
        <v>0.00253773148148148</v>
      </c>
      <c r="L83" s="32" t="n">
        <f aca="false">SUM(H83+K83)</f>
        <v>0.00508356481481482</v>
      </c>
      <c r="M83" s="33" t="n">
        <v>3</v>
      </c>
    </row>
    <row r="84" customFormat="false" ht="12.75" hidden="false" customHeight="false" outlineLevel="0" collapsed="false">
      <c r="A84" s="24" t="n">
        <v>76</v>
      </c>
      <c r="B84" s="25" t="s">
        <v>135</v>
      </c>
      <c r="C84" s="26" t="s">
        <v>131</v>
      </c>
      <c r="D84" s="27" t="s">
        <v>136</v>
      </c>
      <c r="E84" s="28"/>
      <c r="F84" s="29" t="n">
        <v>0.00259027777777778</v>
      </c>
      <c r="G84" s="30"/>
      <c r="H84" s="31" t="n">
        <f aca="false">SUM(F84+G84)</f>
        <v>0.00259027777777778</v>
      </c>
      <c r="I84" s="29" t="n">
        <v>0.00254537037037037</v>
      </c>
      <c r="J84" s="30"/>
      <c r="K84" s="31" t="n">
        <f aca="false">SUM(I84+J84)</f>
        <v>0.00254537037037037</v>
      </c>
      <c r="L84" s="32" t="n">
        <f aca="false">SUM(H84+K84)</f>
        <v>0.00513564814814815</v>
      </c>
      <c r="M84" s="33" t="n">
        <v>4</v>
      </c>
    </row>
    <row r="85" customFormat="false" ht="13.5" hidden="false" customHeight="false" outlineLevel="0" collapsed="false">
      <c r="A85" s="34" t="n">
        <v>82</v>
      </c>
      <c r="B85" s="35" t="s">
        <v>137</v>
      </c>
      <c r="C85" s="36" t="s">
        <v>131</v>
      </c>
      <c r="D85" s="37" t="s">
        <v>138</v>
      </c>
      <c r="E85" s="38"/>
      <c r="F85" s="39"/>
      <c r="G85" s="59" t="n">
        <v>0.00270601851851852</v>
      </c>
      <c r="H85" s="41" t="n">
        <f aca="false">SUM(F85+G85)</f>
        <v>0.00270601851851852</v>
      </c>
      <c r="I85" s="39" t="n">
        <v>0.00281481481481482</v>
      </c>
      <c r="J85" s="40"/>
      <c r="K85" s="41" t="n">
        <f aca="false">SUM(I85+J85)</f>
        <v>0.00281481481481482</v>
      </c>
      <c r="L85" s="42" t="n">
        <f aca="false">SUM(H85+K85)</f>
        <v>0.00552083333333333</v>
      </c>
      <c r="M85" s="43" t="n">
        <v>5</v>
      </c>
    </row>
  </sheetData>
  <autoFilter ref="A1:E85"/>
  <printOptions headings="false" gridLines="false" gridLinesSet="true" horizontalCentered="false" verticalCentered="false"/>
  <pageMargins left="0.747916666666667" right="0.747916666666667" top="0.479861111111111" bottom="0.540277777777778" header="0.2" footer="0.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Kazlų Rūda&amp;CLIETUVOS AUTOMOBILIŲ GREITUMINIO SLALOMO-KALNŲ LENKTYNIŲ ČEMPIONATO I ETAPAS&amp;R2009-04-05</oddHeader>
    <oddFooter>&amp;LVyr.komisaras-varžybų vadovas Gintautas Firantas&amp;RVyr.sekretorė Justina Bezarienė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29.56"/>
    <col collapsed="false" customWidth="true" hidden="false" outlineLevel="0" max="3" min="3" style="60" width="17.7"/>
  </cols>
  <sheetData>
    <row r="1" customFormat="false" ht="20.25" hidden="false" customHeight="true" outlineLevel="0" collapsed="false">
      <c r="B1" s="61" t="s">
        <v>4</v>
      </c>
      <c r="C1" s="61" t="s">
        <v>139</v>
      </c>
    </row>
    <row r="2" customFormat="false" ht="20.25" hidden="false" customHeight="true" outlineLevel="0" collapsed="false">
      <c r="B2" s="62" t="s">
        <v>14</v>
      </c>
      <c r="C2" s="63" t="n">
        <v>1</v>
      </c>
    </row>
    <row r="3" customFormat="false" ht="20.25" hidden="false" customHeight="true" outlineLevel="0" collapsed="false">
      <c r="B3" s="62" t="s">
        <v>22</v>
      </c>
      <c r="C3" s="63" t="n">
        <v>2</v>
      </c>
    </row>
    <row r="4" customFormat="false" ht="20.25" hidden="false" customHeight="true" outlineLevel="0" collapsed="false">
      <c r="B4" s="62" t="s">
        <v>28</v>
      </c>
      <c r="C4" s="63" t="n">
        <v>3</v>
      </c>
    </row>
    <row r="5" customFormat="false" ht="20.25" hidden="false" customHeight="true" outlineLevel="0" collapsed="false">
      <c r="B5" s="62" t="s">
        <v>58</v>
      </c>
      <c r="C5" s="63" t="n">
        <v>4</v>
      </c>
    </row>
    <row r="6" customFormat="false" ht="20.25" hidden="false" customHeight="true" outlineLevel="0" collapsed="false">
      <c r="B6" s="62" t="s">
        <v>45</v>
      </c>
      <c r="C6" s="63" t="n">
        <v>5</v>
      </c>
    </row>
    <row r="7" customFormat="false" ht="20.25" hidden="false" customHeight="true" outlineLevel="0" collapsed="false">
      <c r="B7" s="62" t="s">
        <v>35</v>
      </c>
      <c r="C7" s="63" t="n">
        <v>6</v>
      </c>
    </row>
    <row r="8" customFormat="false" ht="20.25" hidden="false" customHeight="true" outlineLevel="0" collapsed="false">
      <c r="B8" s="62" t="s">
        <v>38</v>
      </c>
      <c r="C8" s="63" t="n">
        <v>7</v>
      </c>
    </row>
  </sheetData>
  <printOptions headings="false" gridLines="false" gridLinesSet="true" horizontalCentered="false" verticalCentered="false"/>
  <pageMargins left="0.74027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zlų Rūda&amp;CGSKL ČEMPIONATO KOMADINĖ ĮSKAITA&amp;R2009-04-05</oddHeader>
    <oddFooter>&amp;LVaržybų vadovas Gintautas Firantas&amp;RVyr.sekretorė Justina Bezar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STE</cp:lastModifiedBy>
  <cp:lastPrinted>2009-04-05T13:13:07Z</cp:lastPrinted>
  <dcterms:modified xsi:type="dcterms:W3CDTF">2009-04-06T10:58:47Z</dcterms:modified>
  <cp:revision>0</cp:revision>
  <dc:subject/>
  <dc:title/>
</cp:coreProperties>
</file>