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Active" sheetId="1" state="visible" r:id="rId2"/>
    <sheet name="Timing" sheetId="2" state="visible" r:id="rId3"/>
    <sheet name="Konstan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Vieta</t>
  </si>
  <si>
    <t xml:space="preserve">Nr.</t>
  </si>
  <si>
    <t xml:space="preserve">Vardas, Pavardė</t>
  </si>
  <si>
    <t xml:space="preserve">Auto</t>
  </si>
  <si>
    <t xml:space="preserve">Klasė</t>
  </si>
  <si>
    <t xml:space="preserve">SUMA</t>
  </si>
  <si>
    <t xml:space="preserve">1 START</t>
  </si>
  <si>
    <t xml:space="preserve">1 FINISH</t>
  </si>
  <si>
    <t xml:space="preserve">BAUDA</t>
  </si>
  <si>
    <t xml:space="preserve">1 REZ</t>
  </si>
  <si>
    <t xml:space="preserve">2 START</t>
  </si>
  <si>
    <t xml:space="preserve">2 FINISH</t>
  </si>
  <si>
    <t xml:space="preserve">2 REZ.</t>
  </si>
  <si>
    <t xml:space="preserve">3 START</t>
  </si>
  <si>
    <t xml:space="preserve">3 FINISH</t>
  </si>
  <si>
    <t xml:space="preserve">3 REZ.</t>
  </si>
  <si>
    <t xml:space="preserve">4 START</t>
  </si>
  <si>
    <t xml:space="preserve">4 FINISH</t>
  </si>
  <si>
    <t xml:space="preserve">4 REZ.</t>
  </si>
  <si>
    <t xml:space="preserve">5 START </t>
  </si>
  <si>
    <t xml:space="preserve">5 FINISH</t>
  </si>
  <si>
    <t xml:space="preserve">5 REZ.</t>
  </si>
  <si>
    <t xml:space="preserve">Justinas Akelis</t>
  </si>
  <si>
    <t xml:space="preserve">Honda Civic</t>
  </si>
  <si>
    <t xml:space="preserve">Tomas Buškevičius</t>
  </si>
  <si>
    <t xml:space="preserve">Vilmantas Stanaitis</t>
  </si>
  <si>
    <t xml:space="preserve">HONDA Civic</t>
  </si>
  <si>
    <t xml:space="preserve">Justas Gudavičius</t>
  </si>
  <si>
    <t xml:space="preserve">Mazda Miata</t>
  </si>
  <si>
    <t xml:space="preserve">Edvinas Sabalys</t>
  </si>
  <si>
    <t xml:space="preserve">Suzuki Swift</t>
  </si>
  <si>
    <t xml:space="preserve">Karolis Vaidila</t>
  </si>
  <si>
    <t xml:space="preserve">Saulius Sirutkaitis</t>
  </si>
  <si>
    <t xml:space="preserve">Honda CRX</t>
  </si>
  <si>
    <t xml:space="preserve">Igoris Aleksevič</t>
  </si>
  <si>
    <t xml:space="preserve">Ford Sierra</t>
  </si>
  <si>
    <t xml:space="preserve">neįsk</t>
  </si>
  <si>
    <t xml:space="preserve">Povilas Bonkevičius</t>
  </si>
  <si>
    <t xml:space="preserve">Lukas Stanevičius</t>
  </si>
  <si>
    <t xml:space="preserve">Aurimas Kučinskas</t>
  </si>
  <si>
    <t xml:space="preserve">FORD Puma</t>
  </si>
  <si>
    <t xml:space="preserve">Giedrius Rutkauskas</t>
  </si>
  <si>
    <t xml:space="preserve">Artūras Vansevičius</t>
  </si>
  <si>
    <t xml:space="preserve">Renault Megane</t>
  </si>
  <si>
    <t xml:space="preserve">Vidas Valuckas</t>
  </si>
  <si>
    <t xml:space="preserve">honda civic</t>
  </si>
  <si>
    <t xml:space="preserve">Vytautas Poškaitis</t>
  </si>
  <si>
    <t xml:space="preserve">Renault Clio Sport</t>
  </si>
  <si>
    <t xml:space="preserve">Jonas Skrebūnas</t>
  </si>
  <si>
    <t xml:space="preserve">Ford sierra</t>
  </si>
  <si>
    <t xml:space="preserve">Audrius Liutkevičius</t>
  </si>
  <si>
    <t xml:space="preserve">Nerijus Mikalauskas</t>
  </si>
  <si>
    <t xml:space="preserve">Paulius Germanavičius</t>
  </si>
  <si>
    <t xml:space="preserve">Citroen saxo</t>
  </si>
  <si>
    <t xml:space="preserve">Matas Kavaliauskas</t>
  </si>
  <si>
    <t xml:space="preserve">Mitsubishi Colt</t>
  </si>
  <si>
    <t xml:space="preserve">Edvardas Barisas</t>
  </si>
  <si>
    <t xml:space="preserve">Renault Clio</t>
  </si>
  <si>
    <t xml:space="preserve">Tomas Aniūnas</t>
  </si>
  <si>
    <t xml:space="preserve">VW Golf</t>
  </si>
  <si>
    <t xml:space="preserve">Alvydas Stankevičius</t>
  </si>
  <si>
    <t xml:space="preserve">Karolis Vainalavičius</t>
  </si>
  <si>
    <t xml:space="preserve">Suzuki Swift Sport</t>
  </si>
  <si>
    <t xml:space="preserve">Saulius Nausėdas</t>
  </si>
  <si>
    <t xml:space="preserve">subaru</t>
  </si>
  <si>
    <t xml:space="preserve">Steponas Mickevičius</t>
  </si>
  <si>
    <t xml:space="preserve">BMW 318</t>
  </si>
  <si>
    <t xml:space="preserve">Raimundas Čemerka</t>
  </si>
  <si>
    <t xml:space="preserve">Paulius Kulionis</t>
  </si>
  <si>
    <t xml:space="preserve">VW Golf Mk3</t>
  </si>
  <si>
    <t xml:space="preserve">Dainius Janulevičius</t>
  </si>
  <si>
    <t xml:space="preserve">Vytis Pauliukonis</t>
  </si>
  <si>
    <t xml:space="preserve">subaru impreza gt</t>
  </si>
  <si>
    <t xml:space="preserve">2000+</t>
  </si>
  <si>
    <t xml:space="preserve">Audronis Gulbinas</t>
  </si>
  <si>
    <t xml:space="preserve">Subaru Impreza GT</t>
  </si>
  <si>
    <t xml:space="preserve">Evaldas Tylas</t>
  </si>
  <si>
    <t xml:space="preserve">Subaru Impreza STI</t>
  </si>
  <si>
    <t xml:space="preserve">Sigitas Pačiulevičius</t>
  </si>
  <si>
    <t xml:space="preserve">Mitsubishi evo IV</t>
  </si>
  <si>
    <t xml:space="preserve">Erikas Trofimovas</t>
  </si>
  <si>
    <t xml:space="preserve">Silverijus Lapėnas</t>
  </si>
  <si>
    <t xml:space="preserve">BMW 325</t>
  </si>
  <si>
    <t xml:space="preserve">Algirdas Gelžinis</t>
  </si>
  <si>
    <t xml:space="preserve">audi tt rs</t>
  </si>
  <si>
    <t xml:space="preserve">Aurimas Miškinis</t>
  </si>
  <si>
    <t xml:space="preserve">Tomas Žideckis</t>
  </si>
  <si>
    <t xml:space="preserve">Nissan 200SX</t>
  </si>
  <si>
    <t xml:space="preserve">Justinas Kvaraciejus</t>
  </si>
  <si>
    <t xml:space="preserve">Vadilijus Urbaitis</t>
  </si>
  <si>
    <t xml:space="preserve">Mitsubishi Evo X</t>
  </si>
  <si>
    <t xml:space="preserve">Vidmantas Jankunas</t>
  </si>
  <si>
    <t xml:space="preserve">subaru impreza</t>
  </si>
  <si>
    <t xml:space="preserve">Algirdas Vitkus</t>
  </si>
  <si>
    <t xml:space="preserve">Subaru Impreza WRX</t>
  </si>
  <si>
    <t xml:space="preserve">Marius Čebatorius</t>
  </si>
  <si>
    <t xml:space="preserve">BMW 328</t>
  </si>
  <si>
    <t xml:space="preserve">Klaudijus Jurkša</t>
  </si>
  <si>
    <t xml:space="preserve">bmw m3</t>
  </si>
  <si>
    <t xml:space="preserve">Laisva</t>
  </si>
  <si>
    <t xml:space="preserve">Sigitas Pečiulevičius</t>
  </si>
  <si>
    <t xml:space="preserve">Edvinas Mardosas</t>
  </si>
  <si>
    <t xml:space="preserve">Mindaugas Čemerka</t>
  </si>
  <si>
    <t xml:space="preserve">Mantas Gasiūnas</t>
  </si>
  <si>
    <t xml:space="preserve">Indrė Senkutė</t>
  </si>
  <si>
    <t xml:space="preserve">Linas Drazdauskas</t>
  </si>
  <si>
    <t xml:space="preserve">Ramūnas Ališauskas</t>
  </si>
  <si>
    <t xml:space="preserve">LAisva</t>
  </si>
  <si>
    <t xml:space="preserve">Tomas Kuzmarskas</t>
  </si>
  <si>
    <t xml:space="preserve">Andrejus Savčenko</t>
  </si>
  <si>
    <t xml:space="preserve">Antanas Kandrotas</t>
  </si>
  <si>
    <t xml:space="preserve">Ramūnas Čepkauskas</t>
  </si>
  <si>
    <t xml:space="preserve">Svečiai</t>
  </si>
  <si>
    <t xml:space="preserve">Laimis Juodžiukynas</t>
  </si>
  <si>
    <t xml:space="preserve">KTK</t>
  </si>
  <si>
    <t xml:space="preserve">Audrius Niekis</t>
  </si>
  <si>
    <t xml:space="preserve">Agnė Liauciuvienė</t>
  </si>
  <si>
    <t xml:space="preserve">Vaidotas Žala</t>
  </si>
  <si>
    <t xml:space="preserve">čep</t>
  </si>
  <si>
    <t xml:space="preserve">niekis</t>
  </si>
  <si>
    <t xml:space="preserve">Kartlandas</t>
  </si>
  <si>
    <t xml:space="preserve">agnė</t>
  </si>
  <si>
    <t xml:space="preserve">ktk</t>
  </si>
  <si>
    <t xml:space="preserve">žala</t>
  </si>
  <si>
    <t xml:space="preserve">MAX lai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mm]:ss.00"/>
    <numFmt numFmtId="166" formatCode="0"/>
    <numFmt numFmtId="167" formatCode="[hh]:mm:ss.00"/>
    <numFmt numFmtId="168" formatCode="General"/>
    <numFmt numFmtId="169" formatCode="0.00"/>
  </numFmts>
  <fonts count="1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"/>
      <family val="2"/>
      <charset val="186"/>
    </font>
    <font>
      <sz val="10"/>
      <color rgb="FFDBDBDB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  <charset val="186"/>
    </font>
    <font>
      <b val="true"/>
      <u val="single"/>
      <sz val="10"/>
      <color rgb="FFDBDBDB"/>
      <name val="Verdana"/>
      <family val="2"/>
    </font>
    <font>
      <b val="true"/>
      <sz val="10"/>
      <color rgb="FFDBDBDB"/>
      <name val="Verdana"/>
      <family val="2"/>
    </font>
    <font>
      <b val="true"/>
      <sz val="10"/>
      <name val="Verdana"/>
      <family val="2"/>
    </font>
    <font>
      <sz val="10"/>
      <color rgb="FF000000"/>
      <name val="Calibri"/>
      <family val="2"/>
      <charset val="186"/>
    </font>
    <font>
      <sz val="13"/>
      <color rgb="FF000000"/>
      <name val="Arial"/>
      <family val="2"/>
      <charset val="186"/>
    </font>
    <font>
      <sz val="10"/>
      <color rgb="FFDBDBDB"/>
      <name val="Calibri"/>
      <family val="2"/>
      <charset val="186"/>
    </font>
    <font>
      <sz val="10"/>
      <name val="Verdana"/>
      <family val="2"/>
    </font>
    <font>
      <sz val="10"/>
      <color rgb="FF000000"/>
      <name val="Verdana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BDBDB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DBDBDB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3.79"/>
    <col collapsed="false" customWidth="true" hidden="false" outlineLevel="0" max="3" min="3" style="3" width="18.99"/>
    <col collapsed="false" customWidth="true" hidden="false" outlineLevel="0" max="4" min="4" style="4" width="12.39"/>
    <col collapsed="false" customWidth="true" hidden="false" outlineLevel="0" max="5" min="5" style="5" width="7.79"/>
    <col collapsed="false" customWidth="true" hidden="false" outlineLevel="0" max="6" min="6" style="6" width="11.69"/>
    <col collapsed="false" customWidth="true" hidden="false" outlineLevel="0" max="7" min="7" style="7" width="8.29"/>
    <col collapsed="false" customWidth="true" hidden="false" outlineLevel="0" max="8" min="8" style="7" width="12.99"/>
    <col collapsed="false" customWidth="true" hidden="false" outlineLevel="0" max="9" min="9" style="8" width="6.29"/>
    <col collapsed="false" customWidth="true" hidden="false" outlineLevel="0" max="10" min="10" style="9" width="6.29"/>
    <col collapsed="false" customWidth="true" hidden="false" outlineLevel="0" max="11" min="11" style="7" width="8.29"/>
    <col collapsed="false" customWidth="true" hidden="false" outlineLevel="0" max="12" min="12" style="7" width="11.69"/>
    <col collapsed="false" customWidth="true" hidden="false" outlineLevel="0" max="13" min="13" style="8" width="6.79"/>
    <col collapsed="false" customWidth="true" hidden="false" outlineLevel="0" max="14" min="14" style="9" width="11.59"/>
    <col collapsed="false" customWidth="true" hidden="false" outlineLevel="0" max="15" min="15" style="7" width="8.79"/>
    <col collapsed="false" customWidth="true" hidden="false" outlineLevel="0" max="16" min="16" style="7" width="12.39"/>
    <col collapsed="false" customWidth="true" hidden="false" outlineLevel="0" max="17" min="17" style="8" width="7.89"/>
    <col collapsed="false" customWidth="true" hidden="false" outlineLevel="0" max="18" min="18" style="9" width="9.09"/>
    <col collapsed="false" customWidth="true" hidden="false" outlineLevel="0" max="19" min="19" style="7" width="11.29"/>
    <col collapsed="false" customWidth="true" hidden="false" outlineLevel="0" max="20" min="20" style="7" width="10.79"/>
    <col collapsed="false" customWidth="true" hidden="false" outlineLevel="0" max="21" min="21" style="8" width="5.89"/>
    <col collapsed="false" customWidth="true" hidden="false" outlineLevel="0" max="22" min="22" style="9" width="9.89"/>
    <col collapsed="false" customWidth="true" hidden="false" outlineLevel="0" max="23" min="23" style="7" width="8.89"/>
    <col collapsed="false" customWidth="true" hidden="false" outlineLevel="0" max="24" min="24" style="7" width="6.89"/>
    <col collapsed="false" customWidth="true" hidden="false" outlineLevel="0" max="25" min="25" style="8" width="5.69"/>
    <col collapsed="false" customWidth="true" hidden="false" outlineLevel="0" max="26" min="26" style="9" width="10.29"/>
    <col collapsed="false" customWidth="true" hidden="false" outlineLevel="0" max="27" min="27" style="10" width="7.59"/>
    <col collapsed="false" customWidth="false" hidden="false" outlineLevel="0" max="257" min="28" style="11" width="8.69"/>
  </cols>
  <sheetData>
    <row r="1" s="21" customFormat="true" ht="13.5" hidden="false" customHeight="false" outlineLevel="0" collapsed="false">
      <c r="A1" s="12" t="s">
        <v>0</v>
      </c>
      <c r="B1" s="13" t="s">
        <v>1</v>
      </c>
      <c r="C1" s="14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7" t="s">
        <v>7</v>
      </c>
      <c r="I1" s="18" t="s">
        <v>8</v>
      </c>
      <c r="J1" s="19" t="s">
        <v>9</v>
      </c>
      <c r="K1" s="17" t="s">
        <v>10</v>
      </c>
      <c r="L1" s="17" t="s">
        <v>11</v>
      </c>
      <c r="M1" s="18" t="s">
        <v>8</v>
      </c>
      <c r="N1" s="19" t="s">
        <v>12</v>
      </c>
      <c r="O1" s="17" t="s">
        <v>13</v>
      </c>
      <c r="P1" s="17" t="s">
        <v>14</v>
      </c>
      <c r="Q1" s="18" t="s">
        <v>8</v>
      </c>
      <c r="R1" s="19" t="s">
        <v>15</v>
      </c>
      <c r="S1" s="17" t="s">
        <v>16</v>
      </c>
      <c r="T1" s="17" t="s">
        <v>17</v>
      </c>
      <c r="U1" s="18" t="s">
        <v>8</v>
      </c>
      <c r="V1" s="19" t="s">
        <v>18</v>
      </c>
      <c r="W1" s="17" t="s">
        <v>19</v>
      </c>
      <c r="X1" s="17" t="s">
        <v>20</v>
      </c>
      <c r="Y1" s="18" t="s">
        <v>8</v>
      </c>
      <c r="Z1" s="19" t="s">
        <v>21</v>
      </c>
      <c r="AA1" s="20" t="n">
        <v>5.78703703703704E-005</v>
      </c>
    </row>
    <row r="2" customFormat="false" ht="16.5" hidden="false" customHeight="false" outlineLevel="0" collapsed="false">
      <c r="A2" s="22" t="n">
        <v>1</v>
      </c>
      <c r="B2" s="23" t="n">
        <v>1</v>
      </c>
      <c r="C2" s="23" t="s">
        <v>22</v>
      </c>
      <c r="D2" s="24" t="s">
        <v>23</v>
      </c>
      <c r="E2" s="25" t="n">
        <v>2000</v>
      </c>
      <c r="F2" s="26" t="n">
        <f aca="false">J2+N2+R2</f>
        <v>0.00297407872685185</v>
      </c>
      <c r="G2" s="27" t="n">
        <v>0.017922086223968</v>
      </c>
      <c r="H2" s="28" t="n">
        <v>0.0189311888051146</v>
      </c>
      <c r="I2" s="29"/>
      <c r="J2" s="30" t="n">
        <f aca="false">(H2-G2)+(I2*$AA$1)</f>
        <v>0.00100910258101852</v>
      </c>
      <c r="K2" s="27" t="n">
        <v>0.0448821735151279</v>
      </c>
      <c r="L2" s="28" t="n">
        <v>0.045889313716475</v>
      </c>
      <c r="M2" s="29"/>
      <c r="N2" s="30" t="n">
        <f aca="false">(L2-K2)+(M2*$AA$1)</f>
        <v>0.00100714019675926</v>
      </c>
      <c r="O2" s="27" t="n">
        <v>0.0658451162174099</v>
      </c>
      <c r="P2" s="28" t="n">
        <v>0.0668029521616482</v>
      </c>
      <c r="Q2" s="29"/>
      <c r="R2" s="30" t="n">
        <f aca="false">(P2-O2)+(Q2*$AA$1)</f>
        <v>0.000957835949074074</v>
      </c>
      <c r="S2" s="28"/>
      <c r="T2" s="28"/>
      <c r="U2" s="29"/>
      <c r="V2" s="30" t="n">
        <f aca="false">(T2-S2)+(U2*$AA$1)</f>
        <v>0</v>
      </c>
      <c r="W2" s="31"/>
      <c r="X2" s="31"/>
      <c r="Y2" s="29"/>
      <c r="Z2" s="30" t="n">
        <f aca="false">(X2-W2)+(Y2*$AA$1)</f>
        <v>0</v>
      </c>
      <c r="AA2" s="32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</row>
    <row r="3" s="35" customFormat="true" ht="16.5" hidden="false" customHeight="false" outlineLevel="0" collapsed="false">
      <c r="A3" s="22" t="n">
        <v>2</v>
      </c>
      <c r="B3" s="23" t="n">
        <v>3</v>
      </c>
      <c r="C3" s="23" t="s">
        <v>24</v>
      </c>
      <c r="D3" s="24" t="s">
        <v>23</v>
      </c>
      <c r="E3" s="25" t="n">
        <v>2000</v>
      </c>
      <c r="F3" s="26" t="n">
        <f aca="false">J3+N3+R3</f>
        <v>0.00304984819444444</v>
      </c>
      <c r="G3" s="27" t="n">
        <v>0.0263121472535053</v>
      </c>
      <c r="H3" s="28" t="n">
        <v>0.0273224276096465</v>
      </c>
      <c r="I3" s="29"/>
      <c r="J3" s="30" t="n">
        <f aca="false">(H3-G3)+(I3*$AA$1)</f>
        <v>0.0010102803587963</v>
      </c>
      <c r="K3" s="27" t="n">
        <v>0.048169457069656</v>
      </c>
      <c r="L3" s="28" t="n">
        <v>0.0491589823833464</v>
      </c>
      <c r="M3" s="29"/>
      <c r="N3" s="30" t="n">
        <f aca="false">(L3-K3)+(M3*$AA$1)</f>
        <v>0.0009895253125</v>
      </c>
      <c r="O3" s="27" t="n">
        <v>0.0686784438042117</v>
      </c>
      <c r="P3" s="28" t="n">
        <v>0.0696706159605502</v>
      </c>
      <c r="Q3" s="29" t="n">
        <v>1</v>
      </c>
      <c r="R3" s="30" t="n">
        <f aca="false">(P3-O3)+(Q3*$AA$1)</f>
        <v>0.00105004252314815</v>
      </c>
      <c r="S3" s="28"/>
      <c r="T3" s="28"/>
      <c r="U3" s="29"/>
      <c r="V3" s="30" t="n">
        <f aca="false">(T3-S3)+(U3*$AA$1)</f>
        <v>0</v>
      </c>
      <c r="W3" s="31"/>
      <c r="X3" s="31"/>
      <c r="Y3" s="29"/>
      <c r="Z3" s="30" t="n">
        <f aca="false">(X3-W3)+(Y3*$AA$1)</f>
        <v>0</v>
      </c>
      <c r="AA3" s="34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</row>
    <row r="4" customFormat="false" ht="16.5" hidden="false" customHeight="false" outlineLevel="0" collapsed="false">
      <c r="A4" s="22" t="n">
        <v>3</v>
      </c>
      <c r="B4" s="23" t="n">
        <v>38</v>
      </c>
      <c r="C4" s="23" t="s">
        <v>25</v>
      </c>
      <c r="D4" s="24" t="s">
        <v>26</v>
      </c>
      <c r="E4" s="25" t="n">
        <v>2000</v>
      </c>
      <c r="F4" s="26" t="n">
        <f aca="false">J4+N4+R4</f>
        <v>0.00308494924768519</v>
      </c>
      <c r="G4" s="27" t="n">
        <v>0.0198519508904321</v>
      </c>
      <c r="H4" s="28" t="n">
        <v>0.020887944559808</v>
      </c>
      <c r="I4" s="29"/>
      <c r="J4" s="30" t="n">
        <f aca="false">(H4-G4)+(I4*$AA$1)</f>
        <v>0.00103599366898148</v>
      </c>
      <c r="K4" s="27" t="n">
        <v>0.0458879146393051</v>
      </c>
      <c r="L4" s="28" t="n">
        <v>0.046918028949669</v>
      </c>
      <c r="M4" s="29"/>
      <c r="N4" s="30" t="n">
        <f aca="false">(L4-K4)+(M4*$AA$1)</f>
        <v>0.00103011430555556</v>
      </c>
      <c r="O4" s="27" t="n">
        <v>0.0666753651652851</v>
      </c>
      <c r="P4" s="28" t="n">
        <v>0.0676942064411644</v>
      </c>
      <c r="Q4" s="29"/>
      <c r="R4" s="30" t="n">
        <f aca="false">(P4-O4)+(Q4*$AA$1)</f>
        <v>0.00101884127314815</v>
      </c>
      <c r="S4" s="28"/>
      <c r="T4" s="28"/>
      <c r="U4" s="29"/>
      <c r="V4" s="30" t="n">
        <f aca="false">(T4-S4)+(U4*$AA$1)</f>
        <v>0</v>
      </c>
      <c r="W4" s="31"/>
      <c r="X4" s="31"/>
      <c r="Y4" s="29"/>
      <c r="Z4" s="30" t="n">
        <f aca="false">(X4-W4)+(Y4*$AA$1)</f>
        <v>0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</row>
    <row r="5" customFormat="false" ht="16.5" hidden="false" customHeight="false" outlineLevel="0" collapsed="false">
      <c r="A5" s="22" t="n">
        <v>4</v>
      </c>
      <c r="B5" s="23" t="n">
        <v>11</v>
      </c>
      <c r="C5" s="23" t="s">
        <v>27</v>
      </c>
      <c r="D5" s="24" t="s">
        <v>28</v>
      </c>
      <c r="E5" s="25" t="n">
        <v>2000</v>
      </c>
      <c r="F5" s="26" t="n">
        <f aca="false">J5+N5+R5</f>
        <v>0.00308884902777778</v>
      </c>
      <c r="G5" s="27" t="n">
        <v>0.0401106800183011</v>
      </c>
      <c r="H5" s="28" t="n">
        <v>0.0411502751949798</v>
      </c>
      <c r="I5" s="29"/>
      <c r="J5" s="30" t="n">
        <f aca="false">(H5-G5)+(I5*$AA$1)</f>
        <v>0.00103959517361111</v>
      </c>
      <c r="K5" s="27" t="n">
        <v>0.0565650618655164</v>
      </c>
      <c r="L5" s="28" t="n">
        <v>0.0575810884364117</v>
      </c>
      <c r="M5" s="29"/>
      <c r="N5" s="30" t="n">
        <f aca="false">(L5-K5)+(M5*$AA$1)</f>
        <v>0.00101602657407407</v>
      </c>
      <c r="O5" s="27" t="n">
        <v>0.0751332943817748</v>
      </c>
      <c r="P5" s="28" t="n">
        <v>0.076166521658474</v>
      </c>
      <c r="Q5" s="29"/>
      <c r="R5" s="30" t="n">
        <f aca="false">(P5-O5)+(Q5*$AA$1)</f>
        <v>0.00103322728009259</v>
      </c>
      <c r="S5" s="28"/>
      <c r="T5" s="28"/>
      <c r="U5" s="29"/>
      <c r="V5" s="30" t="n">
        <f aca="false">(T5-S5)+(U5*$AA$1)</f>
        <v>0</v>
      </c>
      <c r="W5" s="31"/>
      <c r="X5" s="31"/>
      <c r="Y5" s="29"/>
      <c r="Z5" s="30" t="n">
        <f aca="false">(X5-W5)+(Y5*$AA$1)</f>
        <v>0</v>
      </c>
      <c r="AA5" s="34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</row>
    <row r="6" s="36" customFormat="true" ht="16.5" hidden="false" customHeight="false" outlineLevel="0" collapsed="false">
      <c r="A6" s="22" t="n">
        <v>5</v>
      </c>
      <c r="B6" s="23" t="n">
        <v>33</v>
      </c>
      <c r="C6" s="23" t="s">
        <v>29</v>
      </c>
      <c r="D6" s="24" t="s">
        <v>30</v>
      </c>
      <c r="E6" s="25" t="n">
        <v>2000</v>
      </c>
      <c r="F6" s="26" t="n">
        <f aca="false">J6+N6+R6</f>
        <v>0.00310561935185185</v>
      </c>
      <c r="G6" s="27" t="n">
        <v>0.0344111417765249</v>
      </c>
      <c r="H6" s="28" t="n">
        <v>0.0354602483075475</v>
      </c>
      <c r="I6" s="29"/>
      <c r="J6" s="30" t="n">
        <f aca="false">(H6-G6)+(I6*$AA$1)</f>
        <v>0.00104910652777778</v>
      </c>
      <c r="K6" s="27" t="n">
        <v>0.0534451914169911</v>
      </c>
      <c r="L6" s="28" t="n">
        <v>0.0544742405996881</v>
      </c>
      <c r="M6" s="29"/>
      <c r="N6" s="30" t="n">
        <f aca="false">(L6-K6)+(M6*$AA$1)</f>
        <v>0.00102904917824074</v>
      </c>
      <c r="O6" s="27" t="n">
        <v>0.0677170889739091</v>
      </c>
      <c r="P6" s="28" t="n">
        <v>0.0687445526141233</v>
      </c>
      <c r="Q6" s="29"/>
      <c r="R6" s="30" t="n">
        <f aca="false">(P6-O6)+(Q6*$AA$1)</f>
        <v>0.00102746364583333</v>
      </c>
      <c r="S6" s="28"/>
      <c r="T6" s="28"/>
      <c r="U6" s="29"/>
      <c r="V6" s="30" t="n">
        <f aca="false">(T6-S6)+(U6*$AA$1)</f>
        <v>0</v>
      </c>
      <c r="W6" s="31"/>
      <c r="X6" s="31"/>
      <c r="Y6" s="29"/>
      <c r="Z6" s="30" t="n">
        <f aca="false">(X6-W6)+(Y6*$AA$1)</f>
        <v>0</v>
      </c>
      <c r="AA6" s="34"/>
    </row>
    <row r="7" customFormat="false" ht="16.5" hidden="false" customHeight="false" outlineLevel="0" collapsed="false">
      <c r="A7" s="22" t="n">
        <v>6</v>
      </c>
      <c r="B7" s="23" t="n">
        <v>44</v>
      </c>
      <c r="C7" s="23" t="s">
        <v>31</v>
      </c>
      <c r="D7" s="24" t="s">
        <v>23</v>
      </c>
      <c r="E7" s="25" t="n">
        <v>2000</v>
      </c>
      <c r="F7" s="26" t="n">
        <f aca="false">J7+N7+R7</f>
        <v>0.0031344794212963</v>
      </c>
      <c r="G7" s="27" t="n">
        <v>0.0421098015816376</v>
      </c>
      <c r="H7" s="28" t="n">
        <v>0.0431197325198906</v>
      </c>
      <c r="I7" s="29" t="n">
        <v>3</v>
      </c>
      <c r="J7" s="30" t="n">
        <f aca="false">(H7-G7)+(I7*$AA$1)</f>
        <v>0.00118354204861111</v>
      </c>
      <c r="K7" s="27" t="n">
        <v>0.0581366052022196</v>
      </c>
      <c r="L7" s="28" t="n">
        <v>0.0591187120789632</v>
      </c>
      <c r="M7" s="29"/>
      <c r="N7" s="30" t="n">
        <f aca="false">(L7-K7)+(M7*$AA$1)</f>
        <v>0.000982106875</v>
      </c>
      <c r="O7" s="27" t="n">
        <v>0.074214980709551</v>
      </c>
      <c r="P7" s="28" t="n">
        <v>0.0751838112111456</v>
      </c>
      <c r="Q7" s="29"/>
      <c r="R7" s="30" t="n">
        <f aca="false">(P7-O7)+(Q7*$AA$1)</f>
        <v>0.000968830497685185</v>
      </c>
      <c r="S7" s="28"/>
      <c r="T7" s="28"/>
      <c r="U7" s="29"/>
      <c r="V7" s="30" t="n">
        <f aca="false">(T7-S7)+(U7*$AA$1)</f>
        <v>0</v>
      </c>
      <c r="W7" s="31"/>
      <c r="X7" s="31"/>
      <c r="Y7" s="29"/>
      <c r="Z7" s="30" t="n">
        <f aca="false">(X7-W7)+(Y7*$AA$1)</f>
        <v>0</v>
      </c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</row>
    <row r="8" customFormat="false" ht="16.5" hidden="false" customHeight="false" outlineLevel="0" collapsed="false">
      <c r="A8" s="22" t="n">
        <v>7</v>
      </c>
      <c r="B8" s="23" t="n">
        <v>36</v>
      </c>
      <c r="C8" s="23" t="s">
        <v>32</v>
      </c>
      <c r="D8" s="24" t="s">
        <v>33</v>
      </c>
      <c r="E8" s="25" t="n">
        <v>2000</v>
      </c>
      <c r="F8" s="26" t="n">
        <f aca="false">J8+N8+R8</f>
        <v>0.00315742451388889</v>
      </c>
      <c r="G8" s="27" t="n">
        <v>0.0110439051149082</v>
      </c>
      <c r="H8" s="28" t="n">
        <v>0.0120513232324567</v>
      </c>
      <c r="I8" s="29" t="n">
        <v>1</v>
      </c>
      <c r="J8" s="30" t="n">
        <f aca="false">(H8-G8)+(I8*$AA$1)</f>
        <v>0.0010652884837963</v>
      </c>
      <c r="K8" s="27" t="n">
        <v>0.0396037531196513</v>
      </c>
      <c r="L8" s="28" t="n">
        <v>0.0405918267742206</v>
      </c>
      <c r="M8" s="29" t="n">
        <v>2</v>
      </c>
      <c r="N8" s="30" t="n">
        <f aca="false">(L8-K8)+(M8*$AA$1)</f>
        <v>0.00110381439814815</v>
      </c>
      <c r="O8" s="27" t="n">
        <v>0.0561689181561296</v>
      </c>
      <c r="P8" s="28" t="n">
        <v>0.0571572397866001</v>
      </c>
      <c r="Q8" s="29"/>
      <c r="R8" s="30" t="n">
        <f aca="false">(P8-O8)+(Q8*$AA$1)</f>
        <v>0.000988321631944445</v>
      </c>
      <c r="S8" s="28"/>
      <c r="T8" s="28"/>
      <c r="U8" s="29"/>
      <c r="V8" s="30" t="n">
        <f aca="false">(T8-S8)+(U8*$AA$1)</f>
        <v>0</v>
      </c>
      <c r="W8" s="31"/>
      <c r="X8" s="31"/>
      <c r="Y8" s="29"/>
      <c r="Z8" s="30" t="n">
        <f aca="false">(X8-W8)+(Y8*$AA$1)</f>
        <v>0</v>
      </c>
      <c r="AA8" s="37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</row>
    <row r="9" s="36" customFormat="true" ht="16.5" hidden="false" customHeight="false" outlineLevel="0" collapsed="false">
      <c r="A9" s="22" t="n">
        <v>8</v>
      </c>
      <c r="B9" s="23" t="n">
        <v>53</v>
      </c>
      <c r="C9" s="23" t="s">
        <v>34</v>
      </c>
      <c r="D9" s="24" t="s">
        <v>35</v>
      </c>
      <c r="E9" s="25" t="n">
        <v>2000</v>
      </c>
      <c r="F9" s="26" t="n">
        <f aca="false">J9+N9+R9</f>
        <v>0.00315851868055556</v>
      </c>
      <c r="G9" s="27" t="n">
        <v>0.0362058479954092</v>
      </c>
      <c r="H9" s="28" t="n">
        <v>0.0372508542032998</v>
      </c>
      <c r="I9" s="29"/>
      <c r="J9" s="30" t="n">
        <f aca="false">(H9-G9)+(I9*$AA$1)</f>
        <v>0.0010450062037037</v>
      </c>
      <c r="K9" s="27" t="n">
        <v>0.0541153538753701</v>
      </c>
      <c r="L9" s="28" t="n">
        <v>0.0551851078234616</v>
      </c>
      <c r="M9" s="29"/>
      <c r="N9" s="30" t="n">
        <f aca="false">(L9-K9)+(M9*$AA$1)</f>
        <v>0.00106975394675926</v>
      </c>
      <c r="O9" s="27" t="n">
        <v>0.0760284374093806</v>
      </c>
      <c r="P9" s="28" t="n">
        <v>0.0770721959375818</v>
      </c>
      <c r="Q9" s="29"/>
      <c r="R9" s="30" t="n">
        <f aca="false">(P9-O9)+(Q9*$AA$1)</f>
        <v>0.00104375853009259</v>
      </c>
      <c r="S9" s="28"/>
      <c r="T9" s="28"/>
      <c r="U9" s="29"/>
      <c r="V9" s="30" t="n">
        <f aca="false">(T9-S9)+(U9*$AA$1)</f>
        <v>0</v>
      </c>
      <c r="W9" s="31"/>
      <c r="X9" s="31"/>
      <c r="Y9" s="29"/>
      <c r="Z9" s="30" t="n">
        <f aca="false">(X9-W9)+(Y9*$AA$1)</f>
        <v>0</v>
      </c>
      <c r="AA9" s="10"/>
    </row>
    <row r="10" customFormat="false" ht="16.5" hidden="false" customHeight="false" outlineLevel="0" collapsed="false">
      <c r="A10" s="22" t="s">
        <v>36</v>
      </c>
      <c r="B10" s="38" t="n">
        <v>99</v>
      </c>
      <c r="C10" s="23" t="s">
        <v>37</v>
      </c>
      <c r="D10" s="24"/>
      <c r="E10" s="25"/>
      <c r="F10" s="26" t="n">
        <f aca="false">J10+N10+R10</f>
        <v>0.00319596844907407</v>
      </c>
      <c r="G10" s="27" t="n">
        <v>0.0366676955320567</v>
      </c>
      <c r="H10" s="28" t="n">
        <v>0.037751959742783</v>
      </c>
      <c r="I10" s="29"/>
      <c r="J10" s="30" t="n">
        <f aca="false">(H10-G10)+(I10*$AA$1)</f>
        <v>0.00108426421296296</v>
      </c>
      <c r="K10" s="39" t="n">
        <v>0.0549145743247147</v>
      </c>
      <c r="L10" s="40" t="n">
        <v>0.0559730207710111</v>
      </c>
      <c r="M10" s="29"/>
      <c r="N10" s="30" t="n">
        <f aca="false">(L10-K10)+(M10*$AA$1)</f>
        <v>0.00105844644675926</v>
      </c>
      <c r="O10" s="27" t="n">
        <v>0.0765068817182946</v>
      </c>
      <c r="P10" s="28" t="n">
        <v>0.0775601395112142</v>
      </c>
      <c r="Q10" s="29"/>
      <c r="R10" s="30" t="n">
        <f aca="false">(P10-O10)+(Q10*$AA$1)</f>
        <v>0.00105325778935185</v>
      </c>
      <c r="S10" s="28"/>
      <c r="T10" s="28"/>
      <c r="U10" s="29"/>
      <c r="V10" s="30"/>
      <c r="W10" s="31"/>
      <c r="X10" s="31"/>
      <c r="Y10" s="29"/>
      <c r="Z10" s="30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</row>
    <row r="11" s="35" customFormat="true" ht="21" hidden="false" customHeight="true" outlineLevel="0" collapsed="false">
      <c r="A11" s="22" t="s">
        <v>36</v>
      </c>
      <c r="B11" s="23" t="n">
        <v>39</v>
      </c>
      <c r="C11" s="23" t="s">
        <v>38</v>
      </c>
      <c r="D11" s="24" t="s">
        <v>33</v>
      </c>
      <c r="E11" s="25" t="n">
        <v>2000</v>
      </c>
      <c r="F11" s="26" t="n">
        <f aca="false">J11+N11+R11</f>
        <v>0.00323546972222222</v>
      </c>
      <c r="G11" s="27" t="n">
        <v>0.0171043468443185</v>
      </c>
      <c r="H11" s="28" t="n">
        <v>0.0181614867003985</v>
      </c>
      <c r="I11" s="29" t="n">
        <v>2</v>
      </c>
      <c r="J11" s="30" t="n">
        <f aca="false">(H11-G11)+(I11*$AA$1)</f>
        <v>0.00117288060185185</v>
      </c>
      <c r="K11" s="27" t="n">
        <v>0.065145915132319</v>
      </c>
      <c r="L11" s="28" t="n">
        <v>0.066177209692355</v>
      </c>
      <c r="M11" s="29"/>
      <c r="N11" s="30" t="n">
        <f aca="false">(L11-K11)+(M11*$AA$1)</f>
        <v>0.00103129456018519</v>
      </c>
      <c r="O11" s="27" t="n">
        <v>0.065145915132319</v>
      </c>
      <c r="P11" s="28" t="n">
        <v>0.066177209692355</v>
      </c>
      <c r="Q11" s="29"/>
      <c r="R11" s="30" t="n">
        <f aca="false">(P11-O11)+(Q11*$AA$1)</f>
        <v>0.00103129456018519</v>
      </c>
      <c r="S11" s="28"/>
      <c r="T11" s="28"/>
      <c r="U11" s="29"/>
      <c r="V11" s="30" t="n">
        <f aca="false">(T11-S11)+(U11*$AA$1)</f>
        <v>0</v>
      </c>
      <c r="W11" s="31"/>
      <c r="X11" s="31"/>
      <c r="Y11" s="29"/>
      <c r="Z11" s="30" t="n">
        <f aca="false">(X11-W11)+(Y11*$AA$1)</f>
        <v>0</v>
      </c>
      <c r="AA11" s="10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</row>
    <row r="12" customFormat="false" ht="16.5" hidden="false" customHeight="false" outlineLevel="0" collapsed="false">
      <c r="A12" s="22" t="n">
        <v>9</v>
      </c>
      <c r="B12" s="23" t="n">
        <v>55</v>
      </c>
      <c r="C12" s="23" t="s">
        <v>39</v>
      </c>
      <c r="D12" s="24" t="s">
        <v>40</v>
      </c>
      <c r="E12" s="25" t="n">
        <v>2000</v>
      </c>
      <c r="F12" s="26" t="n">
        <f aca="false">J12+N12+R12</f>
        <v>0.00323677265046296</v>
      </c>
      <c r="G12" s="27" t="n">
        <v>0.018422254315954</v>
      </c>
      <c r="H12" s="28" t="n">
        <v>0.0195068341635686</v>
      </c>
      <c r="I12" s="29"/>
      <c r="J12" s="30" t="n">
        <f aca="false">(H12-G12)+(I12*$AA$1)</f>
        <v>0.00108457984953704</v>
      </c>
      <c r="K12" s="27" t="n">
        <v>0.0454932868646675</v>
      </c>
      <c r="L12" s="28" t="n">
        <v>0.0465671727655712</v>
      </c>
      <c r="M12" s="29"/>
      <c r="N12" s="30" t="n">
        <f aca="false">(L12-K12)+(M12*$AA$1)</f>
        <v>0.00107388590277778</v>
      </c>
      <c r="O12" s="27" t="n">
        <v>0.0662518496004891</v>
      </c>
      <c r="P12" s="28" t="n">
        <v>0.0673301564965571</v>
      </c>
      <c r="Q12" s="29"/>
      <c r="R12" s="30" t="n">
        <f aca="false">(P12-O12)+(Q12*$AA$1)</f>
        <v>0.00107830689814815</v>
      </c>
      <c r="S12" s="28"/>
      <c r="T12" s="28"/>
      <c r="U12" s="29"/>
      <c r="V12" s="30" t="n">
        <f aca="false">(T12-S12)+(U12*$AA$1)</f>
        <v>0</v>
      </c>
      <c r="W12" s="31"/>
      <c r="X12" s="31"/>
      <c r="Y12" s="29"/>
      <c r="Z12" s="30" t="n">
        <f aca="false">(X12-W12)+(Y12*$AA$1)</f>
        <v>0</v>
      </c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</row>
    <row r="13" s="35" customFormat="true" ht="16.5" hidden="false" customHeight="false" outlineLevel="0" collapsed="false">
      <c r="A13" s="41" t="n">
        <f aca="false">1+A12</f>
        <v>10</v>
      </c>
      <c r="B13" s="23" t="n">
        <v>32</v>
      </c>
      <c r="C13" s="23" t="s">
        <v>41</v>
      </c>
      <c r="D13" s="24" t="s">
        <v>23</v>
      </c>
      <c r="E13" s="25" t="n">
        <v>2000</v>
      </c>
      <c r="F13" s="26" t="n">
        <f aca="false">J13+N13+R13</f>
        <v>0.0032401984837963</v>
      </c>
      <c r="G13" s="27" t="n">
        <v>0.0585485358505538</v>
      </c>
      <c r="H13" s="28" t="n">
        <v>0.0596645499646476</v>
      </c>
      <c r="I13" s="29"/>
      <c r="J13" s="30" t="n">
        <f aca="false">(H13-G13)+(I13*$AA$1)</f>
        <v>0.0011160141087963</v>
      </c>
      <c r="K13" s="27" t="n">
        <v>0.0577058679406513</v>
      </c>
      <c r="L13" s="28" t="n">
        <v>0.058767960128289</v>
      </c>
      <c r="M13" s="29"/>
      <c r="N13" s="30" t="n">
        <f aca="false">(L13-K13)+(M13*$AA$1)</f>
        <v>0.0010620921875</v>
      </c>
      <c r="O13" s="27" t="n">
        <v>0.0577058679406513</v>
      </c>
      <c r="P13" s="28" t="n">
        <v>0.058767960128289</v>
      </c>
      <c r="Q13" s="29"/>
      <c r="R13" s="30" t="n">
        <f aca="false">(P13-O13)+(Q13*$AA$1)</f>
        <v>0.0010620921875</v>
      </c>
      <c r="S13" s="28"/>
      <c r="T13" s="28"/>
      <c r="U13" s="29"/>
      <c r="V13" s="30" t="n">
        <f aca="false">(T13-S13)+(U13*$AA$1)</f>
        <v>0</v>
      </c>
      <c r="W13" s="31"/>
      <c r="X13" s="31"/>
      <c r="Y13" s="29"/>
      <c r="Z13" s="30" t="n">
        <f aca="false">(X13-W13)+(Y13*$AA$1)</f>
        <v>0</v>
      </c>
      <c r="AA13" s="34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</row>
    <row r="14" s="35" customFormat="true" ht="16.5" hidden="false" customHeight="false" outlineLevel="0" collapsed="false">
      <c r="A14" s="41" t="n">
        <f aca="false">1+A13</f>
        <v>11</v>
      </c>
      <c r="B14" s="23" t="n">
        <v>47</v>
      </c>
      <c r="C14" s="23" t="s">
        <v>42</v>
      </c>
      <c r="D14" s="24" t="s">
        <v>43</v>
      </c>
      <c r="E14" s="25" t="n">
        <v>2000</v>
      </c>
      <c r="F14" s="26" t="n">
        <f aca="false">J14+N14+R14</f>
        <v>0.00325093699074074</v>
      </c>
      <c r="G14" s="27" t="n">
        <v>0.0328141708561706</v>
      </c>
      <c r="H14" s="28" t="n">
        <v>0.0338849957457717</v>
      </c>
      <c r="I14" s="29"/>
      <c r="J14" s="30" t="n">
        <f aca="false">(H14-G14)+(I14*$AA$1)</f>
        <v>0.00107082488425926</v>
      </c>
      <c r="K14" s="27" t="n">
        <v>0.0518796778073145</v>
      </c>
      <c r="L14" s="28" t="n">
        <v>0.0529460292319855</v>
      </c>
      <c r="M14" s="29"/>
      <c r="N14" s="30" t="n">
        <f aca="false">(L14-K14)+(M14*$AA$1)</f>
        <v>0.00106635142361111</v>
      </c>
      <c r="O14" s="27" t="n">
        <v>0.0732303731083274</v>
      </c>
      <c r="P14" s="28" t="n">
        <v>0.0742862634237604</v>
      </c>
      <c r="Q14" s="29" t="n">
        <v>1</v>
      </c>
      <c r="R14" s="30" t="n">
        <f aca="false">(P14-O14)+(Q14*$AA$1)</f>
        <v>0.00111376068287037</v>
      </c>
      <c r="S14" s="28"/>
      <c r="T14" s="28"/>
      <c r="U14" s="29"/>
      <c r="V14" s="30" t="n">
        <f aca="false">(T14-S14)+(U14*$AA$1)</f>
        <v>0</v>
      </c>
      <c r="W14" s="31"/>
      <c r="X14" s="31"/>
      <c r="Y14" s="29"/>
      <c r="Z14" s="30" t="n">
        <f aca="false">(X14-W14)+(Y14*$AA$1)</f>
        <v>0</v>
      </c>
      <c r="AA14" s="10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</row>
    <row r="15" customFormat="false" ht="16.5" hidden="false" customHeight="false" outlineLevel="0" collapsed="false">
      <c r="A15" s="41" t="n">
        <f aca="false">1+A14</f>
        <v>12</v>
      </c>
      <c r="B15" s="23" t="n">
        <v>46</v>
      </c>
      <c r="C15" s="23" t="s">
        <v>44</v>
      </c>
      <c r="D15" s="24" t="s">
        <v>45</v>
      </c>
      <c r="E15" s="25" t="n">
        <v>2000</v>
      </c>
      <c r="F15" s="26" t="n">
        <f aca="false">J15+N15+R15</f>
        <v>0.0032860712962963</v>
      </c>
      <c r="G15" s="27" t="n">
        <v>0.02072675889108</v>
      </c>
      <c r="H15" s="28" t="n">
        <v>0.0217466652418331</v>
      </c>
      <c r="I15" s="29" t="n">
        <v>1</v>
      </c>
      <c r="J15" s="30" t="n">
        <f aca="false">(H15-G15)+(I15*$AA$1)</f>
        <v>0.00107777672453704</v>
      </c>
      <c r="K15" s="27" t="n">
        <v>0.0463158281880627</v>
      </c>
      <c r="L15" s="28" t="n">
        <v>0.047385674821082</v>
      </c>
      <c r="M15" s="29" t="n">
        <v>2</v>
      </c>
      <c r="N15" s="30" t="n">
        <f aca="false">(L15-K15)+(M15*$AA$1)</f>
        <v>0.00118558737268519</v>
      </c>
      <c r="O15" s="27" t="n">
        <v>0.0769719918897831</v>
      </c>
      <c r="P15" s="28" t="n">
        <v>0.0779946990939243</v>
      </c>
      <c r="Q15" s="29"/>
      <c r="R15" s="30" t="n">
        <f aca="false">(P15-O15)+(Q15*$AA$1)</f>
        <v>0.00102270719907407</v>
      </c>
      <c r="S15" s="28"/>
      <c r="T15" s="28"/>
      <c r="U15" s="29"/>
      <c r="V15" s="30" t="n">
        <f aca="false">(T15-S15)+(U15*$AA$1)</f>
        <v>0</v>
      </c>
      <c r="W15" s="31"/>
      <c r="X15" s="31"/>
      <c r="Y15" s="29"/>
      <c r="Z15" s="30" t="n">
        <f aca="false">(X15-W15)+(Y15*$AA$1)</f>
        <v>0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</row>
    <row r="16" s="35" customFormat="true" ht="16.5" hidden="false" customHeight="false" outlineLevel="0" collapsed="false">
      <c r="A16" s="41" t="n">
        <f aca="false">1+A15</f>
        <v>13</v>
      </c>
      <c r="B16" s="23" t="n">
        <v>31</v>
      </c>
      <c r="C16" s="23" t="s">
        <v>46</v>
      </c>
      <c r="D16" s="24" t="s">
        <v>47</v>
      </c>
      <c r="E16" s="25" t="n">
        <v>2000</v>
      </c>
      <c r="F16" s="26" t="n">
        <f aca="false">J16+N16+R16</f>
        <v>0.00330352017361111</v>
      </c>
      <c r="G16" s="27" t="n">
        <v>0.0140662802120265</v>
      </c>
      <c r="H16" s="28" t="n">
        <v>0.0151226320053519</v>
      </c>
      <c r="I16" s="29" t="n">
        <v>1</v>
      </c>
      <c r="J16" s="30" t="n">
        <f aca="false">(H16-G16)+(I16*$AA$1)</f>
        <v>0.00111422216435185</v>
      </c>
      <c r="K16" s="27" t="n">
        <v>0.0426954193565819</v>
      </c>
      <c r="L16" s="28" t="n">
        <v>0.0437687032574962</v>
      </c>
      <c r="M16" s="29"/>
      <c r="N16" s="30" t="n">
        <f aca="false">(L16-K16)+(M16*$AA$1)</f>
        <v>0.00107328390046296</v>
      </c>
      <c r="O16" s="27" t="n">
        <v>0.0585485358505538</v>
      </c>
      <c r="P16" s="28" t="n">
        <v>0.0596645499646476</v>
      </c>
      <c r="Q16" s="29"/>
      <c r="R16" s="30" t="n">
        <f aca="false">(P16-O16)+(Q16*$AA$1)</f>
        <v>0.0011160141087963</v>
      </c>
      <c r="S16" s="28"/>
      <c r="T16" s="28"/>
      <c r="U16" s="29"/>
      <c r="V16" s="30" t="n">
        <f aca="false">(T16-S16)+(U16*$AA$1)</f>
        <v>0</v>
      </c>
      <c r="W16" s="31"/>
      <c r="X16" s="31"/>
      <c r="Y16" s="29"/>
      <c r="Z16" s="30" t="n">
        <f aca="false">(X16-W16)+(Y16*$AA$1)</f>
        <v>0</v>
      </c>
      <c r="AA16" s="34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</row>
    <row r="17" s="35" customFormat="true" ht="16.5" hidden="false" customHeight="false" outlineLevel="0" collapsed="false">
      <c r="A17" s="41" t="n">
        <f aca="false">1+A16</f>
        <v>14</v>
      </c>
      <c r="B17" s="23" t="n">
        <v>37</v>
      </c>
      <c r="C17" s="23" t="s">
        <v>48</v>
      </c>
      <c r="D17" s="24" t="s">
        <v>49</v>
      </c>
      <c r="E17" s="25" t="n">
        <v>2000</v>
      </c>
      <c r="F17" s="26" t="n">
        <f aca="false">J17+N17+R17</f>
        <v>0.00332977834490741</v>
      </c>
      <c r="G17" s="27" t="n">
        <v>0.0354898076724331</v>
      </c>
      <c r="H17" s="28" t="n">
        <v>0.0365740239140074</v>
      </c>
      <c r="I17" s="29" t="n">
        <v>2</v>
      </c>
      <c r="J17" s="30" t="n">
        <f aca="false">(H17-G17)+(I17*$AA$1)</f>
        <v>0.00119995697916667</v>
      </c>
      <c r="K17" s="27" t="n">
        <v>0.0541153538753701</v>
      </c>
      <c r="L17" s="28" t="n">
        <v>0.0551851078234616</v>
      </c>
      <c r="M17" s="8"/>
      <c r="N17" s="30" t="n">
        <f aca="false">(L17-K17)+(M17*$AA$1)</f>
        <v>0.00106975394675926</v>
      </c>
      <c r="O17" s="27" t="n">
        <v>0.0755976766482731</v>
      </c>
      <c r="P17" s="28" t="n">
        <v>0.0766577440678373</v>
      </c>
      <c r="Q17" s="8"/>
      <c r="R17" s="30" t="n">
        <f aca="false">(P17-O17)+(Q17*$AA$1)</f>
        <v>0.00106006741898148</v>
      </c>
      <c r="S17" s="28"/>
      <c r="T17" s="28"/>
      <c r="U17" s="8"/>
      <c r="V17" s="30" t="n">
        <f aca="false">(T17-S17)+(U17*$AA$1)</f>
        <v>0</v>
      </c>
      <c r="W17" s="31"/>
      <c r="X17" s="31"/>
      <c r="Y17" s="29"/>
      <c r="Z17" s="30" t="n">
        <f aca="false">(X17-W17)+(Y17*$AA$1)</f>
        <v>0</v>
      </c>
      <c r="AA17" s="34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</row>
    <row r="18" s="47" customFormat="true" ht="16.5" hidden="false" customHeight="false" outlineLevel="0" collapsed="false">
      <c r="A18" s="41" t="n">
        <f aca="false">1+A17</f>
        <v>15</v>
      </c>
      <c r="B18" s="23" t="n">
        <v>23</v>
      </c>
      <c r="C18" s="23" t="s">
        <v>50</v>
      </c>
      <c r="D18" s="24" t="s">
        <v>33</v>
      </c>
      <c r="E18" s="25" t="n">
        <v>2000</v>
      </c>
      <c r="F18" s="26" t="n">
        <f aca="false">J18+N18+R18</f>
        <v>0.00335683445601852</v>
      </c>
      <c r="G18" s="27" t="n">
        <v>0.0296954577780975</v>
      </c>
      <c r="H18" s="28" t="n">
        <v>0.0308357363311423</v>
      </c>
      <c r="I18" s="42" t="n">
        <v>1</v>
      </c>
      <c r="J18" s="30" t="n">
        <f aca="false">(H18-G18)+(I18*$AA$1)</f>
        <v>0.00119814892361111</v>
      </c>
      <c r="K18" s="27" t="n">
        <v>0.0494863565951768</v>
      </c>
      <c r="L18" s="28" t="n">
        <v>0.050575739607378</v>
      </c>
      <c r="M18" s="42"/>
      <c r="N18" s="43" t="n">
        <f aca="false">(L18-K18)+(M18*$AA$1)</f>
        <v>0.00108938300925926</v>
      </c>
      <c r="O18" s="27" t="n">
        <v>0.0695791435324559</v>
      </c>
      <c r="P18" s="28" t="n">
        <v>0.0706484460597451</v>
      </c>
      <c r="Q18" s="42"/>
      <c r="R18" s="43" t="n">
        <f aca="false">(P18-O18)+(Q18*$AA$1)</f>
        <v>0.00106930252314815</v>
      </c>
      <c r="S18" s="44"/>
      <c r="T18" s="44"/>
      <c r="U18" s="42"/>
      <c r="V18" s="43" t="n">
        <f aca="false">(T18-S18)+(U18*$AA$1)</f>
        <v>0</v>
      </c>
      <c r="W18" s="45"/>
      <c r="X18" s="45"/>
      <c r="Y18" s="42"/>
      <c r="Z18" s="43" t="n">
        <f aca="false">(X18-W18)+(Y18*$AA$1)</f>
        <v>0</v>
      </c>
      <c r="AA18" s="34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</row>
    <row r="19" s="49" customFormat="true" ht="16.5" hidden="false" customHeight="false" outlineLevel="0" collapsed="false">
      <c r="A19" s="41" t="n">
        <f aca="false">1+A18</f>
        <v>16</v>
      </c>
      <c r="B19" s="23" t="n">
        <v>26</v>
      </c>
      <c r="C19" s="23" t="s">
        <v>51</v>
      </c>
      <c r="D19" s="24" t="s">
        <v>33</v>
      </c>
      <c r="E19" s="25" t="n">
        <v>2000</v>
      </c>
      <c r="F19" s="26" t="n">
        <f aca="false">J19+N19+R19</f>
        <v>0.00343115391203704</v>
      </c>
      <c r="G19" s="27" t="n">
        <v>0.0317053776139565</v>
      </c>
      <c r="H19" s="28" t="n">
        <v>0.0327850286427509</v>
      </c>
      <c r="I19" s="29"/>
      <c r="J19" s="30" t="n">
        <f aca="false">(H19-G19)+(I19*$AA$1)</f>
        <v>0.00107965103009259</v>
      </c>
      <c r="K19" s="27" t="n">
        <v>0.0508036140646752</v>
      </c>
      <c r="L19" s="28" t="n">
        <v>0.0518785331204102</v>
      </c>
      <c r="M19" s="29"/>
      <c r="N19" s="30" t="n">
        <f aca="false">(L19-K19)+(M19*$AA$1)</f>
        <v>0.00107491905092593</v>
      </c>
      <c r="O19" s="27" t="n">
        <v>0.0701913332018045</v>
      </c>
      <c r="P19" s="28" t="n">
        <v>0.0714100466636836</v>
      </c>
      <c r="Q19" s="29" t="n">
        <v>1</v>
      </c>
      <c r="R19" s="30" t="n">
        <f aca="false">(P19-O19)+(Q19*$AA$1)</f>
        <v>0.00127658383101852</v>
      </c>
      <c r="S19" s="28"/>
      <c r="T19" s="28"/>
      <c r="U19" s="29"/>
      <c r="V19" s="30" t="n">
        <f aca="false">(T19-S19)+(U19*$AA$1)</f>
        <v>0</v>
      </c>
      <c r="W19" s="31"/>
      <c r="X19" s="31"/>
      <c r="Y19" s="29"/>
      <c r="Z19" s="30" t="n">
        <f aca="false">(X19-W19)+(Y19*$AA$1)</f>
        <v>0</v>
      </c>
      <c r="AA19" s="48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customFormat="false" ht="16.5" hidden="false" customHeight="false" outlineLevel="0" collapsed="false">
      <c r="A20" s="41" t="n">
        <f aca="false">1+A19</f>
        <v>17</v>
      </c>
      <c r="B20" s="23" t="n">
        <v>10</v>
      </c>
      <c r="C20" s="23" t="s">
        <v>52</v>
      </c>
      <c r="D20" s="24" t="s">
        <v>53</v>
      </c>
      <c r="E20" s="25" t="n">
        <v>2000</v>
      </c>
      <c r="F20" s="26" t="n">
        <f aca="false">J20+N20+R20</f>
        <v>0.00343591194444444</v>
      </c>
      <c r="G20" s="27" t="n">
        <v>0.0116770894348986</v>
      </c>
      <c r="H20" s="28" t="n">
        <v>0.0127761482784205</v>
      </c>
      <c r="I20" s="50" t="n">
        <v>1</v>
      </c>
      <c r="J20" s="30" t="n">
        <f aca="false">(H20-G20)+(I20*$AA$1)</f>
        <v>0.00115692921296296</v>
      </c>
      <c r="K20" s="27" t="n">
        <v>0.040906765169819</v>
      </c>
      <c r="L20" s="28" t="n">
        <v>0.041996540943063</v>
      </c>
      <c r="M20" s="50" t="n">
        <v>2</v>
      </c>
      <c r="N20" s="51" t="n">
        <f aca="false">(L20-K20)+(M20*$AA$1)</f>
        <v>0.0012055165162037</v>
      </c>
      <c r="O20" s="27" t="n">
        <v>0.0571535013801284</v>
      </c>
      <c r="P20" s="28" t="n">
        <v>0.0582269675925926</v>
      </c>
      <c r="Q20" s="50"/>
      <c r="R20" s="51" t="n">
        <f aca="false">(P20-O20)+(Q20*$AA$1)</f>
        <v>0.00107346621527778</v>
      </c>
      <c r="S20" s="28"/>
      <c r="T20" s="28"/>
      <c r="U20" s="50"/>
      <c r="V20" s="51" t="n">
        <f aca="false">(T20-S20)+(U20*$AA$1)</f>
        <v>0</v>
      </c>
      <c r="W20" s="52"/>
      <c r="X20" s="52"/>
      <c r="Y20" s="50"/>
      <c r="Z20" s="51" t="n">
        <f aca="false">(X20-W20)+(Y20*$AA$1)</f>
        <v>0</v>
      </c>
      <c r="AA20" s="34"/>
    </row>
    <row r="21" customFormat="false" ht="16.5" hidden="false" customHeight="false" outlineLevel="0" collapsed="false">
      <c r="A21" s="41" t="n">
        <f aca="false">1+A20</f>
        <v>18</v>
      </c>
      <c r="B21" s="23" t="n">
        <v>17</v>
      </c>
      <c r="C21" s="23" t="s">
        <v>54</v>
      </c>
      <c r="D21" s="24" t="s">
        <v>55</v>
      </c>
      <c r="E21" s="25" t="n">
        <v>2000</v>
      </c>
      <c r="F21" s="26" t="n">
        <f aca="false">J21+N21+R21</f>
        <v>0.00350509938657407</v>
      </c>
      <c r="G21" s="27" t="n">
        <v>0.077390127089573</v>
      </c>
      <c r="H21" s="28" t="n">
        <v>0.078552273715896</v>
      </c>
      <c r="I21" s="29" t="n">
        <v>1</v>
      </c>
      <c r="J21" s="30" t="n">
        <f aca="false">(H21-G21)+(I21*$AA$1)</f>
        <v>0.00122001700231482</v>
      </c>
      <c r="K21" s="27" t="n">
        <v>0.0795703999683072</v>
      </c>
      <c r="L21" s="28" t="n">
        <v>0.0807192252529382</v>
      </c>
      <c r="M21" s="29"/>
      <c r="N21" s="30" t="n">
        <f aca="false">(L21-K21)+(M21*$AA$1)</f>
        <v>0.00114882528935185</v>
      </c>
      <c r="O21" s="27" t="n">
        <v>0.080990687211153</v>
      </c>
      <c r="P21" s="28" t="n">
        <v>0.0821269443073935</v>
      </c>
      <c r="Q21" s="29"/>
      <c r="R21" s="30" t="n">
        <f aca="false">(P21-O21)+(Q21*$AA$1)</f>
        <v>0.00113625709490741</v>
      </c>
      <c r="S21" s="28"/>
      <c r="T21" s="28"/>
      <c r="U21" s="29"/>
      <c r="V21" s="30" t="n">
        <f aca="false">(T21-S21)+(U21*$AA$1)</f>
        <v>0</v>
      </c>
      <c r="W21" s="31"/>
      <c r="X21" s="31"/>
      <c r="Y21" s="29"/>
      <c r="Z21" s="30" t="n">
        <f aca="false">(X21-W21)+(Y21*$AA$1)</f>
        <v>0</v>
      </c>
      <c r="AA21" s="34"/>
    </row>
    <row r="22" customFormat="false" ht="16.5" hidden="false" customHeight="false" outlineLevel="0" collapsed="false">
      <c r="A22" s="41" t="n">
        <f aca="false">1+A21</f>
        <v>19</v>
      </c>
      <c r="B22" s="38" t="n">
        <v>52</v>
      </c>
      <c r="C22" s="23" t="s">
        <v>56</v>
      </c>
      <c r="D22" s="24" t="s">
        <v>57</v>
      </c>
      <c r="E22" s="25" t="n">
        <v>2000</v>
      </c>
      <c r="F22" s="26" t="n">
        <f aca="false">J22+N22+R22</f>
        <v>0.00355110762731482</v>
      </c>
      <c r="G22" s="27" t="n">
        <v>0.0268865246069172</v>
      </c>
      <c r="H22" s="28" t="n">
        <v>0.0279165357133234</v>
      </c>
      <c r="I22" s="29" t="n">
        <v>2</v>
      </c>
      <c r="J22" s="30" t="n">
        <f aca="false">(H22-G22)+(I22*$AA$1)</f>
        <v>0.00114575185185185</v>
      </c>
      <c r="K22" s="27" t="n">
        <v>0.0475246990583417</v>
      </c>
      <c r="L22" s="28" t="n">
        <v>0.0485694307683858</v>
      </c>
      <c r="M22" s="29" t="n">
        <v>4</v>
      </c>
      <c r="N22" s="30" t="n">
        <f aca="false">(L22-K22)+(M22*$AA$1)</f>
        <v>0.00127621319444444</v>
      </c>
      <c r="O22" s="27" t="n">
        <v>0.068217777863461</v>
      </c>
      <c r="P22" s="28" t="n">
        <v>0.0692311796988287</v>
      </c>
      <c r="Q22" s="29" t="n">
        <v>2</v>
      </c>
      <c r="R22" s="30" t="n">
        <f aca="false">(P22-O22)+(Q22*$AA$1)</f>
        <v>0.00112914258101852</v>
      </c>
      <c r="S22" s="28"/>
      <c r="T22" s="28"/>
      <c r="U22" s="29"/>
      <c r="V22" s="30" t="n">
        <f aca="false">(T22-S22)+(U22*$AA$1)</f>
        <v>0</v>
      </c>
      <c r="W22" s="31"/>
      <c r="X22" s="31"/>
      <c r="Y22" s="29"/>
      <c r="Z22" s="30" t="n">
        <f aca="false">(X22-W22)+(Y22*$AA$1)</f>
        <v>0</v>
      </c>
    </row>
    <row r="23" customFormat="false" ht="16.5" hidden="false" customHeight="false" outlineLevel="0" collapsed="false">
      <c r="A23" s="41" t="n">
        <f aca="false">1+A22</f>
        <v>20</v>
      </c>
      <c r="B23" s="23" t="n">
        <v>2</v>
      </c>
      <c r="C23" s="23" t="s">
        <v>58</v>
      </c>
      <c r="D23" s="24" t="s">
        <v>59</v>
      </c>
      <c r="E23" s="25" t="n">
        <v>2000</v>
      </c>
      <c r="F23" s="26" t="n">
        <f aca="false">J23+N23+R23</f>
        <v>0.00360874384259259</v>
      </c>
      <c r="G23" s="27" t="n">
        <v>0.0211668250935515</v>
      </c>
      <c r="H23" s="28" t="n">
        <v>0.022345522119981</v>
      </c>
      <c r="I23" s="29"/>
      <c r="J23" s="30" t="n">
        <f aca="false">(H23-G23)+(I23*$AA$1)</f>
        <v>0.00117869702546296</v>
      </c>
      <c r="K23" s="27" t="n">
        <v>0.0469978304613029</v>
      </c>
      <c r="L23" s="28" t="n">
        <v>0.0481553240270882</v>
      </c>
      <c r="M23" s="29"/>
      <c r="N23" s="30" t="n">
        <f aca="false">(L23-K23)+(M23*$AA$1)</f>
        <v>0.00115749356481481</v>
      </c>
      <c r="O23" s="27" t="n">
        <v>0.0672186672388597</v>
      </c>
      <c r="P23" s="28" t="n">
        <v>0.068375479753552</v>
      </c>
      <c r="Q23" s="29" t="n">
        <v>2</v>
      </c>
      <c r="R23" s="30" t="n">
        <f aca="false">(P23-O23)+(Q23*$AA$1)</f>
        <v>0.00127255325231481</v>
      </c>
      <c r="S23" s="28"/>
      <c r="T23" s="28"/>
      <c r="U23" s="29"/>
      <c r="V23" s="30" t="n">
        <f aca="false">(T23-S23)+(U23*$AA$1)</f>
        <v>0</v>
      </c>
      <c r="W23" s="31"/>
      <c r="X23" s="31"/>
      <c r="Y23" s="29"/>
      <c r="Z23" s="30" t="n">
        <f aca="false">(X23-W23)+(Y23*$AA$1)</f>
        <v>0</v>
      </c>
      <c r="AA23" s="34"/>
    </row>
    <row r="24" customFormat="false" ht="12" hidden="false" customHeight="true" outlineLevel="0" collapsed="false">
      <c r="A24" s="41" t="n">
        <f aca="false">1+A23</f>
        <v>21</v>
      </c>
      <c r="B24" s="23" t="n">
        <v>40</v>
      </c>
      <c r="C24" s="23" t="s">
        <v>60</v>
      </c>
      <c r="D24" s="24" t="s">
        <v>45</v>
      </c>
      <c r="E24" s="25" t="n">
        <v>2000</v>
      </c>
      <c r="F24" s="26" t="n">
        <f aca="false">J24+N24+R24</f>
        <v>0.0036833878125</v>
      </c>
      <c r="G24" s="27" t="n">
        <v>0.0303658979876993</v>
      </c>
      <c r="H24" s="28" t="n">
        <v>0.0314639494460333</v>
      </c>
      <c r="I24" s="29" t="n">
        <v>3</v>
      </c>
      <c r="J24" s="30" t="n">
        <f aca="false">(H24-G24)+(I24*$AA$1)</f>
        <v>0.00127166256944444</v>
      </c>
      <c r="K24" s="27" t="n">
        <v>0.0502305558266482</v>
      </c>
      <c r="L24" s="28" t="n">
        <v>0.0513777731383181</v>
      </c>
      <c r="M24" s="29" t="n">
        <v>2</v>
      </c>
      <c r="N24" s="30" t="n">
        <f aca="false">(L24-K24)+(M24*$AA$1)</f>
        <v>0.00126295805555556</v>
      </c>
      <c r="O24" s="27" t="n">
        <v>0.0690683857403809</v>
      </c>
      <c r="P24" s="28" t="n">
        <v>0.0702171529327784</v>
      </c>
      <c r="Q24" s="29"/>
      <c r="R24" s="30" t="n">
        <f aca="false">(P24-O24)+(Q24*$AA$1)</f>
        <v>0.0011487671875</v>
      </c>
      <c r="S24" s="28"/>
      <c r="T24" s="28"/>
      <c r="U24" s="29"/>
      <c r="V24" s="30" t="n">
        <f aca="false">(T24-S24)+(U24*$AA$1)</f>
        <v>0</v>
      </c>
      <c r="W24" s="31"/>
      <c r="X24" s="31"/>
      <c r="Y24" s="29"/>
      <c r="Z24" s="30" t="n">
        <f aca="false">(X24-W24)+(Y24*$AA$1)</f>
        <v>0</v>
      </c>
    </row>
    <row r="25" customFormat="false" ht="16.5" hidden="false" customHeight="false" outlineLevel="0" collapsed="false">
      <c r="A25" s="41" t="n">
        <f aca="false">1+A24</f>
        <v>22</v>
      </c>
      <c r="B25" s="23" t="n">
        <v>45</v>
      </c>
      <c r="C25" s="23" t="s">
        <v>61</v>
      </c>
      <c r="D25" s="24" t="s">
        <v>62</v>
      </c>
      <c r="E25" s="25" t="n">
        <v>2000</v>
      </c>
      <c r="F25" s="26" t="n">
        <f aca="false">J25+N25+R25</f>
        <v>0.00369646266203704</v>
      </c>
      <c r="G25" s="27" t="n">
        <v>0.014606724686204</v>
      </c>
      <c r="H25" s="28" t="n">
        <v>0.015777746958472</v>
      </c>
      <c r="I25" s="29" t="n">
        <v>2</v>
      </c>
      <c r="J25" s="30" t="n">
        <f aca="false">(H25-G25)+(I25*$AA$1)</f>
        <v>0.00128676300925926</v>
      </c>
      <c r="K25" s="27" t="n">
        <v>0.0432764296512516</v>
      </c>
      <c r="L25" s="28" t="n">
        <v>0.0444054869466679</v>
      </c>
      <c r="M25" s="29"/>
      <c r="N25" s="30" t="n">
        <f aca="false">(L25-K25)+(M25*$AA$1)</f>
        <v>0.00112905729166667</v>
      </c>
      <c r="O25" s="27" t="n">
        <v>0.063989750613625</v>
      </c>
      <c r="P25" s="28" t="n">
        <v>0.06515465222931</v>
      </c>
      <c r="Q25" s="29" t="n">
        <v>2</v>
      </c>
      <c r="R25" s="30" t="n">
        <f aca="false">(P25-O25)+(Q25*$AA$1)</f>
        <v>0.00128064236111111</v>
      </c>
      <c r="S25" s="28"/>
      <c r="T25" s="28"/>
      <c r="U25" s="29"/>
      <c r="V25" s="30" t="n">
        <f aca="false">(T25-S25)+(U25*$AA$1)</f>
        <v>0</v>
      </c>
      <c r="W25" s="31"/>
      <c r="X25" s="31"/>
      <c r="Y25" s="29"/>
      <c r="Z25" s="30" t="n">
        <f aca="false">(X25-W25)+(Y25*$AA$1)</f>
        <v>0</v>
      </c>
    </row>
    <row r="26" customFormat="false" ht="13.5" hidden="false" customHeight="true" outlineLevel="0" collapsed="false">
      <c r="A26" s="41" t="n">
        <f aca="false">1+A25</f>
        <v>23</v>
      </c>
      <c r="B26" s="23" t="n">
        <v>28</v>
      </c>
      <c r="C26" s="23" t="s">
        <v>63</v>
      </c>
      <c r="D26" s="24" t="s">
        <v>64</v>
      </c>
      <c r="E26" s="25" t="n">
        <v>2000</v>
      </c>
      <c r="F26" s="26" t="n">
        <f aca="false">J26+N26+R26</f>
        <v>0.0037283008912037</v>
      </c>
      <c r="G26" s="27" t="n">
        <v>0.0192651190188242</v>
      </c>
      <c r="H26" s="28" t="n">
        <v>0.0205790660559072</v>
      </c>
      <c r="I26" s="29"/>
      <c r="J26" s="30" t="n">
        <f aca="false">(H26-G26)+(I26*$AA$1)</f>
        <v>0.00131394703703704</v>
      </c>
      <c r="K26" s="27" t="n">
        <v>0.0389535678432396</v>
      </c>
      <c r="L26" s="28" t="n">
        <v>0.0401335648148148</v>
      </c>
      <c r="M26" s="29" t="n">
        <v>1</v>
      </c>
      <c r="N26" s="30" t="n">
        <f aca="false">(L26-K26)+(M26*$AA$1)</f>
        <v>0.00123786733796296</v>
      </c>
      <c r="O26" s="27" t="n">
        <v>0.0555405946310196</v>
      </c>
      <c r="P26" s="28" t="n">
        <v>0.056717081143369</v>
      </c>
      <c r="Q26" s="29"/>
      <c r="R26" s="30" t="n">
        <f aca="false">(P26-O26)+(Q26*$AA$1)</f>
        <v>0.0011764865162037</v>
      </c>
      <c r="S26" s="28"/>
      <c r="T26" s="28"/>
      <c r="U26" s="29"/>
      <c r="V26" s="30" t="n">
        <f aca="false">(T26-S26)+(U26*$AA$1)</f>
        <v>0</v>
      </c>
      <c r="W26" s="31"/>
      <c r="X26" s="31"/>
      <c r="Y26" s="29"/>
      <c r="Z26" s="30" t="n">
        <f aca="false">(X26-W26)+(Y26*$AA$1)</f>
        <v>0</v>
      </c>
      <c r="AA26" s="34"/>
    </row>
    <row r="27" customFormat="false" ht="15.75" hidden="false" customHeight="true" outlineLevel="0" collapsed="false">
      <c r="A27" s="41" t="n">
        <f aca="false">1+A26</f>
        <v>24</v>
      </c>
      <c r="B27" s="23" t="n">
        <v>25</v>
      </c>
      <c r="C27" s="23" t="s">
        <v>65</v>
      </c>
      <c r="D27" s="24" t="s">
        <v>66</v>
      </c>
      <c r="E27" s="25" t="n">
        <v>2000</v>
      </c>
      <c r="F27" s="26" t="n">
        <f aca="false">J27+N27+R27</f>
        <v>0.00378433770833333</v>
      </c>
      <c r="G27" s="27" t="n">
        <v>0.0155135687817429</v>
      </c>
      <c r="H27" s="28" t="n">
        <v>0.0166855415348106</v>
      </c>
      <c r="I27" s="29" t="n">
        <v>4</v>
      </c>
      <c r="J27" s="30" t="n">
        <f aca="false">(H27-G27)+(I27*$AA$1)</f>
        <v>0.00140345423611111</v>
      </c>
      <c r="K27" s="27" t="n">
        <v>0.0438572659661822</v>
      </c>
      <c r="L27" s="28" t="n">
        <v>0.0449603756128859</v>
      </c>
      <c r="M27" s="29"/>
      <c r="N27" s="30" t="n">
        <f aca="false">(L27-K27)+(M27*$AA$1)</f>
        <v>0.0011031096412037</v>
      </c>
      <c r="O27" s="27" t="n">
        <v>0.0646585011397085</v>
      </c>
      <c r="P27" s="28" t="n">
        <v>0.0657626638640487</v>
      </c>
      <c r="Q27" s="29" t="n">
        <v>3</v>
      </c>
      <c r="R27" s="30" t="n">
        <f aca="false">(P27-O27)+(Q27*$AA$1)</f>
        <v>0.00127777383101852</v>
      </c>
      <c r="S27" s="28"/>
      <c r="T27" s="28"/>
      <c r="U27" s="29"/>
      <c r="V27" s="30" t="n">
        <f aca="false">(T27-S27)+(U27*$AA$1)</f>
        <v>0</v>
      </c>
      <c r="W27" s="31"/>
      <c r="X27" s="31"/>
      <c r="Y27" s="29"/>
      <c r="Z27" s="30" t="n">
        <f aca="false">(X27-W27)+(Y27*$AA$1)</f>
        <v>0</v>
      </c>
      <c r="AA27" s="34"/>
    </row>
    <row r="28" customFormat="false" ht="16.5" hidden="false" customHeight="false" outlineLevel="0" collapsed="false">
      <c r="A28" s="41" t="n">
        <f aca="false">1+A27</f>
        <v>25</v>
      </c>
      <c r="B28" s="23" t="n">
        <v>7</v>
      </c>
      <c r="C28" s="23" t="s">
        <v>67</v>
      </c>
      <c r="D28" s="24" t="s">
        <v>59</v>
      </c>
      <c r="E28" s="25" t="n">
        <v>2000</v>
      </c>
      <c r="F28" s="26" t="n">
        <f aca="false">J28+N28+R28</f>
        <v>0.00380418971064815</v>
      </c>
      <c r="G28" s="27" t="n">
        <v>0.0323691165152053</v>
      </c>
      <c r="H28" s="28" t="n">
        <v>0.0335564590623536</v>
      </c>
      <c r="I28" s="29"/>
      <c r="J28" s="30" t="n">
        <f aca="false">(H28-G28)+(I28*$AA$1)</f>
        <v>0.0011873425462963</v>
      </c>
      <c r="K28" s="27" t="n">
        <v>0.0511010585348616</v>
      </c>
      <c r="L28" s="28" t="n">
        <v>0.0524612540244726</v>
      </c>
      <c r="M28" s="29"/>
      <c r="N28" s="30" t="n">
        <f aca="false">(L28-K28)+(M28*$AA$1)</f>
        <v>0.00136019548611111</v>
      </c>
      <c r="O28" s="27" t="n">
        <v>0.0727334113737125</v>
      </c>
      <c r="P28" s="28" t="n">
        <v>0.0739321926861589</v>
      </c>
      <c r="Q28" s="29" t="n">
        <v>1</v>
      </c>
      <c r="R28" s="30" t="n">
        <f aca="false">(P28-O28)+(Q28*$AA$1)</f>
        <v>0.00125665167824074</v>
      </c>
      <c r="S28" s="28"/>
      <c r="T28" s="28"/>
      <c r="U28" s="29"/>
      <c r="V28" s="30" t="n">
        <f aca="false">(T28-S28)+(U28*$AA$1)</f>
        <v>0</v>
      </c>
      <c r="W28" s="31"/>
      <c r="X28" s="31"/>
      <c r="Y28" s="29"/>
      <c r="Z28" s="30" t="n">
        <f aca="false">(X28-W28)+(Y28*$AA$1)</f>
        <v>0</v>
      </c>
      <c r="AA28" s="34"/>
    </row>
    <row r="29" s="54" customFormat="true" ht="16.5" hidden="false" customHeight="false" outlineLevel="0" collapsed="false">
      <c r="A29" s="41" t="n">
        <f aca="false">1+A28</f>
        <v>26</v>
      </c>
      <c r="B29" s="23" t="n">
        <v>19</v>
      </c>
      <c r="C29" s="23" t="s">
        <v>68</v>
      </c>
      <c r="D29" s="24" t="s">
        <v>69</v>
      </c>
      <c r="E29" s="25" t="n">
        <v>2000</v>
      </c>
      <c r="F29" s="26" t="n">
        <f aca="false">J29+N29+R29</f>
        <v>0.00387040209490741</v>
      </c>
      <c r="G29" s="27" t="n">
        <v>0.0339467930600567</v>
      </c>
      <c r="H29" s="28" t="n">
        <v>0.0350953880148882</v>
      </c>
      <c r="I29" s="29" t="n">
        <v>2</v>
      </c>
      <c r="J29" s="30" t="n">
        <f aca="false">(H29-G29)+(I29*$AA$1)</f>
        <v>0.00126433569444444</v>
      </c>
      <c r="K29" s="27" t="n">
        <v>0.0529806819916552</v>
      </c>
      <c r="L29" s="28" t="n">
        <v>0.0541188133295753</v>
      </c>
      <c r="M29" s="29" t="n">
        <v>2</v>
      </c>
      <c r="N29" s="30" t="n">
        <f aca="false">(L29-K29)+(M29*$AA$1)</f>
        <v>0.00125387208333333</v>
      </c>
      <c r="O29" s="27" t="n">
        <v>0.0746180456832414</v>
      </c>
      <c r="P29" s="28" t="n">
        <v>0.0757387585173258</v>
      </c>
      <c r="Q29" s="29" t="n">
        <v>4</v>
      </c>
      <c r="R29" s="30" t="n">
        <f aca="false">(P29-O29)+(Q29*$AA$1)</f>
        <v>0.00135219431712963</v>
      </c>
      <c r="S29" s="28"/>
      <c r="T29" s="28"/>
      <c r="U29" s="29"/>
      <c r="V29" s="30" t="n">
        <f aca="false">(T29-S29)+(U29*$AA$1)</f>
        <v>0</v>
      </c>
      <c r="W29" s="31"/>
      <c r="X29" s="31"/>
      <c r="Y29" s="29"/>
      <c r="Z29" s="30" t="n">
        <f aca="false">(X29-W29)+(Y29*$AA$1)</f>
        <v>0</v>
      </c>
      <c r="AA29" s="53"/>
    </row>
    <row r="30" customFormat="false" ht="16.5" hidden="false" customHeight="false" outlineLevel="0" collapsed="false">
      <c r="A30" s="41" t="n">
        <f aca="false">1+A29</f>
        <v>27</v>
      </c>
      <c r="B30" s="55" t="n">
        <v>15</v>
      </c>
      <c r="C30" s="56" t="s">
        <v>70</v>
      </c>
      <c r="D30" s="57" t="s">
        <v>59</v>
      </c>
      <c r="E30" s="58" t="n">
        <v>2000</v>
      </c>
      <c r="F30" s="59" t="n">
        <f aca="false">J30+N30+R30</f>
        <v>0.00403754201388889</v>
      </c>
      <c r="G30" s="60" t="n">
        <v>0.0333199984370068</v>
      </c>
      <c r="H30" s="61" t="n">
        <v>0.0346164716760562</v>
      </c>
      <c r="I30" s="62" t="n">
        <v>5</v>
      </c>
      <c r="J30" s="51" t="n">
        <f aca="false">(H30-G30)+(I30*$AA$1)</f>
        <v>0.00158582509259259</v>
      </c>
      <c r="K30" s="60" t="n">
        <v>0.0525715639629767</v>
      </c>
      <c r="L30" s="61" t="n">
        <v>0.0536856682660238</v>
      </c>
      <c r="M30" s="62" t="n">
        <v>2</v>
      </c>
      <c r="N30" s="51" t="n">
        <f aca="false">(L30-K30)+(M30*$AA$1)</f>
        <v>0.0012298450462963</v>
      </c>
      <c r="O30" s="60" t="n">
        <v>0.0737717077339625</v>
      </c>
      <c r="P30" s="61" t="n">
        <v>0.0748778388631174</v>
      </c>
      <c r="Q30" s="62" t="n">
        <v>2</v>
      </c>
      <c r="R30" s="51" t="n">
        <f aca="false">(P30-O30)+(Q30*$AA$1)</f>
        <v>0.001221871875</v>
      </c>
      <c r="S30" s="63"/>
      <c r="T30" s="63"/>
      <c r="U30" s="62"/>
      <c r="V30" s="64" t="n">
        <f aca="false">(T30-S30)+(U30*$AA$1)</f>
        <v>0</v>
      </c>
      <c r="W30" s="65"/>
      <c r="X30" s="65"/>
      <c r="Y30" s="62"/>
      <c r="Z30" s="64" t="n">
        <f aca="false">(X30-W30)+(Y30*$AA$1)</f>
        <v>0</v>
      </c>
      <c r="AA30" s="34"/>
    </row>
    <row r="31" s="75" customFormat="true" ht="17.25" hidden="false" customHeight="false" outlineLevel="0" collapsed="false">
      <c r="A31" s="66"/>
      <c r="B31" s="67"/>
      <c r="C31" s="68"/>
      <c r="D31" s="68"/>
      <c r="E31" s="69"/>
      <c r="F31" s="59" t="n">
        <f aca="false">J31+N31+R31</f>
        <v>0</v>
      </c>
      <c r="G31" s="27"/>
      <c r="H31" s="28"/>
      <c r="I31" s="70"/>
      <c r="J31" s="30"/>
      <c r="K31" s="27"/>
      <c r="L31" s="28"/>
      <c r="M31" s="70"/>
      <c r="N31" s="71"/>
      <c r="O31" s="27"/>
      <c r="P31" s="28"/>
      <c r="Q31" s="70"/>
      <c r="R31" s="71"/>
      <c r="S31" s="72"/>
      <c r="T31" s="72"/>
      <c r="U31" s="70"/>
      <c r="V31" s="71"/>
      <c r="W31" s="73"/>
      <c r="X31" s="73"/>
      <c r="Y31" s="70"/>
      <c r="Z31" s="71"/>
      <c r="AA31" s="74"/>
    </row>
    <row r="32" customFormat="false" ht="16.5" hidden="false" customHeight="false" outlineLevel="0" collapsed="false">
      <c r="A32" s="76" t="n">
        <v>1</v>
      </c>
      <c r="B32" s="76" t="n">
        <v>29</v>
      </c>
      <c r="C32" s="76" t="s">
        <v>71</v>
      </c>
      <c r="D32" s="76" t="s">
        <v>72</v>
      </c>
      <c r="E32" s="76" t="s">
        <v>73</v>
      </c>
      <c r="F32" s="59" t="n">
        <f aca="false">J32+N32+R32</f>
        <v>0.00285917164351852</v>
      </c>
      <c r="G32" s="27" t="n">
        <v>0.105943574330617</v>
      </c>
      <c r="H32" s="28" t="n">
        <v>0.106909246173428</v>
      </c>
      <c r="I32" s="50"/>
      <c r="J32" s="30" t="n">
        <f aca="false">(H32-G32)+(I32*$AA$1)</f>
        <v>0.000965671840277778</v>
      </c>
      <c r="K32" s="27" t="n">
        <v>0.0122368373451989</v>
      </c>
      <c r="L32" s="28" t="n">
        <v>0.0131875246121543</v>
      </c>
      <c r="M32" s="50"/>
      <c r="N32" s="51" t="n">
        <f aca="false">(L32-K32)+(M32*$AA$1)</f>
        <v>0.000950687268518519</v>
      </c>
      <c r="O32" s="27" t="n">
        <v>0.0209458116900004</v>
      </c>
      <c r="P32" s="28" t="n">
        <v>0.0218886242290409</v>
      </c>
      <c r="Q32" s="50"/>
      <c r="R32" s="51" t="n">
        <f aca="false">(P32-O32)+(Q32*$AA$1)</f>
        <v>0.000942812534722222</v>
      </c>
      <c r="S32" s="61"/>
      <c r="T32" s="61"/>
      <c r="U32" s="50"/>
      <c r="V32" s="51" t="n">
        <f aca="false">(T32-S32)+(U32*$AA$1)</f>
        <v>0</v>
      </c>
      <c r="W32" s="52"/>
      <c r="X32" s="52"/>
      <c r="Y32" s="50"/>
      <c r="Z32" s="51" t="n">
        <f aca="false">(X32-W32)+(Y32*$AA$1)</f>
        <v>0</v>
      </c>
    </row>
    <row r="33" customFormat="false" ht="16.5" hidden="false" customHeight="false" outlineLevel="0" collapsed="false">
      <c r="A33" s="76" t="n">
        <v>2</v>
      </c>
      <c r="B33" s="76" t="n">
        <v>12</v>
      </c>
      <c r="C33" s="76" t="s">
        <v>74</v>
      </c>
      <c r="D33" s="76" t="s">
        <v>75</v>
      </c>
      <c r="E33" s="76" t="s">
        <v>73</v>
      </c>
      <c r="F33" s="59" t="n">
        <f aca="false">J33+N33+R33</f>
        <v>0.00292512256944444</v>
      </c>
      <c r="G33" s="27" t="n">
        <v>0.10101787421144</v>
      </c>
      <c r="H33" s="28" t="n">
        <v>0.10199492868726</v>
      </c>
      <c r="I33" s="29"/>
      <c r="J33" s="30" t="n">
        <f aca="false">(H33-G33)+(I33*$AA$1)</f>
        <v>0.000977054479166667</v>
      </c>
      <c r="K33" s="27" t="n">
        <v>0.0022459981202058</v>
      </c>
      <c r="L33" s="28" t="n">
        <v>0.00321213326887082</v>
      </c>
      <c r="M33" s="29"/>
      <c r="N33" s="30" t="n">
        <f aca="false">(L33-K33)+(M33*$AA$1)</f>
        <v>0.000966135150462963</v>
      </c>
      <c r="O33" s="27" t="n">
        <v>0.0158374557965815</v>
      </c>
      <c r="P33" s="28" t="n">
        <v>0.0168193887331809</v>
      </c>
      <c r="Q33" s="29"/>
      <c r="R33" s="30" t="n">
        <f aca="false">(P33-O33)+(Q33*$AA$1)</f>
        <v>0.000981932939814815</v>
      </c>
      <c r="S33" s="28"/>
      <c r="T33" s="28"/>
      <c r="U33" s="29"/>
      <c r="V33" s="30" t="n">
        <f aca="false">(T33-S33)+(U33*$AA$1)</f>
        <v>0</v>
      </c>
      <c r="W33" s="31"/>
      <c r="X33" s="31"/>
      <c r="Y33" s="29"/>
      <c r="Z33" s="30" t="n">
        <f aca="false">(X33-W33)+(Y33*$AA$1)</f>
        <v>0</v>
      </c>
    </row>
    <row r="34" customFormat="false" ht="16.5" hidden="false" customHeight="false" outlineLevel="0" collapsed="false">
      <c r="A34" s="76" t="n">
        <v>3</v>
      </c>
      <c r="B34" s="76" t="n">
        <v>42</v>
      </c>
      <c r="C34" s="76" t="s">
        <v>76</v>
      </c>
      <c r="D34" s="76" t="s">
        <v>77</v>
      </c>
      <c r="E34" s="76" t="s">
        <v>73</v>
      </c>
      <c r="F34" s="59" t="n">
        <f aca="false">J34+N34+R34</f>
        <v>0.00295506267361111</v>
      </c>
      <c r="G34" s="27" t="n">
        <v>0.100126608370229</v>
      </c>
      <c r="H34" s="28" t="n">
        <v>0.101113414290321</v>
      </c>
      <c r="I34" s="29"/>
      <c r="J34" s="30" t="n">
        <f aca="false">(H34-G34)+(I34*$AA$1)</f>
        <v>0.000986805914351852</v>
      </c>
      <c r="K34" s="27" t="n">
        <v>0.00178946278604265</v>
      </c>
      <c r="L34" s="28" t="n">
        <v>0.00277318079673566</v>
      </c>
      <c r="M34" s="29"/>
      <c r="N34" s="30" t="n">
        <f aca="false">(L34-K34)+(M34*$AA$1)</f>
        <v>0.000983718009259259</v>
      </c>
      <c r="O34" s="27" t="n">
        <v>0.0163358184297289</v>
      </c>
      <c r="P34" s="28" t="n">
        <v>0.017320357175521</v>
      </c>
      <c r="Q34" s="29"/>
      <c r="R34" s="30" t="n">
        <f aca="false">(P34-O34)+(Q34*$AA$1)</f>
        <v>0.00098453875</v>
      </c>
      <c r="S34" s="28"/>
      <c r="T34" s="28"/>
      <c r="U34" s="29"/>
      <c r="V34" s="30" t="n">
        <f aca="false">(T34-S34)+(U34*$AA$1)</f>
        <v>0</v>
      </c>
      <c r="W34" s="31"/>
      <c r="X34" s="31"/>
      <c r="Y34" s="29"/>
      <c r="Z34" s="30" t="n">
        <f aca="false">(X34-W34)+(Y34*$AA$1)</f>
        <v>0</v>
      </c>
    </row>
    <row r="35" customFormat="false" ht="16.5" hidden="false" customHeight="false" outlineLevel="0" collapsed="false">
      <c r="A35" s="76" t="n">
        <v>4</v>
      </c>
      <c r="B35" s="76" t="n">
        <v>30</v>
      </c>
      <c r="C35" s="76" t="s">
        <v>78</v>
      </c>
      <c r="D35" s="76" t="s">
        <v>79</v>
      </c>
      <c r="E35" s="76" t="s">
        <v>73</v>
      </c>
      <c r="F35" s="59" t="n">
        <f aca="false">J35+N35+R35</f>
        <v>0.00297443278935185</v>
      </c>
      <c r="G35" s="27" t="n">
        <v>0.0990047601276322</v>
      </c>
      <c r="H35" s="40" t="n">
        <v>0.100008845428481</v>
      </c>
      <c r="I35" s="29"/>
      <c r="J35" s="30" t="n">
        <f aca="false">(H35-G35)+(I35*$AA$1)</f>
        <v>0.00100408530092593</v>
      </c>
      <c r="K35" s="27" t="n">
        <v>0.00085949468861053</v>
      </c>
      <c r="L35" s="28" t="n">
        <v>0.00184989708086124</v>
      </c>
      <c r="M35" s="29"/>
      <c r="N35" s="30" t="n">
        <f aca="false">(L35-K35)+(M35*$AA$1)</f>
        <v>0.000990402395833333</v>
      </c>
      <c r="O35" s="27" t="n">
        <v>0.0149458994018159</v>
      </c>
      <c r="P35" s="28" t="n">
        <v>0.0159258444991318</v>
      </c>
      <c r="Q35" s="29"/>
      <c r="R35" s="30" t="n">
        <f aca="false">(P35-O35)+(Q35*$AA$1)</f>
        <v>0.000979945092592593</v>
      </c>
      <c r="S35" s="28"/>
      <c r="T35" s="28"/>
      <c r="U35" s="29"/>
      <c r="V35" s="30" t="n">
        <f aca="false">(T35-S35)+(U35*$AA$1)</f>
        <v>0</v>
      </c>
      <c r="W35" s="31"/>
      <c r="X35" s="31"/>
      <c r="Y35" s="29"/>
      <c r="Z35" s="30" t="n">
        <f aca="false">(X35-W35)+(Y35*$AA$1)</f>
        <v>0</v>
      </c>
    </row>
    <row r="36" customFormat="false" ht="16.5" hidden="false" customHeight="false" outlineLevel="0" collapsed="false">
      <c r="A36" s="76" t="n">
        <v>5</v>
      </c>
      <c r="B36" s="76" t="n">
        <v>41</v>
      </c>
      <c r="C36" s="76" t="s">
        <v>80</v>
      </c>
      <c r="D36" s="76" t="s">
        <v>79</v>
      </c>
      <c r="E36" s="76" t="s">
        <v>73</v>
      </c>
      <c r="F36" s="59" t="n">
        <f aca="false">J36+N36+R36</f>
        <v>0.00303858184027778</v>
      </c>
      <c r="G36" s="27" t="n">
        <v>0.10495506603026</v>
      </c>
      <c r="H36" s="28" t="n">
        <v>0.105978431320486</v>
      </c>
      <c r="I36" s="29"/>
      <c r="J36" s="30" t="n">
        <f aca="false">(H36-G36)+(I36*$AA$1)</f>
        <v>0.00102336528935185</v>
      </c>
      <c r="K36" s="27" t="n">
        <v>0.00890659272635981</v>
      </c>
      <c r="L36" s="28" t="n">
        <v>0.00991846478198172</v>
      </c>
      <c r="M36" s="29"/>
      <c r="N36" s="30" t="n">
        <f aca="false">(L36-K36)+(M36*$AA$1)</f>
        <v>0.00101187206018519</v>
      </c>
      <c r="O36" s="27" t="n">
        <v>0.0192490176704287</v>
      </c>
      <c r="P36" s="28" t="n">
        <v>0.0202523621649674</v>
      </c>
      <c r="Q36" s="29"/>
      <c r="R36" s="30" t="n">
        <f aca="false">(P36-O36)+(Q36*$AA$1)</f>
        <v>0.00100334449074074</v>
      </c>
      <c r="S36" s="28"/>
      <c r="T36" s="28"/>
      <c r="U36" s="29"/>
      <c r="V36" s="30" t="n">
        <f aca="false">(T36-S36)+(U36*$AA$1)</f>
        <v>0</v>
      </c>
      <c r="W36" s="31"/>
      <c r="X36" s="31"/>
      <c r="Y36" s="29"/>
      <c r="Z36" s="30" t="n">
        <f aca="false">(X36-W36)+(Y36*$AA$1)</f>
        <v>0</v>
      </c>
    </row>
    <row r="37" customFormat="false" ht="16.5" hidden="false" customHeight="false" outlineLevel="0" collapsed="false">
      <c r="A37" s="76" t="n">
        <v>6</v>
      </c>
      <c r="B37" s="76" t="n">
        <v>22</v>
      </c>
      <c r="C37" s="76" t="s">
        <v>81</v>
      </c>
      <c r="D37" s="76" t="s">
        <v>82</v>
      </c>
      <c r="E37" s="76" t="s">
        <v>73</v>
      </c>
      <c r="F37" s="59" t="n">
        <f aca="false">J37+N37+R37</f>
        <v>0.00307222061342593</v>
      </c>
      <c r="G37" s="27" t="n">
        <v>0.103199582211849</v>
      </c>
      <c r="H37" s="28" t="n">
        <v>0.104220298574098</v>
      </c>
      <c r="I37" s="29"/>
      <c r="J37" s="30" t="n">
        <f aca="false">(H37-G37)+(I37*$AA$1)</f>
        <v>0.00102071636574074</v>
      </c>
      <c r="K37" s="27" t="n">
        <v>0.00742293917739064</v>
      </c>
      <c r="L37" s="28" t="n">
        <v>0.00843814853712788</v>
      </c>
      <c r="M37" s="29"/>
      <c r="N37" s="30" t="n">
        <f aca="false">(L37-K37)+(M37*$AA$1)</f>
        <v>0.00101520936342593</v>
      </c>
      <c r="O37" s="27" t="n">
        <v>0.0178371792741186</v>
      </c>
      <c r="P37" s="28" t="n">
        <v>0.0188734741546617</v>
      </c>
      <c r="Q37" s="29"/>
      <c r="R37" s="30" t="n">
        <f aca="false">(P37-O37)+(Q37*$AA$1)</f>
        <v>0.00103629488425926</v>
      </c>
      <c r="S37" s="28"/>
      <c r="T37" s="28"/>
      <c r="U37" s="29"/>
      <c r="V37" s="30" t="n">
        <f aca="false">(T37-S37)+(U37*$AA$1)</f>
        <v>0</v>
      </c>
      <c r="W37" s="31"/>
      <c r="X37" s="31"/>
      <c r="Y37" s="29"/>
      <c r="Z37" s="30" t="n">
        <f aca="false">(X37-W37)+(Y37*$AA$1)</f>
        <v>0</v>
      </c>
    </row>
    <row r="38" customFormat="false" ht="16.5" hidden="false" customHeight="false" outlineLevel="0" collapsed="false">
      <c r="A38" s="76" t="n">
        <v>7</v>
      </c>
      <c r="B38" s="76" t="n">
        <v>9</v>
      </c>
      <c r="C38" s="76" t="s">
        <v>83</v>
      </c>
      <c r="D38" s="76" t="s">
        <v>84</v>
      </c>
      <c r="E38" s="76" t="s">
        <v>73</v>
      </c>
      <c r="F38" s="59" t="n">
        <f aca="false">J38+N38+R38</f>
        <v>0.00312985422453704</v>
      </c>
      <c r="G38" s="27" t="n">
        <v>0.0132665132680629</v>
      </c>
      <c r="H38" s="28" t="n">
        <v>0.0142190726121797</v>
      </c>
      <c r="I38" s="29" t="n">
        <v>1</v>
      </c>
      <c r="J38" s="30" t="n">
        <f aca="false">(H38-G38)+(I38*$AA$1)</f>
        <v>0.00101042971064815</v>
      </c>
      <c r="K38" s="27" t="n">
        <v>0.020518337808976</v>
      </c>
      <c r="L38" s="28" t="n">
        <v>0.0214626102296666</v>
      </c>
      <c r="M38" s="29"/>
      <c r="N38" s="30" t="n">
        <f aca="false">(L38-K38)+(M38*$AA$1)</f>
        <v>0.000944272418981482</v>
      </c>
      <c r="O38" s="27" t="n">
        <v>0.0222660675515576</v>
      </c>
      <c r="P38" s="28" t="n">
        <v>0.0232097381636339</v>
      </c>
      <c r="Q38" s="29" t="n">
        <v>4</v>
      </c>
      <c r="R38" s="30" t="n">
        <f aca="false">(P38-O38)+(Q38*$AA$1)</f>
        <v>0.00117515209490741</v>
      </c>
      <c r="S38" s="28"/>
      <c r="T38" s="28"/>
      <c r="U38" s="29"/>
      <c r="V38" s="30" t="n">
        <f aca="false">(T38-S38)+(U38*$AA$1)</f>
        <v>0</v>
      </c>
      <c r="W38" s="31"/>
      <c r="X38" s="31"/>
      <c r="Y38" s="29"/>
      <c r="Z38" s="30" t="n">
        <f aca="false">(X38-W38)+(Y38*$AA$1)</f>
        <v>0</v>
      </c>
    </row>
    <row r="39" customFormat="false" ht="16.5" hidden="false" customHeight="false" outlineLevel="0" collapsed="false">
      <c r="A39" s="76" t="n">
        <v>8</v>
      </c>
      <c r="B39" s="76" t="n">
        <v>27</v>
      </c>
      <c r="C39" s="76" t="s">
        <v>85</v>
      </c>
      <c r="D39" s="76" t="s">
        <v>82</v>
      </c>
      <c r="E39" s="76" t="s">
        <v>73</v>
      </c>
      <c r="F39" s="59" t="n">
        <f aca="false">J39+N39+R39</f>
        <v>0.00315409707175926</v>
      </c>
      <c r="G39" s="77" t="n">
        <v>0.100571292347635</v>
      </c>
      <c r="H39" s="78" t="n">
        <v>0.101639467592593</v>
      </c>
      <c r="I39" s="29"/>
      <c r="J39" s="30" t="n">
        <f aca="false">(H39-G39)+(I39*$AA$1)</f>
        <v>0.00106817524305556</v>
      </c>
      <c r="K39" s="27" t="n">
        <v>0.0138993150556782</v>
      </c>
      <c r="L39" s="28" t="n">
        <v>0.0149451589452605</v>
      </c>
      <c r="M39" s="29"/>
      <c r="N39" s="30" t="n">
        <f aca="false">(L39-K39)+(M39*$AA$1)</f>
        <v>0.00104584388888889</v>
      </c>
      <c r="O39" s="27" t="n">
        <v>0.0213985855734934</v>
      </c>
      <c r="P39" s="28" t="n">
        <v>0.0224386635102925</v>
      </c>
      <c r="Q39" s="29"/>
      <c r="R39" s="30" t="n">
        <f aca="false">(P39-O39)+(Q39*$AA$1)</f>
        <v>0.00104007793981481</v>
      </c>
      <c r="S39" s="28"/>
      <c r="T39" s="28"/>
      <c r="U39" s="29"/>
      <c r="V39" s="30" t="n">
        <f aca="false">(T39-S39)+(U39*$AA$1)</f>
        <v>0</v>
      </c>
      <c r="W39" s="31"/>
      <c r="X39" s="31"/>
      <c r="Y39" s="29"/>
      <c r="Z39" s="30" t="n">
        <f aca="false">(X39-W39)+(Y39*$AA$1)</f>
        <v>0</v>
      </c>
    </row>
    <row r="40" customFormat="false" ht="16.5" hidden="false" customHeight="false" outlineLevel="0" collapsed="false">
      <c r="A40" s="76" t="n">
        <v>9</v>
      </c>
      <c r="B40" s="76" t="n">
        <v>49</v>
      </c>
      <c r="C40" s="76" t="s">
        <v>86</v>
      </c>
      <c r="D40" s="76" t="s">
        <v>87</v>
      </c>
      <c r="E40" s="76" t="s">
        <v>73</v>
      </c>
      <c r="F40" s="59" t="n">
        <f aca="false">J40+N40+R40</f>
        <v>0.00315986513888889</v>
      </c>
      <c r="G40" s="27" t="n">
        <v>0.101476284605576</v>
      </c>
      <c r="H40" s="28" t="n">
        <v>0.102551153125093</v>
      </c>
      <c r="I40" s="29"/>
      <c r="J40" s="30" t="n">
        <f aca="false">(H40-G40)+(I40*$AA$1)</f>
        <v>0.00107486851851852</v>
      </c>
      <c r="K40" s="27" t="n">
        <v>0.00277128105597735</v>
      </c>
      <c r="L40" s="28" t="n">
        <v>0.00382024907764078</v>
      </c>
      <c r="M40" s="29"/>
      <c r="N40" s="30" t="n">
        <f aca="false">(L40-K40)+(M40*$AA$1)</f>
        <v>0.00104896802083333</v>
      </c>
      <c r="O40" s="27" t="n">
        <v>0.0167951777604659</v>
      </c>
      <c r="P40" s="28" t="n">
        <v>0.0178312063590922</v>
      </c>
      <c r="Q40" s="29"/>
      <c r="R40" s="30" t="n">
        <f aca="false">(P40-O40)+(Q40*$AA$1)</f>
        <v>0.00103602859953704</v>
      </c>
      <c r="S40" s="28"/>
      <c r="T40" s="28"/>
      <c r="U40" s="29"/>
      <c r="V40" s="30" t="n">
        <f aca="false">(T40-S40)+(U40*$AA$1)</f>
        <v>0</v>
      </c>
      <c r="W40" s="31"/>
      <c r="X40" s="31"/>
      <c r="Y40" s="29"/>
      <c r="Z40" s="30" t="n">
        <f aca="false">(X40-W40)+(Y40*$AA$1)</f>
        <v>0</v>
      </c>
    </row>
    <row r="41" customFormat="false" ht="16.5" hidden="false" customHeight="false" outlineLevel="0" collapsed="false">
      <c r="A41" s="76" t="n">
        <v>10</v>
      </c>
      <c r="B41" s="76" t="n">
        <v>21</v>
      </c>
      <c r="C41" s="76" t="s">
        <v>88</v>
      </c>
      <c r="D41" s="76"/>
      <c r="E41" s="76" t="s">
        <v>73</v>
      </c>
      <c r="F41" s="59" t="n">
        <f aca="false">J41+N41+R41</f>
        <v>0.00316652719907407</v>
      </c>
      <c r="G41" s="27" t="n">
        <v>0.104471587567046</v>
      </c>
      <c r="H41" s="28" t="n">
        <v>0.105484804039158</v>
      </c>
      <c r="I41" s="29"/>
      <c r="J41" s="30" t="n">
        <f aca="false">(H41-G41)+(I41*$AA$1)</f>
        <v>0.00101321646990741</v>
      </c>
      <c r="K41" s="27" t="n">
        <v>0.00851224276893641</v>
      </c>
      <c r="L41" s="28" t="n">
        <v>0.00950429179191307</v>
      </c>
      <c r="M41" s="29" t="n">
        <v>1</v>
      </c>
      <c r="N41" s="30" t="n">
        <f aca="false">(L41-K41)+(M41*$AA$1)</f>
        <v>0.00104991939814815</v>
      </c>
      <c r="O41" s="27" t="n">
        <v>0.0187058186094367</v>
      </c>
      <c r="P41" s="28" t="n">
        <v>0.0196934691997103</v>
      </c>
      <c r="Q41" s="29" t="n">
        <v>2</v>
      </c>
      <c r="R41" s="30" t="n">
        <f aca="false">(P41-O41)+(Q41*$AA$1)</f>
        <v>0.00110339133101852</v>
      </c>
      <c r="S41" s="28"/>
      <c r="T41" s="28"/>
      <c r="U41" s="29"/>
      <c r="V41" s="30" t="n">
        <f aca="false">(T41-S41)+(U41*$AA$1)</f>
        <v>0</v>
      </c>
      <c r="W41" s="31"/>
      <c r="X41" s="31"/>
      <c r="Y41" s="29"/>
      <c r="Z41" s="30" t="n">
        <f aca="false">(X41-W41)+(Y41*$AA$1)</f>
        <v>0</v>
      </c>
    </row>
    <row r="42" s="54" customFormat="true" ht="16.5" hidden="false" customHeight="false" outlineLevel="0" collapsed="false">
      <c r="A42" s="76" t="n">
        <v>11</v>
      </c>
      <c r="B42" s="76" t="n">
        <v>43</v>
      </c>
      <c r="C42" s="76" t="s">
        <v>89</v>
      </c>
      <c r="D42" s="76" t="s">
        <v>90</v>
      </c>
      <c r="E42" s="76" t="s">
        <v>73</v>
      </c>
      <c r="F42" s="59" t="n">
        <f aca="false">J42+N42+R42</f>
        <v>0.00316663751157407</v>
      </c>
      <c r="G42" s="27" t="n">
        <v>0.10396570201936</v>
      </c>
      <c r="H42" s="28" t="n">
        <v>0.104947889425415</v>
      </c>
      <c r="I42" s="29" t="n">
        <v>2</v>
      </c>
      <c r="J42" s="30" t="n">
        <f aca="false">(H42-G42)+(I42*$AA$1)</f>
        <v>0.00109792814814815</v>
      </c>
      <c r="K42" s="27" t="n">
        <v>0.00782627078275224</v>
      </c>
      <c r="L42" s="28" t="n">
        <v>0.00879091796382539</v>
      </c>
      <c r="M42" s="29" t="n">
        <v>2</v>
      </c>
      <c r="N42" s="30" t="n">
        <f aca="false">(L42-K42)+(M42*$AA$1)</f>
        <v>0.00108038791666667</v>
      </c>
      <c r="O42" s="27" t="n">
        <v>0.0182890027823982</v>
      </c>
      <c r="P42" s="28" t="n">
        <v>0.0192773242346919</v>
      </c>
      <c r="Q42" s="29"/>
      <c r="R42" s="30" t="n">
        <f aca="false">(P42-O42)+(Q42*$AA$1)</f>
        <v>0.000988321446759259</v>
      </c>
      <c r="S42" s="28"/>
      <c r="T42" s="28"/>
      <c r="U42" s="29"/>
      <c r="V42" s="30" t="n">
        <f aca="false">(T42-S42)+(U42*$AA$1)</f>
        <v>0</v>
      </c>
      <c r="W42" s="31"/>
      <c r="X42" s="31"/>
      <c r="Y42" s="29"/>
      <c r="Z42" s="30" t="n">
        <f aca="false">(X42-W42)+(Y42*$AA$1)</f>
        <v>0</v>
      </c>
      <c r="AA42" s="79"/>
    </row>
    <row r="43" customFormat="false" ht="16.5" hidden="false" customHeight="false" outlineLevel="0" collapsed="false">
      <c r="A43" s="76" t="n">
        <v>12</v>
      </c>
      <c r="B43" s="76" t="n">
        <v>14</v>
      </c>
      <c r="C43" s="76" t="s">
        <v>91</v>
      </c>
      <c r="D43" s="76" t="s">
        <v>92</v>
      </c>
      <c r="E43" s="76" t="s">
        <v>73</v>
      </c>
      <c r="F43" s="59" t="n">
        <f aca="false">J43+N43+R43</f>
        <v>0.00316668493055556</v>
      </c>
      <c r="G43" s="27" t="n">
        <v>0.105466982360835</v>
      </c>
      <c r="H43" s="28" t="n">
        <v>0.10653130650976</v>
      </c>
      <c r="I43" s="50"/>
      <c r="J43" s="30" t="n">
        <f aca="false">(H43-G43)+(I43*$AA$1)</f>
        <v>0.00106432414351852</v>
      </c>
      <c r="K43" s="27" t="n">
        <v>0.012720918633295</v>
      </c>
      <c r="L43" s="28" t="n">
        <v>0.0137183489517566</v>
      </c>
      <c r="M43" s="62"/>
      <c r="N43" s="51" t="n">
        <f aca="false">(L43-K43)+(M43*$AA$1)</f>
        <v>0.000997430324074074</v>
      </c>
      <c r="O43" s="27" t="n">
        <v>0.019947095713796</v>
      </c>
      <c r="P43" s="28" t="n">
        <v>0.0209362854413966</v>
      </c>
      <c r="Q43" s="50" t="n">
        <v>2</v>
      </c>
      <c r="R43" s="51" t="n">
        <f aca="false">(P43-O43)+(Q43*$AA$1)</f>
        <v>0.00110493046296296</v>
      </c>
      <c r="S43" s="61"/>
      <c r="T43" s="61"/>
      <c r="U43" s="50"/>
      <c r="V43" s="51" t="n">
        <f aca="false">(T43-S43)+(U43*$AA$1)</f>
        <v>0</v>
      </c>
      <c r="W43" s="52"/>
      <c r="X43" s="52"/>
      <c r="Y43" s="50"/>
      <c r="Z43" s="51" t="n">
        <f aca="false">(X43-W43)+(Y43*$AA$1)</f>
        <v>0</v>
      </c>
    </row>
    <row r="44" customFormat="false" ht="16.5" hidden="false" customHeight="false" outlineLevel="0" collapsed="false">
      <c r="A44" s="76" t="n">
        <v>13</v>
      </c>
      <c r="B44" s="76" t="n">
        <v>48</v>
      </c>
      <c r="C44" s="76" t="s">
        <v>93</v>
      </c>
      <c r="D44" s="76" t="s">
        <v>94</v>
      </c>
      <c r="E44" s="76" t="s">
        <v>73</v>
      </c>
      <c r="F44" s="59" t="n">
        <f aca="false">J44+N44+R44</f>
        <v>0.00320823259259259</v>
      </c>
      <c r="G44" s="27" t="n">
        <v>0.0996876303396232</v>
      </c>
      <c r="H44" s="28" t="n">
        <v>0.100769420050854</v>
      </c>
      <c r="I44" s="29"/>
      <c r="J44" s="30" t="n">
        <f aca="false">(H44-G44)+(I44*$AA$1)</f>
        <v>0.00108178971064815</v>
      </c>
      <c r="K44" s="27" t="n">
        <v>0.00125760591852729</v>
      </c>
      <c r="L44" s="28" t="n">
        <v>0.00232696759259259</v>
      </c>
      <c r="M44" s="29"/>
      <c r="N44" s="30" t="n">
        <f aca="false">(L44-K44)+(M44*$AA$1)</f>
        <v>0.00106936167824074</v>
      </c>
      <c r="O44" s="27" t="n">
        <v>0.015389392419144</v>
      </c>
      <c r="P44" s="28" t="n">
        <v>0.0164464736220636</v>
      </c>
      <c r="Q44" s="29"/>
      <c r="R44" s="30" t="n">
        <f aca="false">(P44-O44)+(Q44*$AA$1)</f>
        <v>0.0010570812037037</v>
      </c>
      <c r="S44" s="28"/>
      <c r="T44" s="28"/>
      <c r="U44" s="29"/>
      <c r="V44" s="30" t="n">
        <f aca="false">(T44-S44)+(U44*$AA$1)</f>
        <v>0</v>
      </c>
      <c r="W44" s="31"/>
      <c r="X44" s="31"/>
      <c r="Y44" s="29"/>
      <c r="Z44" s="30" t="n">
        <f aca="false">(X44-W44)+(Y44*$AA$1)</f>
        <v>0</v>
      </c>
    </row>
    <row r="45" customFormat="false" ht="16.5" hidden="false" customHeight="false" outlineLevel="0" collapsed="false">
      <c r="A45" s="76" t="n">
        <v>14</v>
      </c>
      <c r="B45" s="76" t="n">
        <v>4</v>
      </c>
      <c r="C45" s="76" t="s">
        <v>95</v>
      </c>
      <c r="D45" s="76" t="s">
        <v>96</v>
      </c>
      <c r="E45" s="76" t="s">
        <v>73</v>
      </c>
      <c r="F45" s="59" t="n">
        <f aca="false">J45+N45+R45</f>
        <v>0.00337391369212963</v>
      </c>
      <c r="G45" s="27" t="n">
        <v>0.102552161981889</v>
      </c>
      <c r="H45" s="28" t="n">
        <v>0.103670236215652</v>
      </c>
      <c r="I45" s="29" t="n">
        <v>2</v>
      </c>
      <c r="J45" s="30" t="n">
        <f aca="false">(H45-G45)+(I45*$AA$1)</f>
        <v>0.00123381497685185</v>
      </c>
      <c r="K45" s="27" t="n">
        <v>0.0034112244729937</v>
      </c>
      <c r="L45" s="28" t="n">
        <v>0.00449384880391477</v>
      </c>
      <c r="M45" s="29"/>
      <c r="N45" s="30" t="n">
        <f aca="false">(L45-K45)+(M45*$AA$1)</f>
        <v>0.0010826243287037</v>
      </c>
      <c r="O45" s="27" t="n">
        <v>0.0172021545264444</v>
      </c>
      <c r="P45" s="28" t="n">
        <v>0.0182596289127518</v>
      </c>
      <c r="Q45" s="29"/>
      <c r="R45" s="30" t="n">
        <f aca="false">(P45-O45)+(Q45*$AA$1)</f>
        <v>0.00105747438657407</v>
      </c>
      <c r="S45" s="28"/>
      <c r="T45" s="28"/>
      <c r="U45" s="29"/>
      <c r="V45" s="30" t="n">
        <f aca="false">(T45-S45)+(U45*$AA$1)</f>
        <v>0</v>
      </c>
      <c r="W45" s="31"/>
      <c r="X45" s="31"/>
      <c r="Y45" s="29"/>
      <c r="Z45" s="30" t="n">
        <f aca="false">(X45-W45)+(Y45*$AA$1)</f>
        <v>0</v>
      </c>
    </row>
    <row r="46" s="75" customFormat="true" ht="17.25" hidden="false" customHeight="false" outlineLevel="0" collapsed="false">
      <c r="A46" s="80" t="n">
        <v>15</v>
      </c>
      <c r="B46" s="80" t="n">
        <v>16</v>
      </c>
      <c r="C46" s="80" t="s">
        <v>97</v>
      </c>
      <c r="D46" s="80" t="s">
        <v>98</v>
      </c>
      <c r="E46" s="80" t="s">
        <v>73</v>
      </c>
      <c r="F46" s="81" t="n">
        <f aca="false">J46+N46+R46</f>
        <v>0.00340548887731481</v>
      </c>
      <c r="G46" s="27" t="n">
        <v>0.00398960770263923</v>
      </c>
      <c r="H46" s="28" t="n">
        <v>0.00507581986084493</v>
      </c>
      <c r="I46" s="70" t="n">
        <v>1</v>
      </c>
      <c r="J46" s="71" t="n">
        <f aca="false">(H46-G46)+(I46*$AA$1)</f>
        <v>0.00114408252314815</v>
      </c>
      <c r="K46" s="27" t="n">
        <v>0.0144772245132326</v>
      </c>
      <c r="L46" s="28" t="n">
        <v>0.01555763820469</v>
      </c>
      <c r="M46" s="70"/>
      <c r="N46" s="71" t="n">
        <f aca="false">(L46-K46)+(M46*$AA$1)</f>
        <v>0.00108041369212963</v>
      </c>
      <c r="O46" s="27" t="n">
        <v>0.0252751199805565</v>
      </c>
      <c r="P46" s="28" t="n">
        <v>0.026340371902638</v>
      </c>
      <c r="Q46" s="70" t="n">
        <v>2</v>
      </c>
      <c r="R46" s="71" t="n">
        <f aca="false">(P46-O46)+(Q46*$AA$1)</f>
        <v>0.00118099266203704</v>
      </c>
      <c r="S46" s="72"/>
      <c r="T46" s="72"/>
      <c r="U46" s="70"/>
      <c r="V46" s="71" t="n">
        <f aca="false">(T46-S46)+(U46*$AA$1)</f>
        <v>0</v>
      </c>
      <c r="W46" s="73"/>
      <c r="X46" s="73"/>
      <c r="Y46" s="70"/>
      <c r="Z46" s="71" t="n">
        <f aca="false">(X46-W46)+(Y46*$AA$1)</f>
        <v>0</v>
      </c>
      <c r="AA46" s="74"/>
    </row>
    <row r="47" customFormat="false" ht="17.25" hidden="false" customHeight="false" outlineLevel="0" collapsed="false">
      <c r="A47" s="82" t="n">
        <v>1</v>
      </c>
      <c r="B47" s="83" t="n">
        <v>29</v>
      </c>
      <c r="C47" s="83" t="s">
        <v>71</v>
      </c>
      <c r="D47" s="83"/>
      <c r="E47" s="83" t="s">
        <v>99</v>
      </c>
      <c r="F47" s="81" t="n">
        <f aca="false">J47+N47+R47</f>
        <v>0.00289380159722222</v>
      </c>
      <c r="G47" s="39" t="n">
        <v>0.0467114488297792</v>
      </c>
      <c r="H47" s="40" t="n">
        <v>0.0476644358971849</v>
      </c>
      <c r="I47" s="50" t="n">
        <v>1</v>
      </c>
      <c r="J47" s="51" t="n">
        <f aca="false">(H47-G47)+(I47*$AA$1)</f>
        <v>0.00101085744212963</v>
      </c>
      <c r="K47" s="27" t="n">
        <v>0.0569338664116358</v>
      </c>
      <c r="L47" s="28" t="n">
        <v>0.0578693208562698</v>
      </c>
      <c r="M47" s="50"/>
      <c r="N47" s="51" t="n">
        <f aca="false">(L47-K47)+(M47*$AA$1)</f>
        <v>0.000935454444444444</v>
      </c>
      <c r="O47" s="78" t="n">
        <v>0.0065275278287337</v>
      </c>
      <c r="P47" s="77" t="n">
        <v>0.00747501753497206</v>
      </c>
      <c r="Q47" s="50"/>
      <c r="R47" s="51" t="n">
        <f aca="false">(P47-O47)+(Q47*$AA$1)</f>
        <v>0.000947489710648148</v>
      </c>
      <c r="S47" s="61"/>
      <c r="T47" s="61"/>
      <c r="U47" s="50"/>
      <c r="V47" s="51" t="n">
        <f aca="false">(T47-S47)+(U47*$AA$1)</f>
        <v>0</v>
      </c>
      <c r="W47" s="52"/>
      <c r="X47" s="52"/>
      <c r="Y47" s="50"/>
      <c r="Z47" s="51" t="n">
        <f aca="false">(X47-W47)+(Y47*$AA$1)</f>
        <v>0</v>
      </c>
    </row>
    <row r="48" customFormat="false" ht="17.25" hidden="false" customHeight="false" outlineLevel="0" collapsed="false">
      <c r="A48" s="84" t="n">
        <v>2</v>
      </c>
      <c r="B48" s="83" t="n">
        <v>12</v>
      </c>
      <c r="C48" s="83" t="s">
        <v>74</v>
      </c>
      <c r="D48" s="83"/>
      <c r="E48" s="83" t="s">
        <v>99</v>
      </c>
      <c r="F48" s="81" t="n">
        <f aca="false">J48+N48+R48</f>
        <v>0.00290588283564815</v>
      </c>
      <c r="G48" s="39" t="n">
        <v>0.0416480685994694</v>
      </c>
      <c r="H48" s="40" t="n">
        <v>0.0426139256603554</v>
      </c>
      <c r="I48" s="29"/>
      <c r="J48" s="30" t="n">
        <f aca="false">(H48-G48)+(I48*$AA$1)</f>
        <v>0.000965857060185185</v>
      </c>
      <c r="K48" s="27" t="n">
        <v>0.0510367759380852</v>
      </c>
      <c r="L48" s="28" t="n">
        <v>0.052010781116077</v>
      </c>
      <c r="M48" s="29"/>
      <c r="N48" s="30" t="n">
        <f aca="false">(L48-K48)+(M48*$AA$1)</f>
        <v>0.000974005173611111</v>
      </c>
      <c r="O48" s="27" t="n">
        <v>0.0670240533403666</v>
      </c>
      <c r="P48" s="78" t="n">
        <v>0.0679900739477507</v>
      </c>
      <c r="Q48" s="29"/>
      <c r="R48" s="30" t="n">
        <f aca="false">(P48-O48)+(Q48*$AA$1)</f>
        <v>0.000966020601851852</v>
      </c>
      <c r="S48" s="28"/>
      <c r="T48" s="28"/>
      <c r="U48" s="29"/>
      <c r="V48" s="30" t="n">
        <f aca="false">(T48-S48)+(U48*$AA$1)</f>
        <v>0</v>
      </c>
      <c r="W48" s="31"/>
      <c r="X48" s="31"/>
      <c r="Y48" s="29"/>
      <c r="Z48" s="30" t="n">
        <f aca="false">(X48-W48)+(Y48*$AA$1)</f>
        <v>0</v>
      </c>
    </row>
    <row r="49" customFormat="false" ht="13.5" hidden="false" customHeight="true" outlineLevel="0" collapsed="false">
      <c r="A49" s="84" t="n">
        <v>3</v>
      </c>
      <c r="B49" s="83" t="n">
        <v>30</v>
      </c>
      <c r="C49" s="83" t="s">
        <v>100</v>
      </c>
      <c r="D49" s="83"/>
      <c r="E49" s="83" t="s">
        <v>99</v>
      </c>
      <c r="F49" s="81" t="n">
        <f aca="false">J49+N49+R49</f>
        <v>0.00292362366898148</v>
      </c>
      <c r="G49" s="39" t="n">
        <v>0.043936844400472</v>
      </c>
      <c r="H49" s="40" t="n">
        <v>0.0449118322498706</v>
      </c>
      <c r="I49" s="29"/>
      <c r="J49" s="30" t="n">
        <f aca="false">(H49-G49)+(I49*$AA$1)</f>
        <v>0.000974987847222222</v>
      </c>
      <c r="K49" s="27" t="n">
        <v>0.055408663823039</v>
      </c>
      <c r="L49" s="28" t="n">
        <v>0.0563860718016152</v>
      </c>
      <c r="M49" s="29"/>
      <c r="N49" s="30" t="n">
        <f aca="false">(L49-K49)+(M49*$AA$1)</f>
        <v>0.000977407974537037</v>
      </c>
      <c r="O49" s="28" t="n">
        <v>0.0188302563045971</v>
      </c>
      <c r="P49" s="27" t="n">
        <v>0.0198014841551364</v>
      </c>
      <c r="Q49" s="29"/>
      <c r="R49" s="30" t="n">
        <f aca="false">(P49-O49)+(Q49*$AA$1)</f>
        <v>0.000971227847222222</v>
      </c>
      <c r="S49" s="28"/>
      <c r="T49" s="28"/>
      <c r="U49" s="29"/>
      <c r="V49" s="30" t="n">
        <f aca="false">(T49-S49)+(U49*$AA$1)</f>
        <v>0</v>
      </c>
      <c r="W49" s="31"/>
      <c r="X49" s="31"/>
      <c r="Y49" s="29"/>
      <c r="Z49" s="30" t="n">
        <f aca="false">(X49-W49)+(Y49*$AA$1)</f>
        <v>0</v>
      </c>
    </row>
    <row r="50" customFormat="false" ht="17.25" hidden="false" customHeight="false" outlineLevel="0" collapsed="false">
      <c r="A50" s="84" t="n">
        <v>4</v>
      </c>
      <c r="B50" s="83" t="n">
        <v>42</v>
      </c>
      <c r="C50" s="83" t="s">
        <v>76</v>
      </c>
      <c r="D50" s="83"/>
      <c r="E50" s="83" t="s">
        <v>99</v>
      </c>
      <c r="F50" s="81" t="n">
        <f aca="false">J50+N50+R50</f>
        <v>0.0029287293287037</v>
      </c>
      <c r="G50" s="39" t="n">
        <v>0.0456237661389107</v>
      </c>
      <c r="H50" s="40" t="n">
        <v>0.0466060812383332</v>
      </c>
      <c r="I50" s="29"/>
      <c r="J50" s="30" t="n">
        <f aca="false">(H50-G50)+(I50*$AA$1)</f>
        <v>0.000982315104166667</v>
      </c>
      <c r="K50" s="27" t="n">
        <v>0.0573824263809921</v>
      </c>
      <c r="L50" s="28" t="n">
        <v>0.0583563632710784</v>
      </c>
      <c r="M50" s="29"/>
      <c r="N50" s="30" t="n">
        <f aca="false">(L50-K50)+(M50*$AA$1)</f>
        <v>0.000973936886574074</v>
      </c>
      <c r="O50" s="78" t="n">
        <v>0.00694257153579125</v>
      </c>
      <c r="P50" s="77" t="n">
        <v>0.00791504887418453</v>
      </c>
      <c r="Q50" s="29"/>
      <c r="R50" s="30" t="n">
        <f aca="false">(P50-O50)+(Q50*$AA$1)</f>
        <v>0.000972477337962963</v>
      </c>
      <c r="S50" s="28"/>
      <c r="T50" s="28"/>
      <c r="U50" s="29"/>
      <c r="V50" s="30" t="n">
        <f aca="false">(T50-S50)+(U50*$AA$1)</f>
        <v>0</v>
      </c>
      <c r="W50" s="31"/>
      <c r="X50" s="31"/>
      <c r="Y50" s="29"/>
      <c r="Z50" s="30" t="n">
        <f aca="false">(X50-W50)+(Y50*$AA$1)</f>
        <v>0</v>
      </c>
    </row>
    <row r="51" customFormat="false" ht="17.25" hidden="false" customHeight="false" outlineLevel="0" collapsed="false">
      <c r="A51" s="84" t="n">
        <v>5</v>
      </c>
      <c r="B51" s="83" t="n">
        <v>3</v>
      </c>
      <c r="C51" s="83" t="s">
        <v>24</v>
      </c>
      <c r="D51" s="83"/>
      <c r="E51" s="83" t="s">
        <v>99</v>
      </c>
      <c r="F51" s="81" t="n">
        <f aca="false">J51+N51+R51</f>
        <v>0.00295186289351852</v>
      </c>
      <c r="G51" s="39" t="n">
        <v>0.047679112675931</v>
      </c>
      <c r="H51" s="40" t="n">
        <v>0.0486628274398469</v>
      </c>
      <c r="I51" s="29"/>
      <c r="J51" s="30" t="n">
        <f aca="false">(H51-G51)+(I51*$AA$1)</f>
        <v>0.000983714768518519</v>
      </c>
      <c r="K51" s="27" t="n">
        <v>0.0590951700083236</v>
      </c>
      <c r="L51" s="28" t="n">
        <v>0.0600735154409962</v>
      </c>
      <c r="M51" s="29"/>
      <c r="N51" s="30" t="n">
        <f aca="false">(L51-K51)+(M51*$AA$1)</f>
        <v>0.000978345428240741</v>
      </c>
      <c r="O51" s="28" t="n">
        <v>0.011854603607635</v>
      </c>
      <c r="P51" s="27" t="n">
        <v>0.0128444063095955</v>
      </c>
      <c r="Q51" s="29"/>
      <c r="R51" s="30" t="n">
        <f aca="false">(P51-O51)+(Q51*$AA$1)</f>
        <v>0.000989802696759259</v>
      </c>
      <c r="S51" s="28"/>
      <c r="T51" s="28"/>
      <c r="U51" s="29"/>
      <c r="V51" s="30" t="n">
        <f aca="false">(T51-S51)+(U51*$AA$1)</f>
        <v>0</v>
      </c>
      <c r="W51" s="31"/>
      <c r="X51" s="31"/>
      <c r="Y51" s="29"/>
      <c r="Z51" s="30" t="n">
        <f aca="false">(X51-W51)+(Y51*$AA$1)</f>
        <v>0</v>
      </c>
    </row>
    <row r="52" s="75" customFormat="true" ht="17.25" hidden="false" customHeight="false" outlineLevel="0" collapsed="false">
      <c r="A52" s="84" t="n">
        <v>6</v>
      </c>
      <c r="B52" s="83" t="n">
        <v>1</v>
      </c>
      <c r="C52" s="83" t="s">
        <v>22</v>
      </c>
      <c r="D52" s="83"/>
      <c r="E52" s="83" t="s">
        <v>99</v>
      </c>
      <c r="F52" s="81" t="n">
        <f aca="false">J52+N52+R52</f>
        <v>0.00296860153935185</v>
      </c>
      <c r="G52" s="39" t="n">
        <v>0.0472181781501636</v>
      </c>
      <c r="H52" s="40" t="n">
        <v>0.0481894286687504</v>
      </c>
      <c r="I52" s="8"/>
      <c r="J52" s="30" t="n">
        <f aca="false">(H52-G52)+(I52*$AA$1)</f>
        <v>0.000971250520833333</v>
      </c>
      <c r="K52" s="27" t="n">
        <v>0.0587263515710136</v>
      </c>
      <c r="L52" s="28" t="n">
        <v>0.0596970698887197</v>
      </c>
      <c r="M52" s="29"/>
      <c r="N52" s="30" t="n">
        <f aca="false">(L52-K52)+(M52*$AA$1)</f>
        <v>0.000970718321759259</v>
      </c>
      <c r="O52" s="28" t="n">
        <v>0.00863488645476689</v>
      </c>
      <c r="P52" s="27" t="n">
        <v>0.00960364878064145</v>
      </c>
      <c r="Q52" s="8" t="n">
        <v>1</v>
      </c>
      <c r="R52" s="30" t="n">
        <f aca="false">(P52-O52)+(Q52*$AA$1)</f>
        <v>0.00102663269675926</v>
      </c>
      <c r="S52" s="28"/>
      <c r="T52" s="28"/>
      <c r="U52" s="8"/>
      <c r="V52" s="30" t="n">
        <f aca="false">(T52-S52)+(U52*$AA$1)</f>
        <v>0</v>
      </c>
      <c r="W52" s="31"/>
      <c r="X52" s="31"/>
      <c r="Y52" s="29"/>
      <c r="Z52" s="30" t="n">
        <f aca="false">(X52-W52)+(Y52*$AA$1)</f>
        <v>0</v>
      </c>
      <c r="AA52" s="74"/>
    </row>
    <row r="53" customFormat="false" ht="17.25" hidden="false" customHeight="false" outlineLevel="0" collapsed="false">
      <c r="A53" s="84" t="n">
        <v>7</v>
      </c>
      <c r="B53" s="83" t="n">
        <v>11</v>
      </c>
      <c r="C53" s="83" t="s">
        <v>27</v>
      </c>
      <c r="D53" s="83"/>
      <c r="E53" s="83" t="s">
        <v>99</v>
      </c>
      <c r="F53" s="81" t="n">
        <f aca="false">J53+N53+R53</f>
        <v>0.00303046113425926</v>
      </c>
      <c r="G53" s="39" t="n">
        <v>0.0376453349424889</v>
      </c>
      <c r="H53" s="40" t="n">
        <v>0.0386645350070358</v>
      </c>
      <c r="I53" s="29"/>
      <c r="J53" s="30" t="n">
        <f aca="false">(H53-G53)+(I53*$AA$1)</f>
        <v>0.00101920006944444</v>
      </c>
      <c r="K53" s="27" t="n">
        <v>0.0514912855736961</v>
      </c>
      <c r="L53" s="28" t="n">
        <v>0.0524995840495776</v>
      </c>
      <c r="M53" s="29"/>
      <c r="N53" s="30" t="n">
        <f aca="false">(L53-K53)+(M53*$AA$1)</f>
        <v>0.00100829847222222</v>
      </c>
      <c r="O53" s="77" t="n">
        <v>0.0674202563826253</v>
      </c>
      <c r="P53" s="78" t="n">
        <v>0.0684232189717074</v>
      </c>
      <c r="Q53" s="29"/>
      <c r="R53" s="30" t="n">
        <f aca="false">(P53-O53)+(Q53*$AA$1)</f>
        <v>0.00100296259259259</v>
      </c>
      <c r="S53" s="28"/>
      <c r="T53" s="28"/>
      <c r="U53" s="29"/>
      <c r="V53" s="30" t="n">
        <f aca="false">(T53-S53)+(U53*$AA$1)</f>
        <v>0</v>
      </c>
      <c r="W53" s="31"/>
      <c r="X53" s="31"/>
      <c r="Y53" s="29"/>
      <c r="Z53" s="30" t="n">
        <f aca="false">(X53-W53)+(Y53*$AA$1)</f>
        <v>0</v>
      </c>
    </row>
    <row r="54" customFormat="false" ht="17.25" hidden="false" customHeight="false" outlineLevel="0" collapsed="false">
      <c r="A54" s="84" t="n">
        <v>8</v>
      </c>
      <c r="B54" s="83" t="n">
        <v>36</v>
      </c>
      <c r="C54" s="83" t="s">
        <v>32</v>
      </c>
      <c r="D54" s="83"/>
      <c r="E54" s="83" t="s">
        <v>99</v>
      </c>
      <c r="F54" s="81" t="n">
        <f aca="false">J54+N54+R54</f>
        <v>0.00306610803240741</v>
      </c>
      <c r="G54" s="39" t="n">
        <v>0.04613869018613</v>
      </c>
      <c r="H54" s="40" t="n">
        <v>0.0471700781042061</v>
      </c>
      <c r="I54" s="29"/>
      <c r="J54" s="30" t="n">
        <f aca="false">(H54-G54)+(I54*$AA$1)</f>
        <v>0.00103138791666667</v>
      </c>
      <c r="K54" s="27" t="n">
        <v>0.0581866246741714</v>
      </c>
      <c r="L54" s="28" t="n">
        <v>0.059195292715117</v>
      </c>
      <c r="M54" s="29"/>
      <c r="N54" s="30" t="n">
        <f aca="false">(L54-K54)+(M54*$AA$1)</f>
        <v>0.00100866804398148</v>
      </c>
      <c r="O54" s="28" t="n">
        <v>0.00803902717018172</v>
      </c>
      <c r="P54" s="77" t="n">
        <v>0.00906507924105323</v>
      </c>
      <c r="Q54" s="29"/>
      <c r="R54" s="30" t="n">
        <f aca="false">(P54-O54)+(Q54*$AA$1)</f>
        <v>0.00102605207175926</v>
      </c>
      <c r="S54" s="28"/>
      <c r="T54" s="28"/>
      <c r="U54" s="29"/>
      <c r="V54" s="30" t="n">
        <f aca="false">(T54-S54)+(U54*$AA$1)</f>
        <v>0</v>
      </c>
      <c r="W54" s="31"/>
      <c r="X54" s="31"/>
      <c r="Y54" s="29"/>
      <c r="Z54" s="30" t="n">
        <f aca="false">(X54-W54)+(Y54*$AA$1)</f>
        <v>0</v>
      </c>
    </row>
    <row r="55" customFormat="false" ht="17.25" hidden="false" customHeight="false" outlineLevel="0" collapsed="false">
      <c r="A55" s="82" t="n">
        <v>9</v>
      </c>
      <c r="B55" s="83" t="n">
        <v>24</v>
      </c>
      <c r="C55" s="83" t="s">
        <v>101</v>
      </c>
      <c r="D55" s="83"/>
      <c r="E55" s="83" t="s">
        <v>99</v>
      </c>
      <c r="F55" s="81" t="n">
        <f aca="false">J55+N55+R55</f>
        <v>0.00306711771990741</v>
      </c>
      <c r="G55" s="27" t="n">
        <v>0.0486826201890365</v>
      </c>
      <c r="H55" s="28" t="n">
        <v>0.0496388031211802</v>
      </c>
      <c r="I55" s="29"/>
      <c r="J55" s="30" t="n">
        <f aca="false">(H55-G55)+(I55*$AA$1)</f>
        <v>0.000956182928240741</v>
      </c>
      <c r="K55" s="27" t="n">
        <v>0.0596889925012014</v>
      </c>
      <c r="L55" s="28" t="n">
        <v>0.0607730864211081</v>
      </c>
      <c r="M55" s="29"/>
      <c r="N55" s="30" t="n">
        <f aca="false">(L55-K55)+(M55*$AA$1)</f>
        <v>0.00108409392361111</v>
      </c>
      <c r="O55" s="28" t="n">
        <v>0.0122857341845739</v>
      </c>
      <c r="P55" s="27" t="n">
        <v>0.0132547046803343</v>
      </c>
      <c r="Q55" s="29" t="n">
        <v>1</v>
      </c>
      <c r="R55" s="30" t="n">
        <f aca="false">(P55-O55)+(Q55*$AA$1)</f>
        <v>0.00102684086805556</v>
      </c>
      <c r="S55" s="28"/>
      <c r="T55" s="28"/>
      <c r="V55" s="30" t="n">
        <f aca="false">(T55-S55)+(U55*$AA$1)</f>
        <v>0</v>
      </c>
      <c r="W55" s="31"/>
      <c r="X55" s="31"/>
      <c r="Y55" s="29"/>
      <c r="Z55" s="30" t="n">
        <f aca="false">(X55-W55)+(Y55*$AA$1)</f>
        <v>0</v>
      </c>
    </row>
    <row r="56" customFormat="false" ht="17.25" hidden="false" customHeight="false" outlineLevel="0" collapsed="false">
      <c r="A56" s="84" t="n">
        <v>10</v>
      </c>
      <c r="B56" s="83" t="n">
        <v>5</v>
      </c>
      <c r="C56" s="83" t="s">
        <v>102</v>
      </c>
      <c r="D56" s="83"/>
      <c r="E56" s="83" t="s">
        <v>99</v>
      </c>
      <c r="F56" s="81" t="n">
        <f aca="false">J56+N56+R56</f>
        <v>0.00307934284722222</v>
      </c>
      <c r="G56" s="39" t="n">
        <v>0.0407582828134816</v>
      </c>
      <c r="H56" s="40" t="n">
        <v>0.0417445688202925</v>
      </c>
      <c r="I56" s="29"/>
      <c r="J56" s="30" t="n">
        <f aca="false">(H56-G56)+(I56*$AA$1)</f>
        <v>0.000986286006944444</v>
      </c>
      <c r="K56" s="27" t="n">
        <v>0.052813602063056</v>
      </c>
      <c r="L56" s="28" t="n">
        <v>0.0537959055281939</v>
      </c>
      <c r="M56" s="29"/>
      <c r="N56" s="30" t="n">
        <f aca="false">(L56-K56)+(M56*$AA$1)</f>
        <v>0.000982303460648148</v>
      </c>
      <c r="O56" s="78" t="n">
        <v>0.00287737465186103</v>
      </c>
      <c r="P56" s="77" t="n">
        <v>0.00387238728942618</v>
      </c>
      <c r="Q56" s="29" t="n">
        <v>2</v>
      </c>
      <c r="R56" s="30" t="n">
        <f aca="false">(P56-O56)+(Q56*$AA$1)</f>
        <v>0.00111075337962963</v>
      </c>
      <c r="S56" s="28"/>
      <c r="T56" s="28"/>
      <c r="U56" s="29"/>
      <c r="V56" s="30" t="n">
        <f aca="false">(T56-S56)+(U56*$AA$1)</f>
        <v>0</v>
      </c>
      <c r="W56" s="31"/>
      <c r="X56" s="31"/>
      <c r="Y56" s="29"/>
      <c r="Z56" s="30" t="n">
        <f aca="false">(X56-W56)+(Y56*$AA$1)</f>
        <v>0</v>
      </c>
    </row>
    <row r="57" customFormat="false" ht="17.25" hidden="false" customHeight="false" outlineLevel="0" collapsed="false">
      <c r="A57" s="84" t="n">
        <v>11</v>
      </c>
      <c r="B57" s="83" t="n">
        <v>8</v>
      </c>
      <c r="C57" s="83" t="s">
        <v>103</v>
      </c>
      <c r="D57" s="83"/>
      <c r="E57" s="83" t="s">
        <v>99</v>
      </c>
      <c r="F57" s="81" t="n">
        <f aca="false">J57+N57+R57</f>
        <v>0.00308510788194444</v>
      </c>
      <c r="G57" s="39" t="n">
        <v>0.0424901808419477</v>
      </c>
      <c r="H57" s="40" t="n">
        <v>0.0435494377814771</v>
      </c>
      <c r="J57" s="30" t="n">
        <f aca="false">(H57-G57)+(I57*$AA$1)</f>
        <v>0.00105925694444444</v>
      </c>
      <c r="K57" s="27" t="n">
        <v>0.0540619376080517</v>
      </c>
      <c r="L57" s="28" t="n">
        <v>0.0550755670675713</v>
      </c>
      <c r="N57" s="30" t="n">
        <f aca="false">(L57-K57)+(M57*$AA$1)</f>
        <v>0.00101362945601852</v>
      </c>
      <c r="O57" s="78" t="n">
        <v>0.00241902215858328</v>
      </c>
      <c r="P57" s="77" t="n">
        <v>0.0034312436452917</v>
      </c>
      <c r="R57" s="30" t="n">
        <f aca="false">(P57-O57)+(Q57*$AA$1)</f>
        <v>0.00101222148148148</v>
      </c>
      <c r="S57" s="28"/>
      <c r="T57" s="28"/>
      <c r="V57" s="30" t="n">
        <f aca="false">(T57-S57)+(U57*$AA$1)</f>
        <v>0</v>
      </c>
      <c r="W57" s="31"/>
      <c r="X57" s="31"/>
      <c r="Y57" s="29"/>
      <c r="Z57" s="30" t="n">
        <f aca="false">(X57-W57)+(Y57*$AA$1)</f>
        <v>0</v>
      </c>
    </row>
    <row r="58" customFormat="false" ht="17.25" hidden="false" customHeight="false" outlineLevel="0" collapsed="false">
      <c r="A58" s="84" t="n">
        <v>12</v>
      </c>
      <c r="B58" s="83" t="n">
        <v>41</v>
      </c>
      <c r="C58" s="83" t="s">
        <v>80</v>
      </c>
      <c r="D58" s="83"/>
      <c r="E58" s="83" t="s">
        <v>99</v>
      </c>
      <c r="F58" s="81" t="n">
        <f aca="false">J58+N58+R58</f>
        <v>0.00309092503472222</v>
      </c>
      <c r="G58" s="39" t="n">
        <v>0.0452055281113142</v>
      </c>
      <c r="H58" s="40" t="n">
        <v>0.0462127497658519</v>
      </c>
      <c r="I58" s="50" t="n">
        <v>2</v>
      </c>
      <c r="J58" s="30" t="n">
        <f aca="false">(H58-G58)+(I58*$AA$1)</f>
        <v>0.00112296239583333</v>
      </c>
      <c r="K58" s="27" t="n">
        <v>0.0564753056032911</v>
      </c>
      <c r="L58" s="28" t="n">
        <v>0.0574586044497804</v>
      </c>
      <c r="M58" s="50"/>
      <c r="N58" s="30" t="n">
        <f aca="false">(L58-K58)+(M58*$AA$1)</f>
        <v>0.000983298842592593</v>
      </c>
      <c r="O58" s="78" t="n">
        <v>0.00534975537487848</v>
      </c>
      <c r="P58" s="77" t="n">
        <v>0.00633441916778314</v>
      </c>
      <c r="Q58" s="50"/>
      <c r="R58" s="30" t="n">
        <f aca="false">(P58-O58)+(Q58*$AA$1)</f>
        <v>0.000984663796296296</v>
      </c>
      <c r="S58" s="28"/>
      <c r="T58" s="28"/>
      <c r="U58" s="29"/>
      <c r="V58" s="30" t="n">
        <f aca="false">(T58-S58)+(U58*$AA$1)</f>
        <v>0</v>
      </c>
      <c r="W58" s="31"/>
      <c r="X58" s="31"/>
      <c r="Y58" s="29"/>
      <c r="Z58" s="30" t="n">
        <f aca="false">(X58-W58)+(Y58*$AA$1)</f>
        <v>0</v>
      </c>
    </row>
    <row r="59" customFormat="false" ht="13.5" hidden="false" customHeight="true" outlineLevel="0" collapsed="false">
      <c r="A59" s="84" t="n">
        <v>13</v>
      </c>
      <c r="B59" s="83" t="n">
        <v>31</v>
      </c>
      <c r="C59" s="83" t="s">
        <v>46</v>
      </c>
      <c r="D59" s="83"/>
      <c r="E59" s="83" t="s">
        <v>99</v>
      </c>
      <c r="F59" s="81" t="n">
        <f aca="false">J59+N59+R59</f>
        <v>0.00310046975694444</v>
      </c>
      <c r="G59" s="27" t="n">
        <v>0.0491612611853319</v>
      </c>
      <c r="H59" s="28" t="n">
        <v>0.0502034113512227</v>
      </c>
      <c r="I59" s="50"/>
      <c r="J59" s="30" t="n">
        <f aca="false">(H59-G59)+(I59*$AA$1)</f>
        <v>0.00104215016203704</v>
      </c>
      <c r="K59" s="27" t="n">
        <v>0.0605490672080644</v>
      </c>
      <c r="L59" s="28" t="n">
        <v>0.0615883363872044</v>
      </c>
      <c r="M59" s="50"/>
      <c r="N59" s="30" t="n">
        <f aca="false">(L59-K59)+(M59*$AA$1)</f>
        <v>0.00103926917824074</v>
      </c>
      <c r="O59" s="78" t="n">
        <v>0.00748568960553231</v>
      </c>
      <c r="P59" s="77" t="n">
        <v>0.00850474002797022</v>
      </c>
      <c r="Q59" s="50"/>
      <c r="R59" s="30" t="n">
        <f aca="false">(P59-O59)+(Q59*$AA$1)</f>
        <v>0.00101905041666667</v>
      </c>
      <c r="S59" s="28"/>
      <c r="T59" s="28"/>
      <c r="U59" s="29"/>
      <c r="V59" s="30" t="n">
        <f aca="false">(T59-S59)+(U59*$AA$1)</f>
        <v>0</v>
      </c>
      <c r="W59" s="31"/>
      <c r="X59" s="31"/>
      <c r="Y59" s="29"/>
      <c r="Z59" s="30" t="n">
        <f aca="false">(X59-W59)+(Y59*$AA$1)</f>
        <v>0</v>
      </c>
    </row>
    <row r="60" customFormat="false" ht="17.25" hidden="false" customHeight="false" outlineLevel="0" collapsed="false">
      <c r="A60" s="84" t="n">
        <v>14</v>
      </c>
      <c r="B60" s="83" t="n">
        <v>39</v>
      </c>
      <c r="C60" s="83" t="s">
        <v>38</v>
      </c>
      <c r="D60" s="83"/>
      <c r="E60" s="83" t="s">
        <v>99</v>
      </c>
      <c r="F60" s="81" t="n">
        <f aca="false">J60+N60+R60</f>
        <v>0.00311271539351852</v>
      </c>
      <c r="G60" s="39" t="n">
        <v>0.0434735733104427</v>
      </c>
      <c r="H60" s="40" t="n">
        <v>0.044490620478005</v>
      </c>
      <c r="I60" s="50"/>
      <c r="J60" s="30" t="n">
        <f aca="false">(H60-G60)+(I60*$AA$1)</f>
        <v>0.00101704716435185</v>
      </c>
      <c r="K60" s="27" t="n">
        <v>0.0549614685031367</v>
      </c>
      <c r="L60" s="28" t="n">
        <v>0.0559736888349956</v>
      </c>
      <c r="M60" s="50" t="n">
        <v>1</v>
      </c>
      <c r="N60" s="30" t="n">
        <f aca="false">(L60-K60)+(M60*$AA$1)</f>
        <v>0.00107009070601852</v>
      </c>
      <c r="O60" s="78" t="n">
        <v>0.006072925270626</v>
      </c>
      <c r="P60" s="77" t="n">
        <v>0.00709850279730701</v>
      </c>
      <c r="Q60" s="50"/>
      <c r="R60" s="30" t="n">
        <f aca="false">(P60-O60)+(Q60*$AA$1)</f>
        <v>0.00102557752314815</v>
      </c>
      <c r="S60" s="28"/>
      <c r="T60" s="28"/>
      <c r="U60" s="29"/>
      <c r="V60" s="30" t="n">
        <f aca="false">(T60-S60)+(U60*$AA$1)</f>
        <v>0</v>
      </c>
      <c r="Z60" s="30" t="n">
        <f aca="false">(X60-W60)+(Y60*$AA$1)</f>
        <v>0</v>
      </c>
    </row>
    <row r="61" customFormat="false" ht="17.25" hidden="false" customHeight="false" outlineLevel="0" collapsed="false">
      <c r="A61" s="84" t="n">
        <v>15</v>
      </c>
      <c r="B61" s="83" t="n">
        <v>10</v>
      </c>
      <c r="C61" s="83" t="s">
        <v>52</v>
      </c>
      <c r="D61" s="83"/>
      <c r="E61" s="83" t="s">
        <v>99</v>
      </c>
      <c r="F61" s="81" t="n">
        <f aca="false">J61+N61+R61</f>
        <v>0.00314183319444444</v>
      </c>
      <c r="G61" s="39" t="n">
        <v>0.0402610440007562</v>
      </c>
      <c r="H61" s="40" t="n">
        <v>0.0413173727630814</v>
      </c>
      <c r="I61" s="85"/>
      <c r="J61" s="30" t="n">
        <f aca="false">(H61-G61)+(I61*$AA$1)</f>
        <v>0.00105632876157407</v>
      </c>
      <c r="K61" s="27" t="n">
        <v>0.0523506199559866</v>
      </c>
      <c r="L61" s="28" t="n">
        <v>0.0533961027801978</v>
      </c>
      <c r="M61" s="85"/>
      <c r="N61" s="30" t="n">
        <f aca="false">(L61-K61)+(M61*$AA$1)</f>
        <v>0.00104548282407407</v>
      </c>
      <c r="O61" s="77" t="n">
        <v>0.0682217104826364</v>
      </c>
      <c r="P61" s="78" t="n">
        <v>0.0692617320891726</v>
      </c>
      <c r="Q61" s="85"/>
      <c r="R61" s="30" t="n">
        <f aca="false">(P61-O61)+(Q61*$AA$1)</f>
        <v>0.0010400216087963</v>
      </c>
      <c r="S61" s="28"/>
      <c r="T61" s="28"/>
      <c r="U61" s="29"/>
      <c r="V61" s="30" t="n">
        <f aca="false">(T61-S61)+(U61*$AA$1)</f>
        <v>0</v>
      </c>
      <c r="W61" s="31"/>
      <c r="X61" s="31"/>
      <c r="Y61" s="29"/>
      <c r="Z61" s="30" t="n">
        <f aca="false">(X61-W61)+(Y61*$AA$1)</f>
        <v>0</v>
      </c>
    </row>
    <row r="62" customFormat="false" ht="17.25" hidden="false" customHeight="false" outlineLevel="0" collapsed="false">
      <c r="A62" s="84" t="n">
        <v>16</v>
      </c>
      <c r="B62" s="83" t="n">
        <v>32</v>
      </c>
      <c r="C62" s="83" t="s">
        <v>41</v>
      </c>
      <c r="D62" s="83"/>
      <c r="E62" s="83" t="s">
        <v>99</v>
      </c>
      <c r="F62" s="81" t="n">
        <f aca="false">J62+N62+R62</f>
        <v>0.00315340685185185</v>
      </c>
      <c r="G62" s="39" t="n">
        <v>0.0420902755697054</v>
      </c>
      <c r="H62" s="40" t="n">
        <v>0.0431489420973361</v>
      </c>
      <c r="I62" s="50"/>
      <c r="J62" s="30" t="n">
        <f aca="false">(H62-G62)+(I62*$AA$1)</f>
        <v>0.00105866652777778</v>
      </c>
      <c r="K62" s="27" t="n">
        <v>0.0536205303678507</v>
      </c>
      <c r="L62" s="28" t="n">
        <v>0.0546627383356127</v>
      </c>
      <c r="M62" s="50"/>
      <c r="N62" s="30" t="n">
        <f aca="false">(L62-K62)+(M62*$AA$1)</f>
        <v>0.00104220796296296</v>
      </c>
      <c r="O62" s="78" t="n">
        <v>0.00193146932665665</v>
      </c>
      <c r="P62" s="77" t="n">
        <v>0.00298400168266467</v>
      </c>
      <c r="Q62" s="50"/>
      <c r="R62" s="30" t="n">
        <f aca="false">(P62-O62)+(Q62*$AA$1)</f>
        <v>0.00105253236111111</v>
      </c>
      <c r="S62" s="28"/>
      <c r="T62" s="28"/>
      <c r="U62" s="29"/>
      <c r="V62" s="30" t="n">
        <f aca="false">(T62-S62)+(U62*$AA$1)</f>
        <v>0</v>
      </c>
      <c r="W62" s="31"/>
      <c r="X62" s="31"/>
      <c r="Y62" s="29"/>
      <c r="Z62" s="30" t="n">
        <f aca="false">(X62-W62)+(Y62*$AA$1)</f>
        <v>0</v>
      </c>
    </row>
    <row r="63" customFormat="false" ht="17.25" hidden="false" customHeight="false" outlineLevel="0" collapsed="false">
      <c r="A63" s="82" t="n">
        <v>17</v>
      </c>
      <c r="B63" s="83" t="n">
        <v>35</v>
      </c>
      <c r="C63" s="83" t="s">
        <v>104</v>
      </c>
      <c r="D63" s="83"/>
      <c r="E63" s="83" t="s">
        <v>99</v>
      </c>
      <c r="F63" s="81" t="n">
        <f aca="false">J63+N63+R63</f>
        <v>0.0031618803125</v>
      </c>
      <c r="G63" s="27" t="n">
        <v>0.0495983759222325</v>
      </c>
      <c r="H63" s="28" t="n">
        <v>0.0506679450481972</v>
      </c>
      <c r="I63" s="50"/>
      <c r="J63" s="30" t="n">
        <f aca="false">(H63-G63)+(I63*$AA$1)</f>
        <v>0.00106956912037037</v>
      </c>
      <c r="K63" s="27" t="n">
        <v>0.0609553259875608</v>
      </c>
      <c r="L63" s="28" t="n">
        <v>0.0619970709464299</v>
      </c>
      <c r="M63" s="50"/>
      <c r="N63" s="30" t="n">
        <f aca="false">(L63-K63)+(M63*$AA$1)</f>
        <v>0.0010417449537037</v>
      </c>
      <c r="O63" s="28" t="n">
        <v>0.0127295489034002</v>
      </c>
      <c r="P63" s="27" t="n">
        <v>0.0137801151444952</v>
      </c>
      <c r="Q63" s="50"/>
      <c r="R63" s="30" t="n">
        <f aca="false">(P63-O63)+(Q63*$AA$1)</f>
        <v>0.00105056623842593</v>
      </c>
      <c r="S63" s="28"/>
      <c r="T63" s="28"/>
      <c r="V63" s="30" t="n">
        <f aca="false">(T63-S63)+(U63*$AA$1)</f>
        <v>0</v>
      </c>
      <c r="W63" s="31"/>
      <c r="X63" s="31"/>
      <c r="Y63" s="29"/>
      <c r="Z63" s="30" t="n">
        <f aca="false">(X63-W63)+(Y63*$AA$1)</f>
        <v>0</v>
      </c>
    </row>
    <row r="64" s="54" customFormat="true" ht="17.25" hidden="false" customHeight="false" outlineLevel="0" collapsed="false">
      <c r="A64" s="82" t="n">
        <v>18</v>
      </c>
      <c r="B64" s="83" t="n">
        <v>54</v>
      </c>
      <c r="C64" s="83" t="s">
        <v>105</v>
      </c>
      <c r="D64" s="83"/>
      <c r="E64" s="83" t="s">
        <v>99</v>
      </c>
      <c r="F64" s="81" t="n">
        <f aca="false">J64+N64+R64</f>
        <v>0.00322865894675926</v>
      </c>
      <c r="G64" s="39" t="n">
        <v>0.0372059285616754</v>
      </c>
      <c r="H64" s="40" t="n">
        <v>0.0382590743473841</v>
      </c>
      <c r="I64" s="50"/>
      <c r="J64" s="30" t="n">
        <f aca="false">(H64-G64)+(I64*$AA$1)</f>
        <v>0.00105314578703704</v>
      </c>
      <c r="K64" s="27" t="n">
        <v>0.0505556697734786</v>
      </c>
      <c r="L64" s="28" t="n">
        <v>0.0516004093826938</v>
      </c>
      <c r="M64" s="50"/>
      <c r="N64" s="30" t="n">
        <f aca="false">(L64-K64)+(M64*$AA$1)</f>
        <v>0.00104473960648148</v>
      </c>
      <c r="O64" s="27" t="n">
        <v>0.0646888556086317</v>
      </c>
      <c r="P64" s="78" t="n">
        <v>0.0657617587919345</v>
      </c>
      <c r="Q64" s="50" t="n">
        <v>1</v>
      </c>
      <c r="R64" s="30" t="n">
        <f aca="false">(P64-O64)+(Q64*$AA$1)</f>
        <v>0.00113077355324074</v>
      </c>
      <c r="S64" s="28"/>
      <c r="T64" s="28"/>
      <c r="U64" s="29"/>
      <c r="V64" s="30" t="n">
        <f aca="false">(T64-S64)+(U64*$AA$1)</f>
        <v>0</v>
      </c>
      <c r="W64" s="7"/>
      <c r="X64" s="7"/>
      <c r="Y64" s="8"/>
      <c r="Z64" s="30" t="n">
        <f aca="false">(X64-W64)+(Y64*$AA$1)</f>
        <v>0</v>
      </c>
      <c r="AA64" s="79"/>
    </row>
    <row r="65" customFormat="false" ht="17.25" hidden="false" customHeight="false" outlineLevel="0" collapsed="false">
      <c r="A65" s="82" t="n">
        <v>19</v>
      </c>
      <c r="B65" s="83" t="n">
        <v>43</v>
      </c>
      <c r="C65" s="83" t="s">
        <v>89</v>
      </c>
      <c r="D65" s="83"/>
      <c r="E65" s="83" t="s">
        <v>99</v>
      </c>
      <c r="F65" s="81" t="n">
        <f aca="false">J65+N65+R65</f>
        <v>0.00325957450231482</v>
      </c>
      <c r="G65" s="39" t="n">
        <v>0.044656484310401</v>
      </c>
      <c r="H65" s="40" t="n">
        <v>0.0456352231574313</v>
      </c>
      <c r="I65" s="50"/>
      <c r="J65" s="30" t="n">
        <f aca="false">(H65-G65)+(I65*$AA$1)</f>
        <v>0.000978738842592593</v>
      </c>
      <c r="K65" s="27" t="n">
        <v>0.0559686330091181</v>
      </c>
      <c r="L65" s="28" t="n">
        <v>0.0569381482969192</v>
      </c>
      <c r="M65" s="50" t="n">
        <v>6</v>
      </c>
      <c r="N65" s="51" t="n">
        <f aca="false">(L65-K65)+(M65*$AA$1)</f>
        <v>0.00131673751157407</v>
      </c>
      <c r="O65" s="78" t="n">
        <v>0.00484412456721253</v>
      </c>
      <c r="P65" s="77" t="n">
        <v>0.00580822271299766</v>
      </c>
      <c r="Q65" s="50"/>
      <c r="R65" s="51" t="n">
        <f aca="false">(P65-O65)+(Q65*$AA$1)</f>
        <v>0.000964098148148148</v>
      </c>
      <c r="S65" s="61"/>
      <c r="T65" s="61"/>
      <c r="U65" s="50"/>
      <c r="V65" s="51" t="n">
        <f aca="false">(T65-S65)+(U65*$AA$1)</f>
        <v>0</v>
      </c>
      <c r="W65" s="86"/>
      <c r="X65" s="86"/>
      <c r="Y65" s="85"/>
      <c r="Z65" s="51" t="n">
        <f aca="false">(X65-W65)+(Y65*$AA$1)</f>
        <v>0</v>
      </c>
    </row>
    <row r="66" customFormat="false" ht="17.25" hidden="false" customHeight="false" outlineLevel="0" collapsed="false">
      <c r="A66" s="82" t="n">
        <v>20</v>
      </c>
      <c r="B66" s="83" t="n">
        <v>37</v>
      </c>
      <c r="C66" s="83" t="s">
        <v>48</v>
      </c>
      <c r="D66" s="83"/>
      <c r="E66" s="83" t="s">
        <v>99</v>
      </c>
      <c r="F66" s="81" t="n">
        <f aca="false">J66+N66+R66</f>
        <v>0.00327642875</v>
      </c>
      <c r="G66" s="27" t="n">
        <v>0.0481948593390043</v>
      </c>
      <c r="H66" s="28" t="n">
        <v>0.0492442436476463</v>
      </c>
      <c r="I66" s="50"/>
      <c r="J66" s="30" t="n">
        <f aca="false">(H66-G66)+(I66*$AA$1)</f>
        <v>0.00104938430555556</v>
      </c>
      <c r="K66" s="27" t="n">
        <v>0.0601459095494462</v>
      </c>
      <c r="L66" s="28" t="n">
        <v>0.0611838132740369</v>
      </c>
      <c r="M66" s="50"/>
      <c r="N66" s="30" t="n">
        <f aca="false">(L66-K66)+(M66*$AA$1)</f>
        <v>0.00103790372685185</v>
      </c>
      <c r="O66" s="28" t="n">
        <v>0.0130962967943994</v>
      </c>
      <c r="P66" s="27" t="n">
        <v>0.0141696967741944</v>
      </c>
      <c r="Q66" s="50" t="n">
        <v>2</v>
      </c>
      <c r="R66" s="30" t="n">
        <f aca="false">(P66-O66)+(Q66*$AA$1)</f>
        <v>0.00118914071759259</v>
      </c>
      <c r="S66" s="28"/>
      <c r="T66" s="28"/>
      <c r="U66" s="29"/>
      <c r="V66" s="30" t="n">
        <f aca="false">(T66-S66)+(U66*$AA$1)</f>
        <v>0</v>
      </c>
      <c r="W66" s="31"/>
      <c r="X66" s="31"/>
      <c r="Y66" s="29"/>
      <c r="Z66" s="30" t="n">
        <f aca="false">(X66-W66)+(Y66*$AA$1)</f>
        <v>0</v>
      </c>
    </row>
    <row r="67" customFormat="false" ht="17.25" hidden="false" customHeight="false" outlineLevel="0" collapsed="false">
      <c r="A67" s="82" t="n">
        <v>21</v>
      </c>
      <c r="B67" s="83" t="n">
        <v>58</v>
      </c>
      <c r="C67" s="83" t="s">
        <v>106</v>
      </c>
      <c r="D67" s="83"/>
      <c r="E67" s="83" t="s">
        <v>107</v>
      </c>
      <c r="F67" s="81" t="n">
        <f aca="false">J67+N67+R67</f>
        <v>0.00329115556712963</v>
      </c>
      <c r="G67" s="39" t="n">
        <v>0.0429265085785553</v>
      </c>
      <c r="H67" s="40" t="n">
        <v>0.0439539263877391</v>
      </c>
      <c r="I67" s="50"/>
      <c r="J67" s="30" t="n">
        <f aca="false">(H67-G67)+(I67*$AA$1)</f>
        <v>0.0010274178125</v>
      </c>
      <c r="K67" s="27" t="n">
        <v>0.0544625028603314</v>
      </c>
      <c r="L67" s="28" t="n">
        <v>0.0554698181104783</v>
      </c>
      <c r="M67" s="85" t="n">
        <v>2</v>
      </c>
      <c r="N67" s="30" t="n">
        <f aca="false">(L67-K67)+(M67*$AA$1)</f>
        <v>0.00112305599537037</v>
      </c>
      <c r="O67" s="78" t="n">
        <v>0.0033718946913072</v>
      </c>
      <c r="P67" s="77" t="n">
        <v>0.00439683570449425</v>
      </c>
      <c r="Q67" s="50" t="n">
        <v>2</v>
      </c>
      <c r="R67" s="30" t="n">
        <f aca="false">(P67-O67)+(Q67*$AA$1)</f>
        <v>0.00114068175925926</v>
      </c>
      <c r="S67" s="28"/>
      <c r="T67" s="28"/>
      <c r="U67" s="29"/>
      <c r="V67" s="30"/>
      <c r="Z67" s="30"/>
    </row>
    <row r="68" customFormat="false" ht="17.25" hidden="false" customHeight="false" outlineLevel="0" collapsed="false">
      <c r="A68" s="82" t="n">
        <v>22</v>
      </c>
      <c r="B68" s="83" t="n">
        <v>20</v>
      </c>
      <c r="C68" s="83" t="s">
        <v>108</v>
      </c>
      <c r="D68" s="83"/>
      <c r="E68" s="83" t="s">
        <v>99</v>
      </c>
      <c r="F68" s="81" t="n">
        <f aca="false">J68+N68+R68</f>
        <v>0.00332426384259259</v>
      </c>
      <c r="G68" s="39" t="n">
        <v>0.041209206086817</v>
      </c>
      <c r="H68" s="40" t="n">
        <v>0.0422346599917998</v>
      </c>
      <c r="I68" s="50" t="n">
        <v>2</v>
      </c>
      <c r="J68" s="30" t="n">
        <f aca="false">(H68-G68)+(I68*$AA$1)</f>
        <v>0.0011411946412037</v>
      </c>
      <c r="K68" s="27" t="n">
        <v>0.0532379045687528</v>
      </c>
      <c r="L68" s="28" t="n">
        <v>0.0542468203150347</v>
      </c>
      <c r="M68" s="50"/>
      <c r="N68" s="30" t="n">
        <f aca="false">(L68-K68)+(M68*$AA$1)</f>
        <v>0.00100891574074074</v>
      </c>
      <c r="O68" s="78" t="n">
        <v>0.0038979530194837</v>
      </c>
      <c r="P68" s="78" t="n">
        <v>0.00489849537037037</v>
      </c>
      <c r="Q68" s="50" t="n">
        <v>3</v>
      </c>
      <c r="R68" s="30" t="n">
        <f aca="false">(P68-O68)+(Q68*$AA$1)</f>
        <v>0.00117415346064815</v>
      </c>
      <c r="S68" s="28"/>
      <c r="T68" s="28"/>
      <c r="U68" s="29"/>
      <c r="V68" s="30" t="n">
        <f aca="false">(T68-S68)+(U68*$AA$1)</f>
        <v>0</v>
      </c>
      <c r="W68" s="31"/>
      <c r="X68" s="31"/>
      <c r="Y68" s="29"/>
      <c r="Z68" s="30" t="n">
        <f aca="false">(X68-W68)+(Y68*$AA$1)</f>
        <v>0</v>
      </c>
    </row>
    <row r="69" customFormat="false" ht="17.25" hidden="false" customHeight="false" outlineLevel="0" collapsed="false">
      <c r="A69" s="82" t="n">
        <v>23</v>
      </c>
      <c r="B69" s="83" t="n">
        <v>34</v>
      </c>
      <c r="C69" s="83" t="s">
        <v>109</v>
      </c>
      <c r="D69" s="83"/>
      <c r="E69" s="83" t="s">
        <v>99</v>
      </c>
      <c r="F69" s="81" t="n">
        <f aca="false">J69+N69+R69</f>
        <v>0.00350689225694444</v>
      </c>
      <c r="G69" s="39" t="n">
        <v>0.038019708470247</v>
      </c>
      <c r="H69" s="40" t="n">
        <v>0.0390839073212913</v>
      </c>
      <c r="I69" s="50" t="n">
        <v>2</v>
      </c>
      <c r="J69" s="30" t="n">
        <f aca="false">(H69-G69)+(I69*$AA$1)</f>
        <v>0.00117993959490741</v>
      </c>
      <c r="K69" s="27" t="n">
        <v>0.0518780204331879</v>
      </c>
      <c r="L69" s="28" t="n">
        <v>0.0529233662262474</v>
      </c>
      <c r="M69" s="50" t="n">
        <v>2</v>
      </c>
      <c r="N69" s="30" t="n">
        <f aca="false">(L69-K69)+(M69*$AA$1)</f>
        <v>0.00116108653935185</v>
      </c>
      <c r="O69" s="77" t="n">
        <v>0.0676901314983267</v>
      </c>
      <c r="P69" s="78" t="n">
        <v>0.0687402568772441</v>
      </c>
      <c r="Q69" s="50" t="n">
        <v>2</v>
      </c>
      <c r="R69" s="30" t="n">
        <f aca="false">(P69-O69)+(Q69*$AA$1)</f>
        <v>0.00116586612268519</v>
      </c>
      <c r="S69" s="28"/>
      <c r="T69" s="28"/>
      <c r="U69" s="29"/>
      <c r="V69" s="30" t="n">
        <f aca="false">(T69-S69)+(U69*$AA$1)</f>
        <v>0</v>
      </c>
      <c r="W69" s="31"/>
      <c r="X69" s="31"/>
      <c r="Y69" s="29"/>
      <c r="Z69" s="30" t="n">
        <f aca="false">(X69-W69)+(Y69*$AA$1)</f>
        <v>0</v>
      </c>
    </row>
    <row r="70" customFormat="false" ht="17.25" hidden="false" customHeight="false" outlineLevel="0" collapsed="false">
      <c r="A70" s="82" t="n">
        <v>24</v>
      </c>
      <c r="B70" s="83" t="n">
        <v>98</v>
      </c>
      <c r="C70" s="83" t="s">
        <v>110</v>
      </c>
      <c r="D70" s="83"/>
      <c r="E70" s="83" t="s">
        <v>99</v>
      </c>
      <c r="F70" s="81" t="n">
        <f aca="false">J70+N70+R70</f>
        <v>0.00372088909722222</v>
      </c>
      <c r="G70" s="27" t="n">
        <v>0.0499940800298775</v>
      </c>
      <c r="H70" s="28" t="n">
        <v>0.0511505681044283</v>
      </c>
      <c r="I70" s="50" t="n">
        <v>2</v>
      </c>
      <c r="J70" s="30" t="n">
        <f aca="false">(H70-G70)+(I70*$AA$1)</f>
        <v>0.00127222881944444</v>
      </c>
      <c r="K70" s="27" t="n">
        <v>0.0642438254337187</v>
      </c>
      <c r="L70" s="78" t="n">
        <v>0.0653769786770369</v>
      </c>
      <c r="M70" s="50"/>
      <c r="N70" s="30" t="n">
        <f aca="false">(L70-K70)+(M70*$AA$1)</f>
        <v>0.00113315324074074</v>
      </c>
      <c r="O70" s="28" t="n">
        <v>0.0135845440340793</v>
      </c>
      <c r="P70" s="27" t="n">
        <v>0.0147264399638604</v>
      </c>
      <c r="Q70" s="50" t="n">
        <v>3</v>
      </c>
      <c r="R70" s="30" t="n">
        <f aca="false">(P70-O70)+(Q70*$AA$1)</f>
        <v>0.00131550703703704</v>
      </c>
      <c r="S70" s="61"/>
      <c r="T70" s="61"/>
      <c r="U70" s="50"/>
      <c r="V70" s="51" t="n">
        <f aca="false">(T70-S70)+(U70*$AA$1)</f>
        <v>0</v>
      </c>
      <c r="W70" s="86"/>
      <c r="X70" s="86"/>
      <c r="Y70" s="85"/>
      <c r="Z70" s="51" t="n">
        <f aca="false">(X70-W70)+(Y70*$AA$1)</f>
        <v>0</v>
      </c>
    </row>
    <row r="71" customFormat="false" ht="13.5" hidden="false" customHeight="false" outlineLevel="0" collapsed="false">
      <c r="A71" s="41"/>
      <c r="B71" s="87"/>
      <c r="C71" s="88"/>
      <c r="D71" s="87"/>
      <c r="E71" s="89"/>
      <c r="F71" s="81" t="n">
        <f aca="false">J71+N71+R71</f>
        <v>0</v>
      </c>
      <c r="G71" s="28"/>
      <c r="H71" s="28"/>
      <c r="I71" s="50"/>
      <c r="J71" s="30" t="n">
        <f aca="false">(H71-G71)+(I71*$AA$1)</f>
        <v>0</v>
      </c>
      <c r="K71" s="28"/>
      <c r="L71" s="28"/>
      <c r="M71" s="29"/>
      <c r="N71" s="30" t="n">
        <f aca="false">(L71-K71)+(M71*$AA$1)</f>
        <v>0</v>
      </c>
      <c r="O71" s="28"/>
      <c r="P71" s="28"/>
      <c r="Q71" s="50"/>
      <c r="R71" s="30" t="n">
        <f aca="false">(P71-O71)+(Q71*$AA$1)</f>
        <v>0</v>
      </c>
      <c r="S71" s="28"/>
      <c r="T71" s="28"/>
      <c r="U71" s="29"/>
      <c r="V71" s="30"/>
      <c r="Z71" s="30"/>
    </row>
    <row r="72" customFormat="false" ht="13.5" hidden="false" customHeight="false" outlineLevel="0" collapsed="false">
      <c r="A72" s="41"/>
      <c r="B72" s="87"/>
      <c r="C72" s="88"/>
      <c r="D72" s="87"/>
      <c r="E72" s="89"/>
      <c r="F72" s="81" t="n">
        <f aca="false">J72+N72+R72</f>
        <v>0</v>
      </c>
      <c r="G72" s="28"/>
      <c r="H72" s="28"/>
      <c r="I72" s="50"/>
      <c r="J72" s="30" t="n">
        <f aca="false">(H72-G72)+(I72*$AA$1)</f>
        <v>0</v>
      </c>
      <c r="K72" s="28"/>
      <c r="L72" s="28"/>
      <c r="M72" s="29"/>
      <c r="N72" s="30" t="n">
        <f aca="false">(L72-K72)+(M72*$AA$1)</f>
        <v>0</v>
      </c>
      <c r="O72" s="28"/>
      <c r="P72" s="28"/>
      <c r="Q72" s="29"/>
      <c r="R72" s="30" t="n">
        <f aca="false">(P72-O72)+(Q72*$AA$1)</f>
        <v>0</v>
      </c>
      <c r="S72" s="28"/>
      <c r="T72" s="28"/>
      <c r="U72" s="29"/>
      <c r="V72" s="30"/>
      <c r="Z72" s="30"/>
    </row>
    <row r="73" customFormat="false" ht="17.25" hidden="false" customHeight="false" outlineLevel="0" collapsed="false">
      <c r="B73" s="83"/>
      <c r="C73" s="83" t="s">
        <v>111</v>
      </c>
      <c r="D73" s="83"/>
      <c r="E73" s="83" t="s">
        <v>112</v>
      </c>
      <c r="F73" s="81" t="n">
        <f aca="false">J73+N73+R73</f>
        <v>0.00298856217592593</v>
      </c>
      <c r="G73" s="40" t="n">
        <v>0.0265315793050279</v>
      </c>
      <c r="H73" s="39" t="n">
        <v>0.0274767473676609</v>
      </c>
      <c r="I73" s="8" t="n">
        <v>2</v>
      </c>
      <c r="J73" s="30" t="n">
        <f aca="false">(H73-G73)+(I73*$AA$1)</f>
        <v>0.00106090880787037</v>
      </c>
      <c r="K73" s="40" t="n">
        <v>0.029881465071003</v>
      </c>
      <c r="L73" s="39" t="n">
        <v>0.0308464780886258</v>
      </c>
      <c r="N73" s="30" t="n">
        <f aca="false">(L73-K73)+(M73*$AA$1)</f>
        <v>0.000965013020833334</v>
      </c>
      <c r="O73" s="28" t="n">
        <v>0.0327530336275093</v>
      </c>
      <c r="P73" s="27" t="n">
        <v>0.0337156739769727</v>
      </c>
      <c r="R73" s="30" t="n">
        <f aca="false">(P73-O73)+(Q73*$AA$1)</f>
        <v>0.000962640347222222</v>
      </c>
    </row>
    <row r="74" customFormat="false" ht="17.25" hidden="false" customHeight="false" outlineLevel="0" collapsed="false">
      <c r="A74" s="41"/>
      <c r="B74" s="83" t="n">
        <v>97</v>
      </c>
      <c r="C74" s="83" t="s">
        <v>113</v>
      </c>
      <c r="D74" s="83"/>
      <c r="E74" s="83" t="s">
        <v>112</v>
      </c>
      <c r="F74" s="81" t="n">
        <f aca="false">J74+N74+R74</f>
        <v>0.00308865476851852</v>
      </c>
      <c r="G74" s="40" t="n">
        <v>0.0277210629037037</v>
      </c>
      <c r="H74" s="39" t="n">
        <v>0.0287468732018662</v>
      </c>
      <c r="J74" s="30" t="n">
        <f aca="false">(H74-G74)+(I74*$AA$1)</f>
        <v>0.00102581030092593</v>
      </c>
      <c r="K74" s="28" t="n">
        <v>0.0315651227887811</v>
      </c>
      <c r="L74" s="27" t="n">
        <v>0.0325934897589365</v>
      </c>
      <c r="N74" s="30" t="n">
        <f aca="false">(L74-K74)+(M74*$AA$1)</f>
        <v>0.00102836696759259</v>
      </c>
      <c r="O74" s="28" t="n">
        <v>0.0359417211797903</v>
      </c>
      <c r="P74" s="27" t="n">
        <v>0.0369761986768481</v>
      </c>
      <c r="R74" s="30" t="n">
        <f aca="false">(P74-O74)+(Q74*$AA$1)</f>
        <v>0.0010344775</v>
      </c>
      <c r="S74" s="28"/>
      <c r="T74" s="28"/>
      <c r="U74" s="29"/>
      <c r="V74" s="30"/>
      <c r="Z74" s="30"/>
    </row>
    <row r="75" customFormat="false" ht="17.25" hidden="false" customHeight="false" outlineLevel="0" collapsed="false">
      <c r="B75" s="83" t="n">
        <v>99</v>
      </c>
      <c r="C75" s="83" t="s">
        <v>114</v>
      </c>
      <c r="D75" s="83"/>
      <c r="E75" s="83" t="s">
        <v>112</v>
      </c>
      <c r="F75" s="81" t="n">
        <f aca="false">J75+N75+R75</f>
        <v>0.00311083795138889</v>
      </c>
      <c r="G75" s="40" t="n">
        <v>0.0281522184055961</v>
      </c>
      <c r="H75" s="39" t="n">
        <v>0.0291840111281464</v>
      </c>
      <c r="J75" s="30" t="n">
        <f aca="false">(H75-G75)+(I75*$AA$1)</f>
        <v>0.00103179271990741</v>
      </c>
      <c r="K75" s="28" t="n">
        <v>0.0319944140070969</v>
      </c>
      <c r="L75" s="27" t="n">
        <v>0.0330388088244213</v>
      </c>
      <c r="N75" s="30" t="n">
        <f aca="false">(L75-K75)+(M75*$AA$1)</f>
        <v>0.00104439481481482</v>
      </c>
      <c r="O75" s="28" t="n">
        <v>0.0341508795165468</v>
      </c>
      <c r="P75" s="27" t="n">
        <v>0.035185529930882</v>
      </c>
      <c r="R75" s="30" t="n">
        <f aca="false">(P75-O75)+(Q75*$AA$1)</f>
        <v>0.00103465041666667</v>
      </c>
      <c r="U75" s="29"/>
    </row>
    <row r="76" customFormat="false" ht="17.25" hidden="false" customHeight="false" outlineLevel="0" collapsed="false">
      <c r="B76" s="83"/>
      <c r="C76" s="83" t="s">
        <v>115</v>
      </c>
      <c r="D76" s="83"/>
      <c r="E76" s="83" t="s">
        <v>112</v>
      </c>
      <c r="F76" s="81" t="n">
        <f aca="false">J76+N76+R76</f>
        <v>0.0032642462962963</v>
      </c>
      <c r="G76" s="40" t="n">
        <v>0.0269299339574389</v>
      </c>
      <c r="H76" s="39" t="n">
        <v>0.0280238640215855</v>
      </c>
      <c r="J76" s="30" t="n">
        <f aca="false">(H76-G76)+(I76*$AA$1)</f>
        <v>0.00109393006944444</v>
      </c>
      <c r="K76" s="28" t="n">
        <v>0.0309359891135933</v>
      </c>
      <c r="L76" s="27" t="n">
        <v>0.0320357189247215</v>
      </c>
      <c r="N76" s="30" t="n">
        <f aca="false">(L76-K76)+(M76*$AA$1)</f>
        <v>0.00109972981481481</v>
      </c>
      <c r="O76" s="28" t="n">
        <v>0.0338122002578015</v>
      </c>
      <c r="P76" s="27" t="n">
        <v>0.0348827866742638</v>
      </c>
      <c r="R76" s="30" t="n">
        <f aca="false">(P76-O76)+(Q76*$AA$1)</f>
        <v>0.00107058641203704</v>
      </c>
    </row>
    <row r="77" customFormat="false" ht="17.25" hidden="false" customHeight="false" outlineLevel="0" collapsed="false">
      <c r="B77" s="83"/>
      <c r="C77" s="83" t="s">
        <v>116</v>
      </c>
      <c r="D77" s="83"/>
      <c r="E77" s="83" t="s">
        <v>112</v>
      </c>
      <c r="F77" s="81" t="n">
        <f aca="false">J77+N77+R77</f>
        <v>0.00331380443287037</v>
      </c>
      <c r="G77" s="28" t="n">
        <v>0.0303381506411978</v>
      </c>
      <c r="H77" s="27" t="n">
        <v>0.0314632334788882</v>
      </c>
      <c r="J77" s="30" t="n">
        <f aca="false">(H77-G77)+(I77*$AA$1)</f>
        <v>0.00112508283564815</v>
      </c>
      <c r="K77" s="28" t="n">
        <v>0.0332171612529747</v>
      </c>
      <c r="L77" s="27" t="n">
        <v>0.0342080643088138</v>
      </c>
      <c r="N77" s="30" t="n">
        <f aca="false">(L77-K77)+(M77*$AA$1)</f>
        <v>0.000990903055555556</v>
      </c>
      <c r="O77" s="28" t="n">
        <v>0.0351311353871844</v>
      </c>
      <c r="P77" s="27" t="n">
        <v>0.0362710835608611</v>
      </c>
      <c r="Q77" s="8" t="n">
        <v>1</v>
      </c>
      <c r="R77" s="30" t="n">
        <f aca="false">(P77-O77)+(Q77*$AA$1)</f>
        <v>0.00119781854166667</v>
      </c>
    </row>
    <row r="78" customFormat="false" ht="17.25" hidden="false" customHeight="false" outlineLevel="0" collapsed="false">
      <c r="B78" s="83"/>
      <c r="C78" s="83" t="s">
        <v>117</v>
      </c>
      <c r="D78" s="83"/>
      <c r="E78" s="83" t="s">
        <v>112</v>
      </c>
      <c r="F78" s="81" t="n">
        <f aca="false">J78+N78+R78</f>
        <v>0.0034759446412037</v>
      </c>
      <c r="G78" s="28" t="n">
        <v>0.0419646986055351</v>
      </c>
      <c r="H78" s="27" t="n">
        <v>0.0430731435649131</v>
      </c>
      <c r="J78" s="30" t="n">
        <f aca="false">(H78-G78)+(I78*$AA$1)</f>
        <v>0.0011084449537037</v>
      </c>
      <c r="K78" s="28" t="n">
        <v>0.043375518701679</v>
      </c>
      <c r="L78" s="28" t="n">
        <v>0.0444386574074074</v>
      </c>
      <c r="M78" s="8" t="n">
        <v>4</v>
      </c>
      <c r="N78" s="30" t="n">
        <f aca="false">(L78-K78)+(M78*$AA$1)</f>
        <v>0.00129462018518519</v>
      </c>
      <c r="O78" s="28" t="n">
        <v>0.0452114280794419</v>
      </c>
      <c r="P78" s="28" t="n">
        <v>0.0462843075784297</v>
      </c>
      <c r="R78" s="30" t="n">
        <f aca="false">(P78-O78)+(Q78*$AA$1)</f>
        <v>0.00107287950231481</v>
      </c>
    </row>
    <row r="79" customFormat="false" ht="12.75" hidden="false" customHeight="false" outlineLevel="0" collapsed="false">
      <c r="G79" s="40"/>
      <c r="H79" s="39"/>
      <c r="J79" s="30" t="n">
        <f aca="false">(H79-G79)+(I79*$AA$1)</f>
        <v>0</v>
      </c>
      <c r="N79" s="30" t="n">
        <f aca="false">(L79-K79)+(M79*$AA$1)</f>
        <v>0</v>
      </c>
      <c r="R79" s="30" t="n">
        <f aca="false">(P79-O79)+(Q79*$AA$1)</f>
        <v>0</v>
      </c>
    </row>
    <row r="80" customFormat="false" ht="12.75" hidden="false" customHeight="false" outlineLevel="0" collapsed="false">
      <c r="J80" s="30" t="n">
        <f aca="false">(H80-G80)+(I80*$AA$1)</f>
        <v>0</v>
      </c>
      <c r="N80" s="30" t="n">
        <f aca="false">(L80-K80)+(M80*$AA$1)</f>
        <v>0</v>
      </c>
      <c r="R80" s="30" t="n">
        <f aca="false">(P80-O80)+(Q80*$AA$1)</f>
        <v>0</v>
      </c>
    </row>
    <row r="81" customFormat="false" ht="12.75" hidden="false" customHeight="false" outlineLevel="0" collapsed="false">
      <c r="J81" s="30" t="n">
        <f aca="false">(H81-G81)+(I81*$AA$1)</f>
        <v>0</v>
      </c>
      <c r="N81" s="30" t="n">
        <f aca="false">(L81-K81)+(M81*$AA$1)</f>
        <v>0</v>
      </c>
      <c r="R81" s="30" t="n">
        <f aca="false">(P81-O81)+(Q81*$AA$1)</f>
        <v>0</v>
      </c>
    </row>
    <row r="82" customFormat="false" ht="12.75" hidden="false" customHeight="false" outlineLevel="0" collapsed="false">
      <c r="R82" s="30" t="n">
        <f aca="false">(P82-O82)+(Q82*$AA$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B143" activeCellId="0" sqref="B143:C143"/>
    </sheetView>
  </sheetViews>
  <sheetFormatPr defaultColWidth="8.6953125" defaultRowHeight="12.75" zeroHeight="false" outlineLevelRow="0" outlineLevelCol="0"/>
  <cols>
    <col collapsed="false" customWidth="true" hidden="false" outlineLevel="0" max="1" min="1" style="4" width="6.89"/>
    <col collapsed="false" customWidth="true" hidden="false" outlineLevel="0" max="2" min="2" style="90" width="10.09"/>
    <col collapsed="false" customWidth="true" hidden="false" outlineLevel="0" max="3" min="3" style="90" width="11.89"/>
    <col collapsed="false" customWidth="true" hidden="false" outlineLevel="0" max="4" min="4" style="4" width="11.19"/>
    <col collapsed="false" customWidth="true" hidden="false" outlineLevel="0" max="5" min="5" style="46" width="4.69"/>
    <col collapsed="false" customWidth="true" hidden="false" outlineLevel="0" max="6" min="6" style="37" width="5.5"/>
    <col collapsed="false" customWidth="true" hidden="false" outlineLevel="0" max="7" min="7" style="37" width="17.29"/>
    <col collapsed="false" customWidth="true" hidden="false" outlineLevel="0" max="8" min="8" style="37" width="15.5"/>
    <col collapsed="false" customWidth="true" hidden="false" outlineLevel="0" max="9" min="9" style="91" width="10.99"/>
    <col collapsed="false" customWidth="true" hidden="false" outlineLevel="0" max="10" min="10" style="37" width="9.39"/>
    <col collapsed="false" customWidth="true" hidden="false" outlineLevel="0" max="11" min="11" style="37" width="4.89"/>
    <col collapsed="false" customWidth="true" hidden="false" outlineLevel="0" max="12" min="12" style="37" width="16.19"/>
    <col collapsed="false" customWidth="true" hidden="false" outlineLevel="0" max="13" min="13" style="91" width="14.5"/>
    <col collapsed="false" customWidth="true" hidden="false" outlineLevel="0" max="14" min="14" style="37" width="10.69"/>
    <col collapsed="false" customWidth="true" hidden="false" outlineLevel="0" max="15" min="15" style="37" width="7.19"/>
    <col collapsed="false" customWidth="true" hidden="false" outlineLevel="0" max="16" min="16" style="37" width="6.69"/>
    <col collapsed="false" customWidth="true" hidden="false" outlineLevel="0" max="17" min="17" style="91" width="12.79"/>
    <col collapsed="false" customWidth="true" hidden="false" outlineLevel="0" max="18" min="18" style="37" width="13.4"/>
    <col collapsed="false" customWidth="true" hidden="false" outlineLevel="0" max="19" min="19" style="37" width="13.19"/>
    <col collapsed="false" customWidth="true" hidden="false" outlineLevel="0" max="20" min="20" style="37" width="6.59"/>
    <col collapsed="false" customWidth="true" hidden="false" outlineLevel="0" max="21" min="21" style="91" width="5.89"/>
    <col collapsed="false" customWidth="true" hidden="false" outlineLevel="0" max="22" min="22" style="37" width="13.69"/>
    <col collapsed="false" customWidth="true" hidden="false" outlineLevel="0" max="23" min="23" style="37" width="13.89"/>
    <col collapsed="false" customWidth="true" hidden="false" outlineLevel="0" max="24" min="24" style="37" width="6.89"/>
    <col collapsed="false" customWidth="true" hidden="false" outlineLevel="0" max="25" min="25" style="91" width="5.69"/>
    <col collapsed="false" customWidth="true" hidden="false" outlineLevel="0" max="26" min="26" style="37" width="6.99"/>
    <col collapsed="false" customWidth="true" hidden="false" outlineLevel="0" max="27" min="27" style="37" width="7.59"/>
    <col collapsed="false" customWidth="false" hidden="false" outlineLevel="0" max="257" min="28" style="46" width="8.69"/>
  </cols>
  <sheetData>
    <row r="1" s="103" customFormat="true" ht="12.75" hidden="false" customHeight="false" outlineLevel="0" collapsed="false">
      <c r="A1" s="92" t="n">
        <v>1</v>
      </c>
      <c r="B1" s="27" t="n">
        <v>0.017922086223968</v>
      </c>
      <c r="C1" s="28" t="n">
        <v>0.0189311888051146</v>
      </c>
      <c r="D1" s="93" t="n">
        <f aca="false">(C1-B1)</f>
        <v>0.00100910258101852</v>
      </c>
      <c r="E1" s="46"/>
      <c r="F1" s="94" t="n">
        <v>30</v>
      </c>
      <c r="G1" s="27" t="n">
        <v>0.0990047601276322</v>
      </c>
      <c r="H1" s="40" t="n">
        <v>0.100008845428481</v>
      </c>
      <c r="I1" s="95" t="n">
        <f aca="false">(H1-G1)</f>
        <v>0.00100408530092593</v>
      </c>
      <c r="J1" s="96"/>
      <c r="K1" s="97" t="n">
        <v>54</v>
      </c>
      <c r="L1" s="39" t="n">
        <v>0.0372059285616754</v>
      </c>
      <c r="M1" s="40" t="n">
        <v>0.0382590743473841</v>
      </c>
      <c r="N1" s="95" t="n">
        <f aca="false">(M1-L1)</f>
        <v>0.00105314578703704</v>
      </c>
      <c r="O1" s="96"/>
      <c r="P1" s="98" t="s">
        <v>118</v>
      </c>
      <c r="Q1" s="40" t="n">
        <v>0.0265315793050279</v>
      </c>
      <c r="R1" s="39" t="n">
        <v>0.0274767473676609</v>
      </c>
      <c r="S1" s="95" t="n">
        <f aca="false">(R1-Q1)</f>
        <v>0.00094516806712963</v>
      </c>
      <c r="T1" s="99"/>
      <c r="U1" s="100"/>
      <c r="V1" s="101"/>
      <c r="W1" s="101"/>
      <c r="X1" s="100"/>
      <c r="Y1" s="102"/>
      <c r="Z1" s="99"/>
      <c r="AA1" s="99"/>
    </row>
    <row r="2" s="110" customFormat="true" ht="12.75" hidden="false" customHeight="false" outlineLevel="0" collapsed="false">
      <c r="A2" s="92" t="n">
        <v>1</v>
      </c>
      <c r="B2" s="27" t="n">
        <v>0.0448821735151279</v>
      </c>
      <c r="C2" s="28" t="n">
        <v>0.045889313716475</v>
      </c>
      <c r="D2" s="93" t="n">
        <f aca="false">(C2-B2)</f>
        <v>0.00100714019675926</v>
      </c>
      <c r="E2" s="46"/>
      <c r="F2" s="104" t="n">
        <v>48</v>
      </c>
      <c r="G2" s="27" t="n">
        <v>0.0996876303396232</v>
      </c>
      <c r="H2" s="28" t="n">
        <v>0.100769420050854</v>
      </c>
      <c r="I2" s="95" t="n">
        <f aca="false">(H2-G2)</f>
        <v>0.00108178971064815</v>
      </c>
      <c r="J2" s="105"/>
      <c r="K2" s="97" t="n">
        <v>11</v>
      </c>
      <c r="L2" s="39" t="n">
        <v>0.0376453349424889</v>
      </c>
      <c r="M2" s="40" t="n">
        <v>0.0386645350070358</v>
      </c>
      <c r="N2" s="95" t="n">
        <f aca="false">(M2-L2)</f>
        <v>0.00101920006944444</v>
      </c>
      <c r="O2" s="105"/>
      <c r="P2" s="104" t="s">
        <v>119</v>
      </c>
      <c r="Q2" s="40" t="n">
        <v>0.0269299339574389</v>
      </c>
      <c r="R2" s="39" t="n">
        <v>0.0280238640215855</v>
      </c>
      <c r="S2" s="95" t="n">
        <f aca="false">(R2-Q2)</f>
        <v>0.00109393006944444</v>
      </c>
      <c r="T2" s="106"/>
      <c r="U2" s="107"/>
      <c r="V2" s="108"/>
      <c r="W2" s="108"/>
      <c r="X2" s="106"/>
      <c r="Y2" s="109"/>
      <c r="Z2" s="106"/>
      <c r="AA2" s="106"/>
    </row>
    <row r="3" customFormat="false" ht="12.75" hidden="false" customHeight="false" outlineLevel="0" collapsed="false">
      <c r="A3" s="92" t="n">
        <v>1</v>
      </c>
      <c r="B3" s="27" t="n">
        <v>0.0658451162174099</v>
      </c>
      <c r="C3" s="28" t="n">
        <v>0.0668029521616482</v>
      </c>
      <c r="D3" s="93" t="n">
        <f aca="false">(C3-B3)</f>
        <v>0.000957835949074074</v>
      </c>
      <c r="F3" s="104" t="n">
        <v>42</v>
      </c>
      <c r="G3" s="27" t="n">
        <v>0.100126608370229</v>
      </c>
      <c r="H3" s="28" t="n">
        <v>0.101113414290321</v>
      </c>
      <c r="I3" s="95" t="n">
        <f aca="false">(H3-G3)</f>
        <v>0.000986805914351852</v>
      </c>
      <c r="J3" s="105"/>
      <c r="K3" s="97" t="n">
        <v>34</v>
      </c>
      <c r="L3" s="39" t="n">
        <v>0.038019708470247</v>
      </c>
      <c r="M3" s="40" t="n">
        <v>0.0390839073212913</v>
      </c>
      <c r="N3" s="95" t="n">
        <f aca="false">(M3-L3)</f>
        <v>0.00106419885416667</v>
      </c>
      <c r="O3" s="105"/>
      <c r="P3" s="104" t="n">
        <v>97</v>
      </c>
      <c r="Q3" s="40" t="n">
        <v>0.0277210629037037</v>
      </c>
      <c r="R3" s="39" t="n">
        <v>0.0287468732018662</v>
      </c>
      <c r="S3" s="95" t="n">
        <f aca="false">(R3-Q3)</f>
        <v>0.00102581030092593</v>
      </c>
      <c r="U3" s="4"/>
      <c r="V3" s="28"/>
      <c r="W3" s="28"/>
    </row>
    <row r="4" s="110" customFormat="true" ht="12.75" hidden="false" customHeight="false" outlineLevel="0" collapsed="false">
      <c r="A4" s="92" t="n">
        <v>2</v>
      </c>
      <c r="B4" s="27" t="n">
        <v>0.0211668250935515</v>
      </c>
      <c r="C4" s="28" t="n">
        <v>0.022345522119981</v>
      </c>
      <c r="D4" s="93" t="n">
        <f aca="false">(C4-B4)</f>
        <v>0.00117869702546296</v>
      </c>
      <c r="E4" s="46"/>
      <c r="F4" s="104" t="n">
        <v>27</v>
      </c>
      <c r="G4" s="77" t="n">
        <v>0.100571292347635</v>
      </c>
      <c r="H4" s="78" t="n">
        <v>0.101639467592593</v>
      </c>
      <c r="I4" s="95" t="n">
        <f aca="false">(H4-G4)</f>
        <v>0.00106817524305556</v>
      </c>
      <c r="J4" s="105"/>
      <c r="K4" s="97" t="n">
        <v>10</v>
      </c>
      <c r="L4" s="39" t="n">
        <v>0.0402610440007562</v>
      </c>
      <c r="M4" s="40" t="n">
        <v>0.0413173727630814</v>
      </c>
      <c r="N4" s="95" t="n">
        <f aca="false">(M4-L4)</f>
        <v>0.00105632876157407</v>
      </c>
      <c r="O4" s="105"/>
      <c r="P4" s="104" t="s">
        <v>114</v>
      </c>
      <c r="Q4" s="40" t="n">
        <v>0.0281522184055961</v>
      </c>
      <c r="R4" s="39" t="n">
        <v>0.0291840111281464</v>
      </c>
      <c r="S4" s="95" t="n">
        <f aca="false">(R4-Q4)</f>
        <v>0.00103179271990741</v>
      </c>
      <c r="T4" s="106"/>
      <c r="U4" s="107"/>
      <c r="V4" s="108"/>
      <c r="W4" s="108"/>
      <c r="X4" s="106"/>
      <c r="Y4" s="109"/>
      <c r="Z4" s="106"/>
      <c r="AA4" s="106"/>
    </row>
    <row r="5" customFormat="false" ht="12.75" hidden="false" customHeight="false" outlineLevel="0" collapsed="false">
      <c r="A5" s="92" t="n">
        <v>2</v>
      </c>
      <c r="B5" s="27" t="n">
        <v>0.0469978304613029</v>
      </c>
      <c r="C5" s="28" t="n">
        <v>0.0481553240270882</v>
      </c>
      <c r="D5" s="93" t="n">
        <f aca="false">(C5-B5)</f>
        <v>0.00115749356481481</v>
      </c>
      <c r="F5" s="104" t="n">
        <v>12</v>
      </c>
      <c r="G5" s="27" t="n">
        <v>0.10101787421144</v>
      </c>
      <c r="H5" s="28" t="n">
        <v>0.10199492868726</v>
      </c>
      <c r="I5" s="95" t="n">
        <f aca="false">(H5-G5)</f>
        <v>0.000977054479166667</v>
      </c>
      <c r="J5" s="105"/>
      <c r="K5" s="97" t="n">
        <v>5</v>
      </c>
      <c r="L5" s="39" t="n">
        <v>0.0407582828134816</v>
      </c>
      <c r="M5" s="40" t="n">
        <v>0.0417445688202925</v>
      </c>
      <c r="N5" s="95" t="n">
        <f aca="false">(M5-L5)</f>
        <v>0.000986286006944444</v>
      </c>
      <c r="O5" s="105"/>
      <c r="P5" s="104" t="s">
        <v>120</v>
      </c>
      <c r="Q5" s="40" t="n">
        <v>0.0282670524574333</v>
      </c>
      <c r="R5" s="39"/>
      <c r="S5" s="95" t="n">
        <f aca="false">(R5-Q5)</f>
        <v>-0.0282670524537037</v>
      </c>
      <c r="U5" s="4"/>
      <c r="V5" s="28"/>
      <c r="W5" s="28"/>
    </row>
    <row r="6" customFormat="false" ht="12.75" hidden="false" customHeight="false" outlineLevel="0" collapsed="false">
      <c r="A6" s="92" t="n">
        <v>2</v>
      </c>
      <c r="B6" s="27" t="n">
        <v>0.0672186672388597</v>
      </c>
      <c r="C6" s="28" t="n">
        <v>0.068375479753552</v>
      </c>
      <c r="D6" s="93" t="n">
        <f aca="false">(C6-B6)</f>
        <v>0.00115681251157407</v>
      </c>
      <c r="F6" s="104" t="n">
        <v>49</v>
      </c>
      <c r="G6" s="27" t="n">
        <v>0.101476284605576</v>
      </c>
      <c r="H6" s="28" t="n">
        <v>0.102551153125093</v>
      </c>
      <c r="I6" s="95" t="n">
        <f aca="false">(H6-G6)</f>
        <v>0.00107486851851852</v>
      </c>
      <c r="J6" s="105"/>
      <c r="K6" s="97" t="n">
        <v>20</v>
      </c>
      <c r="L6" s="39" t="n">
        <v>0.041209206086817</v>
      </c>
      <c r="M6" s="40" t="n">
        <v>0.0422346599917998</v>
      </c>
      <c r="N6" s="95" t="n">
        <f aca="false">(M6-L6)</f>
        <v>0.00102545390046296</v>
      </c>
      <c r="O6" s="105"/>
      <c r="P6" s="104" t="s">
        <v>118</v>
      </c>
      <c r="Q6" s="40" t="n">
        <v>0.029881465071003</v>
      </c>
      <c r="R6" s="39" t="n">
        <v>0.0308464780886258</v>
      </c>
      <c r="S6" s="95" t="n">
        <f aca="false">(R6-Q6)</f>
        <v>0.000965013020833334</v>
      </c>
      <c r="U6" s="4"/>
      <c r="V6" s="28"/>
      <c r="W6" s="28"/>
    </row>
    <row r="7" customFormat="false" ht="12.75" hidden="false" customHeight="false" outlineLevel="0" collapsed="false">
      <c r="A7" s="92" t="n">
        <v>3</v>
      </c>
      <c r="B7" s="27" t="n">
        <v>0.0263121472535053</v>
      </c>
      <c r="C7" s="28" t="n">
        <v>0.0273224276096465</v>
      </c>
      <c r="D7" s="93" t="n">
        <f aca="false">(C7-B7)</f>
        <v>0.0010102803587963</v>
      </c>
      <c r="F7" s="104" t="n">
        <v>4</v>
      </c>
      <c r="G7" s="27" t="n">
        <v>0.102552161981889</v>
      </c>
      <c r="H7" s="28" t="n">
        <v>0.103670236215652</v>
      </c>
      <c r="I7" s="95" t="n">
        <f aca="false">(H7-G7)</f>
        <v>0.00111807423611111</v>
      </c>
      <c r="J7" s="105"/>
      <c r="K7" s="94" t="n">
        <v>12</v>
      </c>
      <c r="L7" s="39" t="n">
        <v>0.0416480685994694</v>
      </c>
      <c r="M7" s="40" t="n">
        <v>0.0426139256603554</v>
      </c>
      <c r="N7" s="111" t="n">
        <f aca="false">(M7-L7)</f>
        <v>0.000965857060185185</v>
      </c>
      <c r="P7" s="104" t="s">
        <v>121</v>
      </c>
      <c r="Q7" s="28" t="n">
        <v>0.0303381506411978</v>
      </c>
      <c r="R7" s="27" t="n">
        <v>0.0314632334788882</v>
      </c>
      <c r="S7" s="95" t="n">
        <f aca="false">(R7-Q7)</f>
        <v>0.00112508283564815</v>
      </c>
      <c r="U7" s="4"/>
      <c r="V7" s="28"/>
      <c r="W7" s="28"/>
    </row>
    <row r="8" customFormat="false" ht="12.75" hidden="false" customHeight="false" outlineLevel="0" collapsed="false">
      <c r="A8" s="92" t="n">
        <v>3</v>
      </c>
      <c r="B8" s="27" t="n">
        <v>0.048169457069656</v>
      </c>
      <c r="C8" s="28" t="n">
        <v>0.0491589823833464</v>
      </c>
      <c r="D8" s="93" t="n">
        <f aca="false">(C8-B8)</f>
        <v>0.0009895253125</v>
      </c>
      <c r="F8" s="104" t="n">
        <v>22</v>
      </c>
      <c r="G8" s="27" t="n">
        <v>0.103199582211849</v>
      </c>
      <c r="H8" s="28" t="n">
        <v>0.104220298574098</v>
      </c>
      <c r="I8" s="95" t="n">
        <f aca="false">(H8-G8)</f>
        <v>0.00102071636574074</v>
      </c>
      <c r="K8" s="94" t="n">
        <v>32</v>
      </c>
      <c r="L8" s="39" t="n">
        <v>0.0420902755697054</v>
      </c>
      <c r="M8" s="40" t="n">
        <v>0.0431489420973361</v>
      </c>
      <c r="N8" s="111" t="n">
        <f aca="false">(M8-L8)</f>
        <v>0.00105866652777778</v>
      </c>
      <c r="P8" s="104" t="s">
        <v>119</v>
      </c>
      <c r="Q8" s="28" t="n">
        <v>0.0309359891135933</v>
      </c>
      <c r="R8" s="27" t="n">
        <v>0.0320357189247215</v>
      </c>
      <c r="S8" s="95" t="n">
        <f aca="false">(R8-Q8)</f>
        <v>0.00109972981481481</v>
      </c>
      <c r="U8" s="4"/>
      <c r="V8" s="28"/>
      <c r="W8" s="28"/>
    </row>
    <row r="9" customFormat="false" ht="12.75" hidden="false" customHeight="false" outlineLevel="0" collapsed="false">
      <c r="A9" s="92" t="n">
        <v>3</v>
      </c>
      <c r="B9" s="27" t="n">
        <v>0.0686784438042117</v>
      </c>
      <c r="C9" s="28" t="n">
        <v>0.0696706159605502</v>
      </c>
      <c r="D9" s="93" t="n">
        <f aca="false">(C9-B9)</f>
        <v>0.000992172152777778</v>
      </c>
      <c r="F9" s="104" t="n">
        <v>43</v>
      </c>
      <c r="G9" s="27" t="n">
        <v>0.10396570201936</v>
      </c>
      <c r="H9" s="28" t="n">
        <v>0.104947889425415</v>
      </c>
      <c r="I9" s="111" t="n">
        <f aca="false">(H9-G9)</f>
        <v>0.000982187407407407</v>
      </c>
      <c r="J9" s="105"/>
      <c r="K9" s="94" t="n">
        <v>8</v>
      </c>
      <c r="L9" s="39" t="n">
        <v>0.0424901808419477</v>
      </c>
      <c r="M9" s="40" t="n">
        <v>0.0435494377814771</v>
      </c>
      <c r="N9" s="111" t="n">
        <f aca="false">(M9-L9)</f>
        <v>0.00105925694444444</v>
      </c>
      <c r="P9" s="104" t="n">
        <v>97</v>
      </c>
      <c r="Q9" s="28" t="n">
        <v>0.0315651227887811</v>
      </c>
      <c r="R9" s="27" t="n">
        <v>0.0325934897589365</v>
      </c>
      <c r="S9" s="95" t="n">
        <f aca="false">(R9-Q9)</f>
        <v>0.00102836696759259</v>
      </c>
      <c r="U9" s="4"/>
      <c r="V9" s="28"/>
      <c r="W9" s="28"/>
    </row>
    <row r="10" customFormat="false" ht="12.75" hidden="false" customHeight="false" outlineLevel="0" collapsed="false">
      <c r="A10" s="92" t="n">
        <v>7</v>
      </c>
      <c r="B10" s="27" t="n">
        <v>0.0323691165152053</v>
      </c>
      <c r="C10" s="28" t="n">
        <v>0.0335564590623536</v>
      </c>
      <c r="D10" s="93" t="n">
        <f aca="false">(C10-B10)</f>
        <v>0.0011873425462963</v>
      </c>
      <c r="F10" s="104" t="n">
        <v>21</v>
      </c>
      <c r="G10" s="27" t="n">
        <v>0.104471587567046</v>
      </c>
      <c r="H10" s="28" t="n">
        <v>0.105484804039158</v>
      </c>
      <c r="I10" s="111" t="n">
        <f aca="false">(H10-G10)</f>
        <v>0.00101321646990741</v>
      </c>
      <c r="J10" s="105"/>
      <c r="K10" s="94" t="n">
        <v>58</v>
      </c>
      <c r="L10" s="39" t="n">
        <v>0.0429265085785553</v>
      </c>
      <c r="M10" s="40" t="n">
        <v>0.0439539263877391</v>
      </c>
      <c r="N10" s="111" t="n">
        <f aca="false">(M10-L10)</f>
        <v>0.0010274178125</v>
      </c>
      <c r="P10" s="104" t="s">
        <v>122</v>
      </c>
      <c r="Q10" s="28" t="n">
        <v>0.0319944140070969</v>
      </c>
      <c r="R10" s="27" t="n">
        <v>0.0330388088244213</v>
      </c>
      <c r="S10" s="95" t="n">
        <f aca="false">(R10-Q10)</f>
        <v>0.00104439481481482</v>
      </c>
      <c r="U10" s="4"/>
      <c r="V10" s="28"/>
      <c r="W10" s="28"/>
    </row>
    <row r="11" customFormat="false" ht="12.75" hidden="false" customHeight="false" outlineLevel="0" collapsed="false">
      <c r="A11" s="92" t="n">
        <v>7</v>
      </c>
      <c r="B11" s="27" t="n">
        <v>0.0511010585348616</v>
      </c>
      <c r="C11" s="28" t="n">
        <v>0.0524612540244726</v>
      </c>
      <c r="D11" s="93" t="n">
        <f aca="false">(C11-B11)</f>
        <v>0.00136019548611111</v>
      </c>
      <c r="F11" s="104" t="n">
        <v>41</v>
      </c>
      <c r="G11" s="27" t="n">
        <v>0.10495506603026</v>
      </c>
      <c r="H11" s="28" t="n">
        <v>0.105978431320486</v>
      </c>
      <c r="I11" s="111" t="n">
        <f aca="false">(H11-G11)</f>
        <v>0.00102336528935185</v>
      </c>
      <c r="J11" s="95"/>
      <c r="K11" s="94" t="n">
        <v>39</v>
      </c>
      <c r="L11" s="39" t="n">
        <v>0.0434735733104427</v>
      </c>
      <c r="M11" s="40" t="n">
        <v>0.044490620478005</v>
      </c>
      <c r="N11" s="111" t="n">
        <f aca="false">(M11-L11)</f>
        <v>0.00101704716435185</v>
      </c>
      <c r="P11" s="104" t="s">
        <v>118</v>
      </c>
      <c r="Q11" s="28" t="n">
        <v>0.0327530336275093</v>
      </c>
      <c r="R11" s="27" t="n">
        <v>0.0337156739769727</v>
      </c>
      <c r="S11" s="95" t="n">
        <f aca="false">(R11-Q11)</f>
        <v>0.000962640347222222</v>
      </c>
      <c r="U11" s="4"/>
      <c r="V11" s="28"/>
      <c r="W11" s="28"/>
    </row>
    <row r="12" customFormat="false" ht="12.75" hidden="false" customHeight="false" outlineLevel="0" collapsed="false">
      <c r="A12" s="92" t="n">
        <v>7</v>
      </c>
      <c r="B12" s="27" t="n">
        <v>0.0727334113737125</v>
      </c>
      <c r="C12" s="28" t="n">
        <v>0.0739321926861589</v>
      </c>
      <c r="D12" s="93" t="n">
        <f aca="false">(C12-B12)</f>
        <v>0.00119878130787037</v>
      </c>
      <c r="F12" s="104" t="n">
        <v>14</v>
      </c>
      <c r="G12" s="27" t="n">
        <v>0.105466982360835</v>
      </c>
      <c r="H12" s="28" t="n">
        <v>0.10653130650976</v>
      </c>
      <c r="I12" s="111" t="n">
        <f aca="false">(H12-G12)</f>
        <v>0.00106432414351852</v>
      </c>
      <c r="J12" s="105"/>
      <c r="K12" s="94" t="n">
        <v>30</v>
      </c>
      <c r="L12" s="39" t="n">
        <v>0.043936844400472</v>
      </c>
      <c r="M12" s="40" t="n">
        <v>0.0449118322498706</v>
      </c>
      <c r="N12" s="111" t="n">
        <f aca="false">(M12-L12)</f>
        <v>0.000974987847222222</v>
      </c>
      <c r="P12" s="104" t="s">
        <v>121</v>
      </c>
      <c r="Q12" s="28" t="n">
        <v>0.0332171612529747</v>
      </c>
      <c r="R12" s="27" t="n">
        <v>0.0342080643088138</v>
      </c>
      <c r="S12" s="95" t="n">
        <f aca="false">(R12-Q12)</f>
        <v>0.000990903055555556</v>
      </c>
      <c r="U12" s="4"/>
      <c r="V12" s="28"/>
      <c r="W12" s="28"/>
    </row>
    <row r="13" customFormat="false" ht="12.75" hidden="false" customHeight="false" outlineLevel="0" collapsed="false">
      <c r="A13" s="92" t="n">
        <v>10</v>
      </c>
      <c r="B13" s="27" t="n">
        <v>0.0116770894348986</v>
      </c>
      <c r="C13" s="28" t="n">
        <v>0.0127761482784205</v>
      </c>
      <c r="D13" s="93" t="n">
        <f aca="false">(C13-B13)</f>
        <v>0.00109905884259259</v>
      </c>
      <c r="F13" s="104" t="n">
        <v>29</v>
      </c>
      <c r="G13" s="27" t="n">
        <v>0.105943574330617</v>
      </c>
      <c r="H13" s="28" t="n">
        <v>0.106909246173428</v>
      </c>
      <c r="I13" s="111" t="n">
        <f aca="false">(H13-G13)</f>
        <v>0.000965671840277778</v>
      </c>
      <c r="J13" s="105"/>
      <c r="K13" s="94" t="n">
        <v>43</v>
      </c>
      <c r="L13" s="39" t="n">
        <v>0.044656484310401</v>
      </c>
      <c r="M13" s="40" t="n">
        <v>0.0456352231574313</v>
      </c>
      <c r="N13" s="111" t="n">
        <f aca="false">(M13-L13)</f>
        <v>0.000978738842592593</v>
      </c>
      <c r="P13" s="104" t="s">
        <v>119</v>
      </c>
      <c r="Q13" s="28" t="n">
        <v>0.0338122002578015</v>
      </c>
      <c r="R13" s="27" t="n">
        <v>0.0348827866742638</v>
      </c>
      <c r="S13" s="95" t="n">
        <f aca="false">(R13-Q13)</f>
        <v>0.00107058641203704</v>
      </c>
      <c r="U13" s="4"/>
      <c r="V13" s="28"/>
      <c r="W13" s="28"/>
    </row>
    <row r="14" customFormat="false" ht="12.75" hidden="false" customHeight="false" outlineLevel="0" collapsed="false">
      <c r="A14" s="92" t="n">
        <v>10</v>
      </c>
      <c r="B14" s="27" t="n">
        <v>0.040906765169819</v>
      </c>
      <c r="C14" s="28" t="n">
        <v>0.041996540943063</v>
      </c>
      <c r="D14" s="93" t="n">
        <f aca="false">(C14-B14)</f>
        <v>0.00108977577546296</v>
      </c>
      <c r="F14" s="104" t="n">
        <v>16</v>
      </c>
      <c r="G14" s="112" t="n">
        <v>0.106470061009001</v>
      </c>
      <c r="H14" s="108" t="n">
        <v>0.00011508464099789</v>
      </c>
      <c r="I14" s="111" t="n">
        <f aca="false">(H14-G14)</f>
        <v>-0.106354976365741</v>
      </c>
      <c r="J14" s="105"/>
      <c r="K14" s="94" t="n">
        <v>41</v>
      </c>
      <c r="L14" s="39" t="n">
        <v>0.0452055281113142</v>
      </c>
      <c r="M14" s="40" t="n">
        <v>0.0462127497658519</v>
      </c>
      <c r="N14" s="111" t="n">
        <f aca="false">(M14-L14)</f>
        <v>0.00100722165509259</v>
      </c>
      <c r="P14" s="104" t="s">
        <v>122</v>
      </c>
      <c r="Q14" s="28" t="n">
        <v>0.0341508795165468</v>
      </c>
      <c r="R14" s="27" t="n">
        <v>0.035185529930882</v>
      </c>
      <c r="S14" s="95" t="n">
        <f aca="false">(R14-Q14)</f>
        <v>0.00103465041666667</v>
      </c>
      <c r="U14" s="4"/>
      <c r="V14" s="28"/>
      <c r="W14" s="28"/>
    </row>
    <row r="15" customFormat="false" ht="12.75" hidden="false" customHeight="false" outlineLevel="0" collapsed="false">
      <c r="A15" s="92" t="n">
        <v>10</v>
      </c>
      <c r="B15" s="27" t="n">
        <v>0.0571535013801284</v>
      </c>
      <c r="C15" s="28" t="n">
        <v>0.0582269675925926</v>
      </c>
      <c r="D15" s="93" t="n">
        <f aca="false">(C15-B15)</f>
        <v>0.00107346621527778</v>
      </c>
      <c r="F15" s="104" t="n">
        <v>9</v>
      </c>
      <c r="G15" s="112" t="n">
        <v>0.106912059848946</v>
      </c>
      <c r="H15" s="108"/>
      <c r="I15" s="111" t="n">
        <f aca="false">(H15-G15)</f>
        <v>-0.106912059849537</v>
      </c>
      <c r="J15" s="105"/>
      <c r="K15" s="94" t="n">
        <v>42</v>
      </c>
      <c r="L15" s="39" t="n">
        <v>0.0456237661389107</v>
      </c>
      <c r="M15" s="40" t="n">
        <v>0.0466060812383332</v>
      </c>
      <c r="N15" s="111" t="n">
        <f aca="false">(M15-L15)</f>
        <v>0.000982315104166667</v>
      </c>
      <c r="P15" s="104" t="s">
        <v>121</v>
      </c>
      <c r="Q15" s="28" t="n">
        <v>0.0351311353871844</v>
      </c>
      <c r="R15" s="27" t="n">
        <v>0.0362710835608611</v>
      </c>
      <c r="S15" s="95" t="n">
        <f aca="false">(R15-Q15)</f>
        <v>0.0011399481712963</v>
      </c>
      <c r="U15" s="4"/>
      <c r="V15" s="28"/>
      <c r="W15" s="28"/>
    </row>
    <row r="16" customFormat="false" ht="12.75" hidden="false" customHeight="false" outlineLevel="0" collapsed="false">
      <c r="A16" s="113" t="n">
        <v>11</v>
      </c>
      <c r="B16" s="112" t="n">
        <v>0.0113585122732504</v>
      </c>
      <c r="C16" s="108"/>
      <c r="D16" s="114" t="n">
        <f aca="false">(C16-B16)</f>
        <v>-0.0113585122685185</v>
      </c>
      <c r="E16" s="110"/>
      <c r="F16" s="104" t="n">
        <v>27</v>
      </c>
      <c r="G16" s="112" t="n">
        <v>0.107473823037756</v>
      </c>
      <c r="H16" s="108"/>
      <c r="I16" s="111" t="n">
        <f aca="false">(H16-G16)</f>
        <v>-0.107473823032407</v>
      </c>
      <c r="J16" s="105"/>
      <c r="K16" s="94" t="n">
        <v>36</v>
      </c>
      <c r="L16" s="39" t="n">
        <v>0.04613869018613</v>
      </c>
      <c r="M16" s="40" t="n">
        <v>0.0471700781042061</v>
      </c>
      <c r="N16" s="111" t="n">
        <f aca="false">(M16-L16)</f>
        <v>0.00103138791666667</v>
      </c>
      <c r="P16" s="104" t="n">
        <v>97</v>
      </c>
      <c r="Q16" s="28" t="n">
        <v>0.0359417211797903</v>
      </c>
      <c r="R16" s="27" t="n">
        <v>0.0369761986768481</v>
      </c>
      <c r="S16" s="95" t="n">
        <f aca="false">(R16-Q16)</f>
        <v>0.0010344775</v>
      </c>
      <c r="U16" s="4"/>
      <c r="V16" s="28"/>
      <c r="W16" s="28"/>
    </row>
    <row r="17" s="37" customFormat="true" ht="12.75" hidden="false" customHeight="false" outlineLevel="0" collapsed="false">
      <c r="A17" s="92" t="n">
        <v>11</v>
      </c>
      <c r="B17" s="27" t="n">
        <v>0.0401106800183011</v>
      </c>
      <c r="C17" s="28" t="n">
        <v>0.0411502751949798</v>
      </c>
      <c r="D17" s="93" t="n">
        <f aca="false">(C17-B17)</f>
        <v>0.00103959517361111</v>
      </c>
      <c r="E17" s="46"/>
      <c r="F17" s="104" t="n">
        <v>30</v>
      </c>
      <c r="G17" s="27" t="n">
        <v>0.00085949468861053</v>
      </c>
      <c r="H17" s="28" t="n">
        <v>0.00184989708086124</v>
      </c>
      <c r="I17" s="111" t="n">
        <f aca="false">(H17-G17)</f>
        <v>0.000990402395833333</v>
      </c>
      <c r="J17" s="105"/>
      <c r="K17" s="94" t="n">
        <v>29</v>
      </c>
      <c r="L17" s="39" t="n">
        <v>0.0467114488297792</v>
      </c>
      <c r="M17" s="40" t="n">
        <v>0.0476644358971849</v>
      </c>
      <c r="N17" s="111" t="n">
        <f aca="false">(M17-L17)</f>
        <v>0.000952987071759259</v>
      </c>
      <c r="P17" s="104" t="s">
        <v>123</v>
      </c>
      <c r="Q17" s="28" t="n">
        <v>0.0419646986055351</v>
      </c>
      <c r="R17" s="27" t="n">
        <v>0.0430731435649131</v>
      </c>
      <c r="S17" s="95" t="n">
        <f aca="false">(R17-Q17)</f>
        <v>0.0011084449537037</v>
      </c>
      <c r="U17" s="4"/>
      <c r="V17" s="28"/>
      <c r="W17" s="28"/>
      <c r="Y17" s="91"/>
    </row>
    <row r="18" s="37" customFormat="true" ht="12.75" hidden="false" customHeight="false" outlineLevel="0" collapsed="false">
      <c r="A18" s="92" t="n">
        <v>11</v>
      </c>
      <c r="B18" s="27" t="n">
        <v>0.0565650618655164</v>
      </c>
      <c r="C18" s="28" t="n">
        <v>0.0575810884364117</v>
      </c>
      <c r="D18" s="93" t="n">
        <f aca="false">(C18-B18)</f>
        <v>0.00101602657407407</v>
      </c>
      <c r="E18" s="46"/>
      <c r="F18" s="104" t="n">
        <v>48</v>
      </c>
      <c r="G18" s="27" t="n">
        <v>0.00125760591852729</v>
      </c>
      <c r="H18" s="28" t="n">
        <v>0.00232696759259259</v>
      </c>
      <c r="I18" s="111" t="n">
        <f aca="false">(H18-G18)</f>
        <v>0.00106936167824074</v>
      </c>
      <c r="J18" s="105"/>
      <c r="K18" s="94" t="n">
        <v>1</v>
      </c>
      <c r="L18" s="39" t="n">
        <v>0.0472181781501636</v>
      </c>
      <c r="M18" s="40" t="n">
        <v>0.0481894286687504</v>
      </c>
      <c r="N18" s="111" t="n">
        <f aca="false">(M18-L18)</f>
        <v>0.000971250520833333</v>
      </c>
      <c r="P18" s="104" t="s">
        <v>123</v>
      </c>
      <c r="Q18" s="28" t="n">
        <v>0.043375518701679</v>
      </c>
      <c r="R18" s="28" t="n">
        <v>0.0444386574074074</v>
      </c>
      <c r="S18" s="95" t="n">
        <f aca="false">(R18-Q18)</f>
        <v>0.0010631387037037</v>
      </c>
      <c r="U18" s="4"/>
      <c r="V18" s="28"/>
      <c r="W18" s="28"/>
      <c r="Y18" s="91"/>
    </row>
    <row r="19" s="37" customFormat="true" ht="12.75" hidden="false" customHeight="false" outlineLevel="0" collapsed="false">
      <c r="A19" s="92" t="n">
        <v>11</v>
      </c>
      <c r="B19" s="27" t="n">
        <v>0.0751332943817748</v>
      </c>
      <c r="C19" s="28" t="n">
        <v>0.076166521658474</v>
      </c>
      <c r="D19" s="93" t="n">
        <f aca="false">(C19-B19)</f>
        <v>0.00103322728009259</v>
      </c>
      <c r="E19" s="46"/>
      <c r="F19" s="104" t="n">
        <v>42</v>
      </c>
      <c r="G19" s="27" t="n">
        <v>0.00178946278604265</v>
      </c>
      <c r="H19" s="28" t="n">
        <v>0.00277318079673566</v>
      </c>
      <c r="I19" s="111" t="n">
        <f aca="false">(H19-G19)</f>
        <v>0.000983718009259259</v>
      </c>
      <c r="K19" s="94" t="n">
        <v>3</v>
      </c>
      <c r="L19" s="39" t="n">
        <v>0.047679112675931</v>
      </c>
      <c r="M19" s="40" t="n">
        <v>0.0486628274398469</v>
      </c>
      <c r="N19" s="111" t="n">
        <f aca="false">(M19-L19)</f>
        <v>0.000983714768518519</v>
      </c>
      <c r="P19" s="104" t="s">
        <v>123</v>
      </c>
      <c r="Q19" s="28" t="n">
        <v>0.0452114280794419</v>
      </c>
      <c r="R19" s="28" t="n">
        <v>0.0462843075784297</v>
      </c>
      <c r="S19" s="95" t="n">
        <f aca="false">(R19-Q19)</f>
        <v>0.00107287950231481</v>
      </c>
      <c r="U19" s="4"/>
      <c r="V19" s="28"/>
      <c r="W19" s="28"/>
      <c r="Y19" s="91"/>
    </row>
    <row r="20" s="37" customFormat="true" ht="12.75" hidden="false" customHeight="false" outlineLevel="0" collapsed="false">
      <c r="A20" s="92" t="n">
        <v>15</v>
      </c>
      <c r="B20" s="27" t="n">
        <v>0.0333199984370068</v>
      </c>
      <c r="C20" s="28" t="n">
        <v>0.0346164716760562</v>
      </c>
      <c r="D20" s="93" t="n">
        <f aca="false">(C20-B20)</f>
        <v>0.00129647324074074</v>
      </c>
      <c r="E20" s="46"/>
      <c r="F20" s="104" t="n">
        <v>12</v>
      </c>
      <c r="G20" s="27" t="n">
        <v>0.0022459981202058</v>
      </c>
      <c r="H20" s="28" t="n">
        <v>0.00321213326887082</v>
      </c>
      <c r="I20" s="111" t="n">
        <f aca="false">(H20-G20)</f>
        <v>0.000966135150462963</v>
      </c>
      <c r="K20" s="104" t="n">
        <v>37</v>
      </c>
      <c r="L20" s="27" t="n">
        <v>0.0481948593390043</v>
      </c>
      <c r="M20" s="28" t="n">
        <v>0.0492442436476463</v>
      </c>
      <c r="N20" s="111" t="n">
        <f aca="false">(M20-L20)</f>
        <v>0.00104938430555556</v>
      </c>
      <c r="P20" s="104"/>
      <c r="Q20" s="28" t="n">
        <v>0.0480782749905437</v>
      </c>
      <c r="R20" s="115" t="n">
        <v>0.0530892189060961</v>
      </c>
      <c r="S20" s="95" t="n">
        <f aca="false">(R20-Q20)</f>
        <v>0.00501094391203704</v>
      </c>
      <c r="U20" s="4"/>
      <c r="V20" s="28"/>
      <c r="W20" s="28"/>
      <c r="Y20" s="91"/>
    </row>
    <row r="21" customFormat="false" ht="12.75" hidden="false" customHeight="false" outlineLevel="0" collapsed="false">
      <c r="A21" s="92" t="n">
        <v>15</v>
      </c>
      <c r="B21" s="27" t="n">
        <v>0.0525715639629767</v>
      </c>
      <c r="C21" s="28" t="n">
        <v>0.0536856682660238</v>
      </c>
      <c r="D21" s="93" t="n">
        <f aca="false">(C21-B21)</f>
        <v>0.00111410430555556</v>
      </c>
      <c r="F21" s="104" t="n">
        <v>49</v>
      </c>
      <c r="G21" s="27" t="n">
        <v>0.00277128105597735</v>
      </c>
      <c r="H21" s="28" t="n">
        <v>0.00382024907764078</v>
      </c>
      <c r="I21" s="111" t="n">
        <f aca="false">(H21-G21)</f>
        <v>0.00104896802083333</v>
      </c>
      <c r="K21" s="104" t="n">
        <v>24</v>
      </c>
      <c r="L21" s="27" t="n">
        <v>0.0486826201890365</v>
      </c>
      <c r="M21" s="28" t="n">
        <v>0.0496388031211802</v>
      </c>
      <c r="N21" s="111" t="n">
        <f aca="false">(M21-L21)</f>
        <v>0.000956182928240741</v>
      </c>
      <c r="P21" s="104"/>
      <c r="Q21" s="28" t="n">
        <v>0.0511606119434158</v>
      </c>
      <c r="R21" s="28" t="n">
        <v>0.0548001167010477</v>
      </c>
      <c r="S21" s="111"/>
      <c r="U21" s="4"/>
      <c r="V21" s="28"/>
      <c r="W21" s="28"/>
    </row>
    <row r="22" customFormat="false" ht="12.75" hidden="false" customHeight="false" outlineLevel="0" collapsed="false">
      <c r="A22" s="92" t="n">
        <v>15</v>
      </c>
      <c r="B22" s="27" t="n">
        <v>0.0737717077339625</v>
      </c>
      <c r="C22" s="28" t="n">
        <v>0.0748778388631174</v>
      </c>
      <c r="D22" s="93" t="n">
        <f aca="false">(C22-B22)</f>
        <v>0.00110613113425926</v>
      </c>
      <c r="F22" s="104" t="n">
        <v>4</v>
      </c>
      <c r="G22" s="27" t="n">
        <v>0.0034112244729937</v>
      </c>
      <c r="H22" s="28" t="n">
        <v>0.00449384880391477</v>
      </c>
      <c r="I22" s="111" t="n">
        <f aca="false">(H22-G22)</f>
        <v>0.0010826243287037</v>
      </c>
      <c r="J22" s="116"/>
      <c r="K22" s="104" t="n">
        <v>31</v>
      </c>
      <c r="L22" s="27" t="n">
        <v>0.0491612611853319</v>
      </c>
      <c r="M22" s="28" t="n">
        <v>0.0502034113512227</v>
      </c>
      <c r="N22" s="111" t="n">
        <f aca="false">(M22-L22)</f>
        <v>0.00104215016203704</v>
      </c>
      <c r="P22" s="104"/>
      <c r="Q22" s="28" t="n">
        <v>0.0612216691706973</v>
      </c>
      <c r="R22" s="28" t="n">
        <v>0.0573925627465281</v>
      </c>
      <c r="S22" s="111"/>
      <c r="U22" s="4"/>
      <c r="V22" s="28"/>
      <c r="W22" s="28"/>
    </row>
    <row r="23" customFormat="false" ht="12.75" hidden="false" customHeight="false" outlineLevel="0" collapsed="false">
      <c r="A23" s="92" t="n">
        <v>17</v>
      </c>
      <c r="B23" s="27" t="n">
        <v>0.077390127089573</v>
      </c>
      <c r="C23" s="28" t="n">
        <v>0.078552273715896</v>
      </c>
      <c r="D23" s="93" t="n">
        <f aca="false">(C23-B23)</f>
        <v>0.00116214663194444</v>
      </c>
      <c r="F23" s="104" t="n">
        <v>16</v>
      </c>
      <c r="G23" s="27" t="n">
        <v>0.00398960770263923</v>
      </c>
      <c r="H23" s="28" t="n">
        <v>0.00507581986084493</v>
      </c>
      <c r="I23" s="111" t="n">
        <f aca="false">(H23-G23)</f>
        <v>0.00108621215277778</v>
      </c>
      <c r="K23" s="104" t="n">
        <v>35</v>
      </c>
      <c r="L23" s="27" t="n">
        <v>0.0495983759222325</v>
      </c>
      <c r="M23" s="28" t="n">
        <v>0.0506679450481972</v>
      </c>
      <c r="N23" s="111" t="n">
        <f aca="false">(M23-L23)</f>
        <v>0.00106956912037037</v>
      </c>
      <c r="P23" s="104"/>
      <c r="Q23" s="28"/>
      <c r="R23" s="28" t="n">
        <v>0.062704094533838</v>
      </c>
      <c r="S23" s="111"/>
      <c r="U23" s="4"/>
      <c r="V23" s="28"/>
      <c r="W23" s="28"/>
    </row>
    <row r="24" customFormat="false" ht="12.75" hidden="false" customHeight="false" outlineLevel="0" collapsed="false">
      <c r="A24" s="92" t="n">
        <v>17</v>
      </c>
      <c r="B24" s="27" t="n">
        <v>0.0795703999683072</v>
      </c>
      <c r="C24" s="28" t="n">
        <v>0.0807192252529382</v>
      </c>
      <c r="D24" s="93" t="n">
        <f aca="false">(C24-B24)</f>
        <v>0.00114882528935185</v>
      </c>
      <c r="F24" s="104" t="n">
        <v>22</v>
      </c>
      <c r="G24" s="27" t="n">
        <v>0.00742293917739064</v>
      </c>
      <c r="H24" s="28" t="n">
        <v>0.00843814853712788</v>
      </c>
      <c r="I24" s="111" t="n">
        <f aca="false">(H24-G24)</f>
        <v>0.00101520936342593</v>
      </c>
      <c r="K24" s="104" t="n">
        <v>98</v>
      </c>
      <c r="L24" s="27" t="n">
        <v>0.0499940800298775</v>
      </c>
      <c r="M24" s="28" t="n">
        <v>0.0511505681044283</v>
      </c>
      <c r="N24" s="111" t="n">
        <f aca="false">(M24-L24)</f>
        <v>0.0011564880787037</v>
      </c>
      <c r="P24" s="104"/>
      <c r="Q24" s="28"/>
      <c r="R24" s="28" t="n">
        <v>0.0627043075606912</v>
      </c>
      <c r="S24" s="111"/>
      <c r="U24" s="4"/>
      <c r="V24" s="28"/>
      <c r="W24" s="28"/>
    </row>
    <row r="25" customFormat="false" ht="12.75" hidden="false" customHeight="false" outlineLevel="0" collapsed="false">
      <c r="A25" s="92" t="n">
        <v>17</v>
      </c>
      <c r="B25" s="27" t="n">
        <v>0.080990687211153</v>
      </c>
      <c r="C25" s="28" t="n">
        <v>0.0821269443073935</v>
      </c>
      <c r="D25" s="93" t="n">
        <f aca="false">(C25-B25)</f>
        <v>0.00113625709490741</v>
      </c>
      <c r="F25" s="104" t="n">
        <v>43</v>
      </c>
      <c r="G25" s="27" t="n">
        <v>0.00782627078275224</v>
      </c>
      <c r="H25" s="28" t="n">
        <v>0.00879091796382539</v>
      </c>
      <c r="I25" s="111" t="n">
        <f aca="false">(H25-G25)</f>
        <v>0.000964647175925926</v>
      </c>
      <c r="K25" s="104" t="n">
        <v>54</v>
      </c>
      <c r="L25" s="27" t="n">
        <v>0.0505556697734786</v>
      </c>
      <c r="M25" s="28" t="n">
        <v>0.0516004093826938</v>
      </c>
      <c r="N25" s="111" t="n">
        <f aca="false">(M25-L25)</f>
        <v>0.00104473960648148</v>
      </c>
      <c r="P25" s="104"/>
      <c r="Q25" s="28"/>
      <c r="R25" s="28" t="n">
        <v>0.063291343048778</v>
      </c>
      <c r="S25" s="111"/>
      <c r="U25" s="4"/>
      <c r="V25" s="28"/>
      <c r="W25" s="28"/>
    </row>
    <row r="26" customFormat="false" ht="12.75" hidden="false" customHeight="false" outlineLevel="0" collapsed="false">
      <c r="A26" s="92" t="n">
        <v>19</v>
      </c>
      <c r="B26" s="27" t="n">
        <v>0.0339467930600567</v>
      </c>
      <c r="C26" s="28" t="n">
        <v>0.0350953880148882</v>
      </c>
      <c r="D26" s="93" t="n">
        <f aca="false">(C26-B26)</f>
        <v>0.0011485949537037</v>
      </c>
      <c r="F26" s="104" t="n">
        <v>21</v>
      </c>
      <c r="G26" s="27" t="n">
        <v>0.00851224276893641</v>
      </c>
      <c r="H26" s="28" t="n">
        <v>0.00950429179191307</v>
      </c>
      <c r="I26" s="111" t="n">
        <f aca="false">(H26-G26)</f>
        <v>0.000992049027777778</v>
      </c>
      <c r="K26" s="104" t="n">
        <v>12</v>
      </c>
      <c r="L26" s="27" t="n">
        <v>0.0510367759380852</v>
      </c>
      <c r="M26" s="28" t="n">
        <v>0.052010781116077</v>
      </c>
      <c r="N26" s="111" t="n">
        <f aca="false">(M26-L26)</f>
        <v>0.000974005173611111</v>
      </c>
      <c r="P26" s="104"/>
      <c r="Q26" s="28"/>
      <c r="R26" s="28" t="n">
        <v>0.0632915514694311</v>
      </c>
      <c r="S26" s="111"/>
      <c r="U26" s="4"/>
      <c r="V26" s="28"/>
      <c r="W26" s="28"/>
    </row>
    <row r="27" customFormat="false" ht="12.75" hidden="false" customHeight="false" outlineLevel="0" collapsed="false">
      <c r="A27" s="92" t="n">
        <v>19</v>
      </c>
      <c r="B27" s="27" t="n">
        <v>0.0529806819916552</v>
      </c>
      <c r="C27" s="28" t="n">
        <v>0.0541188133295753</v>
      </c>
      <c r="D27" s="93" t="n">
        <f aca="false">(C27-B27)</f>
        <v>0.00113813134259259</v>
      </c>
      <c r="F27" s="104" t="n">
        <v>41</v>
      </c>
      <c r="G27" s="27" t="n">
        <v>0.00890659272635981</v>
      </c>
      <c r="H27" s="28" t="n">
        <v>0.00991846478198172</v>
      </c>
      <c r="I27" s="111" t="n">
        <f aca="false">(H27-G27)</f>
        <v>0.00101187206018519</v>
      </c>
      <c r="K27" s="104" t="n">
        <v>11</v>
      </c>
      <c r="L27" s="27" t="n">
        <v>0.0514912855736961</v>
      </c>
      <c r="M27" s="28" t="n">
        <v>0.0524995840495776</v>
      </c>
      <c r="N27" s="111" t="n">
        <f aca="false">(M27-L27)</f>
        <v>0.00100829847222222</v>
      </c>
      <c r="P27" s="104"/>
      <c r="Q27" s="28"/>
      <c r="R27" s="28"/>
      <c r="S27" s="111"/>
      <c r="U27" s="4"/>
      <c r="V27" s="28"/>
      <c r="W27" s="28"/>
    </row>
    <row r="28" customFormat="false" ht="12.75" hidden="false" customHeight="false" outlineLevel="0" collapsed="false">
      <c r="A28" s="92" t="n">
        <v>19</v>
      </c>
      <c r="B28" s="27" t="n">
        <v>0.0746180456832414</v>
      </c>
      <c r="C28" s="28" t="n">
        <v>0.0757387585173258</v>
      </c>
      <c r="D28" s="93" t="n">
        <f aca="false">(C28-B28)</f>
        <v>0.00112071283564815</v>
      </c>
      <c r="F28" s="104" t="n">
        <v>29</v>
      </c>
      <c r="G28" s="27" t="n">
        <v>0.0122368373451989</v>
      </c>
      <c r="H28" s="28" t="n">
        <v>0.0131875246121543</v>
      </c>
      <c r="I28" s="111" t="n">
        <f aca="false">(H28-G28)</f>
        <v>0.000950687268518519</v>
      </c>
      <c r="K28" s="104" t="n">
        <v>34</v>
      </c>
      <c r="L28" s="27" t="n">
        <v>0.0518780204331879</v>
      </c>
      <c r="M28" s="28" t="n">
        <v>0.0529233662262474</v>
      </c>
      <c r="N28" s="111" t="n">
        <f aca="false">(M28-L28)</f>
        <v>0.00104534579861111</v>
      </c>
      <c r="P28" s="104"/>
      <c r="Q28" s="28"/>
      <c r="R28" s="28"/>
      <c r="S28" s="111"/>
      <c r="U28" s="4"/>
      <c r="V28" s="28"/>
      <c r="W28" s="28"/>
    </row>
    <row r="29" customFormat="false" ht="12.75" hidden="false" customHeight="false" outlineLevel="0" collapsed="false">
      <c r="A29" s="92" t="n">
        <v>23</v>
      </c>
      <c r="B29" s="27" t="n">
        <v>0.0296954577780975</v>
      </c>
      <c r="C29" s="28" t="n">
        <v>0.0308357363311423</v>
      </c>
      <c r="D29" s="93" t="n">
        <f aca="false">(C29-B29)</f>
        <v>0.00114027855324074</v>
      </c>
      <c r="F29" s="104" t="n">
        <v>14</v>
      </c>
      <c r="G29" s="27" t="n">
        <v>0.012720918633295</v>
      </c>
      <c r="H29" s="28" t="n">
        <v>0.0137183489517566</v>
      </c>
      <c r="I29" s="111" t="n">
        <f aca="false">(H29-G29)</f>
        <v>0.000997430324074074</v>
      </c>
      <c r="K29" s="104" t="n">
        <v>10</v>
      </c>
      <c r="L29" s="27" t="n">
        <v>0.0523506199559866</v>
      </c>
      <c r="M29" s="28" t="n">
        <v>0.0533961027801978</v>
      </c>
      <c r="N29" s="111" t="n">
        <f aca="false">(M29-L29)</f>
        <v>0.00104548282407407</v>
      </c>
      <c r="P29" s="104"/>
      <c r="Q29" s="28"/>
      <c r="R29" s="28"/>
      <c r="S29" s="111"/>
      <c r="U29" s="4"/>
      <c r="V29" s="28"/>
      <c r="W29" s="28"/>
    </row>
    <row r="30" customFormat="false" ht="12.75" hidden="false" customHeight="false" outlineLevel="0" collapsed="false">
      <c r="A30" s="92" t="n">
        <v>23</v>
      </c>
      <c r="B30" s="27" t="n">
        <v>0.0494863565951768</v>
      </c>
      <c r="C30" s="28" t="n">
        <v>0.050575739607378</v>
      </c>
      <c r="D30" s="93" t="n">
        <f aca="false">(C30-B30)</f>
        <v>0.00108938300925926</v>
      </c>
      <c r="F30" s="104" t="n">
        <v>9</v>
      </c>
      <c r="G30" s="27" t="n">
        <v>0.0132665132680629</v>
      </c>
      <c r="H30" s="28" t="n">
        <v>0.0142190726121797</v>
      </c>
      <c r="I30" s="111" t="n">
        <f aca="false">(H30-G30)</f>
        <v>0.000952559340277778</v>
      </c>
      <c r="K30" s="104" t="n">
        <v>5</v>
      </c>
      <c r="L30" s="27" t="n">
        <v>0.052813602063056</v>
      </c>
      <c r="M30" s="28" t="n">
        <v>0.0537959055281939</v>
      </c>
      <c r="N30" s="111" t="n">
        <f aca="false">(M30-L30)</f>
        <v>0.000982303460648148</v>
      </c>
      <c r="P30" s="104"/>
      <c r="Q30" s="28"/>
      <c r="R30" s="28"/>
      <c r="S30" s="111"/>
      <c r="U30" s="4"/>
      <c r="V30" s="28"/>
      <c r="W30" s="28"/>
    </row>
    <row r="31" customFormat="false" ht="12.75" hidden="false" customHeight="false" outlineLevel="0" collapsed="false">
      <c r="A31" s="92" t="n">
        <v>23</v>
      </c>
      <c r="B31" s="27" t="n">
        <v>0.0695791435324559</v>
      </c>
      <c r="C31" s="28" t="n">
        <v>0.0706484460597451</v>
      </c>
      <c r="D31" s="93" t="n">
        <f aca="false">(C31-B31)</f>
        <v>0.00106930252314815</v>
      </c>
      <c r="F31" s="104" t="n">
        <v>27</v>
      </c>
      <c r="G31" s="27" t="n">
        <v>0.0138993150556782</v>
      </c>
      <c r="H31" s="28" t="n">
        <v>0.0149451589452605</v>
      </c>
      <c r="I31" s="111" t="n">
        <f aca="false">(H31-G31)</f>
        <v>0.00104584388888889</v>
      </c>
      <c r="K31" s="104" t="n">
        <v>20</v>
      </c>
      <c r="L31" s="27" t="n">
        <v>0.0532379045687528</v>
      </c>
      <c r="M31" s="28" t="n">
        <v>0.0542468203150347</v>
      </c>
      <c r="N31" s="111" t="n">
        <f aca="false">(M31-L31)</f>
        <v>0.00100891574074074</v>
      </c>
      <c r="P31" s="104"/>
      <c r="Q31" s="28"/>
      <c r="R31" s="28"/>
      <c r="S31" s="111"/>
      <c r="U31" s="4"/>
      <c r="V31" s="28"/>
      <c r="W31" s="28"/>
    </row>
    <row r="32" customFormat="false" ht="12.75" hidden="false" customHeight="false" outlineLevel="0" collapsed="false">
      <c r="A32" s="92" t="n">
        <v>25</v>
      </c>
      <c r="B32" s="27" t="n">
        <v>0.0155135687817429</v>
      </c>
      <c r="C32" s="28" t="n">
        <v>0.0166855415348106</v>
      </c>
      <c r="D32" s="93" t="n">
        <f aca="false">(C32-B32)</f>
        <v>0.00117197275462963</v>
      </c>
      <c r="F32" s="104" t="n">
        <v>16</v>
      </c>
      <c r="G32" s="27" t="n">
        <v>0.0144772245132326</v>
      </c>
      <c r="H32" s="28" t="n">
        <v>0.01555763820469</v>
      </c>
      <c r="I32" s="111" t="n">
        <f aca="false">(H32-G32)</f>
        <v>0.00108041369212963</v>
      </c>
      <c r="K32" s="104" t="n">
        <v>32</v>
      </c>
      <c r="L32" s="27" t="n">
        <v>0.0536205303678507</v>
      </c>
      <c r="M32" s="28" t="n">
        <v>0.0546627383356127</v>
      </c>
      <c r="N32" s="111" t="n">
        <f aca="false">(M32-L32)</f>
        <v>0.00104220796296296</v>
      </c>
      <c r="P32" s="104"/>
      <c r="Q32" s="28"/>
      <c r="R32" s="28"/>
      <c r="S32" s="111"/>
      <c r="U32" s="4"/>
      <c r="V32" s="28"/>
      <c r="W32" s="28"/>
    </row>
    <row r="33" customFormat="false" ht="12.75" hidden="false" customHeight="false" outlineLevel="0" collapsed="false">
      <c r="A33" s="92" t="n">
        <v>25</v>
      </c>
      <c r="B33" s="27" t="n">
        <v>0.0438572659661822</v>
      </c>
      <c r="C33" s="28" t="n">
        <v>0.0449603756128859</v>
      </c>
      <c r="D33" s="93" t="n">
        <f aca="false">(C33-B33)</f>
        <v>0.0011031096412037</v>
      </c>
      <c r="F33" s="104" t="n">
        <v>30</v>
      </c>
      <c r="G33" s="27" t="n">
        <v>0.0149458994018159</v>
      </c>
      <c r="H33" s="28" t="n">
        <v>0.0159258444991318</v>
      </c>
      <c r="I33" s="111" t="n">
        <f aca="false">(H33-G33)</f>
        <v>0.000979945092592593</v>
      </c>
      <c r="K33" s="104" t="n">
        <v>8</v>
      </c>
      <c r="L33" s="27" t="n">
        <v>0.0540619376080517</v>
      </c>
      <c r="M33" s="28" t="n">
        <v>0.0550755670675713</v>
      </c>
      <c r="N33" s="111" t="n">
        <f aca="false">(M33-L33)</f>
        <v>0.00101362945601852</v>
      </c>
      <c r="P33" s="4"/>
      <c r="Q33" s="28"/>
      <c r="R33" s="28"/>
      <c r="S33" s="111"/>
      <c r="U33" s="4"/>
      <c r="V33" s="28"/>
      <c r="W33" s="28"/>
    </row>
    <row r="34" customFormat="false" ht="12.75" hidden="false" customHeight="false" outlineLevel="0" collapsed="false">
      <c r="A34" s="92" t="n">
        <v>25</v>
      </c>
      <c r="B34" s="27" t="n">
        <v>0.0646585011397085</v>
      </c>
      <c r="C34" s="28" t="n">
        <v>0.0657626638640487</v>
      </c>
      <c r="D34" s="93" t="n">
        <f aca="false">(C34-B34)</f>
        <v>0.00110416271990741</v>
      </c>
      <c r="F34" s="104" t="n">
        <v>48</v>
      </c>
      <c r="G34" s="27" t="n">
        <v>0.015389392419144</v>
      </c>
      <c r="H34" s="28" t="n">
        <v>0.0164464736220636</v>
      </c>
      <c r="I34" s="111" t="n">
        <f aca="false">(H34-G34)</f>
        <v>0.0010570812037037</v>
      </c>
      <c r="K34" s="104" t="n">
        <v>58</v>
      </c>
      <c r="L34" s="27" t="n">
        <v>0.0544625028603314</v>
      </c>
      <c r="M34" s="28" t="n">
        <v>0.0554698181104783</v>
      </c>
      <c r="N34" s="111" t="n">
        <f aca="false">(M34-L34)</f>
        <v>0.00100731525462963</v>
      </c>
      <c r="P34" s="4"/>
      <c r="Q34" s="28"/>
      <c r="R34" s="28"/>
      <c r="S34" s="111"/>
      <c r="U34" s="4"/>
      <c r="V34" s="28"/>
      <c r="W34" s="28"/>
    </row>
    <row r="35" customFormat="false" ht="12.75" hidden="false" customHeight="false" outlineLevel="0" collapsed="false">
      <c r="A35" s="92" t="n">
        <v>26</v>
      </c>
      <c r="B35" s="27" t="n">
        <v>0.0317053776139565</v>
      </c>
      <c r="C35" s="28" t="n">
        <v>0.0327850286427509</v>
      </c>
      <c r="D35" s="93" t="n">
        <f aca="false">(C35-B35)</f>
        <v>0.00107965103009259</v>
      </c>
      <c r="F35" s="104" t="n">
        <v>12</v>
      </c>
      <c r="G35" s="27" t="n">
        <v>0.0158374557965815</v>
      </c>
      <c r="H35" s="28" t="n">
        <v>0.0168193887331809</v>
      </c>
      <c r="I35" s="111" t="n">
        <f aca="false">(H35-G35)</f>
        <v>0.000981932939814815</v>
      </c>
      <c r="K35" s="104" t="n">
        <v>39</v>
      </c>
      <c r="L35" s="27" t="n">
        <v>0.0549614685031367</v>
      </c>
      <c r="M35" s="28" t="n">
        <v>0.0559736888349956</v>
      </c>
      <c r="N35" s="111" t="n">
        <f aca="false">(M35-L35)</f>
        <v>0.00101222033564815</v>
      </c>
      <c r="P35" s="4"/>
      <c r="Q35" s="28"/>
      <c r="R35" s="28"/>
      <c r="S35" s="111"/>
      <c r="U35" s="4"/>
      <c r="V35" s="28"/>
      <c r="W35" s="28"/>
    </row>
    <row r="36" customFormat="false" ht="12.75" hidden="false" customHeight="false" outlineLevel="0" collapsed="false">
      <c r="A36" s="92" t="n">
        <v>26</v>
      </c>
      <c r="B36" s="27" t="n">
        <v>0.0508036140646752</v>
      </c>
      <c r="C36" s="28" t="n">
        <v>0.0518785331204102</v>
      </c>
      <c r="D36" s="93" t="n">
        <f aca="false">(C36-B36)</f>
        <v>0.00107491905092593</v>
      </c>
      <c r="F36" s="104" t="n">
        <v>42</v>
      </c>
      <c r="G36" s="27" t="n">
        <v>0.0163358184297289</v>
      </c>
      <c r="H36" s="28" t="n">
        <v>0.017320357175521</v>
      </c>
      <c r="I36" s="111" t="n">
        <f aca="false">(H36-G36)</f>
        <v>0.00098453875</v>
      </c>
      <c r="K36" s="104" t="n">
        <v>30</v>
      </c>
      <c r="L36" s="27" t="n">
        <v>0.055408663823039</v>
      </c>
      <c r="M36" s="28" t="n">
        <v>0.0563860718016152</v>
      </c>
      <c r="N36" s="111" t="n">
        <f aca="false">(M36-L36)</f>
        <v>0.000977407974537037</v>
      </c>
      <c r="P36" s="4"/>
      <c r="Q36" s="28"/>
      <c r="R36" s="28"/>
      <c r="S36" s="116"/>
      <c r="U36" s="4"/>
      <c r="V36" s="28"/>
      <c r="W36" s="28"/>
    </row>
    <row r="37" customFormat="false" ht="12.75" hidden="false" customHeight="false" outlineLevel="0" collapsed="false">
      <c r="A37" s="92" t="n">
        <v>26</v>
      </c>
      <c r="B37" s="27" t="n">
        <v>0.0701913332018045</v>
      </c>
      <c r="C37" s="28" t="n">
        <v>0.0714100466636836</v>
      </c>
      <c r="D37" s="93" t="n">
        <f aca="false">(C37-B37)</f>
        <v>0.00121871346064815</v>
      </c>
      <c r="F37" s="104" t="n">
        <v>49</v>
      </c>
      <c r="G37" s="27" t="n">
        <v>0.0167951777604659</v>
      </c>
      <c r="H37" s="28" t="n">
        <v>0.0178312063590922</v>
      </c>
      <c r="I37" s="111" t="n">
        <f aca="false">(H37-G37)</f>
        <v>0.00103602859953704</v>
      </c>
      <c r="K37" s="104" t="n">
        <v>43</v>
      </c>
      <c r="L37" s="27" t="n">
        <v>0.0559686330091181</v>
      </c>
      <c r="M37" s="28" t="n">
        <v>0.0569381482969192</v>
      </c>
      <c r="N37" s="111" t="n">
        <f aca="false">(M37-L37)</f>
        <v>0.000969515289351852</v>
      </c>
      <c r="P37" s="4"/>
      <c r="Q37" s="28"/>
      <c r="R37" s="28"/>
      <c r="S37" s="116"/>
      <c r="U37" s="4"/>
      <c r="V37" s="28"/>
      <c r="W37" s="28"/>
    </row>
    <row r="38" customFormat="false" ht="12.75" hidden="false" customHeight="false" outlineLevel="0" collapsed="false">
      <c r="A38" s="92" t="n">
        <v>28</v>
      </c>
      <c r="B38" s="27" t="n">
        <v>0.0192651190188242</v>
      </c>
      <c r="C38" s="28" t="n">
        <v>0.0205790660559072</v>
      </c>
      <c r="D38" s="93" t="n">
        <f aca="false">(C38-B38)</f>
        <v>0.00131394703703704</v>
      </c>
      <c r="F38" s="104" t="n">
        <v>4</v>
      </c>
      <c r="G38" s="27" t="n">
        <v>0.0172021545264444</v>
      </c>
      <c r="H38" s="28" t="n">
        <v>0.0182596289127518</v>
      </c>
      <c r="I38" s="111" t="n">
        <f aca="false">(H38-G38)</f>
        <v>0.00105747438657407</v>
      </c>
      <c r="K38" s="104" t="n">
        <v>41</v>
      </c>
      <c r="L38" s="27" t="n">
        <v>0.0564753056032911</v>
      </c>
      <c r="M38" s="28" t="n">
        <v>0.0574586044497804</v>
      </c>
      <c r="N38" s="111" t="n">
        <f aca="false">(M38-L38)</f>
        <v>0.000983298842592593</v>
      </c>
      <c r="P38" s="4"/>
      <c r="Q38" s="28"/>
      <c r="R38" s="28"/>
      <c r="S38" s="116"/>
      <c r="U38" s="4"/>
      <c r="V38" s="28"/>
      <c r="W38" s="28"/>
    </row>
    <row r="39" customFormat="false" ht="12.75" hidden="false" customHeight="false" outlineLevel="0" collapsed="false">
      <c r="A39" s="92" t="n">
        <v>28</v>
      </c>
      <c r="B39" s="27" t="n">
        <v>0.0389535678432396</v>
      </c>
      <c r="C39" s="28" t="n">
        <v>0.0401335648148148</v>
      </c>
      <c r="D39" s="93" t="n">
        <f aca="false">(C39-B39)</f>
        <v>0.00117999696759259</v>
      </c>
      <c r="F39" s="104" t="n">
        <v>22</v>
      </c>
      <c r="G39" s="27" t="n">
        <v>0.0178371792741186</v>
      </c>
      <c r="H39" s="28" t="n">
        <v>0.0188734741546617</v>
      </c>
      <c r="I39" s="111" t="n">
        <f aca="false">(H39-G39)</f>
        <v>0.00103629488425926</v>
      </c>
      <c r="K39" s="104" t="n">
        <v>29</v>
      </c>
      <c r="L39" s="27" t="n">
        <v>0.0569338664116358</v>
      </c>
      <c r="M39" s="28" t="n">
        <v>0.0578693208562698</v>
      </c>
      <c r="N39" s="111" t="n">
        <f aca="false">(M39-L39)</f>
        <v>0.000935454444444444</v>
      </c>
      <c r="P39" s="4"/>
      <c r="Q39" s="28"/>
      <c r="R39" s="28"/>
      <c r="S39" s="116"/>
      <c r="U39" s="4"/>
      <c r="V39" s="28"/>
      <c r="W39" s="28"/>
    </row>
    <row r="40" customFormat="false" ht="12.75" hidden="false" customHeight="false" outlineLevel="0" collapsed="false">
      <c r="A40" s="92" t="n">
        <v>28</v>
      </c>
      <c r="B40" s="27" t="n">
        <v>0.0555405946310196</v>
      </c>
      <c r="C40" s="28" t="n">
        <v>0.056717081143369</v>
      </c>
      <c r="D40" s="93" t="n">
        <f aca="false">(C40-B40)</f>
        <v>0.0011764865162037</v>
      </c>
      <c r="F40" s="104" t="n">
        <v>43</v>
      </c>
      <c r="G40" s="27" t="n">
        <v>0.0182890027823982</v>
      </c>
      <c r="H40" s="28" t="n">
        <v>0.0192773242346919</v>
      </c>
      <c r="I40" s="111" t="n">
        <f aca="false">(H40-G40)</f>
        <v>0.000988321446759259</v>
      </c>
      <c r="K40" s="104" t="n">
        <v>42</v>
      </c>
      <c r="L40" s="27" t="n">
        <v>0.0573824263809921</v>
      </c>
      <c r="M40" s="28" t="n">
        <v>0.0583563632710784</v>
      </c>
      <c r="N40" s="111" t="n">
        <f aca="false">(M40-L40)</f>
        <v>0.000973936886574074</v>
      </c>
      <c r="P40" s="4"/>
      <c r="Q40" s="28"/>
      <c r="R40" s="28"/>
      <c r="S40" s="116"/>
      <c r="U40" s="4"/>
      <c r="V40" s="28"/>
      <c r="W40" s="28"/>
    </row>
    <row r="41" customFormat="false" ht="12.75" hidden="false" customHeight="false" outlineLevel="0" collapsed="false">
      <c r="A41" s="92" t="n">
        <v>31</v>
      </c>
      <c r="B41" s="27" t="n">
        <v>0.0140662802120265</v>
      </c>
      <c r="C41" s="28" t="n">
        <v>0.0151226320053519</v>
      </c>
      <c r="D41" s="93" t="n">
        <f aca="false">(C41-B41)</f>
        <v>0.00105635179398148</v>
      </c>
      <c r="F41" s="104" t="n">
        <v>21</v>
      </c>
      <c r="G41" s="27" t="n">
        <v>0.0187058186094367</v>
      </c>
      <c r="H41" s="28" t="n">
        <v>0.0196934691997103</v>
      </c>
      <c r="I41" s="111" t="n">
        <f aca="false">(H41-G41)</f>
        <v>0.000987650590277778</v>
      </c>
      <c r="K41" s="104" t="n">
        <v>36</v>
      </c>
      <c r="L41" s="27" t="n">
        <v>0.0581866246741714</v>
      </c>
      <c r="M41" s="28" t="n">
        <v>0.059195292715117</v>
      </c>
      <c r="N41" s="111" t="n">
        <f aca="false">(M41-L41)</f>
        <v>0.00100866804398148</v>
      </c>
      <c r="P41" s="4"/>
      <c r="Q41" s="28"/>
      <c r="R41" s="28"/>
      <c r="S41" s="116"/>
      <c r="U41" s="4"/>
      <c r="V41" s="28"/>
      <c r="W41" s="28"/>
    </row>
    <row r="42" customFormat="false" ht="12.75" hidden="false" customHeight="false" outlineLevel="0" collapsed="false">
      <c r="A42" s="92" t="n">
        <v>31</v>
      </c>
      <c r="B42" s="27" t="n">
        <v>0.0426954193565819</v>
      </c>
      <c r="C42" s="28" t="n">
        <v>0.0437687032574962</v>
      </c>
      <c r="D42" s="93" t="n">
        <f aca="false">(C42-B42)</f>
        <v>0.00107328390046296</v>
      </c>
      <c r="F42" s="104" t="n">
        <v>41</v>
      </c>
      <c r="G42" s="27" t="n">
        <v>0.0192490176704287</v>
      </c>
      <c r="H42" s="28" t="n">
        <v>0.0202523621649674</v>
      </c>
      <c r="I42" s="111" t="n">
        <f aca="false">(H42-G42)</f>
        <v>0.00100334449074074</v>
      </c>
      <c r="K42" s="104" t="n">
        <v>1</v>
      </c>
      <c r="L42" s="27" t="n">
        <v>0.0587263515710136</v>
      </c>
      <c r="M42" s="28" t="n">
        <v>0.0596970698887197</v>
      </c>
      <c r="N42" s="111" t="n">
        <f aca="false">(M42-L42)</f>
        <v>0.000970718321759259</v>
      </c>
      <c r="P42" s="4"/>
      <c r="Q42" s="28"/>
      <c r="R42" s="28"/>
      <c r="S42" s="116"/>
      <c r="U42" s="4"/>
      <c r="V42" s="28"/>
      <c r="W42" s="28"/>
    </row>
    <row r="43" customFormat="false" ht="12.75" hidden="false" customHeight="false" outlineLevel="0" collapsed="false">
      <c r="A43" s="92" t="n">
        <v>31</v>
      </c>
      <c r="B43" s="27" t="n">
        <v>0.0585485358505538</v>
      </c>
      <c r="C43" s="28" t="n">
        <v>0.0596645499646476</v>
      </c>
      <c r="D43" s="93" t="n">
        <f aca="false">(C43-B43)</f>
        <v>0.0011160141087963</v>
      </c>
      <c r="F43" s="104" t="n">
        <v>14</v>
      </c>
      <c r="G43" s="27" t="n">
        <v>0.019947095713796</v>
      </c>
      <c r="H43" s="28" t="n">
        <v>0.0209362854413966</v>
      </c>
      <c r="I43" s="111" t="n">
        <f aca="false">(H43-G43)</f>
        <v>0.000989189722222222</v>
      </c>
      <c r="K43" s="104" t="n">
        <v>3</v>
      </c>
      <c r="L43" s="27" t="n">
        <v>0.0590951700083236</v>
      </c>
      <c r="M43" s="28" t="n">
        <v>0.0600735154409962</v>
      </c>
      <c r="N43" s="111" t="n">
        <f aca="false">(M43-L43)</f>
        <v>0.000978345428240741</v>
      </c>
      <c r="P43" s="4"/>
      <c r="Q43" s="28"/>
      <c r="R43" s="28"/>
      <c r="S43" s="116"/>
      <c r="U43" s="4"/>
      <c r="V43" s="28"/>
      <c r="W43" s="28"/>
    </row>
    <row r="44" customFormat="false" ht="12.75" hidden="false" customHeight="false" outlineLevel="0" collapsed="false">
      <c r="A44" s="92" t="n">
        <v>32</v>
      </c>
      <c r="B44" s="27" t="n">
        <v>0.0416115095856897</v>
      </c>
      <c r="C44" s="28" t="n">
        <v>0.0426676308578405</v>
      </c>
      <c r="D44" s="93" t="n">
        <f aca="false">(C44-B44)</f>
        <v>0.00105612127314815</v>
      </c>
      <c r="F44" s="104" t="n">
        <v>9</v>
      </c>
      <c r="G44" s="27" t="n">
        <v>0.020518337808976</v>
      </c>
      <c r="H44" s="28" t="n">
        <v>0.0214626102296666</v>
      </c>
      <c r="I44" s="111" t="n">
        <f aca="false">(H44-G44)</f>
        <v>0.000944272418981482</v>
      </c>
      <c r="K44" s="104" t="n">
        <v>24</v>
      </c>
      <c r="L44" s="27" t="n">
        <v>0.0596889925012014</v>
      </c>
      <c r="M44" s="28" t="n">
        <v>0.0607730864211081</v>
      </c>
      <c r="N44" s="111" t="n">
        <f aca="false">(M44-L44)</f>
        <v>0.00108409392361111</v>
      </c>
      <c r="P44" s="4"/>
      <c r="Q44" s="28"/>
      <c r="R44" s="28"/>
      <c r="S44" s="116"/>
      <c r="U44" s="4"/>
      <c r="V44" s="28"/>
      <c r="W44" s="28"/>
    </row>
    <row r="45" customFormat="false" ht="12.75" hidden="false" customHeight="false" outlineLevel="0" collapsed="false">
      <c r="A45" s="92" t="n">
        <v>32</v>
      </c>
      <c r="B45" s="27" t="n">
        <v>0.0577058679406513</v>
      </c>
      <c r="C45" s="28" t="n">
        <v>0.058767960128289</v>
      </c>
      <c r="D45" s="93" t="n">
        <f aca="false">(C45-B45)</f>
        <v>0.0010620921875</v>
      </c>
      <c r="F45" s="104" t="n">
        <v>29</v>
      </c>
      <c r="G45" s="27" t="n">
        <v>0.0209458116900004</v>
      </c>
      <c r="H45" s="28" t="n">
        <v>0.0218886242290409</v>
      </c>
      <c r="I45" s="111" t="n">
        <f aca="false">(H45-G45)</f>
        <v>0.000942812534722222</v>
      </c>
      <c r="K45" s="104" t="n">
        <v>37</v>
      </c>
      <c r="L45" s="27" t="n">
        <v>0.0601459095494462</v>
      </c>
      <c r="M45" s="28" t="n">
        <v>0.0611838132740369</v>
      </c>
      <c r="N45" s="111" t="n">
        <f aca="false">(M45-L45)</f>
        <v>0.00103790372685185</v>
      </c>
      <c r="P45" s="4"/>
      <c r="Q45" s="28"/>
      <c r="R45" s="28"/>
      <c r="S45" s="116"/>
      <c r="U45" s="4"/>
      <c r="V45" s="28"/>
      <c r="W45" s="28"/>
    </row>
    <row r="46" customFormat="false" ht="12.75" hidden="false" customHeight="false" outlineLevel="0" collapsed="false">
      <c r="A46" s="92" t="n">
        <v>33</v>
      </c>
      <c r="B46" s="27" t="n">
        <v>0.0344111417765249</v>
      </c>
      <c r="C46" s="28" t="n">
        <v>0.0354602483075475</v>
      </c>
      <c r="D46" s="93" t="n">
        <f aca="false">(C46-B46)</f>
        <v>0.00104910652777778</v>
      </c>
      <c r="F46" s="104" t="n">
        <v>27</v>
      </c>
      <c r="G46" s="27" t="n">
        <v>0.0213985855734934</v>
      </c>
      <c r="H46" s="28" t="n">
        <v>0.0224386635102925</v>
      </c>
      <c r="I46" s="111" t="n">
        <f aca="false">(H46-G46)</f>
        <v>0.00104007793981481</v>
      </c>
      <c r="K46" s="104" t="n">
        <v>31</v>
      </c>
      <c r="L46" s="27" t="n">
        <v>0.0605490672080644</v>
      </c>
      <c r="M46" s="28" t="n">
        <v>0.0615883363872044</v>
      </c>
      <c r="N46" s="111" t="n">
        <f aca="false">(M46-L46)</f>
        <v>0.00103926917824074</v>
      </c>
      <c r="P46" s="4"/>
      <c r="Q46" s="28"/>
      <c r="R46" s="28"/>
      <c r="S46" s="116"/>
      <c r="U46" s="4"/>
      <c r="V46" s="28"/>
      <c r="W46" s="28"/>
    </row>
    <row r="47" customFormat="false" ht="12.75" hidden="false" customHeight="false" outlineLevel="0" collapsed="false">
      <c r="A47" s="92" t="n">
        <v>33</v>
      </c>
      <c r="B47" s="27" t="n">
        <v>0.0534451914169911</v>
      </c>
      <c r="C47" s="28" t="n">
        <v>0.0544742405996881</v>
      </c>
      <c r="D47" s="93" t="n">
        <f aca="false">(C47-B47)</f>
        <v>0.00102904917824074</v>
      </c>
      <c r="F47" s="104" t="n">
        <v>9</v>
      </c>
      <c r="G47" s="27" t="n">
        <v>0.0222660675515576</v>
      </c>
      <c r="H47" s="28" t="n">
        <v>0.0232097381636339</v>
      </c>
      <c r="I47" s="111" t="n">
        <f aca="false">(H47-G47)</f>
        <v>0.000943670613425926</v>
      </c>
      <c r="K47" s="104" t="n">
        <v>35</v>
      </c>
      <c r="L47" s="27" t="n">
        <v>0.0609553259875608</v>
      </c>
      <c r="M47" s="28" t="n">
        <v>0.0619970709464299</v>
      </c>
      <c r="N47" s="111" t="n">
        <f aca="false">(M47-L47)</f>
        <v>0.0010417449537037</v>
      </c>
      <c r="P47" s="4"/>
      <c r="Q47" s="28"/>
      <c r="R47" s="28"/>
      <c r="S47" s="116"/>
      <c r="U47" s="4"/>
      <c r="V47" s="28"/>
      <c r="W47" s="28"/>
    </row>
    <row r="48" customFormat="false" ht="12.75" hidden="false" customHeight="false" outlineLevel="0" collapsed="false">
      <c r="A48" s="92" t="n">
        <v>33</v>
      </c>
      <c r="B48" s="27" t="n">
        <v>0.0677170889739091</v>
      </c>
      <c r="C48" s="28" t="n">
        <v>0.0687445526141233</v>
      </c>
      <c r="D48" s="93" t="n">
        <f aca="false">(C48-B48)</f>
        <v>0.00102746364583333</v>
      </c>
      <c r="F48" s="104" t="n">
        <v>16</v>
      </c>
      <c r="G48" s="27" t="n">
        <v>0.0252751199805565</v>
      </c>
      <c r="H48" s="28" t="n">
        <v>0.026340371902638</v>
      </c>
      <c r="I48" s="111" t="n">
        <f aca="false">(H48-G48)</f>
        <v>0.0010652519212963</v>
      </c>
      <c r="K48" s="104" t="n">
        <v>98</v>
      </c>
      <c r="L48" s="27" t="n">
        <v>0.0642438254337187</v>
      </c>
      <c r="M48" s="78" t="n">
        <v>0.0653769786770369</v>
      </c>
      <c r="N48" s="111" t="n">
        <f aca="false">(M48-L48)</f>
        <v>0.00113315324074074</v>
      </c>
      <c r="P48" s="4"/>
      <c r="Q48" s="28"/>
      <c r="R48" s="28"/>
      <c r="S48" s="116"/>
      <c r="U48" s="4"/>
      <c r="V48" s="28"/>
      <c r="W48" s="28"/>
    </row>
    <row r="49" customFormat="false" ht="12.75" hidden="false" customHeight="false" outlineLevel="0" collapsed="false">
      <c r="A49" s="92" t="n">
        <v>36</v>
      </c>
      <c r="B49" s="27" t="n">
        <v>0.0110439051149082</v>
      </c>
      <c r="C49" s="28" t="n">
        <v>0.0120513232324567</v>
      </c>
      <c r="D49" s="93" t="n">
        <f aca="false">(C49-B49)</f>
        <v>0.00100741811342593</v>
      </c>
      <c r="E49" s="103"/>
      <c r="F49" s="104"/>
      <c r="G49" s="27" t="n">
        <v>0.0270832413083196</v>
      </c>
      <c r="H49" s="28" t="n">
        <v>0.0263405224884242</v>
      </c>
      <c r="I49" s="111" t="n">
        <f aca="false">(H49-G49)</f>
        <v>-0.000742718819444444</v>
      </c>
      <c r="K49" s="104" t="n">
        <v>54</v>
      </c>
      <c r="L49" s="27" t="n">
        <v>0.0646888556086317</v>
      </c>
      <c r="M49" s="78" t="n">
        <v>0.0657617587919345</v>
      </c>
      <c r="N49" s="111" t="n">
        <f aca="false">(M49-L49)</f>
        <v>0.00107290318287037</v>
      </c>
      <c r="P49" s="4"/>
      <c r="Q49" s="28"/>
      <c r="R49" s="28"/>
      <c r="S49" s="116"/>
      <c r="U49" s="4"/>
      <c r="V49" s="28"/>
      <c r="W49" s="28"/>
    </row>
    <row r="50" customFormat="false" ht="12.75" hidden="false" customHeight="false" outlineLevel="0" collapsed="false">
      <c r="A50" s="92" t="n">
        <v>36</v>
      </c>
      <c r="B50" s="27" t="n">
        <v>0.0396037531196513</v>
      </c>
      <c r="C50" s="28" t="n">
        <v>0.0405918267742206</v>
      </c>
      <c r="D50" s="93" t="n">
        <f aca="false">(C50-B50)</f>
        <v>0.000988073657407407</v>
      </c>
      <c r="F50" s="104"/>
      <c r="G50" s="27" t="n">
        <v>0.0272110956226645</v>
      </c>
      <c r="H50" s="28" t="n">
        <v>0.0268248229471732</v>
      </c>
      <c r="I50" s="111" t="n">
        <f aca="false">(H50-G50)</f>
        <v>-0.000386272673611111</v>
      </c>
      <c r="K50" s="104" t="n">
        <v>12</v>
      </c>
      <c r="L50" s="27" t="n">
        <v>0.0670240533403666</v>
      </c>
      <c r="M50" s="78" t="n">
        <v>0.0679900739477507</v>
      </c>
      <c r="N50" s="111" t="n">
        <f aca="false">(M50-L50)</f>
        <v>0.000966020601851852</v>
      </c>
      <c r="P50" s="4"/>
      <c r="Q50" s="28"/>
      <c r="R50" s="28"/>
      <c r="S50" s="116"/>
      <c r="U50" s="4"/>
      <c r="V50" s="28"/>
      <c r="W50" s="28"/>
    </row>
    <row r="51" customFormat="false" ht="12.75" hidden="false" customHeight="false" outlineLevel="0" collapsed="false">
      <c r="A51" s="92" t="n">
        <v>36</v>
      </c>
      <c r="B51" s="27" t="n">
        <v>0.0561689181561296</v>
      </c>
      <c r="C51" s="28" t="n">
        <v>0.0571572397866001</v>
      </c>
      <c r="D51" s="93" t="n">
        <f aca="false">(C51-B51)</f>
        <v>0.000988321631944445</v>
      </c>
      <c r="F51" s="4"/>
      <c r="G51" s="27" t="n">
        <v>0.0272706421747118</v>
      </c>
      <c r="H51" s="28" t="n">
        <v>0.028721136191118</v>
      </c>
      <c r="I51" s="111"/>
      <c r="K51" s="104" t="n">
        <v>11</v>
      </c>
      <c r="L51" s="77" t="n">
        <v>0.0674202563826253</v>
      </c>
      <c r="M51" s="78" t="n">
        <v>0.0684232189717074</v>
      </c>
      <c r="N51" s="111" t="n">
        <f aca="false">(M51-L51)</f>
        <v>0.00100296259259259</v>
      </c>
      <c r="P51" s="4"/>
      <c r="Q51" s="28"/>
      <c r="R51" s="28"/>
      <c r="S51" s="116"/>
      <c r="U51" s="4"/>
      <c r="V51" s="28"/>
      <c r="W51" s="28"/>
    </row>
    <row r="52" customFormat="false" ht="12.75" hidden="false" customHeight="false" outlineLevel="0" collapsed="false">
      <c r="A52" s="92" t="n">
        <v>37</v>
      </c>
      <c r="B52" s="27" t="n">
        <v>0.0354898076724331</v>
      </c>
      <c r="C52" s="28" t="n">
        <v>0.0365740239140074</v>
      </c>
      <c r="D52" s="93" t="n">
        <f aca="false">(C52-B52)</f>
        <v>0.00108421623842593</v>
      </c>
      <c r="F52" s="4"/>
      <c r="G52" s="27" t="n">
        <v>0.0273273057668653</v>
      </c>
      <c r="H52" s="28" t="n">
        <v>0.0287642655005151</v>
      </c>
      <c r="I52" s="111"/>
      <c r="K52" s="104" t="n">
        <v>34</v>
      </c>
      <c r="L52" s="77" t="n">
        <v>0.0676901314983267</v>
      </c>
      <c r="M52" s="78" t="n">
        <v>0.0687402568772441</v>
      </c>
      <c r="N52" s="111" t="n">
        <f aca="false">(M52-L52)</f>
        <v>0.00105012538194444</v>
      </c>
      <c r="P52" s="4"/>
      <c r="Q52" s="28"/>
      <c r="R52" s="28"/>
      <c r="S52" s="116"/>
      <c r="U52" s="4"/>
      <c r="V52" s="28"/>
      <c r="W52" s="28"/>
    </row>
    <row r="53" customFormat="false" ht="12.75" hidden="false" customHeight="false" outlineLevel="0" collapsed="false">
      <c r="A53" s="92" t="n">
        <v>37</v>
      </c>
      <c r="B53" s="27" t="n">
        <v>0.0541153538753701</v>
      </c>
      <c r="C53" s="28" t="n">
        <v>0.0551851078234616</v>
      </c>
      <c r="D53" s="93" t="n">
        <f aca="false">(C53-B53)</f>
        <v>0.00106975394675926</v>
      </c>
      <c r="F53" s="4"/>
      <c r="G53" s="27" t="n">
        <v>0.0290672477977982</v>
      </c>
      <c r="H53" s="28" t="n">
        <v>0.0287874182152685</v>
      </c>
      <c r="I53" s="111"/>
      <c r="K53" s="104" t="n">
        <v>10</v>
      </c>
      <c r="L53" s="77" t="n">
        <v>0.0682217104826364</v>
      </c>
      <c r="M53" s="78" t="n">
        <v>0.0692617320891726</v>
      </c>
      <c r="N53" s="111" t="n">
        <f aca="false">(M53-L53)</f>
        <v>0.0010400216087963</v>
      </c>
      <c r="P53" s="4"/>
      <c r="Q53" s="28"/>
      <c r="R53" s="28"/>
      <c r="S53" s="116"/>
      <c r="U53" s="4"/>
      <c r="V53" s="28"/>
      <c r="W53" s="28"/>
    </row>
    <row r="54" customFormat="false" ht="12.75" hidden="false" customHeight="false" outlineLevel="0" collapsed="false">
      <c r="A54" s="92" t="n">
        <v>37</v>
      </c>
      <c r="B54" s="27" t="n">
        <v>0.0755976766482731</v>
      </c>
      <c r="C54" s="28" t="n">
        <v>0.0766577440678373</v>
      </c>
      <c r="D54" s="93" t="n">
        <f aca="false">(C54-B54)</f>
        <v>0.00106006741898148</v>
      </c>
      <c r="F54" s="4"/>
      <c r="G54" s="27" t="n">
        <v>0.0294876267845343</v>
      </c>
      <c r="H54" s="28" t="n">
        <v>0.0287875569094035</v>
      </c>
      <c r="I54" s="111"/>
      <c r="K54" s="104" t="n">
        <v>5</v>
      </c>
      <c r="L54" s="117" t="n">
        <v>0.0686974466494865</v>
      </c>
      <c r="M54" s="118"/>
      <c r="N54" s="111" t="n">
        <f aca="false">(M54-L54)</f>
        <v>-0.0686974466550926</v>
      </c>
      <c r="P54" s="4"/>
      <c r="Q54" s="28"/>
      <c r="R54" s="28"/>
      <c r="S54" s="116"/>
      <c r="U54" s="4"/>
      <c r="V54" s="28"/>
      <c r="W54" s="28"/>
    </row>
    <row r="55" customFormat="false" ht="12.75" hidden="false" customHeight="false" outlineLevel="0" collapsed="false">
      <c r="A55" s="92" t="n">
        <v>38</v>
      </c>
      <c r="B55" s="27" t="n">
        <v>0.0198519508904321</v>
      </c>
      <c r="C55" s="28" t="n">
        <v>0.020887944559808</v>
      </c>
      <c r="D55" s="93" t="n">
        <f aca="false">(C55-B55)</f>
        <v>0.00103599366898148</v>
      </c>
      <c r="F55" s="4"/>
      <c r="G55" s="27" t="n">
        <v>0.0295609344317956</v>
      </c>
      <c r="H55" s="28" t="n">
        <v>0.0288209009011406</v>
      </c>
      <c r="I55" s="111"/>
      <c r="K55" s="104" t="n">
        <v>20</v>
      </c>
      <c r="L55" s="117" t="n">
        <v>8.67851576123926E-005</v>
      </c>
      <c r="M55" s="117" t="n">
        <v>0.00166208361641006</v>
      </c>
      <c r="N55" s="111" t="n">
        <f aca="false">(M55-L55)</f>
        <v>0.00157529846064815</v>
      </c>
      <c r="P55" s="4"/>
      <c r="Q55" s="28"/>
      <c r="R55" s="28" t="n">
        <v>0.000199162923730688</v>
      </c>
      <c r="S55" s="116"/>
      <c r="U55" s="4"/>
      <c r="V55" s="28"/>
      <c r="W55" s="28"/>
    </row>
    <row r="56" customFormat="false" ht="12.75" hidden="false" customHeight="false" outlineLevel="0" collapsed="false">
      <c r="A56" s="92" t="n">
        <v>38</v>
      </c>
      <c r="B56" s="27" t="n">
        <v>0.0458879146393051</v>
      </c>
      <c r="C56" s="28" t="n">
        <v>0.046918028949669</v>
      </c>
      <c r="D56" s="93" t="n">
        <f aca="false">(C56-B56)</f>
        <v>0.00103011430555556</v>
      </c>
      <c r="F56" s="4"/>
      <c r="G56" s="27" t="n">
        <v>0.029592471875836</v>
      </c>
      <c r="H56" s="28" t="n">
        <v>0.0288211384108049</v>
      </c>
      <c r="I56" s="111"/>
      <c r="K56" s="104" t="n">
        <v>32</v>
      </c>
      <c r="L56" s="78" t="n">
        <v>0.00193146932665665</v>
      </c>
      <c r="M56" s="77" t="n">
        <v>0.00298400168266467</v>
      </c>
      <c r="N56" s="111" t="n">
        <f aca="false">(M56-L56)</f>
        <v>0.00105253236111111</v>
      </c>
      <c r="P56" s="4"/>
      <c r="Q56" s="28"/>
      <c r="R56" s="28" t="n">
        <v>0.00024391915315304</v>
      </c>
      <c r="S56" s="116"/>
      <c r="U56" s="4"/>
      <c r="V56" s="28"/>
      <c r="W56" s="28"/>
    </row>
    <row r="57" customFormat="false" ht="12.75" hidden="false" customHeight="false" outlineLevel="0" collapsed="false">
      <c r="A57" s="92" t="n">
        <v>38</v>
      </c>
      <c r="B57" s="27" t="n">
        <v>0.0666753651652851</v>
      </c>
      <c r="C57" s="28" t="n">
        <v>0.0676942064411644</v>
      </c>
      <c r="D57" s="93" t="n">
        <f aca="false">(C57-B57)</f>
        <v>0.00101884127314815</v>
      </c>
      <c r="F57" s="4"/>
      <c r="G57" s="27" t="n">
        <v>0.0296192773666144</v>
      </c>
      <c r="H57" s="28" t="n">
        <v>0.0288482610562738</v>
      </c>
      <c r="I57" s="111"/>
      <c r="K57" s="104" t="n">
        <v>8</v>
      </c>
      <c r="L57" s="78" t="n">
        <v>0.00241902215858328</v>
      </c>
      <c r="M57" s="77" t="n">
        <v>0.0034312436452917</v>
      </c>
      <c r="N57" s="111" t="n">
        <f aca="false">(M57-L57)</f>
        <v>0.00101222148148148</v>
      </c>
      <c r="P57" s="4"/>
      <c r="Q57" s="28"/>
      <c r="R57" s="28" t="n">
        <v>0.000275874659787567</v>
      </c>
      <c r="S57" s="116"/>
      <c r="U57" s="4"/>
      <c r="V57" s="28"/>
      <c r="W57" s="28"/>
    </row>
    <row r="58" customFormat="false" ht="12.75" hidden="false" customHeight="false" outlineLevel="0" collapsed="false">
      <c r="A58" s="92" t="n">
        <v>39</v>
      </c>
      <c r="B58" s="27" t="n">
        <v>0.0171043468443185</v>
      </c>
      <c r="C58" s="28" t="n">
        <v>0.0181614867003985</v>
      </c>
      <c r="D58" s="93" t="n">
        <f aca="false">(C58-B58)</f>
        <v>0.00105713986111111</v>
      </c>
      <c r="F58" s="4"/>
      <c r="G58" s="27" t="n">
        <v>0.0296427370997785</v>
      </c>
      <c r="H58" s="28" t="n">
        <v>0.0288484025880393</v>
      </c>
      <c r="I58" s="111"/>
      <c r="K58" s="104" t="n">
        <v>5</v>
      </c>
      <c r="L58" s="78" t="n">
        <v>0.00287737465186103</v>
      </c>
      <c r="M58" s="77" t="n">
        <v>0.00387238728942618</v>
      </c>
      <c r="N58" s="111" t="n">
        <f aca="false">(M58-L58)</f>
        <v>0.000995012638888889</v>
      </c>
      <c r="P58" s="4"/>
      <c r="Q58" s="28"/>
      <c r="R58" s="28" t="n">
        <v>0.000641388807374958</v>
      </c>
      <c r="S58" s="116"/>
      <c r="U58" s="4"/>
      <c r="V58" s="28"/>
      <c r="W58" s="28"/>
    </row>
    <row r="59" customFormat="false" ht="12.75" hidden="false" customHeight="false" outlineLevel="0" collapsed="false">
      <c r="A59" s="92" t="n">
        <v>39</v>
      </c>
      <c r="B59" s="27" t="n">
        <v>0.0443641702957716</v>
      </c>
      <c r="C59" s="28" t="n">
        <v>0.0454029530060743</v>
      </c>
      <c r="D59" s="93" t="n">
        <f aca="false">(C59-B59)</f>
        <v>0.00103878270833333</v>
      </c>
      <c r="F59" s="4"/>
      <c r="G59" s="27" t="n">
        <v>0.029704193443075</v>
      </c>
      <c r="H59" s="28" t="n">
        <v>0.0288898338594063</v>
      </c>
      <c r="I59" s="111"/>
      <c r="K59" s="104" t="n">
        <v>58</v>
      </c>
      <c r="L59" s="78" t="n">
        <v>0.0033718946913072</v>
      </c>
      <c r="M59" s="77" t="n">
        <v>0.00439683570449425</v>
      </c>
      <c r="N59" s="111" t="n">
        <f aca="false">(M59-L59)</f>
        <v>0.00102494101851852</v>
      </c>
      <c r="P59" s="4"/>
      <c r="Q59" s="28"/>
      <c r="R59" s="28" t="n">
        <v>0.000903467815111369</v>
      </c>
      <c r="S59" s="116"/>
      <c r="U59" s="4"/>
      <c r="V59" s="28"/>
      <c r="W59" s="28"/>
    </row>
    <row r="60" customFormat="false" ht="12.75" hidden="false" customHeight="false" outlineLevel="0" collapsed="false">
      <c r="A60" s="92" t="n">
        <v>39</v>
      </c>
      <c r="B60" s="27" t="n">
        <v>0.065145915132319</v>
      </c>
      <c r="C60" s="28" t="n">
        <v>0.066177209692355</v>
      </c>
      <c r="D60" s="93" t="n">
        <f aca="false">(C60-B60)</f>
        <v>0.00103129456018519</v>
      </c>
      <c r="F60" s="4"/>
      <c r="G60" s="27" t="n">
        <v>0.0297605919675537</v>
      </c>
      <c r="H60" s="28" t="n">
        <v>0.0289132935793721</v>
      </c>
      <c r="I60" s="111"/>
      <c r="K60" s="104" t="n">
        <v>20</v>
      </c>
      <c r="L60" s="78" t="n">
        <v>0.0038979530194837</v>
      </c>
      <c r="M60" s="77" t="n">
        <v>0.00530612004999002</v>
      </c>
      <c r="N60" s="111" t="n">
        <f aca="false">(M60-L60)</f>
        <v>0.00140816702546296</v>
      </c>
      <c r="P60" s="4"/>
      <c r="Q60" s="28"/>
      <c r="R60" s="28" t="n">
        <v>0.00127908620571215</v>
      </c>
      <c r="S60" s="116"/>
      <c r="U60" s="4"/>
      <c r="V60" s="28"/>
      <c r="W60" s="28"/>
    </row>
    <row r="61" customFormat="false" ht="12.75" hidden="false" customHeight="false" outlineLevel="0" collapsed="false">
      <c r="A61" s="92" t="n">
        <v>40</v>
      </c>
      <c r="B61" s="27" t="n">
        <v>0.0303658979876993</v>
      </c>
      <c r="C61" s="28" t="n">
        <v>0.0314639494460333</v>
      </c>
      <c r="D61" s="93" t="n">
        <f aca="false">(C61-B61)</f>
        <v>0.00109805145833333</v>
      </c>
      <c r="F61" s="4"/>
      <c r="G61" s="27" t="n">
        <v>0.0298172555663063</v>
      </c>
      <c r="H61" s="28" t="n">
        <v>0.0289471583290803</v>
      </c>
      <c r="I61" s="111"/>
      <c r="J61" s="105"/>
      <c r="K61" s="104" t="n">
        <v>30</v>
      </c>
      <c r="L61" s="118" t="n">
        <v>0.00431305460100309</v>
      </c>
      <c r="M61" s="117" t="n">
        <v>0.00580822271299766</v>
      </c>
      <c r="N61" s="111" t="n">
        <f aca="false">(M61-L61)</f>
        <v>0.00149516811342593</v>
      </c>
      <c r="P61" s="4"/>
      <c r="Q61" s="28"/>
      <c r="R61" s="28" t="n">
        <v>0.00145804231962546</v>
      </c>
      <c r="S61" s="116"/>
      <c r="U61" s="4"/>
      <c r="V61" s="28"/>
      <c r="W61" s="28"/>
    </row>
    <row r="62" customFormat="false" ht="12.75" hidden="false" customHeight="false" outlineLevel="0" collapsed="false">
      <c r="A62" s="92" t="n">
        <v>40</v>
      </c>
      <c r="B62" s="27" t="n">
        <v>0.0502305558266482</v>
      </c>
      <c r="C62" s="28" t="n">
        <v>0.0513777731383181</v>
      </c>
      <c r="D62" s="93" t="n">
        <f aca="false">(C62-B62)</f>
        <v>0.00114721731481481</v>
      </c>
      <c r="F62" s="4"/>
      <c r="G62" s="27" t="n">
        <v>0.0298476723707103</v>
      </c>
      <c r="H62" s="28" t="n">
        <v>0.0289473433227848</v>
      </c>
      <c r="I62" s="111"/>
      <c r="J62" s="119"/>
      <c r="K62" s="104" t="n">
        <v>43</v>
      </c>
      <c r="L62" s="78" t="n">
        <v>0.00484412456721253</v>
      </c>
      <c r="M62" s="77" t="n">
        <v>0.00605572588465015</v>
      </c>
      <c r="N62" s="111" t="n">
        <f aca="false">(M62-L62)</f>
        <v>0.00121160131944444</v>
      </c>
      <c r="P62" s="4"/>
      <c r="Q62" s="28"/>
      <c r="R62" s="28" t="n">
        <v>0.00162109427505279</v>
      </c>
      <c r="S62" s="116"/>
      <c r="U62" s="4"/>
      <c r="V62" s="28"/>
      <c r="W62" s="28"/>
    </row>
    <row r="63" customFormat="false" ht="12.75" hidden="false" customHeight="false" outlineLevel="0" collapsed="false">
      <c r="A63" s="92" t="n">
        <v>40</v>
      </c>
      <c r="B63" s="27" t="n">
        <v>0.0690683857403809</v>
      </c>
      <c r="C63" s="28" t="n">
        <v>0.0702171529327784</v>
      </c>
      <c r="D63" s="93" t="n">
        <f aca="false">(C63-B63)</f>
        <v>0.0011487671875</v>
      </c>
      <c r="F63" s="4"/>
      <c r="G63" s="27" t="n">
        <v>0.0299014436321906</v>
      </c>
      <c r="H63" s="28" t="n">
        <v>0.0289774580515342</v>
      </c>
      <c r="I63" s="111"/>
      <c r="J63" s="105"/>
      <c r="K63" s="104" t="n">
        <v>41</v>
      </c>
      <c r="L63" s="78" t="n">
        <v>0.00534975537487848</v>
      </c>
      <c r="M63" s="77" t="n">
        <v>0.00633441916778314</v>
      </c>
      <c r="N63" s="111" t="n">
        <f aca="false">(M63-L63)</f>
        <v>0.000984663796296296</v>
      </c>
      <c r="P63" s="4"/>
      <c r="Q63" s="28"/>
      <c r="R63" s="28" t="n">
        <v>0.00187656405514616</v>
      </c>
      <c r="S63" s="116"/>
      <c r="U63" s="4"/>
      <c r="V63" s="28"/>
      <c r="W63" s="28"/>
    </row>
    <row r="64" customFormat="false" ht="12.75" hidden="false" customHeight="false" outlineLevel="0" collapsed="false">
      <c r="A64" s="113" t="n">
        <v>44</v>
      </c>
      <c r="B64" s="112" t="n">
        <v>0.0133985357974967</v>
      </c>
      <c r="C64" s="108" t="n">
        <v>0.014086741368356</v>
      </c>
      <c r="D64" s="114" t="n">
        <f aca="false">(C64-B64)</f>
        <v>0.00068820556712963</v>
      </c>
      <c r="E64" s="110"/>
      <c r="F64" s="4"/>
      <c r="G64" s="27" t="n">
        <v>0.0299678997152698</v>
      </c>
      <c r="H64" s="28" t="n">
        <v>0.0289776875432428</v>
      </c>
      <c r="I64" s="111"/>
      <c r="J64" s="105"/>
      <c r="K64" s="104" t="n">
        <v>39</v>
      </c>
      <c r="L64" s="78" t="n">
        <v>0.006072925270626</v>
      </c>
      <c r="M64" s="77" t="n">
        <v>0.00709850279730701</v>
      </c>
      <c r="N64" s="111" t="n">
        <f aca="false">(M64-L64)</f>
        <v>0.00102557752314815</v>
      </c>
      <c r="P64" s="4"/>
      <c r="Q64" s="28"/>
      <c r="R64" s="28" t="n">
        <v>0.00296887153507985</v>
      </c>
      <c r="S64" s="116"/>
      <c r="U64" s="4"/>
      <c r="V64" s="28"/>
      <c r="W64" s="28"/>
    </row>
    <row r="65" customFormat="false" ht="12.75" hidden="false" customHeight="false" outlineLevel="0" collapsed="false">
      <c r="A65" s="92" t="n">
        <v>44</v>
      </c>
      <c r="B65" s="27" t="n">
        <v>0.0421098015816376</v>
      </c>
      <c r="C65" s="28" t="n">
        <v>0.0431197325198906</v>
      </c>
      <c r="D65" s="93" t="n">
        <f aca="false">(C65-B65)</f>
        <v>0.0010099309375</v>
      </c>
      <c r="F65" s="4"/>
      <c r="G65" s="27" t="n">
        <v>0.0300066134935909</v>
      </c>
      <c r="H65" s="28" t="n">
        <v>0.0290406851949836</v>
      </c>
      <c r="I65" s="111"/>
      <c r="J65" s="105"/>
      <c r="K65" s="104" t="n">
        <v>29</v>
      </c>
      <c r="L65" s="78" t="n">
        <v>0.0065275278287337</v>
      </c>
      <c r="M65" s="77" t="n">
        <v>0.00747501753497206</v>
      </c>
      <c r="N65" s="111" t="n">
        <f aca="false">(M65-L65)</f>
        <v>0.000947489710648148</v>
      </c>
      <c r="P65" s="4"/>
      <c r="Q65" s="28"/>
      <c r="R65" s="28" t="n">
        <v>0.00300280685618318</v>
      </c>
      <c r="S65" s="116"/>
      <c r="U65" s="4"/>
      <c r="V65" s="28"/>
      <c r="W65" s="28"/>
    </row>
    <row r="66" customFormat="false" ht="12.75" hidden="false" customHeight="false" outlineLevel="0" collapsed="false">
      <c r="A66" s="92" t="n">
        <v>44</v>
      </c>
      <c r="B66" s="27" t="n">
        <v>0.0581366052022196</v>
      </c>
      <c r="C66" s="28" t="n">
        <v>0.0591187120789632</v>
      </c>
      <c r="D66" s="93" t="n">
        <f aca="false">(C66-B66)</f>
        <v>0.000982106875</v>
      </c>
      <c r="F66" s="4"/>
      <c r="G66" s="27" t="n">
        <v>0.0300582321286513</v>
      </c>
      <c r="H66" s="28" t="n">
        <v>0.0290408918602654</v>
      </c>
      <c r="I66" s="111"/>
      <c r="K66" s="104" t="n">
        <v>42</v>
      </c>
      <c r="L66" s="78" t="n">
        <v>0.00694257153579125</v>
      </c>
      <c r="M66" s="77" t="n">
        <v>0.00791504887418453</v>
      </c>
      <c r="N66" s="111" t="n">
        <f aca="false">(M66-L66)</f>
        <v>0.000972477337962963</v>
      </c>
      <c r="P66" s="4"/>
      <c r="Q66" s="28"/>
      <c r="R66" s="28" t="n">
        <v>0.00375382339402932</v>
      </c>
      <c r="S66" s="116"/>
      <c r="U66" s="4"/>
      <c r="V66" s="28"/>
      <c r="W66" s="28"/>
    </row>
    <row r="67" customFormat="false" ht="12.75" hidden="false" customHeight="false" outlineLevel="0" collapsed="false">
      <c r="A67" s="92" t="n">
        <v>44</v>
      </c>
      <c r="B67" s="27" t="n">
        <v>0.074214980709551</v>
      </c>
      <c r="C67" s="28" t="n">
        <v>0.0751838112111456</v>
      </c>
      <c r="D67" s="93" t="n">
        <f aca="false">(C67-B67)</f>
        <v>0.000968830497685185</v>
      </c>
      <c r="F67" s="4"/>
      <c r="G67" s="27" t="n">
        <v>0.0301215171267651</v>
      </c>
      <c r="H67" s="28" t="n">
        <v>0.0290820584467076</v>
      </c>
      <c r="I67" s="111"/>
      <c r="K67" s="104" t="n">
        <v>31</v>
      </c>
      <c r="L67" s="78" t="n">
        <v>0.00748568960553231</v>
      </c>
      <c r="M67" s="77" t="n">
        <v>0.00850474002797022</v>
      </c>
      <c r="N67" s="111" t="n">
        <f aca="false">(M67-L67)</f>
        <v>0.00101905041666667</v>
      </c>
      <c r="P67" s="4"/>
      <c r="Q67" s="28"/>
      <c r="R67" s="28" t="n">
        <v>0.00386492038142649</v>
      </c>
      <c r="S67" s="116"/>
      <c r="U67" s="4"/>
      <c r="V67" s="28"/>
      <c r="W67" s="28"/>
    </row>
    <row r="68" customFormat="false" ht="12.75" hidden="false" customHeight="false" outlineLevel="0" collapsed="false">
      <c r="A68" s="92" t="n">
        <v>45</v>
      </c>
      <c r="B68" s="27" t="n">
        <v>0.014606724686204</v>
      </c>
      <c r="C68" s="28" t="n">
        <v>0.015777746958472</v>
      </c>
      <c r="D68" s="93" t="n">
        <f aca="false">(C68-B68)</f>
        <v>0.00117102226851852</v>
      </c>
      <c r="F68" s="4"/>
      <c r="G68" s="27" t="n">
        <v>0.0301471760696816</v>
      </c>
      <c r="H68" s="28" t="n">
        <v>0.0291066542944925</v>
      </c>
      <c r="I68" s="111"/>
      <c r="K68" s="104" t="n">
        <v>36</v>
      </c>
      <c r="L68" s="28" t="n">
        <v>0.00803902717018172</v>
      </c>
      <c r="M68" s="77" t="n">
        <v>0.00906507924105323</v>
      </c>
      <c r="N68" s="111" t="n">
        <f aca="false">(M68-L68)</f>
        <v>0.00102605207175926</v>
      </c>
      <c r="P68" s="4"/>
      <c r="Q68" s="28"/>
      <c r="R68" s="28" t="n">
        <v>0.00391922512445604</v>
      </c>
      <c r="S68" s="116"/>
      <c r="U68" s="4"/>
      <c r="V68" s="28"/>
      <c r="W68" s="28"/>
    </row>
    <row r="69" customFormat="false" ht="12.75" hidden="false" customHeight="false" outlineLevel="0" collapsed="false">
      <c r="A69" s="92" t="n">
        <v>45</v>
      </c>
      <c r="B69" s="27" t="n">
        <v>0.0432764296512516</v>
      </c>
      <c r="C69" s="28" t="n">
        <v>0.0444054869466679</v>
      </c>
      <c r="D69" s="93" t="n">
        <f aca="false">(C69-B69)</f>
        <v>0.00112905729166667</v>
      </c>
      <c r="F69" s="4"/>
      <c r="G69" s="27" t="n">
        <v>0.0302152872303866</v>
      </c>
      <c r="H69" s="28" t="n">
        <v>0.029106840317663</v>
      </c>
      <c r="I69" s="111"/>
      <c r="K69" s="104" t="n">
        <v>1</v>
      </c>
      <c r="L69" s="28" t="n">
        <v>0.00863488645476689</v>
      </c>
      <c r="M69" s="27" t="n">
        <v>0.00960364878064145</v>
      </c>
      <c r="N69" s="111" t="n">
        <f aca="false">(M69-L69)</f>
        <v>0.000968762326388889</v>
      </c>
      <c r="P69" s="4"/>
      <c r="Q69" s="28"/>
      <c r="R69" s="28" t="n">
        <v>0.014637671448768</v>
      </c>
      <c r="S69" s="116"/>
      <c r="U69" s="4"/>
      <c r="V69" s="28"/>
      <c r="W69" s="28"/>
    </row>
    <row r="70" customFormat="false" ht="12.75" hidden="false" customHeight="false" outlineLevel="0" collapsed="false">
      <c r="A70" s="92" t="n">
        <v>45</v>
      </c>
      <c r="B70" s="27" t="n">
        <v>0.063989750613625</v>
      </c>
      <c r="C70" s="28" t="n">
        <v>0.06515465222931</v>
      </c>
      <c r="D70" s="93" t="n">
        <f aca="false">(C70-B70)</f>
        <v>0.00116490162037037</v>
      </c>
      <c r="F70" s="4"/>
      <c r="G70" s="27" t="n">
        <v>0.0302489086565877</v>
      </c>
      <c r="H70" s="28" t="n">
        <v>0.0291361679405331</v>
      </c>
      <c r="I70" s="111"/>
      <c r="K70" s="104" t="n">
        <v>3</v>
      </c>
      <c r="L70" s="28" t="n">
        <v>0.011854603607635</v>
      </c>
      <c r="M70" s="27" t="n">
        <v>0.0128444063095955</v>
      </c>
      <c r="N70" s="111" t="n">
        <f aca="false">(M70-L70)</f>
        <v>0.000989802696759259</v>
      </c>
      <c r="P70" s="4"/>
      <c r="Q70" s="28"/>
      <c r="R70" s="28" t="n">
        <v>0.0211072930822717</v>
      </c>
      <c r="S70" s="116"/>
      <c r="U70" s="4"/>
      <c r="V70" s="28"/>
      <c r="W70" s="28"/>
    </row>
    <row r="71" customFormat="false" ht="12.75" hidden="false" customHeight="false" outlineLevel="0" collapsed="false">
      <c r="A71" s="92" t="n">
        <v>46</v>
      </c>
      <c r="B71" s="27" t="n">
        <v>0.02072675889108</v>
      </c>
      <c r="C71" s="28" t="n">
        <v>0.0217466652418331</v>
      </c>
      <c r="D71" s="93" t="n">
        <f aca="false">(C71-B71)</f>
        <v>0.00101990635416667</v>
      </c>
      <c r="F71" s="4"/>
      <c r="G71" s="27" t="n">
        <v>0.0303316835957321</v>
      </c>
      <c r="H71" s="28" t="n">
        <v>0.0291362926642878</v>
      </c>
      <c r="I71" s="111"/>
      <c r="K71" s="104" t="n">
        <v>24</v>
      </c>
      <c r="L71" s="28" t="n">
        <v>0.0122857341845739</v>
      </c>
      <c r="M71" s="27" t="n">
        <v>0.0132547046803343</v>
      </c>
      <c r="N71" s="111" t="n">
        <f aca="false">(M71-L71)</f>
        <v>0.000968970497685185</v>
      </c>
      <c r="P71" s="4"/>
      <c r="Q71" s="28"/>
      <c r="R71" s="28"/>
      <c r="S71" s="116"/>
      <c r="U71" s="4"/>
      <c r="V71" s="28"/>
      <c r="W71" s="28"/>
    </row>
    <row r="72" customFormat="false" ht="12.75" hidden="false" customHeight="false" outlineLevel="0" collapsed="false">
      <c r="A72" s="92" t="n">
        <v>46</v>
      </c>
      <c r="B72" s="27" t="n">
        <v>0.0463158281880627</v>
      </c>
      <c r="C72" s="28" t="n">
        <v>0.047385674821082</v>
      </c>
      <c r="D72" s="93" t="n">
        <f aca="false">(C72-B72)</f>
        <v>0.00106984663194444</v>
      </c>
      <c r="F72" s="4"/>
      <c r="G72" s="27" t="n">
        <v>0.0304365411066161</v>
      </c>
      <c r="H72" s="28" t="n">
        <v>0.0291666255540216</v>
      </c>
      <c r="I72" s="111"/>
      <c r="K72" s="104" t="n">
        <v>35</v>
      </c>
      <c r="L72" s="28" t="n">
        <v>0.0127295489034002</v>
      </c>
      <c r="M72" s="27" t="n">
        <v>0.0137801151444952</v>
      </c>
      <c r="N72" s="111" t="n">
        <f aca="false">(M72-L72)</f>
        <v>0.00105056623842593</v>
      </c>
      <c r="P72" s="4"/>
      <c r="Q72" s="28"/>
      <c r="R72" s="28"/>
      <c r="S72" s="116"/>
      <c r="U72" s="4"/>
      <c r="V72" s="28"/>
      <c r="W72" s="28"/>
    </row>
    <row r="73" customFormat="false" ht="12.75" hidden="false" customHeight="false" outlineLevel="0" collapsed="false">
      <c r="A73" s="92" t="n">
        <v>46</v>
      </c>
      <c r="B73" s="27" t="n">
        <v>0.0769719918897831</v>
      </c>
      <c r="C73" s="28" t="n">
        <v>0.0779946990939243</v>
      </c>
      <c r="D73" s="93" t="n">
        <f aca="false">(C73-B73)</f>
        <v>0.00102270719907407</v>
      </c>
      <c r="F73" s="4"/>
      <c r="G73" s="27" t="n">
        <v>0.0304963886256624</v>
      </c>
      <c r="H73" s="28" t="n">
        <v>0.0292228547577543</v>
      </c>
      <c r="I73" s="111"/>
      <c r="K73" s="104" t="n">
        <v>37</v>
      </c>
      <c r="L73" s="28" t="n">
        <v>0.0130962967943994</v>
      </c>
      <c r="M73" s="27" t="n">
        <v>0.0141696967741944</v>
      </c>
      <c r="N73" s="111" t="n">
        <f aca="false">(M73-L73)</f>
        <v>0.00107339997685185</v>
      </c>
      <c r="P73" s="4"/>
      <c r="Q73" s="28"/>
      <c r="R73" s="28"/>
      <c r="S73" s="116"/>
      <c r="U73" s="4"/>
      <c r="V73" s="28"/>
      <c r="W73" s="28"/>
    </row>
    <row r="74" customFormat="false" ht="12.75" hidden="false" customHeight="false" outlineLevel="0" collapsed="false">
      <c r="A74" s="92" t="n">
        <v>47</v>
      </c>
      <c r="B74" s="27" t="n">
        <v>0.0328141708561706</v>
      </c>
      <c r="C74" s="28" t="n">
        <v>0.0338849957457717</v>
      </c>
      <c r="D74" s="93" t="n">
        <f aca="false">(C74-B74)</f>
        <v>0.00107082488425926</v>
      </c>
      <c r="F74" s="4"/>
      <c r="G74" s="27" t="n">
        <v>0.0305463985354596</v>
      </c>
      <c r="H74" s="28" t="n">
        <v>0.0292661981630654</v>
      </c>
      <c r="I74" s="111"/>
      <c r="K74" s="104" t="n">
        <v>98</v>
      </c>
      <c r="L74" s="28" t="n">
        <v>0.0135845440340793</v>
      </c>
      <c r="M74" s="27" t="n">
        <v>0.0147264399638604</v>
      </c>
      <c r="N74" s="111" t="n">
        <f aca="false">(M74-L74)</f>
        <v>0.00114189592592593</v>
      </c>
      <c r="P74" s="4"/>
      <c r="Q74" s="28"/>
      <c r="R74" s="28"/>
      <c r="S74" s="116"/>
      <c r="U74" s="4"/>
      <c r="V74" s="28"/>
      <c r="W74" s="28"/>
    </row>
    <row r="75" customFormat="false" ht="12.75" hidden="false" customHeight="false" outlineLevel="0" collapsed="false">
      <c r="A75" s="92" t="n">
        <v>47</v>
      </c>
      <c r="B75" s="27" t="n">
        <v>0.0518796778073145</v>
      </c>
      <c r="C75" s="28" t="n">
        <v>0.0529460292319855</v>
      </c>
      <c r="D75" s="93" t="n">
        <f aca="false">(C75-B75)</f>
        <v>0.00106635142361111</v>
      </c>
      <c r="F75" s="4"/>
      <c r="G75" s="27" t="n">
        <v>0.0306600404459735</v>
      </c>
      <c r="H75" s="28" t="n">
        <v>0.0292962783123187</v>
      </c>
      <c r="I75" s="111"/>
      <c r="K75" s="104" t="n">
        <v>30</v>
      </c>
      <c r="L75" s="28" t="n">
        <v>0.0188302563045971</v>
      </c>
      <c r="M75" s="27" t="n">
        <v>0.0198014841551364</v>
      </c>
      <c r="N75" s="111" t="n">
        <f aca="false">(M75-L75)</f>
        <v>0.000971227847222222</v>
      </c>
      <c r="P75" s="4"/>
      <c r="Q75" s="28"/>
      <c r="R75" s="28"/>
      <c r="S75" s="116"/>
      <c r="U75" s="4"/>
      <c r="V75" s="28"/>
      <c r="W75" s="28"/>
    </row>
    <row r="76" customFormat="false" ht="12.75" hidden="false" customHeight="false" outlineLevel="0" collapsed="false">
      <c r="A76" s="92" t="n">
        <v>47</v>
      </c>
      <c r="B76" s="27" t="n">
        <v>0.0732303731083274</v>
      </c>
      <c r="C76" s="28" t="n">
        <v>0.0742862634237604</v>
      </c>
      <c r="D76" s="93" t="n">
        <f aca="false">(C76-B76)</f>
        <v>0.0010558903125</v>
      </c>
      <c r="F76" s="104"/>
      <c r="G76" s="27" t="n">
        <v>0.0306874932332414</v>
      </c>
      <c r="H76" s="28" t="n">
        <v>0.0292964409811311</v>
      </c>
      <c r="I76" s="111"/>
      <c r="K76" s="104"/>
      <c r="L76" s="28" t="n">
        <v>0.0204656404652177</v>
      </c>
      <c r="M76" s="27" t="n">
        <v>0.0233947513950161</v>
      </c>
      <c r="N76" s="111" t="n">
        <f aca="false">(M76-L76)</f>
        <v>0.00292911092592593</v>
      </c>
      <c r="P76" s="4"/>
      <c r="Q76" s="28"/>
      <c r="R76" s="28"/>
      <c r="S76" s="116"/>
      <c r="U76" s="4"/>
      <c r="V76" s="28"/>
      <c r="W76" s="28"/>
    </row>
    <row r="77" customFormat="false" ht="12.75" hidden="false" customHeight="false" outlineLevel="0" collapsed="false">
      <c r="A77" s="92" t="n">
        <v>52</v>
      </c>
      <c r="B77" s="27" t="n">
        <v>0.0268865246069172</v>
      </c>
      <c r="C77" s="28" t="n">
        <v>0.0279165357133234</v>
      </c>
      <c r="D77" s="93" t="n">
        <f aca="false">(C77-B77)</f>
        <v>0.00103001111111111</v>
      </c>
      <c r="F77" s="4"/>
      <c r="G77" s="27" t="n">
        <v>0.0308515851172341</v>
      </c>
      <c r="H77" s="28" t="n">
        <v>0.0294361887679483</v>
      </c>
      <c r="I77" s="111"/>
      <c r="K77" s="104"/>
      <c r="L77" s="28" t="n">
        <v>0.0205929508322118</v>
      </c>
      <c r="M77" s="27" t="n">
        <v>0.0233948789893969</v>
      </c>
      <c r="N77" s="111" t="n">
        <f aca="false">(M77-L77)</f>
        <v>0.00280192815972222</v>
      </c>
      <c r="P77" s="4"/>
      <c r="Q77" s="28"/>
      <c r="R77" s="28"/>
      <c r="S77" s="116"/>
      <c r="U77" s="4"/>
      <c r="V77" s="28"/>
      <c r="W77" s="28"/>
    </row>
    <row r="78" customFormat="false" ht="12.75" hidden="false" customHeight="false" outlineLevel="0" collapsed="false">
      <c r="A78" s="92" t="n">
        <v>52</v>
      </c>
      <c r="B78" s="27" t="n">
        <v>0.0475246990583417</v>
      </c>
      <c r="C78" s="28" t="n">
        <v>0.0485694307683858</v>
      </c>
      <c r="D78" s="93" t="n">
        <f aca="false">(C78-B78)</f>
        <v>0.00104473171296296</v>
      </c>
      <c r="F78" s="4"/>
      <c r="G78" s="27" t="n">
        <v>0.0309692660514642</v>
      </c>
      <c r="H78" s="28" t="n">
        <v>0.0302770768896686</v>
      </c>
      <c r="I78" s="111"/>
      <c r="K78" s="104"/>
      <c r="L78" s="28" t="n">
        <v>0.020661837306132</v>
      </c>
      <c r="M78" s="27" t="n">
        <v>0.0234538695704595</v>
      </c>
      <c r="N78" s="111" t="n">
        <f aca="false">(M78-L78)</f>
        <v>0.00279203226851852</v>
      </c>
      <c r="P78" s="4"/>
      <c r="Q78" s="28"/>
      <c r="R78" s="28"/>
      <c r="S78" s="116"/>
      <c r="U78" s="4"/>
      <c r="V78" s="28"/>
      <c r="W78" s="28"/>
    </row>
    <row r="79" customFormat="false" ht="12.75" hidden="false" customHeight="false" outlineLevel="0" collapsed="false">
      <c r="A79" s="92" t="n">
        <v>52</v>
      </c>
      <c r="B79" s="27" t="n">
        <v>0.068217777863461</v>
      </c>
      <c r="C79" s="28" t="n">
        <v>0.0692311796988287</v>
      </c>
      <c r="D79" s="93" t="n">
        <f aca="false">(C79-B79)</f>
        <v>0.00101340184027778</v>
      </c>
      <c r="F79" s="4"/>
      <c r="G79" s="28"/>
      <c r="H79" s="28" t="n">
        <v>0.0306165576338202</v>
      </c>
      <c r="I79" s="111"/>
      <c r="K79" s="104"/>
      <c r="L79" s="28" t="n">
        <v>0.0206941277846895</v>
      </c>
      <c r="M79" s="27" t="n">
        <v>0.0234540989103879</v>
      </c>
      <c r="N79" s="111" t="n">
        <f aca="false">(M79-L79)</f>
        <v>0.00275997112268519</v>
      </c>
      <c r="P79" s="4"/>
      <c r="Q79" s="28"/>
      <c r="R79" s="28"/>
      <c r="S79" s="116"/>
      <c r="U79" s="4"/>
      <c r="V79" s="28"/>
      <c r="W79" s="28"/>
    </row>
    <row r="80" customFormat="false" ht="12.75" hidden="false" customHeight="false" outlineLevel="0" collapsed="false">
      <c r="A80" s="92" t="n">
        <v>53</v>
      </c>
      <c r="B80" s="27" t="n">
        <v>0.0362058479954092</v>
      </c>
      <c r="C80" s="28" t="n">
        <v>0.0372508542032998</v>
      </c>
      <c r="D80" s="93" t="n">
        <f aca="false">(C80-B80)</f>
        <v>0.0010450062037037</v>
      </c>
      <c r="F80" s="4"/>
      <c r="G80" s="28"/>
      <c r="H80" s="28" t="n">
        <v>0.0306167850336013</v>
      </c>
      <c r="I80" s="111"/>
      <c r="K80" s="104"/>
      <c r="L80" s="28" t="n">
        <v>0.0217788002116455</v>
      </c>
      <c r="M80" s="27" t="n">
        <v>0.0235429072852758</v>
      </c>
      <c r="N80" s="116"/>
      <c r="P80" s="4"/>
      <c r="Q80" s="28"/>
      <c r="R80" s="28"/>
      <c r="S80" s="116"/>
      <c r="U80" s="4"/>
      <c r="V80" s="28"/>
      <c r="W80" s="28"/>
    </row>
    <row r="81" customFormat="false" ht="12.75" hidden="false" customHeight="false" outlineLevel="0" collapsed="false">
      <c r="A81" s="92" t="n">
        <v>53</v>
      </c>
      <c r="B81" s="27" t="n">
        <v>0.0545215088965811</v>
      </c>
      <c r="C81" s="28" t="n">
        <v>0.0555622825147675</v>
      </c>
      <c r="D81" s="93" t="n">
        <f aca="false">(C81-B81)</f>
        <v>0.00104077362268519</v>
      </c>
      <c r="F81" s="4"/>
      <c r="G81" s="28"/>
      <c r="H81" s="28" t="n">
        <v>0.0306633613314274</v>
      </c>
      <c r="I81" s="111"/>
      <c r="K81" s="104"/>
      <c r="L81" s="28" t="n">
        <v>0.0220116755503768</v>
      </c>
      <c r="M81" s="27" t="n">
        <v>0.0235431150922089</v>
      </c>
      <c r="N81" s="116"/>
      <c r="P81" s="4"/>
      <c r="Q81" s="28"/>
      <c r="R81" s="28"/>
      <c r="S81" s="116"/>
      <c r="U81" s="4"/>
      <c r="V81" s="28"/>
      <c r="W81" s="28"/>
    </row>
    <row r="82" customFormat="false" ht="15.75" hidden="false" customHeight="true" outlineLevel="0" collapsed="false">
      <c r="A82" s="92" t="n">
        <v>53</v>
      </c>
      <c r="B82" s="27" t="n">
        <v>0.0760284374093806</v>
      </c>
      <c r="C82" s="28" t="n">
        <v>0.0770721959375818</v>
      </c>
      <c r="D82" s="93" t="n">
        <f aca="false">(C82-B82)</f>
        <v>0.00104375853009259</v>
      </c>
      <c r="F82" s="4"/>
      <c r="G82" s="28"/>
      <c r="H82" s="28" t="n">
        <v>0.0306635484764517</v>
      </c>
      <c r="I82" s="111"/>
      <c r="K82" s="104"/>
      <c r="L82" s="28" t="n">
        <v>0.0220678657993833</v>
      </c>
      <c r="M82" s="27" t="n">
        <v>0.0255129904924652</v>
      </c>
      <c r="N82" s="116"/>
      <c r="P82" s="4"/>
      <c r="Q82" s="28"/>
      <c r="R82" s="28"/>
      <c r="S82" s="116"/>
      <c r="U82" s="4"/>
      <c r="V82" s="28"/>
      <c r="W82" s="28"/>
    </row>
    <row r="83" customFormat="false" ht="12.75" hidden="false" customHeight="false" outlineLevel="0" collapsed="false">
      <c r="A83" s="92" t="n">
        <v>55</v>
      </c>
      <c r="B83" s="27" t="n">
        <v>0.018422254315954</v>
      </c>
      <c r="C83" s="28" t="n">
        <v>0.0195068341635686</v>
      </c>
      <c r="D83" s="93" t="n">
        <f aca="false">(C83-B83)</f>
        <v>0.00108457984953704</v>
      </c>
      <c r="F83" s="4"/>
      <c r="G83" s="28"/>
      <c r="H83" s="28" t="n">
        <v>0.0307259056486151</v>
      </c>
      <c r="I83" s="111"/>
      <c r="K83" s="104"/>
      <c r="L83" s="28" t="n">
        <v>0.0226310872926487</v>
      </c>
      <c r="M83" s="27" t="n">
        <v>0.0255131242174475</v>
      </c>
      <c r="N83" s="116"/>
      <c r="P83" s="4"/>
      <c r="Q83" s="28"/>
      <c r="R83" s="28"/>
      <c r="S83" s="116"/>
      <c r="U83" s="4"/>
      <c r="V83" s="28"/>
      <c r="W83" s="28"/>
    </row>
    <row r="84" customFormat="false" ht="12.75" hidden="false" customHeight="false" outlineLevel="0" collapsed="false">
      <c r="A84" s="92" t="n">
        <v>55</v>
      </c>
      <c r="B84" s="27" t="n">
        <v>0.0454932868646675</v>
      </c>
      <c r="C84" s="28" t="n">
        <v>0.0465671727655712</v>
      </c>
      <c r="D84" s="93" t="n">
        <f aca="false">(C84-B84)</f>
        <v>0.00107388590277778</v>
      </c>
      <c r="F84" s="4"/>
      <c r="G84" s="28"/>
      <c r="H84" s="28" t="n">
        <v>0.0307649202619523</v>
      </c>
      <c r="I84" s="111"/>
      <c r="K84" s="104"/>
      <c r="L84" s="28" t="n">
        <v>0.0226688984669341</v>
      </c>
      <c r="M84" s="27" t="n">
        <v>0.0256338301646689</v>
      </c>
      <c r="N84" s="116"/>
      <c r="P84" s="4"/>
      <c r="Q84" s="28"/>
      <c r="R84" s="28"/>
      <c r="S84" s="116"/>
      <c r="U84" s="4"/>
      <c r="V84" s="28"/>
      <c r="W84" s="28"/>
    </row>
    <row r="85" customFormat="false" ht="12.75" hidden="false" customHeight="false" outlineLevel="0" collapsed="false">
      <c r="A85" s="92" t="n">
        <v>55</v>
      </c>
      <c r="B85" s="27" t="n">
        <v>0.0662518496004891</v>
      </c>
      <c r="C85" s="28" t="n">
        <v>0.0673301564965571</v>
      </c>
      <c r="D85" s="93" t="n">
        <f aca="false">(C85-B85)</f>
        <v>0.00107830689814815</v>
      </c>
      <c r="F85" s="4"/>
      <c r="G85" s="28"/>
      <c r="H85" s="28" t="n">
        <v>0.0307650415343565</v>
      </c>
      <c r="I85" s="111"/>
      <c r="K85" s="104"/>
      <c r="L85" s="28" t="n">
        <v>0.0227782342139269</v>
      </c>
      <c r="M85" s="27" t="n">
        <v>0.0257588037760261</v>
      </c>
      <c r="N85" s="116"/>
      <c r="P85" s="4"/>
      <c r="Q85" s="28"/>
      <c r="R85" s="28"/>
      <c r="S85" s="116"/>
      <c r="U85" s="4"/>
      <c r="V85" s="28"/>
      <c r="W85" s="28"/>
    </row>
    <row r="86" customFormat="false" ht="12.75" hidden="false" customHeight="false" outlineLevel="0" collapsed="false">
      <c r="A86" s="92" t="n">
        <v>99</v>
      </c>
      <c r="B86" s="27" t="n">
        <v>0.0366676955320567</v>
      </c>
      <c r="C86" s="28" t="n">
        <v>0.037751959742783</v>
      </c>
      <c r="D86" s="93" t="n">
        <f aca="false">(C86-B86)</f>
        <v>0.00108426421296296</v>
      </c>
      <c r="F86" s="4"/>
      <c r="G86" s="28"/>
      <c r="H86" s="28" t="n">
        <v>0.0308168595954416</v>
      </c>
      <c r="I86" s="111"/>
      <c r="K86" s="104"/>
      <c r="L86" s="28" t="n">
        <v>0.0240851929064435</v>
      </c>
      <c r="M86" s="27" t="n">
        <v>0.0257590567012825</v>
      </c>
      <c r="N86" s="116"/>
      <c r="P86" s="4"/>
      <c r="Q86" s="28"/>
      <c r="R86" s="28"/>
      <c r="S86" s="116"/>
      <c r="U86" s="4"/>
      <c r="V86" s="28"/>
      <c r="W86" s="28"/>
    </row>
    <row r="87" customFormat="false" ht="12.75" hidden="false" customHeight="false" outlineLevel="0" collapsed="false">
      <c r="A87" s="97" t="n">
        <v>99</v>
      </c>
      <c r="B87" s="39" t="n">
        <v>0.0549145743247147</v>
      </c>
      <c r="C87" s="40" t="n">
        <v>0.0559730207710111</v>
      </c>
      <c r="D87" s="93" t="n">
        <f aca="false">(C87-B87)</f>
        <v>0.00105844644675926</v>
      </c>
      <c r="F87" s="4"/>
      <c r="G87" s="28"/>
      <c r="H87" s="28" t="n">
        <v>0.0308588059363207</v>
      </c>
      <c r="I87" s="111"/>
      <c r="K87" s="104"/>
      <c r="L87" s="28" t="n">
        <v>0.0245797590540841</v>
      </c>
      <c r="M87" s="27" t="n">
        <v>0.0261121250558446</v>
      </c>
      <c r="N87" s="116"/>
      <c r="P87" s="4"/>
      <c r="Q87" s="28"/>
      <c r="R87" s="28"/>
      <c r="S87" s="116"/>
      <c r="U87" s="4"/>
      <c r="V87" s="28"/>
      <c r="W87" s="28"/>
    </row>
    <row r="88" customFormat="false" ht="12.75" hidden="false" customHeight="false" outlineLevel="0" collapsed="false">
      <c r="A88" s="92" t="n">
        <v>99</v>
      </c>
      <c r="B88" s="27" t="n">
        <v>0.0765068817182946</v>
      </c>
      <c r="C88" s="28" t="n">
        <v>0.0775601395112142</v>
      </c>
      <c r="D88" s="93" t="n">
        <f aca="false">(C88-B88)</f>
        <v>0.00105325778935185</v>
      </c>
      <c r="F88" s="4"/>
      <c r="G88" s="28"/>
      <c r="H88" s="28" t="n">
        <v>0.0308589278356433</v>
      </c>
      <c r="I88" s="111"/>
      <c r="K88" s="104"/>
      <c r="L88" s="28" t="n">
        <v>0.0246295824985685</v>
      </c>
      <c r="M88" s="27" t="n">
        <v>0.0261122668053817</v>
      </c>
      <c r="N88" s="116"/>
      <c r="P88" s="4"/>
      <c r="Q88" s="28"/>
      <c r="R88" s="28"/>
      <c r="S88" s="116"/>
      <c r="U88" s="4"/>
      <c r="V88" s="28"/>
      <c r="W88" s="28"/>
    </row>
    <row r="89" customFormat="false" ht="12.75" hidden="false" customHeight="false" outlineLevel="0" collapsed="false">
      <c r="A89" s="92"/>
      <c r="B89" s="27" t="n">
        <v>0.0838962235629458</v>
      </c>
      <c r="C89" s="28" t="n">
        <v>0.0821271244441306</v>
      </c>
      <c r="D89" s="93" t="n">
        <f aca="false">(C89-B89)</f>
        <v>-0.00176909912037037</v>
      </c>
      <c r="F89" s="4"/>
      <c r="G89" s="28"/>
      <c r="H89" s="28" t="n">
        <v>0.0308833474335848</v>
      </c>
      <c r="I89" s="111"/>
      <c r="K89" s="104"/>
      <c r="L89" s="28" t="n">
        <v>0.0246744897945824</v>
      </c>
      <c r="M89" s="28"/>
      <c r="N89" s="116"/>
      <c r="P89" s="4"/>
      <c r="Q89" s="28"/>
      <c r="R89" s="28"/>
      <c r="S89" s="116"/>
      <c r="U89" s="4"/>
      <c r="V89" s="28"/>
      <c r="W89" s="28"/>
    </row>
    <row r="90" customFormat="false" ht="12.75" hidden="false" customHeight="false" outlineLevel="0" collapsed="false">
      <c r="A90" s="92"/>
      <c r="B90" s="27" t="n">
        <v>0.0852209132417972</v>
      </c>
      <c r="C90" s="28" t="n">
        <v>0.0836224942588534</v>
      </c>
      <c r="D90" s="93" t="n">
        <f aca="false">(C90-B90)</f>
        <v>-0.00159841898148148</v>
      </c>
      <c r="F90" s="4"/>
      <c r="G90" s="28"/>
      <c r="H90" s="28" t="n">
        <v>0.0309264656366285</v>
      </c>
      <c r="I90" s="111"/>
      <c r="K90" s="104"/>
      <c r="L90" s="28" t="n">
        <v>0.024717335545513</v>
      </c>
      <c r="M90" s="28"/>
      <c r="N90" s="116"/>
      <c r="P90" s="4"/>
      <c r="Q90" s="28"/>
      <c r="R90" s="28"/>
      <c r="S90" s="116"/>
      <c r="U90" s="4"/>
      <c r="V90" s="28"/>
      <c r="W90" s="28"/>
    </row>
    <row r="91" customFormat="false" ht="12.75" hidden="false" customHeight="false" outlineLevel="0" collapsed="false">
      <c r="A91" s="92"/>
      <c r="B91" s="27" t="n">
        <v>0.085281431972618</v>
      </c>
      <c r="C91" s="28" t="n">
        <v>0.0836299476976412</v>
      </c>
      <c r="D91" s="93" t="n">
        <f aca="false">(C91-B91)</f>
        <v>-0.00165148427083333</v>
      </c>
      <c r="F91" s="4"/>
      <c r="G91" s="28"/>
      <c r="H91" s="28" t="n">
        <v>0.030926679712745</v>
      </c>
      <c r="I91" s="111"/>
      <c r="K91" s="104"/>
      <c r="L91" s="28"/>
      <c r="M91" s="28"/>
      <c r="N91" s="116"/>
      <c r="P91" s="4"/>
      <c r="Q91" s="28"/>
      <c r="R91" s="28"/>
      <c r="S91" s="116"/>
      <c r="U91" s="4"/>
      <c r="V91" s="28"/>
      <c r="W91" s="28"/>
    </row>
    <row r="92" customFormat="false" ht="12.75" hidden="false" customHeight="false" outlineLevel="0" collapsed="false">
      <c r="A92" s="92"/>
      <c r="B92" s="27" t="n">
        <v>0.0853196357033729</v>
      </c>
      <c r="C92" s="28" t="n">
        <v>0.0847747696599059</v>
      </c>
      <c r="D92" s="93" t="n">
        <f aca="false">(C92-B92)</f>
        <v>-0.000544866041666667</v>
      </c>
      <c r="F92" s="4"/>
      <c r="G92" s="28"/>
      <c r="H92" s="28" t="n">
        <v>0.0310290431378843</v>
      </c>
      <c r="I92" s="111"/>
      <c r="K92" s="104"/>
      <c r="L92" s="28"/>
      <c r="M92" s="28"/>
      <c r="N92" s="116"/>
      <c r="P92" s="4"/>
      <c r="Q92" s="28"/>
      <c r="R92" s="28"/>
      <c r="S92" s="116"/>
      <c r="U92" s="4"/>
      <c r="V92" s="28"/>
      <c r="W92" s="28"/>
    </row>
    <row r="93" customFormat="false" ht="12.75" hidden="false" customHeight="false" outlineLevel="0" collapsed="false">
      <c r="A93" s="92"/>
      <c r="B93" s="27" t="n">
        <v>0.0854008144358235</v>
      </c>
      <c r="C93" s="28" t="n">
        <v>0.0847749562110075</v>
      </c>
      <c r="D93" s="93" t="n">
        <f aca="false">(C93-B93)</f>
        <v>-0.000625858229166667</v>
      </c>
      <c r="F93" s="4"/>
      <c r="G93" s="28"/>
      <c r="H93" s="28" t="n">
        <v>0.0310292560393539</v>
      </c>
      <c r="I93" s="111"/>
      <c r="K93" s="104"/>
      <c r="L93" s="28"/>
      <c r="M93" s="28"/>
      <c r="N93" s="116"/>
      <c r="P93" s="4"/>
      <c r="Q93" s="28"/>
      <c r="R93" s="28"/>
      <c r="S93" s="116"/>
      <c r="U93" s="4"/>
      <c r="V93" s="28"/>
      <c r="W93" s="28"/>
    </row>
    <row r="94" customFormat="false" ht="12.75" hidden="false" customHeight="false" outlineLevel="0" collapsed="false">
      <c r="A94" s="92"/>
      <c r="B94" s="27" t="n">
        <v>0.0855292821864682</v>
      </c>
      <c r="C94" s="28" t="n">
        <v>0.0848068055238269</v>
      </c>
      <c r="D94" s="93" t="n">
        <f aca="false">(C94-B94)</f>
        <v>-0.000722476666666667</v>
      </c>
      <c r="F94" s="4"/>
      <c r="G94" s="90"/>
      <c r="H94" s="28" t="n">
        <v>0.0310589841442611</v>
      </c>
      <c r="I94" s="111"/>
      <c r="K94" s="104"/>
      <c r="L94" s="28"/>
      <c r="M94" s="28"/>
      <c r="N94" s="116"/>
      <c r="P94" s="4"/>
      <c r="Q94" s="28"/>
      <c r="R94" s="28"/>
      <c r="S94" s="116"/>
      <c r="U94" s="4"/>
      <c r="V94" s="28"/>
      <c r="W94" s="28"/>
    </row>
    <row r="95" customFormat="false" ht="12.75" hidden="false" customHeight="false" outlineLevel="0" collapsed="false">
      <c r="A95" s="92"/>
      <c r="B95" s="27" t="n">
        <v>0.0856336305274717</v>
      </c>
      <c r="C95" s="28" t="n">
        <v>0.0848499324773308</v>
      </c>
      <c r="D95" s="93" t="n">
        <f aca="false">(C95-B95)</f>
        <v>-0.000783698055555556</v>
      </c>
      <c r="F95" s="4"/>
      <c r="G95" s="28"/>
      <c r="H95" s="28" t="n">
        <v>0.0310592270454231</v>
      </c>
      <c r="I95" s="111"/>
      <c r="K95" s="104"/>
      <c r="L95" s="28"/>
      <c r="M95" s="28"/>
      <c r="N95" s="116"/>
      <c r="P95" s="4"/>
      <c r="Q95" s="28"/>
      <c r="R95" s="28"/>
      <c r="S95" s="116"/>
      <c r="U95" s="4"/>
      <c r="V95" s="28"/>
      <c r="W95" s="28"/>
    </row>
    <row r="96" customFormat="false" ht="12.75" hidden="false" customHeight="false" outlineLevel="0" collapsed="false">
      <c r="A96" s="92"/>
      <c r="B96" s="27" t="n">
        <v>0.0857015554604329</v>
      </c>
      <c r="C96" s="28" t="n">
        <v>0.0850325850311919</v>
      </c>
      <c r="D96" s="93" t="n">
        <f aca="false">(C96-B96)</f>
        <v>-0.000668970428240741</v>
      </c>
      <c r="F96" s="4"/>
      <c r="G96" s="28"/>
      <c r="H96" s="28" t="n">
        <v>0.0311324193991015</v>
      </c>
      <c r="I96" s="111"/>
      <c r="K96" s="104"/>
      <c r="L96" s="28"/>
      <c r="M96" s="28"/>
      <c r="N96" s="116"/>
      <c r="P96" s="4"/>
      <c r="Q96" s="28"/>
      <c r="R96" s="28"/>
      <c r="S96" s="116"/>
      <c r="U96" s="4"/>
      <c r="V96" s="28"/>
      <c r="W96" s="28"/>
    </row>
    <row r="97" customFormat="false" ht="12.75" hidden="false" customHeight="false" outlineLevel="0" collapsed="false">
      <c r="A97" s="92"/>
      <c r="B97" s="27" t="n">
        <v>0.0857603850818606</v>
      </c>
      <c r="C97" s="28" t="n">
        <v>0.0850327310173771</v>
      </c>
      <c r="D97" s="93" t="n">
        <f aca="false">(C97-B97)</f>
        <v>-0.0007276540625</v>
      </c>
      <c r="F97" s="4"/>
      <c r="G97" s="28"/>
      <c r="H97" s="28" t="n">
        <v>0.0311325668173002</v>
      </c>
      <c r="I97" s="111"/>
      <c r="K97" s="104"/>
      <c r="L97" s="28"/>
      <c r="M97" s="28"/>
      <c r="N97" s="116"/>
      <c r="P97" s="4"/>
      <c r="Q97" s="28"/>
      <c r="R97" s="28"/>
      <c r="S97" s="4"/>
      <c r="U97" s="4"/>
      <c r="V97" s="28"/>
      <c r="W97" s="28"/>
    </row>
    <row r="98" customFormat="false" ht="12.75" hidden="false" customHeight="false" outlineLevel="0" collapsed="false">
      <c r="A98" s="92"/>
      <c r="B98" s="27" t="n">
        <v>0.0858370728154649</v>
      </c>
      <c r="C98" s="28" t="n">
        <v>0.0850612993299476</v>
      </c>
      <c r="D98" s="93" t="n">
        <f aca="false">(C98-B98)</f>
        <v>-0.000775773483796296</v>
      </c>
      <c r="F98" s="4"/>
      <c r="G98" s="28"/>
      <c r="H98" s="28" t="n">
        <v>0.0312025094374572</v>
      </c>
      <c r="I98" s="4"/>
      <c r="K98" s="104"/>
      <c r="L98" s="28"/>
      <c r="M98" s="28"/>
      <c r="N98" s="116"/>
      <c r="P98" s="4"/>
      <c r="Q98" s="28"/>
      <c r="R98" s="28"/>
      <c r="S98" s="4"/>
    </row>
    <row r="99" customFormat="false" ht="12.75" hidden="false" customHeight="false" outlineLevel="0" collapsed="false">
      <c r="A99" s="92"/>
      <c r="B99" s="27" t="n">
        <v>0.0858899284726029</v>
      </c>
      <c r="C99" s="28" t="n">
        <v>0.0850614403403809</v>
      </c>
      <c r="D99" s="93" t="n">
        <f aca="false">(C99-B99)</f>
        <v>-0.000828488136574074</v>
      </c>
      <c r="F99" s="4"/>
      <c r="G99" s="28"/>
      <c r="H99" s="28" t="n">
        <v>0.0312448693794646</v>
      </c>
      <c r="I99" s="4"/>
      <c r="K99" s="104"/>
      <c r="L99" s="28"/>
      <c r="M99" s="28"/>
      <c r="N99" s="116"/>
      <c r="P99" s="4"/>
      <c r="Q99" s="28"/>
      <c r="R99" s="28"/>
      <c r="S99" s="4"/>
    </row>
    <row r="100" customFormat="false" ht="12.75" hidden="false" customHeight="false" outlineLevel="0" collapsed="false">
      <c r="A100" s="92"/>
      <c r="B100" s="27" t="n">
        <v>0.0861230351969961</v>
      </c>
      <c r="C100" s="28" t="n">
        <v>0.0851015991456869</v>
      </c>
      <c r="D100" s="93" t="n">
        <f aca="false">(C100-B100)</f>
        <v>-0.00102143605324074</v>
      </c>
      <c r="F100" s="4"/>
      <c r="G100" s="28"/>
      <c r="H100" s="28" t="n">
        <v>0.0312717772823038</v>
      </c>
      <c r="I100" s="4"/>
      <c r="K100" s="104"/>
      <c r="L100" s="28"/>
      <c r="M100" s="28"/>
      <c r="N100" s="116"/>
      <c r="P100" s="4"/>
      <c r="Q100" s="28"/>
      <c r="R100" s="28"/>
      <c r="S100" s="4"/>
    </row>
    <row r="101" customFormat="false" ht="12.75" hidden="false" customHeight="false" outlineLevel="0" collapsed="false">
      <c r="A101" s="92"/>
      <c r="B101" s="27" t="n">
        <v>0.0862000700057937</v>
      </c>
      <c r="C101" s="28" t="n">
        <v>0.0852726396078257</v>
      </c>
      <c r="D101" s="93" t="n">
        <f aca="false">(C101-B101)</f>
        <v>-0.000927430393518519</v>
      </c>
      <c r="F101" s="4"/>
      <c r="G101" s="28"/>
      <c r="H101" s="28" t="n">
        <v>0.0312719519615517</v>
      </c>
      <c r="I101" s="4"/>
      <c r="K101" s="104"/>
      <c r="L101" s="28"/>
      <c r="M101" s="28"/>
      <c r="N101" s="4"/>
      <c r="P101" s="4"/>
      <c r="Q101" s="28"/>
      <c r="R101" s="28"/>
      <c r="S101" s="4"/>
    </row>
    <row r="102" customFormat="false" ht="12.75" hidden="false" customHeight="false" outlineLevel="0" collapsed="false">
      <c r="A102" s="92"/>
      <c r="B102" s="27" t="n">
        <v>0.0863334317911892</v>
      </c>
      <c r="C102" s="28" t="n">
        <v>0.0866454142338011</v>
      </c>
      <c r="D102" s="93" t="n">
        <f aca="false">(C102-B102)</f>
        <v>0.00031198244212963</v>
      </c>
      <c r="F102" s="4"/>
      <c r="G102" s="28"/>
      <c r="H102" s="28" t="n">
        <v>0.0313863920908974</v>
      </c>
      <c r="I102" s="4"/>
      <c r="K102" s="104"/>
      <c r="L102" s="28"/>
      <c r="M102" s="28"/>
      <c r="N102" s="4"/>
      <c r="P102" s="4"/>
      <c r="Q102" s="28"/>
      <c r="R102" s="28"/>
      <c r="S102" s="4"/>
    </row>
    <row r="103" customFormat="false" ht="12.75" hidden="false" customHeight="false" outlineLevel="0" collapsed="false">
      <c r="A103" s="92"/>
      <c r="B103" s="27" t="n">
        <v>0.0882271879605936</v>
      </c>
      <c r="C103" s="28" t="n">
        <v>0.0866891487437708</v>
      </c>
      <c r="D103" s="93" t="n">
        <f aca="false">(C103-B103)</f>
        <v>-0.00153803921296296</v>
      </c>
      <c r="F103" s="4"/>
      <c r="G103" s="28"/>
      <c r="H103" s="28" t="n">
        <v>0.0313866008019128</v>
      </c>
      <c r="I103" s="4"/>
      <c r="K103" s="104"/>
      <c r="L103" s="28"/>
      <c r="M103" s="28"/>
      <c r="N103" s="4"/>
      <c r="P103" s="4"/>
      <c r="Q103" s="28"/>
      <c r="R103" s="28"/>
      <c r="S103" s="4"/>
    </row>
    <row r="104" customFormat="false" ht="12.75" hidden="false" customHeight="false" outlineLevel="0" collapsed="false">
      <c r="A104" s="92"/>
      <c r="B104" s="27" t="n">
        <v>0.0884526884167051</v>
      </c>
      <c r="C104" s="28" t="n">
        <v>0.0866892891206866</v>
      </c>
      <c r="D104" s="93" t="n">
        <f aca="false">(C104-B104)</f>
        <v>-0.00176339929398148</v>
      </c>
      <c r="F104" s="4"/>
      <c r="G104" s="28"/>
      <c r="H104" s="28" t="n">
        <v>0.0314608918134907</v>
      </c>
      <c r="I104" s="4"/>
      <c r="K104" s="104"/>
      <c r="L104" s="28"/>
      <c r="M104" s="28"/>
      <c r="N104" s="4"/>
      <c r="P104" s="4"/>
      <c r="Q104" s="28"/>
      <c r="R104" s="28"/>
      <c r="S104" s="4"/>
    </row>
    <row r="105" customFormat="false" ht="12.75" hidden="false" customHeight="false" outlineLevel="0" collapsed="false">
      <c r="A105" s="92"/>
      <c r="B105" s="27" t="n">
        <v>0.0916725104563117</v>
      </c>
      <c r="C105" s="28" t="n">
        <v>0.0867186147902111</v>
      </c>
      <c r="D105" s="93" t="n">
        <f aca="false">(C105-B105)</f>
        <v>-0.0049538956712963</v>
      </c>
      <c r="F105" s="4"/>
      <c r="G105" s="90"/>
      <c r="H105" s="28" t="n">
        <v>0.0315253224883798</v>
      </c>
      <c r="I105" s="4"/>
      <c r="K105" s="104"/>
      <c r="L105" s="28"/>
      <c r="M105" s="28"/>
      <c r="N105" s="4"/>
      <c r="P105" s="4"/>
      <c r="Q105" s="28"/>
      <c r="R105" s="28"/>
      <c r="S105" s="4"/>
    </row>
    <row r="106" customFormat="false" ht="12.75" hidden="false" customHeight="false" outlineLevel="0" collapsed="false">
      <c r="A106" s="92"/>
      <c r="B106" s="27" t="n">
        <v>0.0922505692986087</v>
      </c>
      <c r="C106" s="28" t="n">
        <v>0.0869239456466178</v>
      </c>
      <c r="D106" s="93" t="n">
        <f aca="false">(C106-B106)</f>
        <v>-0.00532662365740741</v>
      </c>
      <c r="F106" s="4"/>
      <c r="G106" s="28"/>
      <c r="H106" s="28" t="n">
        <v>0.0315254687187333</v>
      </c>
      <c r="I106" s="4"/>
      <c r="K106" s="104"/>
      <c r="L106" s="28"/>
      <c r="M106" s="28"/>
      <c r="N106" s="4"/>
      <c r="P106" s="4"/>
      <c r="Q106" s="28"/>
      <c r="R106" s="28"/>
      <c r="S106" s="4"/>
    </row>
    <row r="107" customFormat="false" ht="12.75" hidden="false" customHeight="false" outlineLevel="0" collapsed="false">
      <c r="A107" s="92"/>
      <c r="B107" s="27" t="n">
        <v>0.0924005988036297</v>
      </c>
      <c r="C107" s="28" t="n">
        <v>0.0869241215731033</v>
      </c>
      <c r="D107" s="93" t="n">
        <f aca="false">(C107-B107)</f>
        <v>-0.0054764772337963</v>
      </c>
      <c r="F107" s="4"/>
      <c r="G107" s="28"/>
      <c r="H107" s="28" t="n">
        <v>0.0316493575105884</v>
      </c>
      <c r="I107" s="4"/>
      <c r="K107" s="104"/>
      <c r="L107" s="28"/>
      <c r="M107" s="28"/>
      <c r="N107" s="4"/>
      <c r="P107" s="4"/>
      <c r="Q107" s="28"/>
      <c r="R107" s="28"/>
      <c r="S107" s="4"/>
    </row>
    <row r="108" customFormat="false" ht="12.75" hidden="false" customHeight="false" outlineLevel="0" collapsed="false">
      <c r="A108" s="92"/>
      <c r="B108" s="27" t="n">
        <v>0.0925911709595606</v>
      </c>
      <c r="C108" s="28" t="n">
        <v>0.0870352017830793</v>
      </c>
      <c r="D108" s="93" t="n">
        <f aca="false">(C108-B108)</f>
        <v>-0.00555596917824074</v>
      </c>
      <c r="F108" s="4"/>
      <c r="G108" s="28"/>
      <c r="H108" s="28" t="n">
        <v>0.0316495187473873</v>
      </c>
      <c r="I108" s="4"/>
      <c r="K108" s="104"/>
      <c r="L108" s="28"/>
      <c r="M108" s="28"/>
      <c r="N108" s="4"/>
      <c r="P108" s="4"/>
      <c r="Q108" s="28"/>
      <c r="R108" s="28"/>
      <c r="S108" s="4"/>
    </row>
    <row r="109" customFormat="false" ht="12.75" hidden="false" customHeight="false" outlineLevel="0" collapsed="false">
      <c r="A109" s="92"/>
      <c r="B109" s="27" t="n">
        <v>0.0934771129112088</v>
      </c>
      <c r="C109" s="28" t="n">
        <v>0.087035340787374</v>
      </c>
      <c r="D109" s="93" t="n">
        <f aca="false">(C109-B109)</f>
        <v>-0.00644177211805556</v>
      </c>
      <c r="F109" s="4"/>
      <c r="G109" s="28"/>
      <c r="H109" s="28" t="n">
        <v>0.0317984034929134</v>
      </c>
      <c r="I109" s="4"/>
      <c r="K109" s="104"/>
      <c r="L109" s="28"/>
      <c r="M109" s="28"/>
      <c r="N109" s="4"/>
      <c r="P109" s="4"/>
      <c r="Q109" s="28"/>
      <c r="R109" s="28"/>
      <c r="S109" s="4"/>
    </row>
    <row r="110" customFormat="false" ht="12.75" hidden="false" customHeight="false" outlineLevel="0" collapsed="false">
      <c r="A110" s="92"/>
      <c r="B110" s="27" t="n">
        <v>0.0935259886597308</v>
      </c>
      <c r="C110" s="28" t="n">
        <v>0.0870765667000889</v>
      </c>
      <c r="D110" s="93" t="n">
        <f aca="false">(C110-B110)</f>
        <v>-0.00644942195601852</v>
      </c>
      <c r="F110" s="4"/>
      <c r="G110" s="28"/>
      <c r="H110" s="28" t="n">
        <v>0.031798519895152</v>
      </c>
      <c r="I110" s="4"/>
      <c r="K110" s="104"/>
      <c r="L110" s="28"/>
      <c r="M110" s="28"/>
      <c r="N110" s="4"/>
      <c r="P110" s="4"/>
      <c r="Q110" s="28"/>
      <c r="R110" s="28"/>
      <c r="S110" s="4"/>
    </row>
    <row r="111" customFormat="false" ht="12.75" hidden="false" customHeight="false" outlineLevel="0" collapsed="false">
      <c r="A111" s="92"/>
      <c r="B111" s="27" t="n">
        <v>0.0936166683330816</v>
      </c>
      <c r="C111" s="28" t="n">
        <v>0.0870766871871955</v>
      </c>
      <c r="D111" s="93" t="n">
        <f aca="false">(C111-B111)</f>
        <v>-0.00653998114583333</v>
      </c>
      <c r="F111" s="4"/>
      <c r="G111" s="28"/>
      <c r="H111" s="28" t="n">
        <v>0.0320554903124935</v>
      </c>
      <c r="I111" s="4"/>
      <c r="K111" s="104"/>
      <c r="L111" s="28"/>
      <c r="M111" s="28"/>
      <c r="N111" s="4"/>
      <c r="P111" s="4"/>
      <c r="Q111" s="28"/>
      <c r="R111" s="28"/>
      <c r="S111" s="4"/>
    </row>
    <row r="112" customFormat="false" ht="12.75" hidden="false" customHeight="false" outlineLevel="0" collapsed="false">
      <c r="A112" s="92"/>
      <c r="B112" s="27" t="n">
        <v>0.0961402746265562</v>
      </c>
      <c r="C112" s="28" t="n">
        <v>0.0871359966189277</v>
      </c>
      <c r="D112" s="93" t="n">
        <f aca="false">(C112-B112)</f>
        <v>-0.00900427800925926</v>
      </c>
      <c r="F112" s="4"/>
      <c r="G112" s="28"/>
      <c r="H112" s="28" t="n">
        <v>0.0320556704690281</v>
      </c>
      <c r="I112" s="4"/>
      <c r="K112" s="104"/>
      <c r="L112" s="28"/>
      <c r="M112" s="28"/>
      <c r="N112" s="4"/>
      <c r="P112" s="4"/>
      <c r="Q112" s="28"/>
      <c r="R112" s="28"/>
      <c r="S112" s="4"/>
    </row>
    <row r="113" customFormat="false" ht="12.75" hidden="false" customHeight="false" outlineLevel="0" collapsed="false">
      <c r="A113" s="92"/>
      <c r="B113" s="27" t="n">
        <v>0.0965428186377022</v>
      </c>
      <c r="C113" s="28" t="n">
        <v>0.087291871899935</v>
      </c>
      <c r="D113" s="93" t="n">
        <f aca="false">(C113-B113)</f>
        <v>-0.00925094673611111</v>
      </c>
      <c r="F113" s="4"/>
      <c r="G113" s="28"/>
      <c r="H113" s="28" t="n">
        <v>0.0323586968749659</v>
      </c>
      <c r="I113" s="4"/>
      <c r="K113" s="104"/>
      <c r="L113" s="28"/>
      <c r="M113" s="28"/>
      <c r="N113" s="4"/>
      <c r="P113" s="4"/>
      <c r="Q113" s="28"/>
      <c r="R113" s="28"/>
      <c r="S113" s="4"/>
    </row>
    <row r="114" customFormat="false" ht="12.75" hidden="false" customHeight="false" outlineLevel="0" collapsed="false">
      <c r="A114" s="92"/>
      <c r="B114" s="27" t="n">
        <v>0.0966578725992961</v>
      </c>
      <c r="C114" s="28" t="n">
        <v>0.087351834936935</v>
      </c>
      <c r="D114" s="93" t="n">
        <f aca="false">(C114-B114)</f>
        <v>-0.00930603766203704</v>
      </c>
      <c r="F114" s="4"/>
      <c r="G114" s="28"/>
      <c r="H114" s="28" t="n">
        <v>0.0327675591737534</v>
      </c>
      <c r="I114" s="4"/>
      <c r="K114" s="104"/>
      <c r="L114" s="28"/>
      <c r="M114" s="28"/>
      <c r="N114" s="4"/>
      <c r="P114" s="4"/>
      <c r="Q114" s="28"/>
      <c r="R114" s="28"/>
      <c r="S114" s="4"/>
    </row>
    <row r="115" customFormat="false" ht="12.75" hidden="false" customHeight="false" outlineLevel="0" collapsed="false">
      <c r="A115" s="92"/>
      <c r="B115" s="27" t="n">
        <v>0.0971494182345591</v>
      </c>
      <c r="C115" s="28" t="n">
        <v>0.0879727051948349</v>
      </c>
      <c r="D115" s="93" t="n">
        <f aca="false">(C115-B115)</f>
        <v>-0.00917671304398148</v>
      </c>
      <c r="F115" s="4"/>
      <c r="G115" s="28"/>
      <c r="H115" s="28" t="n">
        <v>0.0327677339453894</v>
      </c>
      <c r="I115" s="4"/>
      <c r="K115" s="104"/>
      <c r="L115" s="28"/>
      <c r="M115" s="28"/>
      <c r="N115" s="4"/>
      <c r="P115" s="4"/>
      <c r="Q115" s="28"/>
      <c r="R115" s="28"/>
      <c r="S115" s="4"/>
    </row>
    <row r="116" customFormat="false" ht="12.75" hidden="false" customHeight="false" outlineLevel="0" collapsed="false">
      <c r="A116" s="92"/>
      <c r="B116" s="27" t="n">
        <v>0.0976353275703515</v>
      </c>
      <c r="C116" s="28" t="n">
        <v>0.0881156513408651</v>
      </c>
      <c r="D116" s="93" t="n">
        <f aca="false">(C116-B116)</f>
        <v>-0.00951967622685185</v>
      </c>
      <c r="F116" s="4"/>
      <c r="G116" s="90"/>
      <c r="H116" s="28" t="n">
        <v>0.0337597128524986</v>
      </c>
      <c r="I116" s="4"/>
      <c r="K116" s="104"/>
      <c r="L116" s="28"/>
      <c r="M116" s="28"/>
      <c r="N116" s="119"/>
      <c r="P116" s="4"/>
      <c r="Q116" s="28"/>
      <c r="R116" s="28"/>
      <c r="S116" s="4"/>
    </row>
    <row r="117" customFormat="false" ht="12.75" hidden="false" customHeight="false" outlineLevel="0" collapsed="false">
      <c r="A117" s="92"/>
      <c r="B117" s="27" t="n">
        <v>0.0981822646220693</v>
      </c>
      <c r="C117" s="28" t="n">
        <v>0.0882409700080786</v>
      </c>
      <c r="D117" s="93" t="n">
        <f aca="false">(C117-B117)</f>
        <v>-0.00994129461805556</v>
      </c>
      <c r="F117" s="4"/>
      <c r="G117" s="94"/>
      <c r="H117" s="40" t="n">
        <v>0.0337598889241653</v>
      </c>
      <c r="I117" s="40"/>
      <c r="J117" s="111"/>
      <c r="K117" s="104"/>
      <c r="L117" s="28"/>
      <c r="M117" s="28"/>
      <c r="N117" s="119"/>
      <c r="P117" s="4"/>
      <c r="Q117" s="28"/>
      <c r="R117" s="28"/>
      <c r="S117" s="4"/>
    </row>
    <row r="118" customFormat="false" ht="12.75" hidden="false" customHeight="false" outlineLevel="0" collapsed="false">
      <c r="A118" s="92"/>
      <c r="B118" s="27" t="n">
        <v>0.0985825407264106</v>
      </c>
      <c r="C118" s="28" t="n">
        <v>0.0882411034690953</v>
      </c>
      <c r="D118" s="93" t="n">
        <f aca="false">(C118-B118)</f>
        <v>-0.0103414372569444</v>
      </c>
      <c r="F118" s="4"/>
      <c r="G118" s="104"/>
      <c r="H118" s="28" t="n">
        <v>0.034126130232147</v>
      </c>
      <c r="I118" s="28"/>
      <c r="J118" s="111"/>
      <c r="K118" s="104"/>
      <c r="L118" s="28"/>
      <c r="M118" s="28"/>
      <c r="N118" s="119"/>
      <c r="P118" s="4"/>
      <c r="Q118" s="28"/>
      <c r="R118" s="28"/>
      <c r="S118" s="4"/>
    </row>
    <row r="119" customFormat="false" ht="12.75" hidden="false" customHeight="false" outlineLevel="0" collapsed="false">
      <c r="A119" s="92"/>
      <c r="B119" s="28"/>
      <c r="C119" s="28" t="n">
        <v>0.0910817073803541</v>
      </c>
      <c r="D119" s="93" t="n">
        <f aca="false">(C119-B119)</f>
        <v>0.0910817073803541</v>
      </c>
      <c r="F119" s="4"/>
      <c r="G119" s="94"/>
      <c r="H119" s="40"/>
      <c r="I119" s="40"/>
      <c r="J119" s="111"/>
      <c r="K119" s="104"/>
      <c r="L119" s="28"/>
      <c r="M119" s="28"/>
      <c r="N119" s="119"/>
      <c r="P119" s="4"/>
      <c r="Q119" s="28"/>
      <c r="R119" s="28"/>
      <c r="S119" s="4"/>
    </row>
    <row r="120" customFormat="false" ht="12.75" hidden="false" customHeight="false" outlineLevel="0" collapsed="false">
      <c r="A120" s="92"/>
      <c r="B120" s="28"/>
      <c r="C120" s="28" t="n">
        <v>0.0924925506196836</v>
      </c>
      <c r="D120" s="93" t="n">
        <f aca="false">(C120-B120)</f>
        <v>0.0924925506196836</v>
      </c>
      <c r="F120" s="4"/>
      <c r="G120" s="104"/>
      <c r="H120" s="28"/>
      <c r="I120" s="28"/>
      <c r="J120" s="111"/>
      <c r="K120" s="104"/>
      <c r="L120" s="28"/>
      <c r="M120" s="28"/>
      <c r="N120" s="119"/>
      <c r="P120" s="4"/>
      <c r="Q120" s="28"/>
      <c r="R120" s="28"/>
      <c r="S120" s="4"/>
    </row>
    <row r="121" customFormat="false" ht="13.5" hidden="false" customHeight="false" outlineLevel="0" collapsed="false">
      <c r="A121" s="120"/>
      <c r="B121" s="28"/>
      <c r="C121" s="28" t="n">
        <v>0.092492713149914</v>
      </c>
      <c r="D121" s="93" t="n">
        <f aca="false">(C121-B121)</f>
        <v>0.092492713149914</v>
      </c>
      <c r="F121" s="4"/>
      <c r="G121" s="94"/>
      <c r="H121" s="40"/>
      <c r="I121" s="40"/>
      <c r="J121" s="111"/>
      <c r="K121" s="104"/>
      <c r="L121" s="28"/>
      <c r="M121" s="28"/>
      <c r="N121" s="119"/>
      <c r="P121" s="4"/>
      <c r="Q121" s="28"/>
      <c r="R121" s="28"/>
      <c r="S121" s="4"/>
    </row>
    <row r="122" customFormat="false" ht="13.5" hidden="false" customHeight="false" outlineLevel="0" collapsed="false">
      <c r="A122" s="121"/>
      <c r="B122" s="28"/>
      <c r="C122" s="28" t="n">
        <v>0.0928583483400427</v>
      </c>
      <c r="D122" s="93" t="n">
        <f aca="false">(C122-B122)</f>
        <v>0.0928583483400427</v>
      </c>
      <c r="F122" s="4"/>
      <c r="G122" s="94"/>
      <c r="H122" s="40"/>
      <c r="I122" s="40"/>
      <c r="J122" s="111"/>
      <c r="K122" s="104"/>
      <c r="L122" s="28"/>
      <c r="M122" s="28"/>
      <c r="N122" s="119"/>
      <c r="P122" s="4"/>
      <c r="Q122" s="28"/>
      <c r="R122" s="28"/>
      <c r="S122" s="4"/>
    </row>
    <row r="123" customFormat="false" ht="12.75" hidden="false" customHeight="false" outlineLevel="0" collapsed="false">
      <c r="A123" s="92"/>
      <c r="B123" s="28"/>
      <c r="C123" s="28" t="n">
        <v>0.0936259261946429</v>
      </c>
      <c r="D123" s="93" t="n">
        <f aca="false">(C123-B123)</f>
        <v>0.0936259261946429</v>
      </c>
      <c r="F123" s="4"/>
      <c r="G123" s="104"/>
      <c r="H123" s="28"/>
      <c r="I123" s="28"/>
      <c r="J123" s="111"/>
      <c r="K123" s="104"/>
      <c r="L123" s="28"/>
      <c r="M123" s="28"/>
      <c r="N123" s="119"/>
      <c r="P123" s="4"/>
      <c r="Q123" s="28"/>
      <c r="R123" s="28"/>
      <c r="S123" s="4"/>
    </row>
    <row r="124" customFormat="false" ht="12.75" hidden="false" customHeight="false" outlineLevel="0" collapsed="false">
      <c r="A124" s="92"/>
      <c r="B124" s="28"/>
      <c r="C124" s="28" t="n">
        <v>0.0936264688089673</v>
      </c>
      <c r="D124" s="93" t="n">
        <f aca="false">(C124-B124)</f>
        <v>0.0936264688089673</v>
      </c>
      <c r="F124" s="4"/>
      <c r="G124" s="104"/>
      <c r="H124" s="28"/>
      <c r="I124" s="28"/>
      <c r="J124" s="111"/>
      <c r="K124" s="104"/>
      <c r="L124" s="28"/>
      <c r="M124" s="28"/>
      <c r="N124" s="119"/>
      <c r="P124" s="4"/>
      <c r="Q124" s="28"/>
      <c r="R124" s="28"/>
      <c r="S124" s="4"/>
    </row>
    <row r="125" customFormat="false" ht="12.75" hidden="false" customHeight="false" outlineLevel="0" collapsed="false">
      <c r="A125" s="92"/>
      <c r="B125" s="28"/>
      <c r="C125" s="28" t="n">
        <v>0.0981822637443836</v>
      </c>
      <c r="D125" s="93" t="n">
        <f aca="false">(C125-B125)</f>
        <v>0.0981822637443836</v>
      </c>
      <c r="F125" s="4"/>
      <c r="G125" s="94"/>
      <c r="H125" s="40"/>
      <c r="I125" s="40"/>
      <c r="J125" s="111"/>
      <c r="K125" s="104"/>
      <c r="L125" s="28"/>
      <c r="M125" s="28"/>
      <c r="N125" s="119"/>
      <c r="P125" s="4"/>
      <c r="Q125" s="28"/>
      <c r="R125" s="28"/>
      <c r="S125" s="4"/>
    </row>
    <row r="126" customFormat="false" ht="12.75" hidden="false" customHeight="false" outlineLevel="0" collapsed="false">
      <c r="A126" s="92"/>
      <c r="B126" s="28"/>
      <c r="C126" s="28" t="n">
        <v>0.0986479309625166</v>
      </c>
      <c r="D126" s="93" t="n">
        <f aca="false">(C126-B126)</f>
        <v>0.0986479309625166</v>
      </c>
      <c r="F126" s="4"/>
      <c r="G126" s="94"/>
      <c r="H126" s="40"/>
      <c r="I126" s="40"/>
      <c r="J126" s="111"/>
      <c r="K126" s="104"/>
      <c r="L126" s="28"/>
      <c r="M126" s="28"/>
      <c r="N126" s="119"/>
      <c r="P126" s="4"/>
      <c r="Q126" s="28"/>
      <c r="R126" s="28"/>
      <c r="S126" s="4"/>
    </row>
    <row r="127" customFormat="false" ht="12.75" hidden="false" customHeight="false" outlineLevel="0" collapsed="false">
      <c r="A127" s="92"/>
      <c r="B127" s="28"/>
      <c r="C127" s="28"/>
      <c r="D127" s="93" t="n">
        <f aca="false">(C127-B127)</f>
        <v>0</v>
      </c>
      <c r="F127" s="4"/>
      <c r="G127" s="104"/>
      <c r="H127" s="28"/>
      <c r="I127" s="28"/>
      <c r="J127" s="111"/>
      <c r="K127" s="104"/>
      <c r="L127" s="28"/>
      <c r="M127" s="28"/>
      <c r="N127" s="119"/>
      <c r="P127" s="4"/>
      <c r="Q127" s="28"/>
      <c r="R127" s="28"/>
      <c r="S127" s="4"/>
    </row>
    <row r="128" customFormat="false" ht="12.75" hidden="false" customHeight="false" outlineLevel="0" collapsed="false">
      <c r="A128" s="92" t="n">
        <v>2</v>
      </c>
      <c r="B128" s="28" t="n">
        <v>0.0662265330671736</v>
      </c>
      <c r="C128" s="28" t="n">
        <v>0.0673843851906567</v>
      </c>
      <c r="D128" s="93" t="n">
        <f aca="false">(C128-B128)</f>
        <v>0.00115785211805556</v>
      </c>
      <c r="F128" s="4"/>
      <c r="G128" s="94"/>
      <c r="H128" s="40"/>
      <c r="I128" s="40"/>
      <c r="J128" s="111"/>
      <c r="K128" s="104"/>
      <c r="L128" s="28"/>
      <c r="M128" s="28"/>
      <c r="N128" s="4"/>
      <c r="P128" s="4"/>
      <c r="Q128" s="28"/>
      <c r="R128" s="28"/>
      <c r="S128" s="4"/>
    </row>
    <row r="129" customFormat="false" ht="12.75" hidden="false" customHeight="false" outlineLevel="0" collapsed="false">
      <c r="A129" s="92" t="n">
        <v>20</v>
      </c>
      <c r="B129" s="28" t="n">
        <v>0.0668145106749491</v>
      </c>
      <c r="C129" s="28" t="n">
        <v>0.0678246493343463</v>
      </c>
      <c r="D129" s="93" t="n">
        <f aca="false">(C129-B129)</f>
        <v>0.00101013865740741</v>
      </c>
      <c r="F129" s="4"/>
      <c r="G129" s="94"/>
      <c r="H129" s="40"/>
      <c r="I129" s="40"/>
      <c r="J129" s="111"/>
      <c r="K129" s="104"/>
      <c r="L129" s="28"/>
      <c r="M129" s="28"/>
      <c r="N129" s="4"/>
      <c r="P129" s="4"/>
      <c r="Q129" s="28"/>
      <c r="R129" s="28"/>
      <c r="S129" s="4"/>
    </row>
    <row r="130" customFormat="false" ht="12.75" hidden="false" customHeight="false" outlineLevel="0" collapsed="false">
      <c r="A130" s="92" t="n">
        <v>11</v>
      </c>
      <c r="B130" s="28" t="n">
        <v>0.067243730721535</v>
      </c>
      <c r="C130" s="28" t="n">
        <v>0.0682689090068173</v>
      </c>
      <c r="D130" s="93" t="n">
        <f aca="false">(C130-B130)</f>
        <v>0.00102517828703704</v>
      </c>
      <c r="F130" s="4"/>
      <c r="G130" s="104"/>
      <c r="H130" s="28"/>
      <c r="I130" s="28"/>
      <c r="J130" s="111"/>
      <c r="K130" s="104"/>
      <c r="L130" s="28"/>
      <c r="M130" s="28"/>
      <c r="N130" s="4"/>
      <c r="P130" s="4"/>
      <c r="Q130" s="28"/>
      <c r="R130" s="28"/>
      <c r="S130" s="4"/>
    </row>
    <row r="131" customFormat="false" ht="12.75" hidden="false" customHeight="false" outlineLevel="0" collapsed="false">
      <c r="A131" s="92" t="n">
        <v>19</v>
      </c>
      <c r="B131" s="28" t="n">
        <v>0.0682375523924239</v>
      </c>
      <c r="C131" s="28" t="n">
        <v>0.069334597118885</v>
      </c>
      <c r="D131" s="93" t="n">
        <f aca="false">(C131-B131)</f>
        <v>0.00109704472222222</v>
      </c>
      <c r="F131" s="4"/>
      <c r="G131" s="104"/>
      <c r="H131" s="28"/>
      <c r="I131" s="28"/>
      <c r="J131" s="111"/>
      <c r="K131" s="104"/>
      <c r="L131" s="28"/>
      <c r="M131" s="28"/>
      <c r="N131" s="4"/>
      <c r="P131" s="4"/>
      <c r="Q131" s="28"/>
      <c r="R131" s="28"/>
      <c r="S131" s="4"/>
    </row>
    <row r="132" customFormat="false" ht="12.75" hidden="false" customHeight="false" outlineLevel="0" collapsed="false">
      <c r="A132" s="92" t="n">
        <v>20</v>
      </c>
      <c r="B132" s="28" t="n">
        <v>0.0687398269168465</v>
      </c>
      <c r="C132" s="28" t="n">
        <v>0.0697274892271936</v>
      </c>
      <c r="D132" s="93" t="n">
        <f aca="false">(C132-B132)</f>
        <v>0.000987662314814815</v>
      </c>
      <c r="F132" s="4"/>
      <c r="G132" s="94"/>
      <c r="H132" s="40"/>
      <c r="I132" s="40"/>
      <c r="J132" s="111"/>
      <c r="K132" s="104"/>
      <c r="L132" s="28"/>
      <c r="M132" s="28"/>
      <c r="N132" s="4"/>
      <c r="P132" s="4"/>
      <c r="Q132" s="28"/>
      <c r="R132" s="28"/>
      <c r="S132" s="4"/>
    </row>
    <row r="133" customFormat="false" ht="12.75" hidden="false" customHeight="false" outlineLevel="0" collapsed="false">
      <c r="A133" s="92" t="n">
        <v>11</v>
      </c>
      <c r="B133" s="28" t="n">
        <v>0.0691777633787173</v>
      </c>
      <c r="C133" s="28" t="n">
        <v>0.0701825546952071</v>
      </c>
      <c r="D133" s="93" t="n">
        <f aca="false">(C133-B133)</f>
        <v>0.00100479131944444</v>
      </c>
      <c r="F133" s="4"/>
      <c r="G133" s="104"/>
      <c r="H133" s="28"/>
      <c r="I133" s="28"/>
      <c r="J133" s="111"/>
      <c r="K133" s="104"/>
      <c r="L133" s="28"/>
      <c r="M133" s="28"/>
      <c r="N133" s="4"/>
      <c r="P133" s="4"/>
      <c r="Q133" s="28"/>
      <c r="R133" s="28"/>
      <c r="S133" s="4"/>
    </row>
    <row r="134" customFormat="false" ht="12.75" hidden="false" customHeight="false" outlineLevel="0" collapsed="false">
      <c r="A134" s="92" t="n">
        <v>20</v>
      </c>
      <c r="B134" s="28" t="n">
        <v>0.0701885032198104</v>
      </c>
      <c r="C134" s="28" t="n">
        <v>0.0711665490317087</v>
      </c>
      <c r="D134" s="93" t="n">
        <f aca="false">(C134-B134)</f>
        <v>0.000978045810185185</v>
      </c>
      <c r="F134" s="4"/>
      <c r="G134" s="104"/>
      <c r="H134" s="28"/>
      <c r="I134" s="28"/>
      <c r="J134" s="111"/>
      <c r="K134" s="104"/>
      <c r="L134" s="28"/>
      <c r="M134" s="28"/>
      <c r="N134" s="4"/>
      <c r="P134" s="4"/>
      <c r="Q134" s="28"/>
      <c r="R134" s="28"/>
      <c r="S134" s="4"/>
    </row>
    <row r="135" customFormat="false" ht="12.75" hidden="false" customHeight="false" outlineLevel="0" collapsed="false">
      <c r="A135" s="92" t="n">
        <v>11</v>
      </c>
      <c r="B135" s="28" t="n">
        <v>0.0709710586815737</v>
      </c>
      <c r="C135" s="28" t="n">
        <v>0.0719715215360468</v>
      </c>
      <c r="D135" s="93" t="n">
        <f aca="false">(C135-B135)</f>
        <v>0.0010004628587963</v>
      </c>
      <c r="F135" s="4"/>
      <c r="G135" s="104"/>
      <c r="H135" s="28"/>
      <c r="I135" s="28"/>
      <c r="J135" s="111"/>
      <c r="K135" s="104"/>
      <c r="L135" s="28"/>
      <c r="M135" s="28"/>
      <c r="N135" s="4"/>
      <c r="P135" s="4"/>
      <c r="Q135" s="28"/>
      <c r="R135" s="28"/>
      <c r="S135" s="4"/>
    </row>
    <row r="136" customFormat="false" ht="12.75" hidden="false" customHeight="false" outlineLevel="0" collapsed="false">
      <c r="A136" s="92" t="n">
        <v>20</v>
      </c>
      <c r="B136" s="28" t="n">
        <v>0.0722703703703704</v>
      </c>
      <c r="C136" s="28" t="n">
        <v>0.0732577493455659</v>
      </c>
      <c r="D136" s="93" t="n">
        <f aca="false">(C136-B136)</f>
        <v>0.000987378969907408</v>
      </c>
      <c r="F136" s="4"/>
      <c r="G136" s="94"/>
      <c r="H136" s="40"/>
      <c r="I136" s="40"/>
      <c r="J136" s="111"/>
      <c r="K136" s="104"/>
      <c r="L136" s="28"/>
      <c r="M136" s="28"/>
      <c r="N136" s="4"/>
      <c r="P136" s="4"/>
      <c r="Q136" s="28"/>
      <c r="R136" s="28"/>
      <c r="S136" s="4"/>
    </row>
    <row r="137" customFormat="false" ht="12.75" hidden="false" customHeight="false" outlineLevel="0" collapsed="false">
      <c r="A137" s="92" t="n">
        <v>11</v>
      </c>
      <c r="B137" s="28" t="n">
        <v>0.0728334246403606</v>
      </c>
      <c r="C137" s="28" t="n">
        <v>0.0738301620160782</v>
      </c>
      <c r="D137" s="93" t="n">
        <f aca="false">(C137-B137)</f>
        <v>0.000996737372685185</v>
      </c>
      <c r="F137" s="4"/>
      <c r="G137" s="94"/>
      <c r="H137" s="40"/>
      <c r="I137" s="40"/>
      <c r="J137" s="111"/>
      <c r="K137" s="4"/>
      <c r="L137" s="28"/>
      <c r="M137" s="28"/>
      <c r="N137" s="4"/>
      <c r="P137" s="4"/>
      <c r="Q137" s="90"/>
      <c r="R137" s="28"/>
      <c r="S137" s="4"/>
    </row>
    <row r="138" customFormat="false" ht="12.75" hidden="false" customHeight="false" outlineLevel="0" collapsed="false">
      <c r="A138" s="92" t="n">
        <v>20</v>
      </c>
      <c r="B138" s="28" t="n">
        <v>0.0739685028331536</v>
      </c>
      <c r="C138" s="28" t="n">
        <v>0.0749580516991763</v>
      </c>
      <c r="D138" s="93" t="n">
        <f aca="false">(C138-B138)</f>
        <v>0.000989548865740741</v>
      </c>
      <c r="F138" s="4"/>
      <c r="G138" s="104"/>
      <c r="H138" s="28"/>
      <c r="I138" s="28"/>
      <c r="J138" s="111"/>
      <c r="K138" s="4"/>
      <c r="L138" s="28"/>
      <c r="M138" s="28"/>
      <c r="N138" s="4"/>
      <c r="P138" s="4"/>
      <c r="Q138" s="28"/>
      <c r="R138" s="28"/>
      <c r="S138" s="4"/>
    </row>
    <row r="139" customFormat="false" ht="12.75" hidden="false" customHeight="false" outlineLevel="0" collapsed="false">
      <c r="A139" s="92" t="n">
        <v>11</v>
      </c>
      <c r="B139" s="28" t="n">
        <v>0.0754681847902187</v>
      </c>
      <c r="C139" s="28" t="n">
        <v>0.0764701181245615</v>
      </c>
      <c r="D139" s="93" t="n">
        <f aca="false">(C139-B139)</f>
        <v>0.00100193333333333</v>
      </c>
      <c r="F139" s="4"/>
      <c r="G139" s="104"/>
      <c r="H139" s="28"/>
      <c r="I139" s="28"/>
      <c r="J139" s="111"/>
      <c r="K139" s="4"/>
      <c r="L139" s="28"/>
      <c r="M139" s="28"/>
      <c r="N139" s="4"/>
      <c r="P139" s="4"/>
      <c r="Q139" s="28"/>
      <c r="R139" s="28"/>
      <c r="S139" s="4"/>
    </row>
    <row r="140" customFormat="false" ht="12.75" hidden="false" customHeight="false" outlineLevel="0" collapsed="false">
      <c r="A140" s="92" t="n">
        <v>20</v>
      </c>
      <c r="B140" s="28" t="n">
        <v>0.0759159131424934</v>
      </c>
      <c r="C140" s="28" t="n">
        <v>0.0769054853628742</v>
      </c>
      <c r="D140" s="93" t="n">
        <f aca="false">(C140-B140)</f>
        <v>0.000989572222222222</v>
      </c>
      <c r="F140" s="4"/>
      <c r="G140" s="94"/>
      <c r="H140" s="40"/>
      <c r="I140" s="40"/>
      <c r="J140" s="111"/>
      <c r="K140" s="4"/>
      <c r="L140" s="28"/>
      <c r="M140" s="28"/>
      <c r="N140" s="4"/>
      <c r="P140" s="4"/>
      <c r="Q140" s="28"/>
      <c r="R140" s="28"/>
      <c r="S140" s="4"/>
    </row>
    <row r="141" customFormat="false" ht="12.75" hidden="false" customHeight="false" outlineLevel="0" collapsed="false">
      <c r="A141" s="92" t="n">
        <v>11</v>
      </c>
      <c r="B141" s="28" t="n">
        <v>0.0770911845221141</v>
      </c>
      <c r="C141" s="28"/>
      <c r="D141" s="93" t="n">
        <f aca="false">(C141-B141)</f>
        <v>-0.077091184525463</v>
      </c>
      <c r="F141" s="4"/>
      <c r="G141" s="107"/>
      <c r="H141" s="108"/>
      <c r="I141" s="108"/>
      <c r="J141" s="111"/>
      <c r="K141" s="4"/>
      <c r="L141" s="28"/>
      <c r="M141" s="28"/>
      <c r="N141" s="4"/>
      <c r="P141" s="4"/>
      <c r="Q141" s="28"/>
      <c r="R141" s="28"/>
      <c r="S141" s="4"/>
    </row>
    <row r="142" customFormat="false" ht="12.75" hidden="false" customHeight="false" outlineLevel="0" collapsed="false">
      <c r="A142" s="92" t="n">
        <v>20</v>
      </c>
      <c r="B142" s="28" t="n">
        <v>0.0777482109426651</v>
      </c>
      <c r="C142" s="28" t="n">
        <v>0.0788857649415838</v>
      </c>
      <c r="D142" s="93" t="n">
        <f aca="false">(C142-B142)</f>
        <v>0.00113755400462963</v>
      </c>
      <c r="F142" s="4"/>
      <c r="G142" s="104"/>
      <c r="H142" s="28"/>
      <c r="I142" s="28"/>
      <c r="J142" s="111"/>
      <c r="K142" s="4"/>
      <c r="L142" s="28"/>
      <c r="M142" s="28"/>
      <c r="N142" s="4"/>
      <c r="P142" s="4"/>
      <c r="Q142" s="28"/>
      <c r="R142" s="28"/>
      <c r="S142" s="4"/>
    </row>
    <row r="143" customFormat="false" ht="12.75" hidden="false" customHeight="false" outlineLevel="0" collapsed="false">
      <c r="A143" s="92"/>
      <c r="B143" s="28"/>
      <c r="C143" s="28"/>
      <c r="D143" s="93" t="n">
        <f aca="false">(C143-B143)</f>
        <v>0</v>
      </c>
      <c r="F143" s="4"/>
      <c r="G143" s="104"/>
      <c r="H143" s="28"/>
      <c r="I143" s="78"/>
      <c r="J143" s="111"/>
      <c r="K143" s="4"/>
      <c r="L143" s="28"/>
      <c r="M143" s="28"/>
      <c r="N143" s="4"/>
      <c r="P143" s="4"/>
      <c r="Q143" s="28"/>
      <c r="R143" s="28"/>
      <c r="S143" s="4"/>
    </row>
    <row r="144" customFormat="false" ht="12.75" hidden="false" customHeight="false" outlineLevel="0" collapsed="false">
      <c r="A144" s="92"/>
      <c r="B144" s="28" t="n">
        <v>0.0790330626400232</v>
      </c>
      <c r="C144" s="28"/>
      <c r="D144" s="93" t="n">
        <f aca="false">(C144-B144)</f>
        <v>-0.0790330626388889</v>
      </c>
      <c r="F144" s="4"/>
      <c r="G144" s="94"/>
      <c r="H144" s="40"/>
      <c r="I144" s="40"/>
      <c r="J144" s="111"/>
      <c r="K144" s="4"/>
      <c r="L144" s="28"/>
      <c r="M144" s="28"/>
      <c r="N144" s="4"/>
      <c r="P144" s="4"/>
      <c r="Q144" s="28"/>
      <c r="R144" s="28"/>
      <c r="S144" s="4"/>
    </row>
    <row r="145" customFormat="false" ht="12.75" hidden="false" customHeight="false" outlineLevel="0" collapsed="false">
      <c r="A145" s="92"/>
      <c r="B145" s="28" t="n">
        <v>0.0791774338374401</v>
      </c>
      <c r="C145" s="28"/>
      <c r="D145" s="93" t="n">
        <f aca="false">(C145-B145)</f>
        <v>-0.0791774338425926</v>
      </c>
      <c r="F145" s="4"/>
      <c r="G145" s="104"/>
      <c r="H145" s="28"/>
      <c r="I145" s="28"/>
      <c r="J145" s="111"/>
      <c r="K145" s="4"/>
      <c r="L145" s="28"/>
      <c r="M145" s="28"/>
      <c r="N145" s="4"/>
      <c r="P145" s="4"/>
      <c r="Q145" s="28"/>
      <c r="R145" s="28"/>
      <c r="S145" s="4"/>
    </row>
    <row r="146" customFormat="false" ht="12.75" hidden="false" customHeight="false" outlineLevel="0" collapsed="false">
      <c r="A146" s="92"/>
      <c r="B146" s="28"/>
      <c r="C146" s="28"/>
      <c r="D146" s="93" t="n">
        <f aca="false">(C146-B146)</f>
        <v>0</v>
      </c>
      <c r="F146" s="4"/>
      <c r="G146" s="107"/>
      <c r="H146" s="108"/>
      <c r="I146" s="108"/>
      <c r="J146" s="111"/>
      <c r="K146" s="4"/>
      <c r="L146" s="28"/>
      <c r="M146" s="28"/>
      <c r="N146" s="4"/>
      <c r="P146" s="4"/>
      <c r="Q146" s="28"/>
      <c r="R146" s="28"/>
      <c r="S146" s="4"/>
    </row>
    <row r="147" customFormat="false" ht="12.75" hidden="false" customHeight="false" outlineLevel="0" collapsed="false">
      <c r="A147" s="92"/>
      <c r="B147" s="28"/>
      <c r="C147" s="28"/>
      <c r="D147" s="93" t="n">
        <f aca="false">(C147-B147)</f>
        <v>0</v>
      </c>
      <c r="F147" s="4"/>
      <c r="G147" s="104"/>
      <c r="H147" s="28"/>
      <c r="I147" s="28"/>
      <c r="J147" s="111"/>
      <c r="K147" s="4"/>
      <c r="L147" s="28"/>
      <c r="M147" s="28"/>
      <c r="N147" s="4"/>
      <c r="P147" s="4"/>
      <c r="Q147" s="28"/>
      <c r="R147" s="28"/>
      <c r="S147" s="4"/>
    </row>
    <row r="148" customFormat="false" ht="12.75" hidden="false" customHeight="false" outlineLevel="0" collapsed="false">
      <c r="A148" s="92"/>
      <c r="B148" s="28"/>
      <c r="C148" s="28"/>
      <c r="D148" s="93" t="n">
        <f aca="false">(C148-B148)</f>
        <v>0</v>
      </c>
      <c r="F148" s="4"/>
      <c r="G148" s="104"/>
      <c r="H148" s="28"/>
      <c r="I148" s="28"/>
      <c r="J148" s="111"/>
      <c r="K148" s="4"/>
      <c r="L148" s="28"/>
      <c r="M148" s="28"/>
      <c r="N148" s="4"/>
      <c r="P148" s="4"/>
      <c r="Q148" s="90"/>
      <c r="R148" s="28"/>
      <c r="S148" s="4"/>
    </row>
    <row r="149" customFormat="false" ht="12.75" hidden="false" customHeight="false" outlineLevel="0" collapsed="false">
      <c r="A149" s="92"/>
      <c r="B149" s="28"/>
      <c r="C149" s="28"/>
      <c r="D149" s="93" t="n">
        <f aca="false">(C149-B149)</f>
        <v>0</v>
      </c>
      <c r="F149" s="4"/>
      <c r="G149" s="94"/>
      <c r="H149" s="40"/>
      <c r="I149" s="40"/>
      <c r="J149" s="111"/>
      <c r="K149" s="4"/>
      <c r="L149" s="28"/>
      <c r="M149" s="28"/>
      <c r="N149" s="4"/>
      <c r="R149" s="122"/>
    </row>
    <row r="150" customFormat="false" ht="12.75" hidden="false" customHeight="false" outlineLevel="0" collapsed="false">
      <c r="A150" s="92"/>
      <c r="B150" s="28"/>
      <c r="C150" s="28"/>
      <c r="D150" s="93" t="n">
        <f aca="false">(C150-B150)</f>
        <v>0</v>
      </c>
      <c r="F150" s="4"/>
      <c r="G150" s="104"/>
      <c r="H150" s="28"/>
      <c r="I150" s="28"/>
      <c r="J150" s="111"/>
      <c r="K150" s="4"/>
      <c r="L150" s="28"/>
      <c r="M150" s="28"/>
      <c r="N150" s="4"/>
      <c r="R150" s="122"/>
    </row>
    <row r="151" customFormat="false" ht="12.75" hidden="false" customHeight="false" outlineLevel="0" collapsed="false">
      <c r="A151" s="92"/>
      <c r="B151" s="28"/>
      <c r="C151" s="28"/>
      <c r="F151" s="4"/>
      <c r="G151" s="104"/>
      <c r="H151" s="28"/>
      <c r="I151" s="28"/>
      <c r="J151" s="111"/>
      <c r="K151" s="4"/>
      <c r="L151" s="28"/>
      <c r="M151" s="28"/>
      <c r="N151" s="4"/>
      <c r="R151" s="122"/>
    </row>
    <row r="152" customFormat="false" ht="12.75" hidden="false" customHeight="false" outlineLevel="0" collapsed="false">
      <c r="A152" s="92"/>
      <c r="B152" s="28"/>
      <c r="C152" s="28"/>
      <c r="F152" s="4"/>
      <c r="G152" s="104"/>
      <c r="H152" s="28"/>
      <c r="I152" s="28"/>
      <c r="J152" s="111"/>
      <c r="K152" s="4"/>
      <c r="L152" s="28"/>
      <c r="M152" s="28"/>
      <c r="N152" s="4"/>
      <c r="R152" s="122"/>
    </row>
    <row r="153" customFormat="false" ht="12.75" hidden="false" customHeight="false" outlineLevel="0" collapsed="false">
      <c r="A153" s="92"/>
      <c r="B153" s="28"/>
      <c r="C153" s="28"/>
      <c r="F153" s="4"/>
      <c r="G153" s="94"/>
      <c r="H153" s="40"/>
      <c r="I153" s="40"/>
      <c r="J153" s="111"/>
      <c r="K153" s="4"/>
      <c r="L153" s="28"/>
      <c r="M153" s="28"/>
      <c r="N153" s="4"/>
      <c r="R153" s="122"/>
    </row>
    <row r="154" customFormat="false" ht="12.75" hidden="false" customHeight="false" outlineLevel="0" collapsed="false">
      <c r="A154" s="92"/>
      <c r="B154" s="28"/>
      <c r="C154" s="28"/>
      <c r="F154" s="4"/>
      <c r="G154" s="104"/>
      <c r="H154" s="28"/>
      <c r="I154" s="28"/>
      <c r="J154" s="111"/>
      <c r="K154" s="4"/>
      <c r="L154" s="28"/>
      <c r="M154" s="28"/>
      <c r="N154" s="4"/>
      <c r="R154" s="122"/>
    </row>
    <row r="155" customFormat="false" ht="12.75" hidden="false" customHeight="false" outlineLevel="0" collapsed="false">
      <c r="A155" s="92"/>
      <c r="B155" s="28"/>
      <c r="C155" s="28"/>
      <c r="F155" s="4"/>
      <c r="G155" s="104"/>
      <c r="H155" s="28"/>
      <c r="I155" s="28"/>
      <c r="J155" s="111"/>
      <c r="K155" s="4"/>
      <c r="L155" s="28"/>
      <c r="M155" s="28"/>
      <c r="N155" s="4"/>
      <c r="R155" s="122"/>
    </row>
    <row r="156" customFormat="false" ht="12.75" hidden="false" customHeight="false" outlineLevel="0" collapsed="false">
      <c r="A156" s="92"/>
      <c r="B156" s="28"/>
      <c r="C156" s="28"/>
      <c r="F156" s="4"/>
      <c r="G156" s="104"/>
      <c r="H156" s="28"/>
      <c r="I156" s="28"/>
      <c r="J156" s="111"/>
      <c r="K156" s="4"/>
      <c r="L156" s="28"/>
      <c r="M156" s="28"/>
      <c r="N156" s="4"/>
      <c r="R156" s="122"/>
    </row>
    <row r="157" customFormat="false" ht="12.75" hidden="false" customHeight="false" outlineLevel="0" collapsed="false">
      <c r="A157" s="92"/>
      <c r="B157" s="28"/>
      <c r="C157" s="28"/>
      <c r="F157" s="4"/>
      <c r="G157" s="104"/>
      <c r="H157" s="78"/>
      <c r="I157" s="78"/>
      <c r="J157" s="111"/>
      <c r="M157" s="122"/>
      <c r="R157" s="122"/>
    </row>
    <row r="158" customFormat="false" ht="12.75" hidden="false" customHeight="false" outlineLevel="0" collapsed="false">
      <c r="A158" s="123"/>
      <c r="B158" s="28"/>
      <c r="C158" s="28"/>
      <c r="F158" s="4"/>
      <c r="G158" s="104"/>
      <c r="H158" s="28"/>
      <c r="I158" s="28"/>
      <c r="J158" s="111"/>
      <c r="M158" s="122"/>
      <c r="R158" s="122"/>
    </row>
    <row r="159" customFormat="false" ht="12.75" hidden="false" customHeight="false" outlineLevel="0" collapsed="false">
      <c r="A159" s="123"/>
      <c r="B159" s="28"/>
      <c r="C159" s="28"/>
      <c r="F159" s="4"/>
      <c r="G159" s="104"/>
      <c r="H159" s="28"/>
      <c r="I159" s="28"/>
      <c r="J159" s="111"/>
      <c r="M159" s="122"/>
      <c r="R159" s="122"/>
    </row>
    <row r="160" customFormat="false" ht="12.75" hidden="false" customHeight="false" outlineLevel="0" collapsed="false">
      <c r="A160" s="123"/>
      <c r="B160" s="28"/>
      <c r="C160" s="28"/>
      <c r="F160" s="4"/>
      <c r="G160" s="104"/>
      <c r="H160" s="28"/>
      <c r="I160" s="78"/>
      <c r="J160" s="111"/>
      <c r="M160" s="122"/>
      <c r="R160" s="122"/>
    </row>
    <row r="161" customFormat="false" ht="12.75" hidden="false" customHeight="false" outlineLevel="0" collapsed="false">
      <c r="A161" s="123"/>
      <c r="B161" s="28"/>
      <c r="C161" s="28"/>
      <c r="G161" s="97"/>
      <c r="H161" s="40"/>
      <c r="I161" s="40"/>
      <c r="J161" s="111"/>
      <c r="M161" s="122"/>
      <c r="R161" s="122"/>
    </row>
    <row r="162" customFormat="false" ht="12.75" hidden="false" customHeight="false" outlineLevel="0" collapsed="false">
      <c r="A162" s="123"/>
      <c r="B162" s="28"/>
      <c r="C162" s="28"/>
      <c r="G162" s="94"/>
      <c r="H162" s="40"/>
      <c r="I162" s="40"/>
      <c r="J162" s="111"/>
      <c r="M162" s="122"/>
      <c r="R162" s="122"/>
    </row>
    <row r="163" customFormat="false" ht="12.75" hidden="false" customHeight="false" outlineLevel="0" collapsed="false">
      <c r="A163" s="123"/>
      <c r="B163" s="28"/>
      <c r="C163" s="28"/>
      <c r="G163" s="104"/>
      <c r="H163" s="28"/>
      <c r="I163" s="28"/>
      <c r="J163" s="111"/>
      <c r="R163" s="122"/>
    </row>
    <row r="164" customFormat="false" ht="12.75" hidden="false" customHeight="false" outlineLevel="0" collapsed="false">
      <c r="A164" s="123"/>
      <c r="B164" s="28"/>
      <c r="C164" s="28"/>
      <c r="G164" s="104"/>
      <c r="H164" s="28"/>
      <c r="I164" s="28"/>
      <c r="J164" s="111"/>
      <c r="R164" s="122"/>
    </row>
    <row r="165" customFormat="false" ht="12.75" hidden="false" customHeight="false" outlineLevel="0" collapsed="false">
      <c r="A165" s="123"/>
      <c r="B165" s="28"/>
      <c r="C165" s="28"/>
      <c r="G165" s="94"/>
      <c r="H165" s="40"/>
      <c r="I165" s="40"/>
      <c r="J165" s="111"/>
      <c r="R165" s="122"/>
    </row>
    <row r="166" customFormat="false" ht="12.75" hidden="false" customHeight="false" outlineLevel="0" collapsed="false">
      <c r="A166" s="123"/>
      <c r="B166" s="28"/>
      <c r="C166" s="28"/>
      <c r="G166" s="94"/>
      <c r="H166" s="40"/>
      <c r="I166" s="40"/>
      <c r="J166" s="111"/>
      <c r="R166" s="122"/>
    </row>
    <row r="167" customFormat="false" ht="12.75" hidden="false" customHeight="false" outlineLevel="0" collapsed="false">
      <c r="A167" s="123"/>
      <c r="B167" s="28"/>
      <c r="C167" s="28"/>
      <c r="G167" s="104"/>
      <c r="H167" s="28"/>
      <c r="I167" s="28"/>
      <c r="J167" s="111"/>
      <c r="M167" s="37"/>
      <c r="R167" s="122"/>
    </row>
    <row r="168" customFormat="false" ht="12.75" hidden="false" customHeight="false" outlineLevel="0" collapsed="false">
      <c r="A168" s="123"/>
      <c r="B168" s="28"/>
      <c r="C168" s="28"/>
      <c r="G168" s="104"/>
      <c r="H168" s="78"/>
      <c r="I168" s="78"/>
      <c r="J168" s="111"/>
      <c r="M168" s="37"/>
      <c r="R168" s="122"/>
    </row>
    <row r="169" customFormat="false" ht="12.75" hidden="false" customHeight="false" outlineLevel="0" collapsed="false">
      <c r="A169" s="123"/>
      <c r="B169" s="28"/>
      <c r="C169" s="28"/>
      <c r="M169" s="37"/>
      <c r="R169" s="122"/>
    </row>
    <row r="170" customFormat="false" ht="12.75" hidden="false" customHeight="false" outlineLevel="0" collapsed="false">
      <c r="A170" s="123"/>
      <c r="B170" s="28"/>
      <c r="C170" s="28"/>
      <c r="M170" s="37"/>
      <c r="R170" s="122"/>
    </row>
    <row r="171" customFormat="false" ht="12.75" hidden="false" customHeight="false" outlineLevel="0" collapsed="false">
      <c r="A171" s="123"/>
      <c r="B171" s="28"/>
      <c r="C171" s="28"/>
      <c r="K171" s="4"/>
      <c r="L171" s="28"/>
      <c r="M171" s="28"/>
      <c r="N171" s="116"/>
      <c r="R171" s="122"/>
    </row>
    <row r="172" customFormat="false" ht="12.75" hidden="false" customHeight="false" outlineLevel="0" collapsed="false">
      <c r="A172" s="123"/>
      <c r="B172" s="28"/>
      <c r="C172" s="28"/>
      <c r="K172" s="4"/>
      <c r="L172" s="28"/>
      <c r="M172" s="28"/>
      <c r="N172" s="116"/>
      <c r="R172" s="122"/>
    </row>
    <row r="173" customFormat="false" ht="12.75" hidden="false" customHeight="false" outlineLevel="0" collapsed="false">
      <c r="A173" s="123"/>
      <c r="B173" s="28"/>
      <c r="C173" s="28"/>
      <c r="K173" s="4"/>
      <c r="L173" s="28"/>
      <c r="M173" s="28"/>
      <c r="N173" s="116"/>
      <c r="R173" s="122"/>
    </row>
    <row r="174" customFormat="false" ht="12.75" hidden="false" customHeight="false" outlineLevel="0" collapsed="false">
      <c r="A174" s="123"/>
      <c r="B174" s="28"/>
      <c r="C174" s="28"/>
      <c r="K174" s="4"/>
      <c r="L174" s="28"/>
      <c r="M174" s="28"/>
      <c r="N174" s="116"/>
    </row>
    <row r="175" customFormat="false" ht="12.75" hidden="false" customHeight="false" outlineLevel="0" collapsed="false">
      <c r="A175" s="123"/>
      <c r="B175" s="28"/>
      <c r="C175" s="28"/>
      <c r="K175" s="4"/>
      <c r="L175" s="28"/>
      <c r="M175" s="28"/>
      <c r="N175" s="116"/>
    </row>
    <row r="176" customFormat="false" ht="12.75" hidden="false" customHeight="false" outlineLevel="0" collapsed="false">
      <c r="A176" s="123"/>
      <c r="B176" s="28"/>
      <c r="C176" s="28"/>
      <c r="K176" s="4"/>
      <c r="L176" s="28"/>
      <c r="M176" s="28"/>
      <c r="N176" s="116"/>
    </row>
    <row r="177" customFormat="false" ht="12.75" hidden="false" customHeight="false" outlineLevel="0" collapsed="false">
      <c r="A177" s="123"/>
      <c r="B177" s="28"/>
      <c r="C177" s="28"/>
      <c r="K177" s="4"/>
      <c r="L177" s="28"/>
      <c r="M177" s="28"/>
      <c r="N177" s="116"/>
    </row>
    <row r="178" customFormat="false" ht="12.75" hidden="false" customHeight="false" outlineLevel="0" collapsed="false">
      <c r="A178" s="123"/>
      <c r="B178" s="28"/>
      <c r="C178" s="28"/>
      <c r="K178" s="4"/>
      <c r="L178" s="28"/>
      <c r="M178" s="28"/>
      <c r="N178" s="116"/>
    </row>
    <row r="179" customFormat="false" ht="12.75" hidden="false" customHeight="false" outlineLevel="0" collapsed="false">
      <c r="A179" s="123"/>
      <c r="B179" s="28"/>
      <c r="C179" s="28"/>
      <c r="K179" s="4"/>
      <c r="L179" s="28"/>
      <c r="M179" s="28"/>
      <c r="N179" s="116"/>
    </row>
    <row r="180" customFormat="false" ht="12.75" hidden="false" customHeight="false" outlineLevel="0" collapsed="false">
      <c r="A180" s="123"/>
      <c r="B180" s="28"/>
      <c r="C180" s="28"/>
      <c r="K180" s="4"/>
      <c r="L180" s="28"/>
      <c r="M180" s="28"/>
      <c r="N180" s="116"/>
    </row>
    <row r="181" customFormat="false" ht="12.75" hidden="false" customHeight="false" outlineLevel="0" collapsed="false">
      <c r="A181" s="123"/>
      <c r="B181" s="28"/>
      <c r="C181" s="28"/>
      <c r="K181" s="4"/>
      <c r="L181" s="28"/>
      <c r="M181" s="28"/>
      <c r="N181" s="116"/>
    </row>
    <row r="182" customFormat="false" ht="12.75" hidden="false" customHeight="false" outlineLevel="0" collapsed="false">
      <c r="A182" s="123"/>
      <c r="B182" s="28"/>
      <c r="C182" s="28"/>
      <c r="K182" s="4"/>
      <c r="L182" s="28"/>
      <c r="M182" s="28"/>
      <c r="N182" s="116"/>
    </row>
    <row r="183" customFormat="false" ht="12.75" hidden="false" customHeight="false" outlineLevel="0" collapsed="false">
      <c r="A183" s="123"/>
      <c r="B183" s="28"/>
      <c r="C183" s="28"/>
      <c r="K183" s="4"/>
      <c r="L183" s="28"/>
      <c r="M183" s="28"/>
      <c r="N183" s="116"/>
    </row>
    <row r="184" customFormat="false" ht="12.75" hidden="false" customHeight="false" outlineLevel="0" collapsed="false">
      <c r="A184" s="123"/>
      <c r="B184" s="28"/>
      <c r="C184" s="28"/>
      <c r="K184" s="4"/>
      <c r="L184" s="28"/>
      <c r="M184" s="28"/>
      <c r="N184" s="116"/>
    </row>
    <row r="185" customFormat="false" ht="12.75" hidden="false" customHeight="false" outlineLevel="0" collapsed="false">
      <c r="A185" s="123"/>
      <c r="B185" s="28"/>
      <c r="C185" s="28"/>
      <c r="K185" s="4"/>
      <c r="L185" s="28"/>
      <c r="M185" s="28"/>
      <c r="N185" s="116"/>
    </row>
    <row r="186" customFormat="false" ht="12.75" hidden="false" customHeight="false" outlineLevel="0" collapsed="false">
      <c r="A186" s="123"/>
      <c r="B186" s="28"/>
      <c r="C186" s="28"/>
      <c r="K186" s="4"/>
      <c r="L186" s="28"/>
      <c r="M186" s="28"/>
      <c r="N186" s="116"/>
    </row>
    <row r="187" customFormat="false" ht="12.75" hidden="false" customHeight="false" outlineLevel="0" collapsed="false">
      <c r="A187" s="123"/>
      <c r="B187" s="28"/>
      <c r="C187" s="28"/>
      <c r="K187" s="4"/>
      <c r="L187" s="28"/>
      <c r="M187" s="28"/>
      <c r="N187" s="116"/>
    </row>
    <row r="188" customFormat="false" ht="12.75" hidden="false" customHeight="false" outlineLevel="0" collapsed="false">
      <c r="A188" s="123"/>
      <c r="B188" s="28"/>
      <c r="C188" s="28"/>
      <c r="K188" s="4"/>
      <c r="L188" s="28"/>
      <c r="M188" s="28"/>
      <c r="N188" s="116"/>
    </row>
    <row r="189" customFormat="false" ht="12.75" hidden="false" customHeight="false" outlineLevel="0" collapsed="false">
      <c r="A189" s="123"/>
      <c r="B189" s="28"/>
      <c r="C189" s="28"/>
      <c r="K189" s="4"/>
      <c r="L189" s="28"/>
      <c r="M189" s="28"/>
      <c r="N189" s="116"/>
    </row>
    <row r="190" customFormat="false" ht="12.75" hidden="false" customHeight="false" outlineLevel="0" collapsed="false">
      <c r="A190" s="123"/>
      <c r="B190" s="28"/>
      <c r="C190" s="28"/>
      <c r="K190" s="4"/>
      <c r="L190" s="28"/>
      <c r="M190" s="28"/>
      <c r="N190" s="116"/>
    </row>
    <row r="191" customFormat="false" ht="12.75" hidden="false" customHeight="false" outlineLevel="0" collapsed="false">
      <c r="A191" s="123"/>
      <c r="B191" s="28"/>
      <c r="C191" s="28"/>
      <c r="K191" s="4"/>
      <c r="L191" s="28"/>
      <c r="M191" s="28"/>
      <c r="N191" s="116"/>
    </row>
    <row r="192" customFormat="false" ht="12.75" hidden="false" customHeight="false" outlineLevel="0" collapsed="false">
      <c r="A192" s="123"/>
      <c r="B192" s="28"/>
      <c r="C192" s="28"/>
      <c r="K192" s="4"/>
      <c r="L192" s="28"/>
      <c r="M192" s="28"/>
      <c r="N192" s="116"/>
    </row>
    <row r="193" customFormat="false" ht="12.75" hidden="false" customHeight="false" outlineLevel="0" collapsed="false">
      <c r="A193" s="123"/>
      <c r="B193" s="28"/>
      <c r="C193" s="28"/>
      <c r="K193" s="4"/>
      <c r="L193" s="28"/>
      <c r="M193" s="28"/>
      <c r="N193" s="116"/>
    </row>
    <row r="194" customFormat="false" ht="12.75" hidden="false" customHeight="false" outlineLevel="0" collapsed="false">
      <c r="A194" s="123"/>
      <c r="B194" s="28"/>
      <c r="C194" s="28"/>
      <c r="K194" s="4"/>
      <c r="L194" s="28"/>
      <c r="M194" s="28"/>
      <c r="N194" s="116"/>
    </row>
    <row r="195" customFormat="false" ht="12.75" hidden="false" customHeight="false" outlineLevel="0" collapsed="false">
      <c r="A195" s="123"/>
      <c r="B195" s="28"/>
      <c r="C195" s="28"/>
      <c r="K195" s="4"/>
      <c r="L195" s="28"/>
      <c r="M195" s="28"/>
      <c r="N195" s="116"/>
    </row>
    <row r="196" customFormat="false" ht="12.75" hidden="false" customHeight="false" outlineLevel="0" collapsed="false">
      <c r="A196" s="123"/>
      <c r="B196" s="28"/>
      <c r="C196" s="28"/>
      <c r="K196" s="4"/>
      <c r="L196" s="28"/>
      <c r="M196" s="28"/>
      <c r="N196" s="116"/>
    </row>
    <row r="197" customFormat="false" ht="12.75" hidden="false" customHeight="false" outlineLevel="0" collapsed="false">
      <c r="A197" s="123"/>
      <c r="B197" s="28"/>
      <c r="C197" s="28"/>
      <c r="K197" s="4"/>
      <c r="L197" s="28"/>
      <c r="M197" s="28"/>
      <c r="N197" s="116"/>
    </row>
    <row r="198" customFormat="false" ht="12.75" hidden="false" customHeight="false" outlineLevel="0" collapsed="false">
      <c r="A198" s="123"/>
      <c r="B198" s="28"/>
      <c r="C198" s="28"/>
      <c r="K198" s="4"/>
      <c r="L198" s="28"/>
      <c r="M198" s="28"/>
      <c r="N198" s="116"/>
    </row>
    <row r="199" customFormat="false" ht="12.75" hidden="false" customHeight="false" outlineLevel="0" collapsed="false">
      <c r="A199" s="123"/>
      <c r="B199" s="28"/>
      <c r="C199" s="28"/>
      <c r="K199" s="4"/>
      <c r="L199" s="28"/>
      <c r="M199" s="28"/>
      <c r="N199" s="116"/>
    </row>
    <row r="200" customFormat="false" ht="12.75" hidden="false" customHeight="false" outlineLevel="0" collapsed="false">
      <c r="A200" s="123"/>
      <c r="B200" s="28"/>
      <c r="C200" s="28"/>
      <c r="K200" s="4"/>
      <c r="L200" s="28"/>
      <c r="M200" s="28"/>
      <c r="N200" s="116"/>
    </row>
    <row r="201" customFormat="false" ht="12.75" hidden="false" customHeight="false" outlineLevel="0" collapsed="false">
      <c r="A201" s="123"/>
      <c r="B201" s="28"/>
      <c r="C201" s="28"/>
      <c r="K201" s="4"/>
      <c r="L201" s="28"/>
      <c r="M201" s="28"/>
      <c r="N201" s="116"/>
    </row>
    <row r="202" customFormat="false" ht="12.75" hidden="false" customHeight="false" outlineLevel="0" collapsed="false">
      <c r="A202" s="123"/>
      <c r="B202" s="28"/>
      <c r="C202" s="28"/>
      <c r="K202" s="4"/>
      <c r="L202" s="28"/>
      <c r="M202" s="28"/>
      <c r="N202" s="116"/>
    </row>
    <row r="203" customFormat="false" ht="12.75" hidden="false" customHeight="false" outlineLevel="0" collapsed="false">
      <c r="A203" s="123"/>
      <c r="B203" s="28"/>
      <c r="C203" s="28"/>
      <c r="K203" s="4"/>
      <c r="L203" s="28"/>
      <c r="M203" s="28"/>
      <c r="N203" s="116"/>
    </row>
    <row r="204" customFormat="false" ht="12.75" hidden="false" customHeight="false" outlineLevel="0" collapsed="false">
      <c r="A204" s="123"/>
      <c r="B204" s="28"/>
      <c r="C204" s="28"/>
      <c r="K204" s="4"/>
      <c r="L204" s="28"/>
      <c r="M204" s="28"/>
      <c r="N204" s="116"/>
    </row>
    <row r="205" customFormat="false" ht="12.75" hidden="false" customHeight="false" outlineLevel="0" collapsed="false">
      <c r="A205" s="123"/>
      <c r="K205" s="4"/>
      <c r="L205" s="28"/>
      <c r="M205" s="28"/>
      <c r="N205" s="116"/>
    </row>
    <row r="206" customFormat="false" ht="12.75" hidden="false" customHeight="false" outlineLevel="0" collapsed="false">
      <c r="A206" s="123"/>
      <c r="K206" s="4"/>
      <c r="L206" s="28"/>
      <c r="M206" s="28"/>
      <c r="N206" s="116"/>
    </row>
    <row r="207" customFormat="false" ht="12.75" hidden="false" customHeight="false" outlineLevel="0" collapsed="false">
      <c r="A207" s="123"/>
      <c r="K207" s="4"/>
      <c r="L207" s="28"/>
      <c r="M207" s="28"/>
      <c r="N207" s="116"/>
    </row>
    <row r="208" customFormat="false" ht="12.75" hidden="false" customHeight="false" outlineLevel="0" collapsed="false">
      <c r="A208" s="123"/>
      <c r="K208" s="4"/>
      <c r="L208" s="28"/>
      <c r="M208" s="28"/>
      <c r="N208" s="116"/>
    </row>
    <row r="209" customFormat="false" ht="12.75" hidden="false" customHeight="false" outlineLevel="0" collapsed="false">
      <c r="A209" s="123"/>
      <c r="K209" s="4"/>
      <c r="L209" s="28"/>
      <c r="M209" s="28"/>
      <c r="N209" s="116"/>
    </row>
    <row r="210" customFormat="false" ht="12.75" hidden="false" customHeight="false" outlineLevel="0" collapsed="false">
      <c r="A210" s="123"/>
      <c r="K210" s="4"/>
      <c r="L210" s="28"/>
      <c r="M210" s="28"/>
      <c r="N210" s="116"/>
    </row>
    <row r="211" customFormat="false" ht="12.75" hidden="false" customHeight="false" outlineLevel="0" collapsed="false">
      <c r="A211" s="123"/>
      <c r="K211" s="4"/>
      <c r="L211" s="28"/>
      <c r="M211" s="28"/>
      <c r="N211" s="116"/>
    </row>
    <row r="212" customFormat="false" ht="12.75" hidden="false" customHeight="false" outlineLevel="0" collapsed="false">
      <c r="A212" s="123"/>
      <c r="K212" s="4"/>
      <c r="L212" s="28"/>
      <c r="M212" s="28"/>
      <c r="N212" s="116"/>
    </row>
    <row r="213" customFormat="false" ht="12.75" hidden="false" customHeight="false" outlineLevel="0" collapsed="false">
      <c r="A213" s="123"/>
      <c r="K213" s="4"/>
      <c r="L213" s="28"/>
      <c r="M213" s="28"/>
      <c r="N213" s="116"/>
    </row>
    <row r="214" customFormat="false" ht="12.75" hidden="false" customHeight="false" outlineLevel="0" collapsed="false">
      <c r="A214" s="123"/>
      <c r="K214" s="4"/>
      <c r="L214" s="28"/>
      <c r="M214" s="28"/>
      <c r="N214" s="116"/>
    </row>
    <row r="215" customFormat="false" ht="12.75" hidden="false" customHeight="false" outlineLevel="0" collapsed="false">
      <c r="A215" s="123"/>
      <c r="K215" s="4"/>
      <c r="L215" s="28"/>
      <c r="M215" s="28"/>
      <c r="N215" s="116"/>
    </row>
    <row r="216" customFormat="false" ht="12.75" hidden="false" customHeight="false" outlineLevel="0" collapsed="false">
      <c r="A216" s="123"/>
      <c r="K216" s="4"/>
      <c r="L216" s="28"/>
      <c r="M216" s="28"/>
      <c r="N216" s="116"/>
    </row>
    <row r="217" customFormat="false" ht="12.75" hidden="false" customHeight="false" outlineLevel="0" collapsed="false">
      <c r="A217" s="123"/>
      <c r="K217" s="4"/>
      <c r="L217" s="28"/>
      <c r="M217" s="28"/>
      <c r="N217" s="116"/>
    </row>
    <row r="218" customFormat="false" ht="12.75" hidden="false" customHeight="false" outlineLevel="0" collapsed="false">
      <c r="A218" s="123"/>
      <c r="K218" s="4"/>
      <c r="L218" s="28"/>
      <c r="M218" s="28"/>
      <c r="N218" s="116"/>
    </row>
    <row r="219" customFormat="false" ht="12.75" hidden="false" customHeight="false" outlineLevel="0" collapsed="false">
      <c r="A219" s="123"/>
      <c r="K219" s="4"/>
      <c r="L219" s="28"/>
      <c r="M219" s="28"/>
      <c r="N219" s="116"/>
    </row>
    <row r="220" customFormat="false" ht="12.75" hidden="false" customHeight="false" outlineLevel="0" collapsed="false">
      <c r="A220" s="123"/>
      <c r="K220" s="4"/>
      <c r="L220" s="28"/>
      <c r="M220" s="28"/>
      <c r="N220" s="116"/>
    </row>
    <row r="221" customFormat="false" ht="12.75" hidden="false" customHeight="false" outlineLevel="0" collapsed="false">
      <c r="A221" s="123"/>
      <c r="K221" s="4"/>
      <c r="L221" s="28"/>
      <c r="M221" s="28"/>
      <c r="N221" s="116"/>
    </row>
    <row r="222" customFormat="false" ht="12.75" hidden="false" customHeight="false" outlineLevel="0" collapsed="false">
      <c r="A222" s="123"/>
      <c r="K222" s="4"/>
      <c r="L222" s="28"/>
      <c r="M222" s="28"/>
      <c r="N222" s="116"/>
    </row>
    <row r="223" customFormat="false" ht="12.75" hidden="false" customHeight="false" outlineLevel="0" collapsed="false">
      <c r="A223" s="123"/>
      <c r="K223" s="4"/>
      <c r="L223" s="28"/>
      <c r="M223" s="28"/>
      <c r="N223" s="116"/>
    </row>
    <row r="224" customFormat="false" ht="12.75" hidden="false" customHeight="false" outlineLevel="0" collapsed="false">
      <c r="A224" s="123"/>
      <c r="K224" s="4"/>
      <c r="L224" s="28"/>
      <c r="M224" s="28"/>
      <c r="N224" s="116"/>
    </row>
    <row r="225" customFormat="false" ht="12.75" hidden="false" customHeight="false" outlineLevel="0" collapsed="false">
      <c r="A225" s="123"/>
      <c r="K225" s="4"/>
      <c r="L225" s="28"/>
      <c r="M225" s="28"/>
      <c r="N225" s="116"/>
    </row>
    <row r="226" customFormat="false" ht="12.75" hidden="false" customHeight="false" outlineLevel="0" collapsed="false">
      <c r="A226" s="123"/>
      <c r="K226" s="4"/>
      <c r="L226" s="28"/>
      <c r="M226" s="28"/>
      <c r="N226" s="116"/>
    </row>
    <row r="227" customFormat="false" ht="12.75" hidden="false" customHeight="false" outlineLevel="0" collapsed="false">
      <c r="A227" s="123"/>
      <c r="K227" s="4"/>
      <c r="L227" s="28"/>
      <c r="M227" s="28"/>
      <c r="N227" s="116"/>
    </row>
    <row r="228" customFormat="false" ht="12.75" hidden="false" customHeight="false" outlineLevel="0" collapsed="false">
      <c r="A228" s="123"/>
      <c r="K228" s="4"/>
      <c r="L228" s="28"/>
      <c r="M228" s="28"/>
      <c r="N228" s="116"/>
    </row>
    <row r="229" customFormat="false" ht="12.75" hidden="false" customHeight="false" outlineLevel="0" collapsed="false">
      <c r="A229" s="123"/>
      <c r="K229" s="4"/>
      <c r="L229" s="28"/>
      <c r="M229" s="28"/>
      <c r="N229" s="116"/>
    </row>
    <row r="230" customFormat="false" ht="12.75" hidden="false" customHeight="false" outlineLevel="0" collapsed="false">
      <c r="A230" s="123"/>
      <c r="K230" s="4"/>
      <c r="L230" s="28"/>
      <c r="M230" s="28"/>
      <c r="N230" s="116"/>
    </row>
    <row r="231" customFormat="false" ht="12.75" hidden="false" customHeight="false" outlineLevel="0" collapsed="false">
      <c r="A231" s="123"/>
      <c r="K231" s="4"/>
      <c r="L231" s="28"/>
      <c r="M231" s="28"/>
      <c r="N231" s="116"/>
    </row>
    <row r="232" customFormat="false" ht="12.75" hidden="false" customHeight="false" outlineLevel="0" collapsed="false">
      <c r="A232" s="123"/>
      <c r="K232" s="4"/>
      <c r="L232" s="28"/>
      <c r="M232" s="28"/>
      <c r="N232" s="116"/>
    </row>
    <row r="233" customFormat="false" ht="12.75" hidden="false" customHeight="false" outlineLevel="0" collapsed="false">
      <c r="A233" s="123"/>
      <c r="K233" s="4"/>
      <c r="L233" s="28"/>
      <c r="M233" s="28"/>
      <c r="N233" s="116"/>
    </row>
    <row r="234" customFormat="false" ht="12.75" hidden="false" customHeight="false" outlineLevel="0" collapsed="false">
      <c r="A234" s="123"/>
      <c r="K234" s="4"/>
      <c r="L234" s="28"/>
      <c r="M234" s="28"/>
      <c r="N234" s="116"/>
    </row>
    <row r="235" customFormat="false" ht="12.75" hidden="false" customHeight="false" outlineLevel="0" collapsed="false">
      <c r="A235" s="123"/>
      <c r="K235" s="4"/>
      <c r="L235" s="28"/>
      <c r="M235" s="28"/>
      <c r="N235" s="116"/>
    </row>
    <row r="236" customFormat="false" ht="12.75" hidden="false" customHeight="false" outlineLevel="0" collapsed="false">
      <c r="A236" s="123"/>
      <c r="K236" s="4"/>
      <c r="L236" s="28"/>
      <c r="M236" s="28"/>
      <c r="N236" s="116"/>
    </row>
    <row r="237" customFormat="false" ht="12.75" hidden="false" customHeight="false" outlineLevel="0" collapsed="false">
      <c r="A237" s="123"/>
      <c r="K237" s="4"/>
      <c r="L237" s="28"/>
      <c r="M237" s="28"/>
      <c r="N237" s="116"/>
    </row>
    <row r="238" customFormat="false" ht="12.75" hidden="false" customHeight="false" outlineLevel="0" collapsed="false">
      <c r="A238" s="123"/>
      <c r="K238" s="4"/>
      <c r="L238" s="28"/>
      <c r="M238" s="28"/>
      <c r="N238" s="116"/>
    </row>
    <row r="239" customFormat="false" ht="12.75" hidden="false" customHeight="false" outlineLevel="0" collapsed="false">
      <c r="A239" s="123"/>
      <c r="K239" s="4"/>
      <c r="L239" s="28"/>
      <c r="M239" s="28"/>
      <c r="N239" s="116"/>
    </row>
    <row r="240" customFormat="false" ht="12.75" hidden="false" customHeight="false" outlineLevel="0" collapsed="false">
      <c r="A240" s="123"/>
      <c r="K240" s="4"/>
      <c r="L240" s="28"/>
      <c r="M240" s="28"/>
      <c r="N240" s="116"/>
    </row>
    <row r="241" customFormat="false" ht="12.75" hidden="false" customHeight="false" outlineLevel="0" collapsed="false">
      <c r="A241" s="123"/>
      <c r="K241" s="4"/>
      <c r="L241" s="28"/>
      <c r="M241" s="28"/>
      <c r="N241" s="116"/>
    </row>
    <row r="242" customFormat="false" ht="12.75" hidden="false" customHeight="false" outlineLevel="0" collapsed="false">
      <c r="A242" s="123"/>
      <c r="K242" s="4"/>
      <c r="L242" s="28"/>
      <c r="M242" s="28"/>
      <c r="N242" s="116"/>
    </row>
    <row r="243" customFormat="false" ht="12.75" hidden="false" customHeight="false" outlineLevel="0" collapsed="false">
      <c r="A243" s="123"/>
      <c r="K243" s="4"/>
      <c r="L243" s="28"/>
      <c r="M243" s="28"/>
      <c r="N243" s="116"/>
    </row>
    <row r="244" customFormat="false" ht="12.75" hidden="false" customHeight="false" outlineLevel="0" collapsed="false">
      <c r="A244" s="123"/>
      <c r="K244" s="4"/>
      <c r="L244" s="28"/>
      <c r="M244" s="28"/>
      <c r="N244" s="116"/>
    </row>
    <row r="245" customFormat="false" ht="12.75" hidden="false" customHeight="false" outlineLevel="0" collapsed="false">
      <c r="A245" s="123"/>
      <c r="K245" s="4"/>
      <c r="L245" s="28"/>
      <c r="M245" s="28"/>
      <c r="N245" s="116"/>
    </row>
    <row r="246" customFormat="false" ht="12.75" hidden="false" customHeight="false" outlineLevel="0" collapsed="false">
      <c r="A246" s="123"/>
      <c r="K246" s="4"/>
      <c r="L246" s="28"/>
      <c r="M246" s="28"/>
      <c r="N246" s="116"/>
    </row>
    <row r="247" customFormat="false" ht="12.75" hidden="false" customHeight="false" outlineLevel="0" collapsed="false">
      <c r="A247" s="123"/>
      <c r="K247" s="4"/>
      <c r="L247" s="28"/>
      <c r="M247" s="28"/>
      <c r="N247" s="116"/>
    </row>
    <row r="248" customFormat="false" ht="12.75" hidden="false" customHeight="false" outlineLevel="0" collapsed="false">
      <c r="A248" s="123"/>
      <c r="K248" s="4"/>
      <c r="L248" s="28"/>
      <c r="M248" s="28"/>
      <c r="N248" s="116"/>
    </row>
    <row r="249" customFormat="false" ht="12.75" hidden="false" customHeight="false" outlineLevel="0" collapsed="false">
      <c r="A249" s="123"/>
      <c r="K249" s="4"/>
      <c r="L249" s="28"/>
      <c r="M249" s="28"/>
      <c r="N249" s="116"/>
    </row>
    <row r="250" customFormat="false" ht="12.75" hidden="false" customHeight="false" outlineLevel="0" collapsed="false">
      <c r="A250" s="123"/>
      <c r="K250" s="4"/>
      <c r="L250" s="28"/>
      <c r="M250" s="28"/>
      <c r="N250" s="116"/>
    </row>
    <row r="251" customFormat="false" ht="12.75" hidden="false" customHeight="false" outlineLevel="0" collapsed="false">
      <c r="A251" s="123"/>
      <c r="K251" s="4"/>
      <c r="L251" s="28"/>
      <c r="M251" s="28"/>
      <c r="N251" s="116"/>
    </row>
    <row r="252" customFormat="false" ht="12.75" hidden="false" customHeight="false" outlineLevel="0" collapsed="false">
      <c r="A252" s="123"/>
      <c r="K252" s="4"/>
      <c r="L252" s="28"/>
      <c r="M252" s="28"/>
      <c r="N252" s="116"/>
    </row>
    <row r="253" customFormat="false" ht="12.75" hidden="false" customHeight="false" outlineLevel="0" collapsed="false">
      <c r="A253" s="123"/>
      <c r="K253" s="4"/>
      <c r="L253" s="28"/>
      <c r="M253" s="28"/>
      <c r="N253" s="116"/>
    </row>
    <row r="254" customFormat="false" ht="12.75" hidden="false" customHeight="false" outlineLevel="0" collapsed="false">
      <c r="A254" s="123"/>
      <c r="K254" s="4"/>
      <c r="L254" s="28"/>
      <c r="M254" s="28"/>
      <c r="N254" s="116"/>
    </row>
    <row r="255" customFormat="false" ht="12.75" hidden="false" customHeight="false" outlineLevel="0" collapsed="false">
      <c r="A255" s="123"/>
      <c r="K255" s="4"/>
      <c r="L255" s="28"/>
      <c r="M255" s="28"/>
      <c r="N255" s="116"/>
    </row>
    <row r="256" customFormat="false" ht="12.75" hidden="false" customHeight="false" outlineLevel="0" collapsed="false">
      <c r="A256" s="123"/>
      <c r="K256" s="4"/>
      <c r="L256" s="28"/>
      <c r="M256" s="28"/>
      <c r="N256" s="116"/>
    </row>
    <row r="257" customFormat="false" ht="12.75" hidden="false" customHeight="false" outlineLevel="0" collapsed="false">
      <c r="K257" s="4"/>
      <c r="L257" s="28"/>
      <c r="M257" s="28"/>
      <c r="N257" s="116"/>
    </row>
    <row r="258" customFormat="false" ht="12.75" hidden="false" customHeight="false" outlineLevel="0" collapsed="false">
      <c r="K258" s="4"/>
      <c r="L258" s="28"/>
      <c r="M258" s="28"/>
      <c r="N258" s="116"/>
    </row>
    <row r="259" customFormat="false" ht="12.75" hidden="false" customHeight="false" outlineLevel="0" collapsed="false">
      <c r="K259" s="4"/>
      <c r="L259" s="28"/>
      <c r="M259" s="28"/>
      <c r="N259" s="116"/>
    </row>
    <row r="260" customFormat="false" ht="12.75" hidden="false" customHeight="false" outlineLevel="0" collapsed="false">
      <c r="K260" s="4"/>
      <c r="L260" s="28"/>
      <c r="M260" s="28"/>
      <c r="N260" s="116"/>
    </row>
    <row r="261" customFormat="false" ht="12.75" hidden="false" customHeight="false" outlineLevel="0" collapsed="false">
      <c r="K261" s="4"/>
      <c r="L261" s="28"/>
      <c r="M261" s="28"/>
      <c r="N261" s="116"/>
    </row>
    <row r="262" customFormat="false" ht="12.75" hidden="false" customHeight="false" outlineLevel="0" collapsed="false">
      <c r="K262" s="4"/>
      <c r="L262" s="28"/>
      <c r="M262" s="28"/>
      <c r="N262" s="116"/>
    </row>
    <row r="263" customFormat="false" ht="12.75" hidden="false" customHeight="false" outlineLevel="0" collapsed="false">
      <c r="K263" s="4"/>
      <c r="L263" s="28"/>
      <c r="M263" s="28"/>
      <c r="N263" s="116"/>
    </row>
    <row r="264" customFormat="false" ht="12.75" hidden="false" customHeight="false" outlineLevel="0" collapsed="false">
      <c r="K264" s="4"/>
      <c r="L264" s="28"/>
      <c r="M264" s="28"/>
      <c r="N264" s="116"/>
    </row>
    <row r="265" customFormat="false" ht="12.75" hidden="false" customHeight="false" outlineLevel="0" collapsed="false">
      <c r="K265" s="4"/>
      <c r="L265" s="28"/>
      <c r="M265" s="28"/>
      <c r="N265" s="116"/>
    </row>
    <row r="266" customFormat="false" ht="12.75" hidden="false" customHeight="false" outlineLevel="0" collapsed="false">
      <c r="M266" s="37"/>
    </row>
    <row r="267" customFormat="false" ht="12.75" hidden="false" customHeight="false" outlineLevel="0" collapsed="false">
      <c r="M267" s="37"/>
    </row>
    <row r="268" customFormat="false" ht="12.75" hidden="false" customHeight="false" outlineLevel="0" collapsed="false">
      <c r="M268" s="37"/>
    </row>
    <row r="269" customFormat="false" ht="12.75" hidden="false" customHeight="false" outlineLevel="0" collapsed="false">
      <c r="M269" s="37"/>
    </row>
    <row r="270" customFormat="false" ht="12.75" hidden="false" customHeight="false" outlineLevel="0" collapsed="false">
      <c r="M270" s="37"/>
    </row>
    <row r="271" customFormat="false" ht="12.75" hidden="false" customHeight="false" outlineLevel="0" collapsed="false">
      <c r="M271" s="37"/>
    </row>
    <row r="272" customFormat="false" ht="12.75" hidden="false" customHeight="false" outlineLevel="0" collapsed="false">
      <c r="M272" s="37"/>
    </row>
    <row r="273" customFormat="false" ht="12.75" hidden="false" customHeight="false" outlineLevel="0" collapsed="false">
      <c r="M273" s="37"/>
    </row>
    <row r="274" customFormat="false" ht="12.75" hidden="false" customHeight="false" outlineLevel="0" collapsed="false">
      <c r="M274" s="37"/>
    </row>
    <row r="275" customFormat="false" ht="12.75" hidden="false" customHeight="false" outlineLevel="0" collapsed="false">
      <c r="M275" s="37"/>
    </row>
    <row r="276" customFormat="false" ht="12.75" hidden="false" customHeight="false" outlineLevel="0" collapsed="false">
      <c r="M276" s="37"/>
    </row>
    <row r="277" customFormat="false" ht="12.75" hidden="false" customHeight="false" outlineLevel="0" collapsed="false">
      <c r="M277" s="37"/>
    </row>
    <row r="278" customFormat="false" ht="12.75" hidden="false" customHeight="false" outlineLevel="0" collapsed="false">
      <c r="M278" s="37"/>
    </row>
    <row r="279" customFormat="false" ht="12.75" hidden="false" customHeight="false" outlineLevel="0" collapsed="false">
      <c r="M279" s="37"/>
    </row>
    <row r="280" customFormat="false" ht="12.75" hidden="false" customHeight="false" outlineLevel="0" collapsed="false">
      <c r="M280" s="37"/>
    </row>
    <row r="281" customFormat="false" ht="12.75" hidden="false" customHeight="false" outlineLevel="0" collapsed="false">
      <c r="M281" s="37"/>
    </row>
    <row r="282" customFormat="false" ht="12.75" hidden="false" customHeight="false" outlineLevel="0" collapsed="false">
      <c r="M282" s="37"/>
    </row>
    <row r="283" customFormat="false" ht="12.75" hidden="false" customHeight="false" outlineLevel="0" collapsed="false">
      <c r="M283" s="37"/>
    </row>
    <row r="284" customFormat="false" ht="12.75" hidden="false" customHeight="false" outlineLevel="0" collapsed="false">
      <c r="M284" s="37"/>
    </row>
    <row r="285" customFormat="false" ht="12.75" hidden="false" customHeight="false" outlineLevel="0" collapsed="false">
      <c r="M285" s="37"/>
    </row>
    <row r="286" customFormat="false" ht="12.75" hidden="false" customHeight="false" outlineLevel="0" collapsed="false">
      <c r="M286" s="37"/>
    </row>
    <row r="287" customFormat="false" ht="12.75" hidden="false" customHeight="false" outlineLevel="0" collapsed="false">
      <c r="M287" s="37"/>
    </row>
    <row r="288" customFormat="false" ht="12.75" hidden="false" customHeight="false" outlineLevel="0" collapsed="false">
      <c r="M288" s="37"/>
    </row>
    <row r="289" customFormat="false" ht="12.75" hidden="false" customHeight="false" outlineLevel="0" collapsed="false">
      <c r="M289" s="37"/>
    </row>
    <row r="290" customFormat="false" ht="12.75" hidden="false" customHeight="false" outlineLevel="0" collapsed="false">
      <c r="M290" s="37"/>
    </row>
    <row r="291" customFormat="false" ht="12.75" hidden="false" customHeight="false" outlineLevel="0" collapsed="false">
      <c r="M291" s="37"/>
    </row>
    <row r="292" customFormat="false" ht="12.75" hidden="false" customHeight="false" outlineLevel="0" collapsed="false">
      <c r="J292" s="91"/>
      <c r="K292" s="91"/>
      <c r="L292" s="91"/>
      <c r="N292" s="91"/>
      <c r="O292" s="91"/>
    </row>
    <row r="293" customFormat="false" ht="12.75" hidden="false" customHeight="false" outlineLevel="0" collapsed="false">
      <c r="J293" s="91"/>
      <c r="K293" s="91"/>
      <c r="L293" s="91"/>
      <c r="N293" s="91"/>
      <c r="O293" s="91"/>
    </row>
    <row r="294" customFormat="false" ht="12.75" hidden="false" customHeight="false" outlineLevel="0" collapsed="false">
      <c r="J294" s="91"/>
      <c r="K294" s="91"/>
      <c r="L294" s="91"/>
      <c r="N294" s="91"/>
      <c r="O294" s="91"/>
    </row>
    <row r="295" customFormat="false" ht="12.75" hidden="false" customHeight="false" outlineLevel="0" collapsed="false">
      <c r="J295" s="91"/>
      <c r="K295" s="91"/>
      <c r="L295" s="91"/>
      <c r="N295" s="91"/>
      <c r="O295" s="91"/>
    </row>
    <row r="296" customFormat="false" ht="12.75" hidden="false" customHeight="false" outlineLevel="0" collapsed="false">
      <c r="J296" s="91"/>
      <c r="K296" s="91"/>
      <c r="L296" s="91"/>
      <c r="N296" s="91"/>
      <c r="O296" s="91"/>
    </row>
    <row r="297" customFormat="false" ht="12.75" hidden="false" customHeight="false" outlineLevel="0" collapsed="false">
      <c r="J297" s="91"/>
      <c r="K297" s="91"/>
      <c r="L297" s="91"/>
      <c r="N297" s="91"/>
      <c r="O297" s="91"/>
    </row>
    <row r="298" customFormat="false" ht="12.75" hidden="false" customHeight="false" outlineLevel="0" collapsed="false">
      <c r="J298" s="91"/>
      <c r="K298" s="91"/>
      <c r="L298" s="91"/>
      <c r="N298" s="91"/>
      <c r="O298" s="91"/>
    </row>
    <row r="299" customFormat="false" ht="12.75" hidden="false" customHeight="false" outlineLevel="0" collapsed="false">
      <c r="J299" s="91"/>
      <c r="K299" s="91"/>
      <c r="L299" s="91"/>
      <c r="N299" s="91"/>
      <c r="O299" s="91"/>
    </row>
    <row r="300" customFormat="false" ht="12.75" hidden="false" customHeight="false" outlineLevel="0" collapsed="false">
      <c r="J300" s="91"/>
      <c r="K300" s="91"/>
      <c r="L300" s="91"/>
      <c r="N300" s="91"/>
      <c r="O300" s="91"/>
    </row>
    <row r="301" customFormat="false" ht="12.75" hidden="false" customHeight="false" outlineLevel="0" collapsed="false">
      <c r="J301" s="91"/>
      <c r="K301" s="91"/>
      <c r="L301" s="91"/>
      <c r="N301" s="91"/>
      <c r="O301" s="91"/>
    </row>
    <row r="302" customFormat="false" ht="12.75" hidden="false" customHeight="false" outlineLevel="0" collapsed="false">
      <c r="J302" s="91"/>
      <c r="K302" s="91"/>
      <c r="L302" s="91"/>
      <c r="N302" s="91"/>
      <c r="O302" s="91"/>
    </row>
    <row r="303" customFormat="false" ht="12.75" hidden="false" customHeight="false" outlineLevel="0" collapsed="false">
      <c r="J303" s="91"/>
      <c r="K303" s="91"/>
      <c r="L303" s="91"/>
      <c r="N303" s="91"/>
      <c r="O303" s="91"/>
    </row>
    <row r="304" customFormat="false" ht="12.75" hidden="false" customHeight="false" outlineLevel="0" collapsed="false">
      <c r="J304" s="91"/>
      <c r="K304" s="91"/>
      <c r="L304" s="91"/>
      <c r="N304" s="91"/>
      <c r="O304" s="91"/>
    </row>
    <row r="305" customFormat="false" ht="12.75" hidden="false" customHeight="false" outlineLevel="0" collapsed="false">
      <c r="J305" s="91"/>
      <c r="K305" s="91"/>
      <c r="L305" s="91"/>
      <c r="N305" s="91"/>
      <c r="O305" s="91"/>
    </row>
    <row r="306" customFormat="false" ht="12.75" hidden="false" customHeight="false" outlineLevel="0" collapsed="false">
      <c r="J306" s="91"/>
      <c r="K306" s="91"/>
      <c r="L306" s="91"/>
      <c r="N306" s="91"/>
      <c r="O306" s="91"/>
    </row>
    <row r="307" customFormat="false" ht="12.75" hidden="false" customHeight="false" outlineLevel="0" collapsed="false">
      <c r="J307" s="91"/>
      <c r="K307" s="91"/>
      <c r="L307" s="91"/>
      <c r="N307" s="91"/>
      <c r="O307" s="91"/>
    </row>
    <row r="308" customFormat="false" ht="12.75" hidden="false" customHeight="false" outlineLevel="0" collapsed="false">
      <c r="J308" s="91"/>
      <c r="K308" s="91"/>
      <c r="L308" s="91"/>
      <c r="N308" s="91"/>
      <c r="O308" s="91"/>
    </row>
    <row r="309" customFormat="false" ht="12.75" hidden="false" customHeight="false" outlineLevel="0" collapsed="false">
      <c r="J309" s="91"/>
      <c r="K309" s="91"/>
      <c r="L309" s="91"/>
      <c r="N309" s="91"/>
      <c r="O309" s="91"/>
    </row>
    <row r="310" customFormat="false" ht="12.75" hidden="false" customHeight="false" outlineLevel="0" collapsed="false">
      <c r="J310" s="91"/>
      <c r="K310" s="91"/>
      <c r="L310" s="91"/>
      <c r="N310" s="91"/>
      <c r="O310" s="91"/>
    </row>
    <row r="311" customFormat="false" ht="12.75" hidden="false" customHeight="false" outlineLevel="0" collapsed="false">
      <c r="J311" s="91"/>
      <c r="K311" s="91"/>
      <c r="L311" s="91"/>
      <c r="N311" s="91"/>
      <c r="O311" s="91"/>
    </row>
    <row r="312" customFormat="false" ht="12.75" hidden="false" customHeight="false" outlineLevel="0" collapsed="false">
      <c r="J312" s="91"/>
      <c r="K312" s="91"/>
      <c r="L312" s="91"/>
      <c r="N312" s="91"/>
      <c r="O312" s="91"/>
    </row>
    <row r="313" customFormat="false" ht="12.75" hidden="false" customHeight="false" outlineLevel="0" collapsed="false">
      <c r="J313" s="91"/>
      <c r="K313" s="91"/>
      <c r="L313" s="91"/>
      <c r="N313" s="91"/>
      <c r="O313" s="91"/>
    </row>
    <row r="314" customFormat="false" ht="12.75" hidden="false" customHeight="false" outlineLevel="0" collapsed="false">
      <c r="J314" s="91"/>
      <c r="K314" s="91"/>
      <c r="L314" s="91"/>
      <c r="N314" s="91"/>
      <c r="O314" s="91"/>
    </row>
    <row r="315" customFormat="false" ht="12.75" hidden="false" customHeight="false" outlineLevel="0" collapsed="false">
      <c r="J315" s="91"/>
      <c r="K315" s="91"/>
      <c r="L315" s="91"/>
      <c r="N315" s="91"/>
      <c r="O315" s="91"/>
    </row>
    <row r="316" customFormat="false" ht="12.75" hidden="false" customHeight="false" outlineLevel="0" collapsed="false">
      <c r="J316" s="91"/>
      <c r="K316" s="91"/>
      <c r="L316" s="91"/>
      <c r="N316" s="91"/>
      <c r="O316" s="91"/>
    </row>
    <row r="317" customFormat="false" ht="12.75" hidden="false" customHeight="false" outlineLevel="0" collapsed="false">
      <c r="J317" s="91"/>
      <c r="K317" s="91"/>
      <c r="L317" s="91"/>
      <c r="N317" s="91"/>
      <c r="O317" s="91"/>
    </row>
    <row r="318" customFormat="false" ht="12.75" hidden="false" customHeight="false" outlineLevel="0" collapsed="false">
      <c r="J318" s="91"/>
      <c r="K318" s="91"/>
      <c r="L318" s="91"/>
      <c r="N318" s="91"/>
      <c r="O318" s="91"/>
    </row>
    <row r="319" customFormat="false" ht="12.75" hidden="false" customHeight="false" outlineLevel="0" collapsed="false">
      <c r="J319" s="91"/>
      <c r="K319" s="91"/>
      <c r="L319" s="91"/>
      <c r="N319" s="91"/>
      <c r="O31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9140625" defaultRowHeight="15" zeroHeight="false" outlineLevelRow="0" outlineLevelCol="0"/>
  <cols>
    <col collapsed="false" customWidth="false" hidden="false" outlineLevel="0" max="257" min="1" style="124" width="11.1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24" t="s">
        <v>124</v>
      </c>
      <c r="B2" s="124" t="n">
        <v>9</v>
      </c>
      <c r="C2" s="125" t="n">
        <f aca="false">B2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20:04:49Z</dcterms:created>
  <dc:creator>Ramoška</dc:creator>
  <dc:description/>
  <dc:language>en-US</dc:language>
  <cp:lastModifiedBy>20150506ss</cp:lastModifiedBy>
  <dcterms:modified xsi:type="dcterms:W3CDTF">2015-09-10T07:25:24Z</dcterms:modified>
  <cp:revision>0</cp:revision>
  <dc:subject/>
  <dc:title/>
</cp:coreProperties>
</file>