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AS" sheetId="1" state="visible" r:id="rId2"/>
  </sheets>
  <definedNames>
    <definedName function="false" hidden="true" localSheetId="0" name="_xlnm._FilterDatabase" vbProcedure="false">PROTOKOLAS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Vieta
klasėje</t>
  </si>
  <si>
    <t xml:space="preserve">Taškai</t>
  </si>
  <si>
    <t xml:space="preserve">Vardas Pavardė</t>
  </si>
  <si>
    <t xml:space="preserve">Klasė</t>
  </si>
  <si>
    <t xml:space="preserve">Automobilis</t>
  </si>
  <si>
    <t xml:space="preserve">I</t>
  </si>
  <si>
    <t xml:space="preserve">Bauda</t>
  </si>
  <si>
    <t xml:space="preserve">Suma</t>
  </si>
  <si>
    <t xml:space="preserve">II</t>
  </si>
  <si>
    <t xml:space="preserve">Rezultatas</t>
  </si>
  <si>
    <t xml:space="preserve">Vytis Pauliukonis</t>
  </si>
  <si>
    <t xml:space="preserve">AWD</t>
  </si>
  <si>
    <t xml:space="preserve">Audi A6</t>
  </si>
  <si>
    <t xml:space="preserve">Adomas Uogintas</t>
  </si>
  <si>
    <t xml:space="preserve">Audi 80</t>
  </si>
  <si>
    <t xml:space="preserve">Andrius Saulevičius</t>
  </si>
  <si>
    <t xml:space="preserve">Subaru Impreza</t>
  </si>
  <si>
    <t xml:space="preserve">Evaldas Kazlauskas</t>
  </si>
  <si>
    <t xml:space="preserve">Audi 90</t>
  </si>
  <si>
    <t xml:space="preserve">Darius Saulevičius</t>
  </si>
  <si>
    <t xml:space="preserve">Danas Ryženinas</t>
  </si>
  <si>
    <t xml:space="preserve">Donatas Miseckas</t>
  </si>
  <si>
    <t xml:space="preserve">Edvinas Mardosas</t>
  </si>
  <si>
    <t xml:space="preserve">FWD</t>
  </si>
  <si>
    <t xml:space="preserve">Honda CRX</t>
  </si>
  <si>
    <t xml:space="preserve">Alfredas Štaras</t>
  </si>
  <si>
    <t xml:space="preserve">Suzuki Swift</t>
  </si>
  <si>
    <t xml:space="preserve">Marius Milevskis</t>
  </si>
  <si>
    <t xml:space="preserve">VW Golf V</t>
  </si>
  <si>
    <t xml:space="preserve">Dominykas Danys</t>
  </si>
  <si>
    <t xml:space="preserve">Opel Astra</t>
  </si>
  <si>
    <t xml:space="preserve">Marius Vilkaitis</t>
  </si>
  <si>
    <t xml:space="preserve">Matas Tolišius</t>
  </si>
  <si>
    <t xml:space="preserve">Mazda 323 F</t>
  </si>
  <si>
    <t xml:space="preserve">Edgar Sėlis</t>
  </si>
  <si>
    <t xml:space="preserve">Peugeot 206</t>
  </si>
  <si>
    <t xml:space="preserve">Paulius Nanartavičius</t>
  </si>
  <si>
    <t xml:space="preserve">Renault Clio</t>
  </si>
  <si>
    <t xml:space="preserve">Aurelijus Beleckis</t>
  </si>
  <si>
    <t xml:space="preserve">Karolis Rindzevičius</t>
  </si>
  <si>
    <t xml:space="preserve">Honda Civic</t>
  </si>
  <si>
    <t xml:space="preserve">Remigijus Plančiūnas</t>
  </si>
  <si>
    <t xml:space="preserve">VW Golf II</t>
  </si>
  <si>
    <t xml:space="preserve">Artūras Kupčius</t>
  </si>
  <si>
    <t xml:space="preserve">Darius Klova</t>
  </si>
  <si>
    <t xml:space="preserve">Justas Janulis</t>
  </si>
  <si>
    <t xml:space="preserve">Dmitrij Blinikov</t>
  </si>
  <si>
    <t xml:space="preserve">VW Golf</t>
  </si>
  <si>
    <t xml:space="preserve">Tomas Stabingis</t>
  </si>
  <si>
    <t xml:space="preserve">Lukas Vilkaitis</t>
  </si>
  <si>
    <t xml:space="preserve">Jaunimo</t>
  </si>
  <si>
    <t xml:space="preserve">Deividas Praščiūnas</t>
  </si>
  <si>
    <t xml:space="preserve">Toyota Corolla</t>
  </si>
  <si>
    <t xml:space="preserve">Elvinas Andziulaitis</t>
  </si>
  <si>
    <t xml:space="preserve">Gabrielė Aleksynaitė</t>
  </si>
  <si>
    <t xml:space="preserve">Opel Corsa</t>
  </si>
  <si>
    <t xml:space="preserve">Lukas Gordonas</t>
  </si>
  <si>
    <t xml:space="preserve">Lina Leonavičiūtė</t>
  </si>
  <si>
    <t xml:space="preserve">M</t>
  </si>
  <si>
    <t xml:space="preserve">Nissan Almera</t>
  </si>
  <si>
    <t xml:space="preserve">Agnė Grybaitė</t>
  </si>
  <si>
    <t xml:space="preserve">Toyota MR2</t>
  </si>
  <si>
    <t xml:space="preserve">Greta Plančiūnaitė</t>
  </si>
  <si>
    <t xml:space="preserve">Indrė Gustaitė</t>
  </si>
  <si>
    <t xml:space="preserve">BMW 325</t>
  </si>
  <si>
    <t xml:space="preserve">Ignas Domeika</t>
  </si>
  <si>
    <t xml:space="preserve">RWD</t>
  </si>
  <si>
    <t xml:space="preserve">Paulius Mikelaitis</t>
  </si>
  <si>
    <t xml:space="preserve">Mindaugas Bielikas</t>
  </si>
  <si>
    <t xml:space="preserve">Ford Sierra</t>
  </si>
  <si>
    <t xml:space="preserve">Edvinas Norkevičius</t>
  </si>
  <si>
    <t xml:space="preserve">Tadas Dulskis</t>
  </si>
  <si>
    <t xml:space="preserve">Jonas Skrebūnas</t>
  </si>
  <si>
    <t xml:space="preserve">Igoris Aleksejevič</t>
  </si>
  <si>
    <t xml:space="preserve">Kęstutis Viliūšis</t>
  </si>
  <si>
    <t xml:space="preserve">Andrius Sladkevičius</t>
  </si>
  <si>
    <t xml:space="preserve">BMW 320</t>
  </si>
  <si>
    <t xml:space="preserve">Kęstutis Genys</t>
  </si>
  <si>
    <t xml:space="preserve">BMW 316</t>
  </si>
  <si>
    <t xml:space="preserve">Arnas Nedzinskas</t>
  </si>
  <si>
    <t xml:space="preserve">BMW 535</t>
  </si>
  <si>
    <t xml:space="preserve">Kęstutis Tamašausk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>
        <color rgb="FF010000"/>
      </right>
      <top style="medium"/>
      <bottom style="medium"/>
      <diagonal/>
    </border>
    <border diagonalUp="false" diagonalDown="false">
      <left style="thin">
        <color rgb="FF010000"/>
      </left>
      <right style="thin">
        <color rgb="FF010000"/>
      </right>
      <top style="medium"/>
      <bottom style="medium"/>
      <diagonal/>
    </border>
    <border diagonalUp="false" diagonalDown="false">
      <left style="thin">
        <color rgb="FF010000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10000"/>
      </right>
      <top style="medium"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medium"/>
      <bottom style="thin">
        <color rgb="FF010000"/>
      </bottom>
      <diagonal/>
    </border>
    <border diagonalUp="false" diagonalDown="false">
      <left style="thin">
        <color rgb="FF010000"/>
      </left>
      <right style="medium"/>
      <top style="medium"/>
      <bottom style="thin">
        <color rgb="FF01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medium"/>
      <top style="thin">
        <color rgb="FF010000"/>
      </top>
      <bottom style="thin">
        <color rgb="FF01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010000"/>
      </right>
      <top style="thin">
        <color rgb="FF010000"/>
      </top>
      <bottom style="medium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medium"/>
      <diagonal/>
    </border>
    <border diagonalUp="false" diagonalDown="false">
      <left style="thin">
        <color rgb="FF010000"/>
      </left>
      <right style="medium"/>
      <top style="thin">
        <color rgb="FF01000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1" width="20.28"/>
    <col collapsed="false" customWidth="true" hidden="false" outlineLevel="0" max="4" min="4" style="1" width="7.85"/>
    <col collapsed="false" customWidth="true" hidden="false" outlineLevel="0" max="5" min="5" style="1" width="14.14"/>
    <col collapsed="false" customWidth="true" hidden="false" outlineLevel="0" max="11" min="6" style="1" width="8.14"/>
    <col collapsed="false" customWidth="true" hidden="false" outlineLevel="0" max="12" min="12" style="2" width="11.13"/>
  </cols>
  <sheetData>
    <row r="1" customFormat="false" ht="26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7" t="s">
        <v>6</v>
      </c>
      <c r="K1" s="9" t="s">
        <v>7</v>
      </c>
      <c r="L1" s="10" t="s">
        <v>9</v>
      </c>
    </row>
    <row r="2" customFormat="false" ht="12.75" hidden="false" customHeight="true" outlineLevel="0" collapsed="false">
      <c r="A2" s="11" t="n">
        <v>1</v>
      </c>
      <c r="B2" s="11" t="n">
        <v>70</v>
      </c>
      <c r="C2" s="12" t="s">
        <v>10</v>
      </c>
      <c r="D2" s="13" t="s">
        <v>11</v>
      </c>
      <c r="E2" s="14" t="s">
        <v>12</v>
      </c>
      <c r="F2" s="15" t="n">
        <v>0.000665625</v>
      </c>
      <c r="G2" s="16"/>
      <c r="H2" s="17" t="n">
        <f aca="false">SUM(F2+G2)</f>
        <v>0.000665625</v>
      </c>
      <c r="I2" s="15" t="n">
        <v>0.000661342592592593</v>
      </c>
      <c r="J2" s="16"/>
      <c r="K2" s="18" t="n">
        <f aca="false">SUM(I2+J2)</f>
        <v>0.000661342592592593</v>
      </c>
      <c r="L2" s="19" t="n">
        <f aca="false">SUM(H2+K2)</f>
        <v>0.00132696759259259</v>
      </c>
    </row>
    <row r="3" customFormat="false" ht="12.75" hidden="false" customHeight="true" outlineLevel="0" collapsed="false">
      <c r="A3" s="20" t="n">
        <v>2</v>
      </c>
      <c r="B3" s="20" t="n">
        <v>58</v>
      </c>
      <c r="C3" s="21" t="s">
        <v>13</v>
      </c>
      <c r="D3" s="22" t="s">
        <v>11</v>
      </c>
      <c r="E3" s="23" t="s">
        <v>14</v>
      </c>
      <c r="F3" s="24" t="n">
        <v>0.000699305555555555</v>
      </c>
      <c r="G3" s="25"/>
      <c r="H3" s="26" t="n">
        <f aca="false">SUM(F3+G3)</f>
        <v>0.000699305555555555</v>
      </c>
      <c r="I3" s="24" t="n">
        <v>0.000707060185185185</v>
      </c>
      <c r="J3" s="25"/>
      <c r="K3" s="27" t="n">
        <f aca="false">SUM(I3+J3)</f>
        <v>0.000707060185185185</v>
      </c>
      <c r="L3" s="28" t="n">
        <f aca="false">SUM(H3+K3)</f>
        <v>0.00140636574074074</v>
      </c>
    </row>
    <row r="4" customFormat="false" ht="12.75" hidden="false" customHeight="true" outlineLevel="0" collapsed="false">
      <c r="A4" s="20" t="n">
        <v>3</v>
      </c>
      <c r="B4" s="20" t="n">
        <v>47</v>
      </c>
      <c r="C4" s="21" t="s">
        <v>15</v>
      </c>
      <c r="D4" s="22" t="s">
        <v>11</v>
      </c>
      <c r="E4" s="23" t="s">
        <v>16</v>
      </c>
      <c r="F4" s="24" t="n">
        <v>0.000694328703703704</v>
      </c>
      <c r="G4" s="25"/>
      <c r="H4" s="26" t="n">
        <f aca="false">SUM(F4+G4)</f>
        <v>0.000694328703703704</v>
      </c>
      <c r="I4" s="24" t="n">
        <v>0.000715625</v>
      </c>
      <c r="J4" s="25"/>
      <c r="K4" s="27" t="n">
        <f aca="false">SUM(I4+J4)</f>
        <v>0.000715625</v>
      </c>
      <c r="L4" s="28" t="n">
        <f aca="false">SUM(H4+K4)</f>
        <v>0.0014099537037037</v>
      </c>
    </row>
    <row r="5" customFormat="false" ht="12.75" hidden="false" customHeight="true" outlineLevel="0" collapsed="false">
      <c r="A5" s="20" t="n">
        <v>4</v>
      </c>
      <c r="B5" s="20" t="n">
        <v>35</v>
      </c>
      <c r="C5" s="21" t="s">
        <v>17</v>
      </c>
      <c r="D5" s="22" t="s">
        <v>11</v>
      </c>
      <c r="E5" s="23" t="s">
        <v>18</v>
      </c>
      <c r="F5" s="24" t="n">
        <v>0.000716782407407407</v>
      </c>
      <c r="G5" s="25"/>
      <c r="H5" s="26" t="n">
        <f aca="false">SUM(F5+G5)</f>
        <v>0.000716782407407407</v>
      </c>
      <c r="I5" s="24" t="n">
        <v>0.000698958333333333</v>
      </c>
      <c r="J5" s="25"/>
      <c r="K5" s="27" t="n">
        <f aca="false">SUM(I5+J5)</f>
        <v>0.000698958333333333</v>
      </c>
      <c r="L5" s="28" t="n">
        <f aca="false">SUM(H5+K5)</f>
        <v>0.00141574074074074</v>
      </c>
    </row>
    <row r="6" customFormat="false" ht="12.75" hidden="false" customHeight="true" outlineLevel="0" collapsed="false">
      <c r="A6" s="20" t="n">
        <v>5</v>
      </c>
      <c r="B6" s="20" t="n">
        <v>23</v>
      </c>
      <c r="C6" s="21" t="s">
        <v>19</v>
      </c>
      <c r="D6" s="22" t="s">
        <v>11</v>
      </c>
      <c r="E6" s="23" t="s">
        <v>16</v>
      </c>
      <c r="F6" s="24" t="n">
        <v>0.000672916666666667</v>
      </c>
      <c r="G6" s="25" t="n">
        <v>5.78703703703704E-005</v>
      </c>
      <c r="H6" s="26" t="n">
        <f aca="false">SUM(F6+G6)</f>
        <v>0.000730787037037037</v>
      </c>
      <c r="I6" s="24" t="n">
        <v>0.000693865740740741</v>
      </c>
      <c r="J6" s="25"/>
      <c r="K6" s="27" t="n">
        <f aca="false">SUM(I6+J6)</f>
        <v>0.000693865740740741</v>
      </c>
      <c r="L6" s="28" t="n">
        <f aca="false">SUM(H6+K6)</f>
        <v>0.00142465277777778</v>
      </c>
    </row>
    <row r="7" customFormat="false" ht="12.75" hidden="false" customHeight="true" outlineLevel="0" collapsed="false">
      <c r="A7" s="20" t="n">
        <v>6</v>
      </c>
      <c r="B7" s="20" t="n">
        <v>12</v>
      </c>
      <c r="C7" s="21" t="s">
        <v>20</v>
      </c>
      <c r="D7" s="22" t="s">
        <v>11</v>
      </c>
      <c r="E7" s="23" t="s">
        <v>16</v>
      </c>
      <c r="F7" s="24" t="n">
        <v>0.000719675925925926</v>
      </c>
      <c r="G7" s="25"/>
      <c r="H7" s="26" t="n">
        <f aca="false">SUM(F7+G7)</f>
        <v>0.000719675925925926</v>
      </c>
      <c r="I7" s="24" t="n">
        <v>0.000711342592592593</v>
      </c>
      <c r="J7" s="25"/>
      <c r="K7" s="27" t="n">
        <f aca="false">SUM(I7+J7)</f>
        <v>0.000711342592592593</v>
      </c>
      <c r="L7" s="28" t="n">
        <f aca="false">SUM(H7+K7)</f>
        <v>0.00143101851851852</v>
      </c>
    </row>
    <row r="8" customFormat="false" ht="12.75" hidden="false" customHeight="true" outlineLevel="0" collapsed="false">
      <c r="A8" s="29" t="n">
        <v>7</v>
      </c>
      <c r="B8" s="29" t="n">
        <v>6</v>
      </c>
      <c r="C8" s="30" t="s">
        <v>21</v>
      </c>
      <c r="D8" s="31" t="s">
        <v>11</v>
      </c>
      <c r="E8" s="32" t="s">
        <v>16</v>
      </c>
      <c r="F8" s="33" t="n">
        <v>0.000730439814814815</v>
      </c>
      <c r="G8" s="34"/>
      <c r="H8" s="35" t="n">
        <f aca="false">SUM(F8+G8)</f>
        <v>0.000730439814814815</v>
      </c>
      <c r="I8" s="33"/>
      <c r="J8" s="34" t="n">
        <v>0.000831365740740741</v>
      </c>
      <c r="K8" s="36" t="n">
        <f aca="false">SUM(I8+J8)</f>
        <v>0.000831365740740741</v>
      </c>
      <c r="L8" s="37" t="n">
        <f aca="false">SUM(H8+K8)</f>
        <v>0.00156180555555556</v>
      </c>
    </row>
    <row r="9" customFormat="false" ht="12.75" hidden="false" customHeight="true" outlineLevel="0" collapsed="false">
      <c r="A9" s="11" t="n">
        <v>1</v>
      </c>
      <c r="B9" s="11" t="n">
        <v>100</v>
      </c>
      <c r="C9" s="12" t="s">
        <v>22</v>
      </c>
      <c r="D9" s="13" t="s">
        <v>23</v>
      </c>
      <c r="E9" s="14" t="s">
        <v>24</v>
      </c>
      <c r="F9" s="15" t="n">
        <v>0.000626967592592593</v>
      </c>
      <c r="G9" s="16"/>
      <c r="H9" s="17" t="n">
        <f aca="false">SUM(F9+G9)</f>
        <v>0.000626967592592593</v>
      </c>
      <c r="I9" s="15" t="n">
        <v>0.000606597222222222</v>
      </c>
      <c r="J9" s="16"/>
      <c r="K9" s="18" t="n">
        <f aca="false">SUM(I9+J9)</f>
        <v>0.000606597222222222</v>
      </c>
      <c r="L9" s="19" t="n">
        <f aca="false">SUM(H9+K9)</f>
        <v>0.00123356481481482</v>
      </c>
    </row>
    <row r="10" customFormat="false" ht="12.75" hidden="false" customHeight="true" outlineLevel="0" collapsed="false">
      <c r="A10" s="20" t="n">
        <v>2</v>
      </c>
      <c r="B10" s="20" t="n">
        <v>94</v>
      </c>
      <c r="C10" s="21" t="s">
        <v>25</v>
      </c>
      <c r="D10" s="22" t="s">
        <v>23</v>
      </c>
      <c r="E10" s="23" t="s">
        <v>26</v>
      </c>
      <c r="F10" s="24" t="n">
        <v>0.00063275462962963</v>
      </c>
      <c r="G10" s="25"/>
      <c r="H10" s="26" t="n">
        <f aca="false">SUM(F10+G10)</f>
        <v>0.00063275462962963</v>
      </c>
      <c r="I10" s="24" t="n">
        <v>0.000611574074074074</v>
      </c>
      <c r="J10" s="25"/>
      <c r="K10" s="27" t="n">
        <f aca="false">SUM(I10+J10)</f>
        <v>0.000611574074074074</v>
      </c>
      <c r="L10" s="28" t="n">
        <f aca="false">SUM(H10+K10)</f>
        <v>0.0012443287037037</v>
      </c>
    </row>
    <row r="11" customFormat="false" ht="12.75" hidden="false" customHeight="true" outlineLevel="0" collapsed="false">
      <c r="A11" s="20" t="n">
        <v>3</v>
      </c>
      <c r="B11" s="20" t="n">
        <v>88</v>
      </c>
      <c r="C11" s="21" t="s">
        <v>27</v>
      </c>
      <c r="D11" s="22" t="s">
        <v>23</v>
      </c>
      <c r="E11" s="23" t="s">
        <v>28</v>
      </c>
      <c r="F11" s="24" t="n">
        <v>0.000643634259259259</v>
      </c>
      <c r="G11" s="25"/>
      <c r="H11" s="26" t="n">
        <f aca="false">SUM(F11+G11)</f>
        <v>0.000643634259259259</v>
      </c>
      <c r="I11" s="24" t="n">
        <v>0.000597453703703704</v>
      </c>
      <c r="J11" s="25" t="n">
        <v>5.78703703703704E-005</v>
      </c>
      <c r="K11" s="27" t="n">
        <f aca="false">SUM(I11+J11)</f>
        <v>0.000655324074074074</v>
      </c>
      <c r="L11" s="28" t="n">
        <f aca="false">SUM(H11+K11)</f>
        <v>0.00129895833333333</v>
      </c>
    </row>
    <row r="12" customFormat="false" ht="12.75" hidden="false" customHeight="true" outlineLevel="0" collapsed="false">
      <c r="A12" s="20" t="n">
        <v>4</v>
      </c>
      <c r="B12" s="20" t="n">
        <v>81</v>
      </c>
      <c r="C12" s="21" t="s">
        <v>29</v>
      </c>
      <c r="D12" s="22" t="s">
        <v>23</v>
      </c>
      <c r="E12" s="23" t="s">
        <v>30</v>
      </c>
      <c r="F12" s="24" t="n">
        <v>0.00067025462962963</v>
      </c>
      <c r="G12" s="25"/>
      <c r="H12" s="26" t="n">
        <f aca="false">SUM(F12+G12)</f>
        <v>0.00067025462962963</v>
      </c>
      <c r="I12" s="24" t="n">
        <v>0.000660069444444445</v>
      </c>
      <c r="J12" s="25"/>
      <c r="K12" s="27" t="n">
        <f aca="false">SUM(I12+J12)</f>
        <v>0.000660069444444445</v>
      </c>
      <c r="L12" s="28" t="n">
        <f aca="false">SUM(H12+K12)</f>
        <v>0.00133032407407407</v>
      </c>
    </row>
    <row r="13" customFormat="false" ht="12.75" hidden="false" customHeight="true" outlineLevel="0" collapsed="false">
      <c r="A13" s="20" t="n">
        <v>5</v>
      </c>
      <c r="B13" s="20" t="n">
        <v>75</v>
      </c>
      <c r="C13" s="21" t="s">
        <v>31</v>
      </c>
      <c r="D13" s="22" t="s">
        <v>23</v>
      </c>
      <c r="E13" s="23" t="s">
        <v>24</v>
      </c>
      <c r="F13" s="24" t="n">
        <v>0.000671180555555556</v>
      </c>
      <c r="G13" s="25"/>
      <c r="H13" s="26" t="n">
        <f aca="false">SUM(F13+G13)</f>
        <v>0.000671180555555556</v>
      </c>
      <c r="I13" s="24" t="n">
        <v>0.000659722222222222</v>
      </c>
      <c r="J13" s="25"/>
      <c r="K13" s="27" t="n">
        <f aca="false">SUM(I13+J13)</f>
        <v>0.000659722222222222</v>
      </c>
      <c r="L13" s="28" t="n">
        <f aca="false">SUM(H13+K13)</f>
        <v>0.00133090277777778</v>
      </c>
    </row>
    <row r="14" customFormat="false" ht="12.75" hidden="false" customHeight="true" outlineLevel="0" collapsed="false">
      <c r="A14" s="20" t="n">
        <v>6</v>
      </c>
      <c r="B14" s="20" t="n">
        <v>69</v>
      </c>
      <c r="C14" s="21" t="s">
        <v>32</v>
      </c>
      <c r="D14" s="22" t="s">
        <v>23</v>
      </c>
      <c r="E14" s="23" t="s">
        <v>33</v>
      </c>
      <c r="F14" s="24" t="n">
        <v>0.000663310185185185</v>
      </c>
      <c r="G14" s="25"/>
      <c r="H14" s="26" t="n">
        <f aca="false">SUM(F14+G14)</f>
        <v>0.000663310185185185</v>
      </c>
      <c r="I14" s="24" t="n">
        <v>0.000675462962962963</v>
      </c>
      <c r="J14" s="25"/>
      <c r="K14" s="27" t="n">
        <f aca="false">SUM(I14+J14)</f>
        <v>0.000675462962962963</v>
      </c>
      <c r="L14" s="28" t="n">
        <f aca="false">SUM(H14+K14)</f>
        <v>0.00133877314814815</v>
      </c>
    </row>
    <row r="15" customFormat="false" ht="12.75" hidden="false" customHeight="true" outlineLevel="0" collapsed="false">
      <c r="A15" s="20" t="n">
        <v>7</v>
      </c>
      <c r="B15" s="20" t="n">
        <v>63</v>
      </c>
      <c r="C15" s="21" t="s">
        <v>34</v>
      </c>
      <c r="D15" s="22" t="s">
        <v>23</v>
      </c>
      <c r="E15" s="23" t="s">
        <v>35</v>
      </c>
      <c r="F15" s="24" t="n">
        <v>0.000685648148148148</v>
      </c>
      <c r="G15" s="25"/>
      <c r="H15" s="26" t="n">
        <f aca="false">SUM(F15+G15)</f>
        <v>0.000685648148148148</v>
      </c>
      <c r="I15" s="24" t="n">
        <v>0.000667592592592593</v>
      </c>
      <c r="J15" s="25"/>
      <c r="K15" s="27" t="n">
        <f aca="false">SUM(I15+J15)</f>
        <v>0.000667592592592593</v>
      </c>
      <c r="L15" s="28" t="n">
        <f aca="false">SUM(H15+K15)</f>
        <v>0.00135324074074074</v>
      </c>
    </row>
    <row r="16" customFormat="false" ht="12.75" hidden="false" customHeight="true" outlineLevel="0" collapsed="false">
      <c r="A16" s="20" t="n">
        <v>8</v>
      </c>
      <c r="B16" s="20" t="n">
        <v>56</v>
      </c>
      <c r="C16" s="21" t="s">
        <v>36</v>
      </c>
      <c r="D16" s="22" t="s">
        <v>23</v>
      </c>
      <c r="E16" s="23" t="s">
        <v>37</v>
      </c>
      <c r="F16" s="24" t="n">
        <v>0.00066099537037037</v>
      </c>
      <c r="G16" s="25"/>
      <c r="H16" s="26" t="n">
        <f aca="false">SUM(F16+G16)</f>
        <v>0.00066099537037037</v>
      </c>
      <c r="I16" s="24" t="n">
        <v>0.000700115740740741</v>
      </c>
      <c r="J16" s="25"/>
      <c r="K16" s="27" t="n">
        <f aca="false">SUM(I16+J16)</f>
        <v>0.000700115740740741</v>
      </c>
      <c r="L16" s="28" t="n">
        <f aca="false">SUM(H16+K16)</f>
        <v>0.00136111111111111</v>
      </c>
    </row>
    <row r="17" customFormat="false" ht="12.75" hidden="false" customHeight="true" outlineLevel="0" collapsed="false">
      <c r="A17" s="20" t="n">
        <v>9</v>
      </c>
      <c r="B17" s="20" t="n">
        <v>50</v>
      </c>
      <c r="C17" s="21" t="s">
        <v>38</v>
      </c>
      <c r="D17" s="22" t="s">
        <v>23</v>
      </c>
      <c r="E17" s="23" t="s">
        <v>24</v>
      </c>
      <c r="F17" s="24" t="n">
        <v>0.00063587962962963</v>
      </c>
      <c r="G17" s="25" t="n">
        <v>5.78703703703704E-005</v>
      </c>
      <c r="H17" s="26" t="n">
        <f aca="false">SUM(F17+G17)</f>
        <v>0.00069375</v>
      </c>
      <c r="I17" s="24" t="n">
        <v>0.000668981481481481</v>
      </c>
      <c r="J17" s="25"/>
      <c r="K17" s="27" t="n">
        <f aca="false">SUM(I17+J17)</f>
        <v>0.000668981481481481</v>
      </c>
      <c r="L17" s="28" t="n">
        <f aca="false">SUM(H17+K17)</f>
        <v>0.00136273148148148</v>
      </c>
    </row>
    <row r="18" customFormat="false" ht="12.75" hidden="false" customHeight="true" outlineLevel="0" collapsed="false">
      <c r="A18" s="20" t="n">
        <v>10</v>
      </c>
      <c r="B18" s="20" t="n">
        <v>44</v>
      </c>
      <c r="C18" s="21" t="s">
        <v>39</v>
      </c>
      <c r="D18" s="22" t="s">
        <v>23</v>
      </c>
      <c r="E18" s="23" t="s">
        <v>40</v>
      </c>
      <c r="F18" s="24" t="n">
        <v>0.000711226851851852</v>
      </c>
      <c r="G18" s="25"/>
      <c r="H18" s="26" t="n">
        <f aca="false">SUM(F18+G18)</f>
        <v>0.000711226851851852</v>
      </c>
      <c r="I18" s="24" t="n">
        <v>0.000662847222222222</v>
      </c>
      <c r="J18" s="25"/>
      <c r="K18" s="27" t="n">
        <f aca="false">SUM(I18+J18)</f>
        <v>0.000662847222222222</v>
      </c>
      <c r="L18" s="28" t="n">
        <f aca="false">SUM(H18+K18)</f>
        <v>0.00137407407407407</v>
      </c>
    </row>
    <row r="19" customFormat="false" ht="12.75" hidden="false" customHeight="true" outlineLevel="0" collapsed="false">
      <c r="A19" s="20" t="n">
        <v>11</v>
      </c>
      <c r="B19" s="20" t="n">
        <v>38</v>
      </c>
      <c r="C19" s="21" t="s">
        <v>34</v>
      </c>
      <c r="D19" s="22" t="s">
        <v>23</v>
      </c>
      <c r="E19" s="23" t="s">
        <v>28</v>
      </c>
      <c r="F19" s="24" t="n">
        <v>0.000702314814814815</v>
      </c>
      <c r="G19" s="25"/>
      <c r="H19" s="26" t="n">
        <f aca="false">SUM(F19+G19)</f>
        <v>0.000702314814814815</v>
      </c>
      <c r="I19" s="24" t="n">
        <v>0.000672106481481481</v>
      </c>
      <c r="J19" s="25"/>
      <c r="K19" s="27" t="n">
        <f aca="false">SUM(I19+J19)</f>
        <v>0.000672106481481481</v>
      </c>
      <c r="L19" s="28" t="n">
        <f aca="false">SUM(H19+K19)</f>
        <v>0.0013744212962963</v>
      </c>
    </row>
    <row r="20" customFormat="false" ht="12.75" hidden="false" customHeight="true" outlineLevel="0" collapsed="false">
      <c r="A20" s="20" t="n">
        <v>12</v>
      </c>
      <c r="B20" s="20" t="n">
        <v>31</v>
      </c>
      <c r="C20" s="21" t="s">
        <v>41</v>
      </c>
      <c r="D20" s="22" t="s">
        <v>23</v>
      </c>
      <c r="E20" s="23" t="s">
        <v>42</v>
      </c>
      <c r="F20" s="24" t="n">
        <v>0.00069212962962963</v>
      </c>
      <c r="G20" s="25" t="n">
        <v>5.78703703703704E-005</v>
      </c>
      <c r="H20" s="26" t="n">
        <f aca="false">SUM(F20+G20)</f>
        <v>0.00075</v>
      </c>
      <c r="I20" s="24" t="n">
        <v>0.000690740740740741</v>
      </c>
      <c r="J20" s="25"/>
      <c r="K20" s="27" t="n">
        <f aca="false">SUM(I20+J20)</f>
        <v>0.000690740740740741</v>
      </c>
      <c r="L20" s="28" t="n">
        <f aca="false">SUM(H20+K20)</f>
        <v>0.00144074074074074</v>
      </c>
    </row>
    <row r="21" customFormat="false" ht="12.75" hidden="false" customHeight="true" outlineLevel="0" collapsed="false">
      <c r="A21" s="20" t="n">
        <v>13</v>
      </c>
      <c r="B21" s="20" t="n">
        <v>25</v>
      </c>
      <c r="C21" s="21" t="s">
        <v>43</v>
      </c>
      <c r="D21" s="22" t="s">
        <v>23</v>
      </c>
      <c r="E21" s="23" t="s">
        <v>30</v>
      </c>
      <c r="F21" s="24" t="n">
        <v>0.000751157407407407</v>
      </c>
      <c r="G21" s="25"/>
      <c r="H21" s="26" t="n">
        <f aca="false">SUM(F21+G21)</f>
        <v>0.000751157407407407</v>
      </c>
      <c r="I21" s="24" t="n">
        <v>0.000691435185185185</v>
      </c>
      <c r="J21" s="25"/>
      <c r="K21" s="27" t="n">
        <f aca="false">SUM(I21+J21)</f>
        <v>0.000691435185185185</v>
      </c>
      <c r="L21" s="28" t="n">
        <f aca="false">SUM(H21+K21)</f>
        <v>0.00144259259259259</v>
      </c>
    </row>
    <row r="22" customFormat="false" ht="12.75" hidden="false" customHeight="true" outlineLevel="0" collapsed="false">
      <c r="A22" s="20" t="n">
        <v>14</v>
      </c>
      <c r="B22" s="20" t="n">
        <v>19</v>
      </c>
      <c r="C22" s="21" t="s">
        <v>44</v>
      </c>
      <c r="D22" s="22" t="s">
        <v>23</v>
      </c>
      <c r="E22" s="23" t="s">
        <v>18</v>
      </c>
      <c r="F22" s="24" t="n">
        <v>0.000685300925925926</v>
      </c>
      <c r="G22" s="25" t="n">
        <v>5.78703703703704E-005</v>
      </c>
      <c r="H22" s="26" t="n">
        <f aca="false">SUM(F22+G22)</f>
        <v>0.000743171296296296</v>
      </c>
      <c r="I22" s="24" t="n">
        <v>0.000725347222222222</v>
      </c>
      <c r="J22" s="25"/>
      <c r="K22" s="27" t="n">
        <f aca="false">SUM(I22+J22)</f>
        <v>0.000725347222222222</v>
      </c>
      <c r="L22" s="28" t="n">
        <f aca="false">SUM(H22+K22)</f>
        <v>0.00146851851851852</v>
      </c>
    </row>
    <row r="23" customFormat="false" ht="12.75" hidden="false" customHeight="true" outlineLevel="0" collapsed="false">
      <c r="A23" s="20" t="n">
        <v>15</v>
      </c>
      <c r="B23" s="20" t="n">
        <v>13</v>
      </c>
      <c r="C23" s="21" t="s">
        <v>45</v>
      </c>
      <c r="D23" s="22" t="s">
        <v>23</v>
      </c>
      <c r="E23" s="23" t="s">
        <v>30</v>
      </c>
      <c r="F23" s="24" t="n">
        <v>0.000761574074074074</v>
      </c>
      <c r="G23" s="25"/>
      <c r="H23" s="26" t="n">
        <f aca="false">SUM(F23+G23)</f>
        <v>0.000761574074074074</v>
      </c>
      <c r="I23" s="24" t="n">
        <v>0.000722916666666667</v>
      </c>
      <c r="J23" s="25"/>
      <c r="K23" s="27" t="n">
        <f aca="false">SUM(I23+J23)</f>
        <v>0.000722916666666667</v>
      </c>
      <c r="L23" s="28" t="n">
        <f aca="false">SUM(H23+K23)</f>
        <v>0.00148449074074074</v>
      </c>
    </row>
    <row r="24" customFormat="false" ht="12.75" hidden="false" customHeight="true" outlineLevel="0" collapsed="false">
      <c r="A24" s="20" t="n">
        <v>16</v>
      </c>
      <c r="B24" s="20" t="n">
        <v>6</v>
      </c>
      <c r="C24" s="21" t="s">
        <v>46</v>
      </c>
      <c r="D24" s="22" t="s">
        <v>23</v>
      </c>
      <c r="E24" s="23" t="s">
        <v>47</v>
      </c>
      <c r="F24" s="24" t="n">
        <v>0.000667476851851852</v>
      </c>
      <c r="G24" s="25" t="n">
        <v>5.78703703703704E-005</v>
      </c>
      <c r="H24" s="26" t="n">
        <f aca="false">SUM(F24+G24)</f>
        <v>0.000725347222222222</v>
      </c>
      <c r="I24" s="24" t="n">
        <v>0.000760416666666667</v>
      </c>
      <c r="J24" s="25" t="n">
        <v>5.78703703703704E-005</v>
      </c>
      <c r="K24" s="27" t="n">
        <f aca="false">SUM(I24+J24)</f>
        <v>0.000818287037037037</v>
      </c>
      <c r="L24" s="28" t="n">
        <f aca="false">SUM(H24+K24)</f>
        <v>0.00154363425925926</v>
      </c>
    </row>
    <row r="25" customFormat="false" ht="12.75" hidden="false" customHeight="true" outlineLevel="0" collapsed="false">
      <c r="A25" s="29" t="n">
        <v>17</v>
      </c>
      <c r="B25" s="29" t="n">
        <v>3</v>
      </c>
      <c r="C25" s="30" t="s">
        <v>48</v>
      </c>
      <c r="D25" s="31" t="s">
        <v>23</v>
      </c>
      <c r="E25" s="32" t="s">
        <v>28</v>
      </c>
      <c r="F25" s="33" t="n">
        <v>0.000731828703703704</v>
      </c>
      <c r="G25" s="34" t="n">
        <v>0.000231481481481481</v>
      </c>
      <c r="H25" s="35" t="n">
        <f aca="false">SUM(F25+G25)</f>
        <v>0.000963310185185185</v>
      </c>
      <c r="I25" s="33" t="n">
        <v>0.000757986111111111</v>
      </c>
      <c r="J25" s="34"/>
      <c r="K25" s="36" t="n">
        <f aca="false">SUM(I25+J25)</f>
        <v>0.000757986111111111</v>
      </c>
      <c r="L25" s="37" t="n">
        <f aca="false">SUM(H25+K25)</f>
        <v>0.0017212962962963</v>
      </c>
    </row>
    <row r="26" customFormat="false" ht="12.75" hidden="false" customHeight="true" outlineLevel="0" collapsed="false">
      <c r="A26" s="11" t="n">
        <v>1</v>
      </c>
      <c r="B26" s="11" t="n">
        <v>50</v>
      </c>
      <c r="C26" s="12" t="s">
        <v>49</v>
      </c>
      <c r="D26" s="13" t="s">
        <v>50</v>
      </c>
      <c r="E26" s="14" t="s">
        <v>24</v>
      </c>
      <c r="F26" s="15" t="n">
        <v>0.000670486111111111</v>
      </c>
      <c r="G26" s="16"/>
      <c r="H26" s="17" t="n">
        <f aca="false">SUM(F26+G26)</f>
        <v>0.000670486111111111</v>
      </c>
      <c r="I26" s="15" t="n">
        <v>0.00069224537037037</v>
      </c>
      <c r="J26" s="16"/>
      <c r="K26" s="18" t="n">
        <f aca="false">SUM(I26+J26)</f>
        <v>0.00069224537037037</v>
      </c>
      <c r="L26" s="19" t="n">
        <f aca="false">SUM(H26+K26)</f>
        <v>0.00136273148148148</v>
      </c>
    </row>
    <row r="27" customFormat="false" ht="12.75" hidden="false" customHeight="true" outlineLevel="0" collapsed="false">
      <c r="A27" s="20" t="n">
        <v>2</v>
      </c>
      <c r="B27" s="20" t="n">
        <v>38</v>
      </c>
      <c r="C27" s="21" t="s">
        <v>51</v>
      </c>
      <c r="D27" s="22" t="s">
        <v>50</v>
      </c>
      <c r="E27" s="23" t="s">
        <v>52</v>
      </c>
      <c r="F27" s="24" t="n">
        <v>0.000689236111111111</v>
      </c>
      <c r="G27" s="25"/>
      <c r="H27" s="26" t="n">
        <f aca="false">SUM(F27+G27)</f>
        <v>0.000689236111111111</v>
      </c>
      <c r="I27" s="24" t="n">
        <v>0.000682175925925926</v>
      </c>
      <c r="J27" s="25"/>
      <c r="K27" s="27" t="n">
        <f aca="false">SUM(I27+J27)</f>
        <v>0.000682175925925926</v>
      </c>
      <c r="L27" s="28" t="n">
        <f aca="false">SUM(H27+K27)</f>
        <v>0.00137141203703704</v>
      </c>
    </row>
    <row r="28" customFormat="false" ht="12.75" hidden="false" customHeight="true" outlineLevel="0" collapsed="false">
      <c r="A28" s="20" t="n">
        <v>3</v>
      </c>
      <c r="B28" s="20" t="n">
        <v>25</v>
      </c>
      <c r="C28" s="21" t="s">
        <v>53</v>
      </c>
      <c r="D28" s="22" t="s">
        <v>50</v>
      </c>
      <c r="E28" s="23" t="s">
        <v>37</v>
      </c>
      <c r="F28" s="24" t="n">
        <v>0.000730787037037037</v>
      </c>
      <c r="G28" s="25"/>
      <c r="H28" s="26" t="n">
        <f aca="false">SUM(F28+G28)</f>
        <v>0.000730787037037037</v>
      </c>
      <c r="I28" s="24" t="n">
        <v>0.000692361111111111</v>
      </c>
      <c r="J28" s="25"/>
      <c r="K28" s="27" t="n">
        <f aca="false">SUM(I28+J28)</f>
        <v>0.000692361111111111</v>
      </c>
      <c r="L28" s="28" t="n">
        <f aca="false">SUM(H28+K28)</f>
        <v>0.00142314814814815</v>
      </c>
    </row>
    <row r="29" customFormat="false" ht="12.75" hidden="false" customHeight="true" outlineLevel="0" collapsed="false">
      <c r="A29" s="20" t="n">
        <v>4</v>
      </c>
      <c r="B29" s="20" t="n">
        <v>13</v>
      </c>
      <c r="C29" s="21" t="s">
        <v>54</v>
      </c>
      <c r="D29" s="22" t="s">
        <v>50</v>
      </c>
      <c r="E29" s="23" t="s">
        <v>55</v>
      </c>
      <c r="F29" s="24" t="n">
        <v>0.000721759259259259</v>
      </c>
      <c r="G29" s="25"/>
      <c r="H29" s="26" t="n">
        <f aca="false">SUM(F29+G29)</f>
        <v>0.000721759259259259</v>
      </c>
      <c r="I29" s="24" t="n">
        <v>0.000709259259259259</v>
      </c>
      <c r="J29" s="25" t="n">
        <v>5.78703703703704E-005</v>
      </c>
      <c r="K29" s="27" t="n">
        <f aca="false">SUM(I29+J29)</f>
        <v>0.00076712962962963</v>
      </c>
      <c r="L29" s="28" t="n">
        <f aca="false">SUM(H29+K29)</f>
        <v>0.00148888888888889</v>
      </c>
    </row>
    <row r="30" customFormat="false" ht="12.75" hidden="false" customHeight="true" outlineLevel="0" collapsed="false">
      <c r="A30" s="29" t="n">
        <v>5</v>
      </c>
      <c r="B30" s="29" t="n">
        <v>7</v>
      </c>
      <c r="C30" s="30" t="s">
        <v>56</v>
      </c>
      <c r="D30" s="31" t="s">
        <v>50</v>
      </c>
      <c r="E30" s="32" t="s">
        <v>47</v>
      </c>
      <c r="F30" s="33" t="n">
        <v>0.000871064814814815</v>
      </c>
      <c r="G30" s="34"/>
      <c r="H30" s="35" t="n">
        <f aca="false">SUM(F30+G30)</f>
        <v>0.000871064814814815</v>
      </c>
      <c r="I30" s="33" t="n">
        <v>0.00075</v>
      </c>
      <c r="J30" s="34"/>
      <c r="K30" s="36" t="n">
        <f aca="false">SUM(I30+J30)</f>
        <v>0.00075</v>
      </c>
      <c r="L30" s="37" t="n">
        <f aca="false">SUM(H30+K30)</f>
        <v>0.00162106481481482</v>
      </c>
    </row>
    <row r="31" customFormat="false" ht="13.5" hidden="false" customHeight="true" outlineLevel="0" collapsed="false">
      <c r="A31" s="11" t="n">
        <v>1</v>
      </c>
      <c r="B31" s="11" t="n">
        <v>50</v>
      </c>
      <c r="C31" s="12" t="s">
        <v>57</v>
      </c>
      <c r="D31" s="13" t="s">
        <v>58</v>
      </c>
      <c r="E31" s="14" t="s">
        <v>59</v>
      </c>
      <c r="F31" s="15" t="n">
        <v>0.000654513888888889</v>
      </c>
      <c r="G31" s="16"/>
      <c r="H31" s="17" t="n">
        <f aca="false">SUM(F31+G31)</f>
        <v>0.000654513888888889</v>
      </c>
      <c r="I31" s="15" t="n">
        <v>0.000643518518518519</v>
      </c>
      <c r="J31" s="16"/>
      <c r="K31" s="18" t="n">
        <f aca="false">SUM(I31+J31)</f>
        <v>0.000643518518518519</v>
      </c>
      <c r="L31" s="19" t="n">
        <f aca="false">SUM(H31+K31)</f>
        <v>0.00129803240740741</v>
      </c>
    </row>
    <row r="32" customFormat="false" ht="12.75" hidden="false" customHeight="true" outlineLevel="0" collapsed="false">
      <c r="A32" s="20" t="n">
        <v>2</v>
      </c>
      <c r="B32" s="20" t="n">
        <v>38</v>
      </c>
      <c r="C32" s="21" t="s">
        <v>54</v>
      </c>
      <c r="D32" s="22" t="s">
        <v>58</v>
      </c>
      <c r="E32" s="23" t="s">
        <v>55</v>
      </c>
      <c r="F32" s="24" t="n">
        <v>0.000680787037037037</v>
      </c>
      <c r="G32" s="25"/>
      <c r="H32" s="26" t="n">
        <f aca="false">SUM(F32+G32)</f>
        <v>0.000680787037037037</v>
      </c>
      <c r="I32" s="24" t="n">
        <v>0.000700810185185185</v>
      </c>
      <c r="J32" s="25" t="n">
        <v>0.000115740740740741</v>
      </c>
      <c r="K32" s="27" t="n">
        <f aca="false">SUM(I32+J32)</f>
        <v>0.000816550925925926</v>
      </c>
      <c r="L32" s="28" t="n">
        <f aca="false">SUM(H32+K32)</f>
        <v>0.00149733796296296</v>
      </c>
    </row>
    <row r="33" customFormat="false" ht="12.75" hidden="false" customHeight="true" outlineLevel="0" collapsed="false">
      <c r="A33" s="20" t="n">
        <v>3</v>
      </c>
      <c r="B33" s="20" t="n">
        <v>25</v>
      </c>
      <c r="C33" s="21" t="s">
        <v>60</v>
      </c>
      <c r="D33" s="22" t="s">
        <v>58</v>
      </c>
      <c r="E33" s="23" t="s">
        <v>61</v>
      </c>
      <c r="F33" s="24" t="n">
        <v>0.000804745370370371</v>
      </c>
      <c r="G33" s="25"/>
      <c r="H33" s="26" t="n">
        <f aca="false">SUM(F33+G33)</f>
        <v>0.000804745370370371</v>
      </c>
      <c r="I33" s="24" t="n">
        <v>0.000756134259259259</v>
      </c>
      <c r="J33" s="25"/>
      <c r="K33" s="27" t="n">
        <f aca="false">SUM(I33+J33)</f>
        <v>0.000756134259259259</v>
      </c>
      <c r="L33" s="28" t="n">
        <f aca="false">SUM(H33+K33)</f>
        <v>0.00156087962962963</v>
      </c>
    </row>
    <row r="34" customFormat="false" ht="12.75" hidden="false" customHeight="true" outlineLevel="0" collapsed="false">
      <c r="A34" s="20" t="n">
        <v>4</v>
      </c>
      <c r="B34" s="20" t="n">
        <v>13</v>
      </c>
      <c r="C34" s="21" t="s">
        <v>62</v>
      </c>
      <c r="D34" s="22" t="s">
        <v>58</v>
      </c>
      <c r="E34" s="23" t="s">
        <v>42</v>
      </c>
      <c r="F34" s="24" t="n">
        <v>0.000770601851851852</v>
      </c>
      <c r="G34" s="25"/>
      <c r="H34" s="26" t="n">
        <f aca="false">SUM(F34+G34)</f>
        <v>0.000770601851851852</v>
      </c>
      <c r="I34" s="24" t="n">
        <v>0.000765277777777778</v>
      </c>
      <c r="J34" s="25" t="n">
        <v>0.000115740740740741</v>
      </c>
      <c r="K34" s="27" t="n">
        <f aca="false">SUM(I34+J34)</f>
        <v>0.000881018518518519</v>
      </c>
      <c r="L34" s="28" t="n">
        <f aca="false">SUM(H34+K34)</f>
        <v>0.00165162037037037</v>
      </c>
    </row>
    <row r="35" customFormat="false" ht="12.75" hidden="false" customHeight="true" outlineLevel="0" collapsed="false">
      <c r="A35" s="29" t="n">
        <v>5</v>
      </c>
      <c r="B35" s="29" t="n">
        <v>7</v>
      </c>
      <c r="C35" s="30" t="s">
        <v>63</v>
      </c>
      <c r="D35" s="31" t="s">
        <v>58</v>
      </c>
      <c r="E35" s="32" t="s">
        <v>64</v>
      </c>
      <c r="F35" s="33" t="n">
        <v>0.000875694444444445</v>
      </c>
      <c r="G35" s="34"/>
      <c r="H35" s="35" t="n">
        <f aca="false">SUM(F35+G35)</f>
        <v>0.000875694444444445</v>
      </c>
      <c r="I35" s="33" t="n">
        <v>0.000925810185185185</v>
      </c>
      <c r="J35" s="34"/>
      <c r="K35" s="36" t="n">
        <f aca="false">SUM(I35+J35)</f>
        <v>0.000925810185185185</v>
      </c>
      <c r="L35" s="37" t="n">
        <f aca="false">SUM(H35+K35)</f>
        <v>0.00180150462962963</v>
      </c>
    </row>
    <row r="36" customFormat="false" ht="12.75" hidden="false" customHeight="true" outlineLevel="0" collapsed="false">
      <c r="A36" s="11" t="n">
        <v>1</v>
      </c>
      <c r="B36" s="11" t="n">
        <v>100</v>
      </c>
      <c r="C36" s="12" t="s">
        <v>65</v>
      </c>
      <c r="D36" s="13" t="s">
        <v>66</v>
      </c>
      <c r="E36" s="14" t="s">
        <v>61</v>
      </c>
      <c r="F36" s="15" t="n">
        <v>0.000610416666666667</v>
      </c>
      <c r="G36" s="16"/>
      <c r="H36" s="17" t="n">
        <f aca="false">SUM(F36+G36)</f>
        <v>0.000610416666666667</v>
      </c>
      <c r="I36" s="15" t="n">
        <v>0.00062037037037037</v>
      </c>
      <c r="J36" s="16"/>
      <c r="K36" s="18" t="n">
        <f aca="false">SUM(I36+J36)</f>
        <v>0.00062037037037037</v>
      </c>
      <c r="L36" s="19" t="n">
        <f aca="false">SUM(H36+K36)</f>
        <v>0.00123078703703704</v>
      </c>
    </row>
    <row r="37" customFormat="false" ht="12.75" hidden="false" customHeight="true" outlineLevel="0" collapsed="false">
      <c r="A37" s="20" t="n">
        <v>2</v>
      </c>
      <c r="B37" s="20" t="n">
        <v>91</v>
      </c>
      <c r="C37" s="21" t="s">
        <v>67</v>
      </c>
      <c r="D37" s="22" t="s">
        <v>66</v>
      </c>
      <c r="E37" s="23" t="s">
        <v>64</v>
      </c>
      <c r="F37" s="24" t="n">
        <v>0.000643055555555556</v>
      </c>
      <c r="G37" s="25"/>
      <c r="H37" s="26" t="n">
        <f aca="false">SUM(F37+G37)</f>
        <v>0.000643055555555556</v>
      </c>
      <c r="I37" s="24" t="n">
        <v>0.000652662037037037</v>
      </c>
      <c r="J37" s="25"/>
      <c r="K37" s="27" t="n">
        <f aca="false">SUM(I37+J37)</f>
        <v>0.000652662037037037</v>
      </c>
      <c r="L37" s="28" t="n">
        <f aca="false">SUM(H37+K37)</f>
        <v>0.00129571759259259</v>
      </c>
    </row>
    <row r="38" customFormat="false" ht="12.75" hidden="false" customHeight="true" outlineLevel="0" collapsed="false">
      <c r="A38" s="20" t="n">
        <v>3</v>
      </c>
      <c r="B38" s="20" t="n">
        <v>82</v>
      </c>
      <c r="C38" s="21" t="s">
        <v>68</v>
      </c>
      <c r="D38" s="22" t="s">
        <v>66</v>
      </c>
      <c r="E38" s="23" t="s">
        <v>69</v>
      </c>
      <c r="F38" s="24" t="n">
        <v>0.000645833333333333</v>
      </c>
      <c r="G38" s="25"/>
      <c r="H38" s="26" t="n">
        <f aca="false">SUM(F38+G38)</f>
        <v>0.000645833333333333</v>
      </c>
      <c r="I38" s="24" t="n">
        <v>0.000664583333333333</v>
      </c>
      <c r="J38" s="25"/>
      <c r="K38" s="27" t="n">
        <f aca="false">SUM(I38+J38)</f>
        <v>0.000664583333333333</v>
      </c>
      <c r="L38" s="28" t="n">
        <f aca="false">SUM(H38+K38)</f>
        <v>0.00131041666666667</v>
      </c>
    </row>
    <row r="39" customFormat="false" ht="12.75" hidden="false" customHeight="true" outlineLevel="0" collapsed="false">
      <c r="A39" s="20" t="n">
        <v>4</v>
      </c>
      <c r="B39" s="20" t="n">
        <v>73</v>
      </c>
      <c r="C39" s="21" t="s">
        <v>70</v>
      </c>
      <c r="D39" s="22" t="s">
        <v>66</v>
      </c>
      <c r="E39" s="23" t="s">
        <v>64</v>
      </c>
      <c r="F39" s="24" t="n">
        <v>0.000638078703703704</v>
      </c>
      <c r="G39" s="25" t="n">
        <v>5.78703703703704E-005</v>
      </c>
      <c r="H39" s="26" t="n">
        <f aca="false">SUM(F39+G39)</f>
        <v>0.000695949074074074</v>
      </c>
      <c r="I39" s="24" t="n">
        <v>0.000653356481481481</v>
      </c>
      <c r="J39" s="25"/>
      <c r="K39" s="27" t="n">
        <f aca="false">SUM(I39+J39)</f>
        <v>0.000653356481481481</v>
      </c>
      <c r="L39" s="28" t="n">
        <f aca="false">SUM(H39+K39)</f>
        <v>0.00134930555555556</v>
      </c>
    </row>
    <row r="40" customFormat="false" ht="12.75" hidden="false" customHeight="true" outlineLevel="0" collapsed="false">
      <c r="A40" s="20" t="n">
        <v>5</v>
      </c>
      <c r="B40" s="20" t="n">
        <v>64</v>
      </c>
      <c r="C40" s="21" t="s">
        <v>71</v>
      </c>
      <c r="D40" s="22" t="s">
        <v>66</v>
      </c>
      <c r="E40" s="23" t="s">
        <v>64</v>
      </c>
      <c r="F40" s="24" t="n">
        <v>0.000682175925925926</v>
      </c>
      <c r="G40" s="25"/>
      <c r="H40" s="26" t="n">
        <f aca="false">SUM(F40+G40)</f>
        <v>0.000682175925925926</v>
      </c>
      <c r="I40" s="24" t="n">
        <v>0.000688541666666667</v>
      </c>
      <c r="J40" s="25"/>
      <c r="K40" s="27" t="n">
        <f aca="false">SUM(I40+J40)</f>
        <v>0.000688541666666667</v>
      </c>
      <c r="L40" s="28" t="n">
        <f aca="false">SUM(H40+K40)</f>
        <v>0.00137071759259259</v>
      </c>
    </row>
    <row r="41" customFormat="false" ht="12.75" hidden="false" customHeight="false" outlineLevel="0" collapsed="false">
      <c r="A41" s="20" t="n">
        <v>6</v>
      </c>
      <c r="B41" s="20" t="n">
        <v>55</v>
      </c>
      <c r="C41" s="21" t="s">
        <v>72</v>
      </c>
      <c r="D41" s="22" t="s">
        <v>66</v>
      </c>
      <c r="E41" s="23" t="s">
        <v>69</v>
      </c>
      <c r="F41" s="24" t="n">
        <v>0.000707291666666667</v>
      </c>
      <c r="G41" s="25"/>
      <c r="H41" s="26" t="n">
        <f aca="false">SUM(F41+G41)</f>
        <v>0.000707291666666667</v>
      </c>
      <c r="I41" s="24" t="n">
        <v>0.000690393518518519</v>
      </c>
      <c r="J41" s="25"/>
      <c r="K41" s="27" t="n">
        <f aca="false">SUM(I41+J41)</f>
        <v>0.000690393518518519</v>
      </c>
      <c r="L41" s="28" t="n">
        <f aca="false">SUM(H41+K41)</f>
        <v>0.00139768518518519</v>
      </c>
    </row>
    <row r="42" customFormat="false" ht="12.75" hidden="false" customHeight="false" outlineLevel="0" collapsed="false">
      <c r="A42" s="20" t="n">
        <v>7</v>
      </c>
      <c r="B42" s="20" t="n">
        <v>45</v>
      </c>
      <c r="C42" s="21" t="s">
        <v>73</v>
      </c>
      <c r="D42" s="22" t="s">
        <v>66</v>
      </c>
      <c r="E42" s="23" t="s">
        <v>69</v>
      </c>
      <c r="F42" s="24" t="n">
        <v>0.000672222222222222</v>
      </c>
      <c r="G42" s="25"/>
      <c r="H42" s="26" t="n">
        <f aca="false">SUM(F42+G42)</f>
        <v>0.000672222222222222</v>
      </c>
      <c r="I42" s="24" t="n">
        <v>0.000735416666666667</v>
      </c>
      <c r="J42" s="25"/>
      <c r="K42" s="27" t="n">
        <f aca="false">SUM(I42+J42)</f>
        <v>0.000735416666666667</v>
      </c>
      <c r="L42" s="28" t="n">
        <f aca="false">SUM(H42+K42)</f>
        <v>0.00140763888888889</v>
      </c>
    </row>
    <row r="43" customFormat="false" ht="12.75" hidden="false" customHeight="false" outlineLevel="0" collapsed="false">
      <c r="A43" s="20" t="n">
        <v>8</v>
      </c>
      <c r="B43" s="20" t="n">
        <v>36</v>
      </c>
      <c r="C43" s="21" t="s">
        <v>74</v>
      </c>
      <c r="D43" s="22" t="s">
        <v>66</v>
      </c>
      <c r="E43" s="23" t="s">
        <v>64</v>
      </c>
      <c r="F43" s="24" t="n">
        <v>0.000607638888888889</v>
      </c>
      <c r="G43" s="25" t="n">
        <v>5.78703703703704E-005</v>
      </c>
      <c r="H43" s="26" t="n">
        <f aca="false">SUM(F43+G43)</f>
        <v>0.000665509259259259</v>
      </c>
      <c r="I43" s="24"/>
      <c r="J43" s="25" t="n">
        <v>0.000867592592592593</v>
      </c>
      <c r="K43" s="27" t="n">
        <f aca="false">SUM(I43+J43)</f>
        <v>0.000867592592592593</v>
      </c>
      <c r="L43" s="28" t="n">
        <f aca="false">SUM(H43+K43)</f>
        <v>0.00153310185185185</v>
      </c>
    </row>
    <row r="44" customFormat="false" ht="12.75" hidden="false" customHeight="false" outlineLevel="0" collapsed="false">
      <c r="A44" s="20" t="n">
        <v>9</v>
      </c>
      <c r="B44" s="20" t="n">
        <v>27</v>
      </c>
      <c r="C44" s="21" t="s">
        <v>75</v>
      </c>
      <c r="D44" s="22" t="s">
        <v>66</v>
      </c>
      <c r="E44" s="23" t="s">
        <v>76</v>
      </c>
      <c r="F44" s="24" t="n">
        <v>0.000819907407407408</v>
      </c>
      <c r="G44" s="25"/>
      <c r="H44" s="26" t="n">
        <f aca="false">SUM(F44+G44)</f>
        <v>0.000819907407407408</v>
      </c>
      <c r="I44" s="24"/>
      <c r="J44" s="25" t="n">
        <v>0.000867592592592593</v>
      </c>
      <c r="K44" s="27" t="n">
        <f aca="false">SUM(I44+J44)</f>
        <v>0.000867592592592593</v>
      </c>
      <c r="L44" s="28" t="n">
        <f aca="false">SUM(H44+K44)</f>
        <v>0.0016875</v>
      </c>
    </row>
    <row r="45" customFormat="false" ht="12.75" hidden="false" customHeight="false" outlineLevel="0" collapsed="false">
      <c r="A45" s="20" t="n">
        <v>10</v>
      </c>
      <c r="B45" s="20" t="n">
        <v>18</v>
      </c>
      <c r="C45" s="21" t="s">
        <v>77</v>
      </c>
      <c r="D45" s="22" t="s">
        <v>66</v>
      </c>
      <c r="E45" s="23" t="s">
        <v>78</v>
      </c>
      <c r="F45" s="24"/>
      <c r="G45" s="25" t="n">
        <v>0.00113657407407407</v>
      </c>
      <c r="H45" s="26" t="n">
        <f aca="false">SUM(F45+G45)</f>
        <v>0.00113657407407407</v>
      </c>
      <c r="I45" s="24" t="n">
        <v>0.000751851851851852</v>
      </c>
      <c r="J45" s="25"/>
      <c r="K45" s="27" t="n">
        <f aca="false">SUM(I45+J45)</f>
        <v>0.000751851851851852</v>
      </c>
      <c r="L45" s="28" t="n">
        <f aca="false">SUM(H45+K45)</f>
        <v>0.00188842592592593</v>
      </c>
    </row>
    <row r="46" customFormat="false" ht="12.75" hidden="false" customHeight="false" outlineLevel="0" collapsed="false">
      <c r="A46" s="20" t="n">
        <v>11</v>
      </c>
      <c r="B46" s="20" t="n">
        <v>9</v>
      </c>
      <c r="C46" s="21" t="s">
        <v>79</v>
      </c>
      <c r="D46" s="22" t="s">
        <v>66</v>
      </c>
      <c r="E46" s="23" t="s">
        <v>80</v>
      </c>
      <c r="F46" s="24" t="n">
        <v>0.00102083333333333</v>
      </c>
      <c r="G46" s="25" t="n">
        <v>5.78703703703704E-005</v>
      </c>
      <c r="H46" s="26" t="n">
        <f aca="false">SUM(F46+G46)</f>
        <v>0.0010787037037037</v>
      </c>
      <c r="I46" s="24"/>
      <c r="J46" s="25" t="n">
        <v>0.000867592592592593</v>
      </c>
      <c r="K46" s="27" t="n">
        <f aca="false">SUM(I46+J46)</f>
        <v>0.000867592592592593</v>
      </c>
      <c r="L46" s="28" t="n">
        <f aca="false">SUM(H46+K46)</f>
        <v>0.0019462962962963</v>
      </c>
    </row>
    <row r="47" customFormat="false" ht="13.5" hidden="false" customHeight="false" outlineLevel="0" collapsed="false">
      <c r="A47" s="29" t="n">
        <v>12</v>
      </c>
      <c r="B47" s="29" t="n">
        <v>5</v>
      </c>
      <c r="C47" s="30" t="s">
        <v>81</v>
      </c>
      <c r="D47" s="31" t="s">
        <v>66</v>
      </c>
      <c r="E47" s="32" t="s">
        <v>64</v>
      </c>
      <c r="F47" s="33"/>
      <c r="G47" s="34" t="n">
        <v>0.00113657407407407</v>
      </c>
      <c r="H47" s="35" t="n">
        <f aca="false">SUM(F47+G47)</f>
        <v>0.00113657407407407</v>
      </c>
      <c r="I47" s="33" t="n">
        <v>0.000717361111111111</v>
      </c>
      <c r="J47" s="34" t="n">
        <v>0.000867592592592593</v>
      </c>
      <c r="K47" s="36" t="n">
        <f aca="false">SUM(I47+J47)</f>
        <v>0.0015849537037037</v>
      </c>
      <c r="L47" s="37" t="n">
        <f aca="false">SUM(H47+K47)</f>
        <v>0.00272152777777778</v>
      </c>
    </row>
  </sheetData>
  <autoFilter ref="B1:L47"/>
  <printOptions headings="false" gridLines="false" gridLinesSet="true" horizontalCentered="false" verticalCentered="false"/>
  <pageMargins left="0.2" right="0.747916666666667" top="0.459722222222222" bottom="0.579861111111111" header="0.2" footer="0.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Kaunas&amp;CAUTOMOBILIŲ SLALOMO "EVEROS TAURĖ-2009" I ETAPAS&amp;R2009-03-22</oddHeader>
    <oddFooter>&amp;LVyr.komisaras-varžybų vadovas Gintautas Firantas&amp;RVyr.sekretorė Justina Bezarien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10:43Z</dcterms:created>
  <dc:creator/>
  <dc:description/>
  <dc:language>en-US</dc:language>
  <cp:lastModifiedBy>Rasa</cp:lastModifiedBy>
  <cp:lastPrinted>2009-03-22T13:32:00Z</cp:lastPrinted>
  <dcterms:modified xsi:type="dcterms:W3CDTF">2009-03-23T07:10:43Z</dcterms:modified>
  <cp:revision>0</cp:revision>
  <dc:subject/>
  <dc:title/>
</cp:coreProperties>
</file>