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B$8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6">
  <si>
    <t xml:space="preserve">2011 m. Lietuvos automobilių DRAG lenktynių čempionato rezultatai po IV etapo</t>
  </si>
  <si>
    <t xml:space="preserve">KLASĖSE</t>
  </si>
  <si>
    <t xml:space="preserve">Nr.</t>
  </si>
  <si>
    <t xml:space="preserve">Vardas Pavardė</t>
  </si>
  <si>
    <t xml:space="preserve">Automobilis</t>
  </si>
  <si>
    <t xml:space="preserve">Komanda</t>
  </si>
  <si>
    <t xml:space="preserve">I etapas</t>
  </si>
  <si>
    <t xml:space="preserve">II etapas</t>
  </si>
  <si>
    <t xml:space="preserve">III etapas</t>
  </si>
  <si>
    <t xml:space="preserve">IV etapas</t>
  </si>
  <si>
    <t xml:space="preserve">Čempionato rezultatai</t>
  </si>
  <si>
    <t xml:space="preserve">Klasė: A - Naturally Aspirated Street</t>
  </si>
  <si>
    <t xml:space="preserve">Vieta</t>
  </si>
  <si>
    <t xml:space="preserve">Taškai</t>
  </si>
  <si>
    <t xml:space="preserve">Marius Stankevičius</t>
  </si>
  <si>
    <t xml:space="preserve">Honda Civic</t>
  </si>
  <si>
    <t xml:space="preserve">Ovidijus Tylenis</t>
  </si>
  <si>
    <t xml:space="preserve">VW Scirocco</t>
  </si>
  <si>
    <t xml:space="preserve">Scirocco klubas</t>
  </si>
  <si>
    <t xml:space="preserve">Paulius Petkus</t>
  </si>
  <si>
    <t xml:space="preserve">Gediminas Kemėras</t>
  </si>
  <si>
    <t xml:space="preserve">ASK Slikas</t>
  </si>
  <si>
    <t xml:space="preserve">Justinas Žilinskas</t>
  </si>
  <si>
    <t xml:space="preserve">BMW 325</t>
  </si>
  <si>
    <t xml:space="preserve">Karolis Gečas</t>
  </si>
  <si>
    <t xml:space="preserve">BMW 340</t>
  </si>
  <si>
    <t xml:space="preserve">Donatas Vainikonis</t>
  </si>
  <si>
    <t xml:space="preserve">Audi Coupe</t>
  </si>
  <si>
    <t xml:space="preserve">Valdas Vindžigelskis</t>
  </si>
  <si>
    <t xml:space="preserve">BMW 540</t>
  </si>
  <si>
    <t xml:space="preserve">Raimondas Debesys</t>
  </si>
  <si>
    <t xml:space="preserve">Paulius Varnaitis</t>
  </si>
  <si>
    <t xml:space="preserve">Mitsubishi Colt</t>
  </si>
  <si>
    <t xml:space="preserve">Darius Zakarauskas</t>
  </si>
  <si>
    <t xml:space="preserve">BMW M3</t>
  </si>
  <si>
    <t xml:space="preserve">Andrius Kučiukas</t>
  </si>
  <si>
    <t xml:space="preserve">Ford Mustang GT</t>
  </si>
  <si>
    <t xml:space="preserve">Pavel Lemesčiuk</t>
  </si>
  <si>
    <t xml:space="preserve">VW Golf</t>
  </si>
  <si>
    <t xml:space="preserve">Edgars Dimpers</t>
  </si>
  <si>
    <t xml:space="preserve">Evaldas Vosylius</t>
  </si>
  <si>
    <t xml:space="preserve">Opel Vectra</t>
  </si>
  <si>
    <t xml:space="preserve">Andrius Bagdzevičius</t>
  </si>
  <si>
    <t xml:space="preserve">Romas Tautvydas</t>
  </si>
  <si>
    <t xml:space="preserve">Tomas Jocius</t>
  </si>
  <si>
    <t xml:space="preserve">Opel Calibra</t>
  </si>
  <si>
    <t xml:space="preserve">Klasė: B - Forced Induction Street</t>
  </si>
  <si>
    <t xml:space="preserve">Matas Škimelis</t>
  </si>
  <si>
    <t xml:space="preserve">Elanas Gascevičius</t>
  </si>
  <si>
    <t xml:space="preserve">Sergejus Šeniauskas</t>
  </si>
  <si>
    <t xml:space="preserve">Audi 90</t>
  </si>
  <si>
    <t xml:space="preserve">Mykolas Tamašauskas</t>
  </si>
  <si>
    <t xml:space="preserve">Žanas Laskovas</t>
  </si>
  <si>
    <t xml:space="preserve">Mitsubishi 3000GT</t>
  </si>
  <si>
    <t xml:space="preserve">Rimantas Mencleris</t>
  </si>
  <si>
    <t xml:space="preserve">Fiat Coupe</t>
  </si>
  <si>
    <t xml:space="preserve">Mantas Kochanas</t>
  </si>
  <si>
    <t xml:space="preserve">Viktor Kovalenko</t>
  </si>
  <si>
    <t xml:space="preserve">Audi 80 Quattro</t>
  </si>
  <si>
    <t xml:space="preserve">x</t>
  </si>
  <si>
    <t xml:space="preserve">Valdas Šunokas</t>
  </si>
  <si>
    <t xml:space="preserve">Raimondas Malaj</t>
  </si>
  <si>
    <t xml:space="preserve">Audi S3</t>
  </si>
  <si>
    <t xml:space="preserve">Vismantas Bagdonas</t>
  </si>
  <si>
    <t xml:space="preserve">Opel Astra Coupe</t>
  </si>
  <si>
    <t xml:space="preserve">Tomas Liutinskis</t>
  </si>
  <si>
    <t xml:space="preserve">VW Passat</t>
  </si>
  <si>
    <t xml:space="preserve">Raimundas Žilius</t>
  </si>
  <si>
    <t xml:space="preserve">Mantas Norvilas</t>
  </si>
  <si>
    <t xml:space="preserve">Audi S4</t>
  </si>
  <si>
    <t xml:space="preserve">RKV</t>
  </si>
  <si>
    <t xml:space="preserve">Kasparas Chometauskas</t>
  </si>
  <si>
    <t xml:space="preserve">Edgar Iliuk</t>
  </si>
  <si>
    <t xml:space="preserve">Mitsubishi Eclipse GSX</t>
  </si>
  <si>
    <t xml:space="preserve">Oleg Reznik</t>
  </si>
  <si>
    <t xml:space="preserve">Mitsubishi Sportback</t>
  </si>
  <si>
    <t xml:space="preserve">Rimvydas Simanonis</t>
  </si>
  <si>
    <t xml:space="preserve">BMW 525</t>
  </si>
  <si>
    <t xml:space="preserve">Ilmars Vejinš</t>
  </si>
  <si>
    <t xml:space="preserve">Mitsubishi Lancer Evo IX</t>
  </si>
  <si>
    <t xml:space="preserve">Justas Žilėnas</t>
  </si>
  <si>
    <t xml:space="preserve">Aldas Srėbalius</t>
  </si>
  <si>
    <t xml:space="preserve">Mitsubishi Lancer</t>
  </si>
  <si>
    <t xml:space="preserve">Tomas Poliakas</t>
  </si>
  <si>
    <t xml:space="preserve">Opel Kadett GSi Turbo</t>
  </si>
  <si>
    <t xml:space="preserve">Opel Klubas Racing Team</t>
  </si>
  <si>
    <t xml:space="preserve">Tomas Sveikauskas</t>
  </si>
  <si>
    <t xml:space="preserve">Toyota Supra</t>
  </si>
  <si>
    <t xml:space="preserve">Valerijus Murnikovas</t>
  </si>
  <si>
    <t xml:space="preserve">BMW 330</t>
  </si>
  <si>
    <t xml:space="preserve">Kęstutis Volbekas</t>
  </si>
  <si>
    <t xml:space="preserve">Subaru Impreza</t>
  </si>
  <si>
    <t xml:space="preserve">Julius Šarakojis</t>
  </si>
  <si>
    <t xml:space="preserve">Lancia Delta</t>
  </si>
  <si>
    <t xml:space="preserve">Kirilas Šumilinas</t>
  </si>
  <si>
    <t xml:space="preserve">Romualdas Kracas</t>
  </si>
  <si>
    <t xml:space="preserve">Renatas Pivrikas</t>
  </si>
  <si>
    <t xml:space="preserve">Elvinas Stulpinas</t>
  </si>
  <si>
    <t xml:space="preserve">Edvinas Rudaitis</t>
  </si>
  <si>
    <t xml:space="preserve">Sigitas Gataveckas</t>
  </si>
  <si>
    <t xml:space="preserve">Klasė: C - Naturally Aspirated Super Street</t>
  </si>
  <si>
    <t xml:space="preserve">Egidijus Sadauskas</t>
  </si>
  <si>
    <t xml:space="preserve">Opel Corsa</t>
  </si>
  <si>
    <t xml:space="preserve">Rolandas Šležas</t>
  </si>
  <si>
    <t xml:space="preserve">Renaldas Trunce</t>
  </si>
  <si>
    <t xml:space="preserve">Martynas Kieras</t>
  </si>
  <si>
    <t xml:space="preserve">Mazda 6</t>
  </si>
  <si>
    <t xml:space="preserve">Edgaras Arbačiauskas</t>
  </si>
  <si>
    <t xml:space="preserve">Ford Escort</t>
  </si>
  <si>
    <t xml:space="preserve">Edgars Erinš</t>
  </si>
  <si>
    <t xml:space="preserve">Lotus Elise</t>
  </si>
  <si>
    <t xml:space="preserve">Elvis Turans</t>
  </si>
  <si>
    <t xml:space="preserve">BMW 316</t>
  </si>
  <si>
    <t xml:space="preserve">Klasė: D - Forced Induction Super street</t>
  </si>
  <si>
    <t xml:space="preserve">Evaldas Kaliūnas</t>
  </si>
  <si>
    <t xml:space="preserve">Alfa Romeo 75 Turbo PBM</t>
  </si>
  <si>
    <t xml:space="preserve">Irmantas Katinas</t>
  </si>
  <si>
    <t xml:space="preserve">Honda S2000</t>
  </si>
  <si>
    <t xml:space="preserve">Artūras Simonavičius</t>
  </si>
  <si>
    <t xml:space="preserve">Mazda 323 GTX</t>
  </si>
  <si>
    <t xml:space="preserve">Yury Dubinets</t>
  </si>
  <si>
    <t xml:space="preserve">Marius Suveizdis</t>
  </si>
  <si>
    <t xml:space="preserve">Aleksandras Želudkovas</t>
  </si>
  <si>
    <t xml:space="preserve">Seat Cordoba</t>
  </si>
  <si>
    <t xml:space="preserve">Vladas Goncarovas</t>
  </si>
  <si>
    <t xml:space="preserve">VAZ 21011</t>
  </si>
  <si>
    <t xml:space="preserve">Simas Kazakevičius</t>
  </si>
  <si>
    <t xml:space="preserve">Dmitrij Kostrikov</t>
  </si>
  <si>
    <t xml:space="preserve">Dainius  Talačka</t>
  </si>
  <si>
    <t xml:space="preserve">Andrius Antanaitis</t>
  </si>
  <si>
    <t xml:space="preserve">Fiat Uno</t>
  </si>
  <si>
    <t xml:space="preserve">Romualdas Norvilas</t>
  </si>
  <si>
    <t xml:space="preserve">Virginijus Klimauskas</t>
  </si>
  <si>
    <t xml:space="preserve">Audi 80</t>
  </si>
  <si>
    <t xml:space="preserve">Vytautas Maziliauskas</t>
  </si>
  <si>
    <t xml:space="preserve">Kastytis Volbekas</t>
  </si>
  <si>
    <t xml:space="preserve">Karolis Umbražiūnas</t>
  </si>
  <si>
    <t xml:space="preserve">Ernestas Stankevičius</t>
  </si>
  <si>
    <t xml:space="preserve">Opel Kadett</t>
  </si>
  <si>
    <t xml:space="preserve">Klasė: SS - Super Sport</t>
  </si>
  <si>
    <t xml:space="preserve">Paulius Vaškelis</t>
  </si>
  <si>
    <t xml:space="preserve">Jiezij Chmelevskij</t>
  </si>
  <si>
    <t xml:space="preserve">EAMWRACER JEZOMOBIL</t>
  </si>
  <si>
    <t xml:space="preserve">Mindaugas Beniušis</t>
  </si>
  <si>
    <t xml:space="preserve">Gintautas Laukys</t>
  </si>
  <si>
    <t xml:space="preserve">Opel Manta</t>
  </si>
  <si>
    <t xml:space="preserve">Edmund Savicki</t>
  </si>
  <si>
    <t xml:space="preserve">Aivaras Štikelis</t>
  </si>
  <si>
    <t xml:space="preserve">BMW Altered</t>
  </si>
  <si>
    <t xml:space="preserve">Andrej Nosevič</t>
  </si>
  <si>
    <t xml:space="preserve">Audi S2</t>
  </si>
  <si>
    <t xml:space="preserve">Sportininkai negaunantys čempionato įskaitos.</t>
  </si>
  <si>
    <t xml:space="preserve">Čempionato įskaitą gauna tik tie sportininkai, kurie dalyvavo nemažiau kaip 2 įvykusiuose etapuose.</t>
  </si>
  <si>
    <t xml:space="preserve"> žr. 2011 m. Lietuvos automobilių “Drag” lenktynių čempionato REGLAMENTAS IR TAISYKLĖS 4.2 punktą</t>
  </si>
  <si>
    <t xml:space="preserve">Čempionato asmeninėse įskaitose sumuojami trijų etapų taškai.</t>
  </si>
  <si>
    <t xml:space="preserve"> žr. 2011 m. Lietuvos automobilių “Drag” lenktynių čempionato REGLAMENTAS IR TAISYKLĖS 4.3 punktą</t>
  </si>
  <si>
    <t xml:space="preserve">Taškai neskiriami, nes nestartavo finaliniuose važiavimuose dėl gedimų.</t>
  </si>
  <si>
    <t xml:space="preserve"> žr. 2011 m. Lietuvos automobilių “Drag” lenktynių čempionato REGLAMENTAS IR TAISYKLĖS 4.4 ir 4.5 punktą</t>
  </si>
  <si>
    <t xml:space="preserve">Dalyvis perkeltas į kitą klasę, dėl klasės laiko limito viršijimo kvalifikacijos ar finaliniuose važiavimuose. </t>
  </si>
  <si>
    <t xml:space="preserve"> žr. 2011 m. Lietuvos automobilių “Drag” lenktynių čempionato REGLAMENTAS IR TAISYKLĖS 10.20 ir 11.5 punktą</t>
  </si>
  <si>
    <t xml:space="preserve">Pirmumas suteikiamas dalyviui, turinčiam daugiau I vietų (II vietų, III vietų ir t.t.);</t>
  </si>
  <si>
    <t xml:space="preserve">Esant vienodam užimtų vietų skaičiui, pirmenybė teikiama sportininkui, paskutiniame etape užėmusiam aukštesnę vietą.</t>
  </si>
  <si>
    <t xml:space="preserve"> žr. 2011 m. Atviro Lietuvos automobilių “Drag” lenktynių čempionato REGLAMENTAS IR TAISYKLĖS 4.7 punktą</t>
  </si>
  <si>
    <t xml:space="preserve">Bendru organizacinio komiteto ir daugumos SS klasės dalyvių sprendimu nutarta, kad varžybų trasa yra pernelyg šlapia ir nesaugi važiuoti SS klasės automobiliais.</t>
  </si>
  <si>
    <t xml:space="preserve">Priimtas sprendimas surengti trečiajame etape užsiregistravusių SS klasės dalyvių kvalifikacinius ir finalinius važiavimus ketvirtojo etapo varžybų metu.</t>
  </si>
  <si>
    <t xml:space="preserve">Šių papildomų važiavimų metu užimtos pozicijos ir gauti taškai asmeninėje įskaitoje laikomi įskaitiniais trečiojo etapo rezultatais.</t>
  </si>
  <si>
    <t xml:space="preserve">KOMANDINIAI</t>
  </si>
  <si>
    <t xml:space="preserve">Licenzijos numeris</t>
  </si>
  <si>
    <t xml:space="preserve">Komandos pavadinimas</t>
  </si>
  <si>
    <t xml:space="preserve">Taškai </t>
  </si>
  <si>
    <t xml:space="preserve">Opel klubas Racing Team</t>
  </si>
  <si>
    <t xml:space="preserve">RKV Racing</t>
  </si>
  <si>
    <t xml:space="preserve">Komandinė paraiška pateikiama sekretoriatui iki registracijos laiko pabaigos. Į komandinę įskaitą gali būti įtraukti tik tie dalyviai, kurie yra įrašyti LASF išduotoje pareiškėjo licencijoje. Licenciją arba jos kopiją pareiškėjas pateikia registracijos metu. Dalyviai, turintys vienkartinę E kategorijos licenciją, į komandinę įskaitą netraukiami.</t>
  </si>
  <si>
    <t xml:space="preserve"> žr. 2011 m. Lietuvos automobilių “Drag” lenktynių čempionato REGLAMENTAS IR TAISYKLĖS 3.4 punktą</t>
  </si>
  <si>
    <t xml:space="preserve">Čempionato komandinėje įskaitoje sumuojami visuose etapuose komandos surinkti taškai. Esant lygybei, pirmenybė teikiama komandai, paskutiniame etape turinčiai aukštesnę vietą.</t>
  </si>
  <si>
    <t xml:space="preserve"> žr. 2011 m. Lietuvos automobilių “Drag” lenktynių čempionato REGLAMENTAS IR TAISYKLĖS 4.8 punkt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9"/>
      <color rgb="FF0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13"/>
    <col collapsed="false" customWidth="true" hidden="false" outlineLevel="0" max="2" min="2" style="2" width="5.85"/>
    <col collapsed="false" customWidth="true" hidden="false" outlineLevel="0" max="3" min="3" style="1" width="23.28"/>
    <col collapsed="false" customWidth="true" hidden="false" outlineLevel="1" max="4" min="4" style="1" width="25.99"/>
    <col collapsed="false" customWidth="true" hidden="false" outlineLevel="1" max="5" min="5" style="1" width="22.99"/>
    <col collapsed="false" customWidth="true" hidden="false" outlineLevel="0" max="7" min="6" style="3" width="6.13"/>
    <col collapsed="false" customWidth="true" hidden="false" outlineLevel="0" max="8" min="8" style="1" width="6.13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3" min="11" style="1" width="6.28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D6" s="7"/>
      <c r="E6" s="7"/>
    </row>
    <row r="7" customFormat="false" ht="12.75" hidden="false" customHeight="tru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9" t="s">
        <v>6</v>
      </c>
      <c r="G7" s="9"/>
      <c r="H7" s="9" t="s">
        <v>7</v>
      </c>
      <c r="I7" s="9"/>
      <c r="J7" s="9" t="s">
        <v>8</v>
      </c>
      <c r="K7" s="9"/>
      <c r="L7" s="9" t="s">
        <v>9</v>
      </c>
      <c r="M7" s="9"/>
      <c r="N7" s="10" t="s">
        <v>10</v>
      </c>
      <c r="O7" s="10"/>
    </row>
    <row r="8" customFormat="false" ht="14.25" hidden="false" customHeight="true" outlineLevel="0" collapsed="false">
      <c r="B8" s="8"/>
      <c r="C8" s="9"/>
      <c r="D8" s="9"/>
      <c r="E8" s="8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3.5" hidden="false" customHeight="false" outlineLevel="0" collapsed="false">
      <c r="B9" s="11" t="s">
        <v>11</v>
      </c>
      <c r="C9" s="12"/>
      <c r="D9" s="12"/>
      <c r="E9" s="13"/>
      <c r="F9" s="14" t="s">
        <v>12</v>
      </c>
      <c r="G9" s="15" t="s">
        <v>13</v>
      </c>
      <c r="H9" s="16" t="s">
        <v>12</v>
      </c>
      <c r="I9" s="15" t="s">
        <v>13</v>
      </c>
      <c r="J9" s="16" t="s">
        <v>12</v>
      </c>
      <c r="K9" s="15" t="s">
        <v>13</v>
      </c>
      <c r="L9" s="16" t="s">
        <v>12</v>
      </c>
      <c r="M9" s="17" t="s">
        <v>13</v>
      </c>
      <c r="N9" s="18" t="s">
        <v>12</v>
      </c>
      <c r="O9" s="17" t="s">
        <v>13</v>
      </c>
    </row>
    <row r="10" s="19" customFormat="true" ht="12.75" hidden="false" customHeight="false" outlineLevel="0" collapsed="false">
      <c r="B10" s="20" t="n">
        <v>104</v>
      </c>
      <c r="C10" s="21" t="s">
        <v>14</v>
      </c>
      <c r="D10" s="22" t="s">
        <v>15</v>
      </c>
      <c r="E10" s="23"/>
      <c r="F10" s="24" t="n">
        <v>6</v>
      </c>
      <c r="G10" s="25" t="n">
        <v>3</v>
      </c>
      <c r="H10" s="26" t="n">
        <v>2</v>
      </c>
      <c r="I10" s="27" t="n">
        <v>8</v>
      </c>
      <c r="J10" s="26" t="n">
        <v>1</v>
      </c>
      <c r="K10" s="27" t="n">
        <v>10</v>
      </c>
      <c r="L10" s="26" t="n">
        <v>1</v>
      </c>
      <c r="M10" s="28" t="n">
        <v>10</v>
      </c>
      <c r="N10" s="29" t="n">
        <v>1</v>
      </c>
      <c r="O10" s="30" t="n">
        <f aca="false">SUM(I10+K10+M10)</f>
        <v>28</v>
      </c>
    </row>
    <row r="11" s="19" customFormat="true" ht="12.75" hidden="false" customHeight="false" outlineLevel="0" collapsed="false">
      <c r="B11" s="31" t="n">
        <v>102</v>
      </c>
      <c r="C11" s="32" t="s">
        <v>16</v>
      </c>
      <c r="D11" s="33" t="s">
        <v>17</v>
      </c>
      <c r="E11" s="34" t="s">
        <v>18</v>
      </c>
      <c r="F11" s="35" t="n">
        <v>1</v>
      </c>
      <c r="G11" s="36" t="n">
        <v>10</v>
      </c>
      <c r="H11" s="26" t="n">
        <v>1</v>
      </c>
      <c r="I11" s="27" t="n">
        <v>10</v>
      </c>
      <c r="J11" s="26" t="n">
        <v>2</v>
      </c>
      <c r="K11" s="27" t="n">
        <v>8</v>
      </c>
      <c r="L11" s="37" t="n">
        <v>4</v>
      </c>
      <c r="M11" s="38" t="n">
        <v>5</v>
      </c>
      <c r="N11" s="29" t="n">
        <v>2</v>
      </c>
      <c r="O11" s="30" t="n">
        <f aca="false">SUM(G11+I11+K11)</f>
        <v>28</v>
      </c>
    </row>
    <row r="12" s="19" customFormat="true" ht="12.75" hidden="false" customHeight="false" outlineLevel="0" collapsed="false">
      <c r="B12" s="20" t="n">
        <v>105</v>
      </c>
      <c r="C12" s="21" t="s">
        <v>19</v>
      </c>
      <c r="D12" s="22" t="s">
        <v>15</v>
      </c>
      <c r="E12" s="23"/>
      <c r="F12" s="35" t="n">
        <v>3</v>
      </c>
      <c r="G12" s="36" t="n">
        <v>6</v>
      </c>
      <c r="H12" s="26" t="n">
        <v>3</v>
      </c>
      <c r="I12" s="27" t="n">
        <v>6</v>
      </c>
      <c r="J12" s="26" t="n">
        <v>3</v>
      </c>
      <c r="K12" s="27" t="n">
        <v>6</v>
      </c>
      <c r="L12" s="37" t="n">
        <v>3</v>
      </c>
      <c r="M12" s="38" t="n">
        <v>6</v>
      </c>
      <c r="N12" s="29" t="n">
        <v>3</v>
      </c>
      <c r="O12" s="39" t="n">
        <f aca="false">SUM(G12+I12+K12)</f>
        <v>18</v>
      </c>
    </row>
    <row r="13" s="19" customFormat="true" ht="12.75" hidden="false" customHeight="false" outlineLevel="0" collapsed="false">
      <c r="B13" s="20" t="n">
        <v>103</v>
      </c>
      <c r="C13" s="21" t="s">
        <v>20</v>
      </c>
      <c r="D13" s="22" t="s">
        <v>15</v>
      </c>
      <c r="E13" s="23" t="s">
        <v>21</v>
      </c>
      <c r="F13" s="35" t="n">
        <v>2</v>
      </c>
      <c r="G13" s="36" t="n">
        <v>8</v>
      </c>
      <c r="H13" s="26" t="n">
        <v>4</v>
      </c>
      <c r="I13" s="27" t="n">
        <v>5</v>
      </c>
      <c r="J13" s="26" t="n">
        <v>6</v>
      </c>
      <c r="K13" s="27" t="n">
        <v>3</v>
      </c>
      <c r="L13" s="37" t="n">
        <v>6</v>
      </c>
      <c r="M13" s="38" t="n">
        <v>3</v>
      </c>
      <c r="N13" s="29" t="n">
        <v>4</v>
      </c>
      <c r="O13" s="39" t="n">
        <f aca="false">SUM(G13+I13+K13)</f>
        <v>16</v>
      </c>
    </row>
    <row r="14" s="19" customFormat="true" ht="12.75" hidden="false" customHeight="false" outlineLevel="0" collapsed="false">
      <c r="B14" s="20" t="n">
        <v>114</v>
      </c>
      <c r="C14" s="21" t="s">
        <v>22</v>
      </c>
      <c r="D14" s="22" t="s">
        <v>23</v>
      </c>
      <c r="E14" s="23"/>
      <c r="F14" s="35"/>
      <c r="G14" s="36"/>
      <c r="H14" s="26"/>
      <c r="I14" s="27"/>
      <c r="J14" s="26" t="n">
        <v>7</v>
      </c>
      <c r="K14" s="27" t="n">
        <v>2</v>
      </c>
      <c r="L14" s="26" t="n">
        <v>2</v>
      </c>
      <c r="M14" s="28" t="n">
        <v>8</v>
      </c>
      <c r="N14" s="29" t="n">
        <v>5</v>
      </c>
      <c r="O14" s="39" t="n">
        <f aca="false">SUM(G14+I14+K14+M14)</f>
        <v>10</v>
      </c>
    </row>
    <row r="15" s="19" customFormat="true" ht="12.75" hidden="false" customHeight="false" outlineLevel="0" collapsed="false">
      <c r="B15" s="20" t="n">
        <v>115</v>
      </c>
      <c r="C15" s="21" t="s">
        <v>24</v>
      </c>
      <c r="D15" s="22" t="s">
        <v>25</v>
      </c>
      <c r="E15" s="23"/>
      <c r="F15" s="35"/>
      <c r="G15" s="36"/>
      <c r="H15" s="26"/>
      <c r="I15" s="27"/>
      <c r="J15" s="26" t="n">
        <v>4</v>
      </c>
      <c r="K15" s="27" t="n">
        <v>5</v>
      </c>
      <c r="L15" s="26" t="n">
        <v>5</v>
      </c>
      <c r="M15" s="28" t="n">
        <v>4</v>
      </c>
      <c r="N15" s="29" t="n">
        <v>6</v>
      </c>
      <c r="O15" s="39" t="n">
        <f aca="false">SUM(G15+I15+K15+M15)</f>
        <v>9</v>
      </c>
    </row>
    <row r="16" s="19" customFormat="true" ht="12.75" hidden="false" customHeight="false" outlineLevel="0" collapsed="false">
      <c r="B16" s="20" t="n">
        <v>111</v>
      </c>
      <c r="C16" s="21" t="s">
        <v>26</v>
      </c>
      <c r="D16" s="22" t="s">
        <v>27</v>
      </c>
      <c r="E16" s="23"/>
      <c r="F16" s="35" t="n">
        <v>5</v>
      </c>
      <c r="G16" s="36" t="n">
        <v>4</v>
      </c>
      <c r="H16" s="26" t="n">
        <v>6</v>
      </c>
      <c r="I16" s="27" t="n">
        <v>3</v>
      </c>
      <c r="J16" s="26"/>
      <c r="K16" s="27"/>
      <c r="L16" s="26"/>
      <c r="M16" s="28"/>
      <c r="N16" s="29" t="n">
        <v>7</v>
      </c>
      <c r="O16" s="39" t="n">
        <f aca="false">SUM(G16+I16+K16+M16)</f>
        <v>7</v>
      </c>
    </row>
    <row r="17" s="19" customFormat="true" ht="12.75" hidden="false" customHeight="false" outlineLevel="0" collapsed="false">
      <c r="B17" s="20" t="n">
        <v>109</v>
      </c>
      <c r="C17" s="21" t="s">
        <v>28</v>
      </c>
      <c r="D17" s="22" t="s">
        <v>29</v>
      </c>
      <c r="E17" s="23"/>
      <c r="F17" s="35" t="n">
        <v>4</v>
      </c>
      <c r="G17" s="36" t="n">
        <v>5</v>
      </c>
      <c r="H17" s="26"/>
      <c r="I17" s="27"/>
      <c r="J17" s="26" t="n">
        <v>8</v>
      </c>
      <c r="K17" s="27" t="n">
        <v>1</v>
      </c>
      <c r="L17" s="26"/>
      <c r="M17" s="28"/>
      <c r="N17" s="29" t="n">
        <v>8</v>
      </c>
      <c r="O17" s="39" t="n">
        <f aca="false">SUM(G17+I17+K17+M17)</f>
        <v>6</v>
      </c>
    </row>
    <row r="18" s="19" customFormat="true" ht="12.75" hidden="false" customHeight="false" outlineLevel="0" collapsed="false">
      <c r="B18" s="20" t="n">
        <v>108</v>
      </c>
      <c r="C18" s="21" t="s">
        <v>30</v>
      </c>
      <c r="D18" s="22" t="s">
        <v>15</v>
      </c>
      <c r="E18" s="23"/>
      <c r="F18" s="35" t="n">
        <v>8</v>
      </c>
      <c r="G18" s="36" t="n">
        <v>1</v>
      </c>
      <c r="H18" s="26" t="n">
        <v>5</v>
      </c>
      <c r="I18" s="27" t="n">
        <v>4</v>
      </c>
      <c r="J18" s="26"/>
      <c r="K18" s="27"/>
      <c r="L18" s="26"/>
      <c r="M18" s="28"/>
      <c r="N18" s="29" t="n">
        <v>9</v>
      </c>
      <c r="O18" s="39" t="n">
        <f aca="false">SUM(G18+I18+K18+M18)</f>
        <v>5</v>
      </c>
    </row>
    <row r="19" s="19" customFormat="true" ht="12.75" hidden="false" customHeight="false" outlineLevel="0" collapsed="false">
      <c r="B19" s="20" t="n">
        <v>106</v>
      </c>
      <c r="C19" s="21" t="s">
        <v>31</v>
      </c>
      <c r="D19" s="22" t="s">
        <v>32</v>
      </c>
      <c r="E19" s="23"/>
      <c r="F19" s="35" t="n">
        <v>9</v>
      </c>
      <c r="G19" s="36" t="n">
        <v>0</v>
      </c>
      <c r="H19" s="26"/>
      <c r="I19" s="27"/>
      <c r="J19" s="26"/>
      <c r="K19" s="27"/>
      <c r="L19" s="26" t="n">
        <v>9</v>
      </c>
      <c r="M19" s="28" t="n">
        <v>0</v>
      </c>
      <c r="N19" s="29" t="n">
        <v>11</v>
      </c>
      <c r="O19" s="39" t="n">
        <f aca="false">SUM(G19+I19+K19+M19)</f>
        <v>0</v>
      </c>
    </row>
    <row r="20" s="19" customFormat="true" ht="12.75" hidden="false" customHeight="false" outlineLevel="0" collapsed="false">
      <c r="B20" s="40" t="n">
        <v>117</v>
      </c>
      <c r="C20" s="41" t="s">
        <v>33</v>
      </c>
      <c r="D20" s="42" t="s">
        <v>34</v>
      </c>
      <c r="E20" s="43"/>
      <c r="F20" s="44"/>
      <c r="G20" s="45"/>
      <c r="H20" s="46"/>
      <c r="I20" s="47"/>
      <c r="J20" s="46" t="n">
        <v>5</v>
      </c>
      <c r="K20" s="47" t="n">
        <v>4</v>
      </c>
      <c r="L20" s="46"/>
      <c r="M20" s="48"/>
      <c r="N20" s="49" t="n">
        <v>12</v>
      </c>
      <c r="O20" s="50" t="n">
        <f aca="false">SUM(G20+I20+K20+M20)</f>
        <v>4</v>
      </c>
    </row>
    <row r="21" s="19" customFormat="true" ht="12.75" hidden="false" customHeight="false" outlineLevel="0" collapsed="false">
      <c r="B21" s="40" t="n">
        <v>118</v>
      </c>
      <c r="C21" s="41" t="s">
        <v>35</v>
      </c>
      <c r="D21" s="42" t="s">
        <v>36</v>
      </c>
      <c r="E21" s="43"/>
      <c r="F21" s="44"/>
      <c r="G21" s="45"/>
      <c r="H21" s="46"/>
      <c r="I21" s="47"/>
      <c r="J21" s="46"/>
      <c r="K21" s="47"/>
      <c r="L21" s="46" t="n">
        <v>7</v>
      </c>
      <c r="M21" s="48" t="n">
        <v>2</v>
      </c>
      <c r="N21" s="49" t="n">
        <v>13</v>
      </c>
      <c r="O21" s="50" t="n">
        <f aca="false">SUM(G21+I21+K21+M21)</f>
        <v>2</v>
      </c>
    </row>
    <row r="22" s="19" customFormat="true" ht="12.75" hidden="false" customHeight="false" outlineLevel="0" collapsed="false">
      <c r="B22" s="40" t="n">
        <v>112</v>
      </c>
      <c r="C22" s="41" t="s">
        <v>37</v>
      </c>
      <c r="D22" s="42" t="s">
        <v>38</v>
      </c>
      <c r="E22" s="43"/>
      <c r="F22" s="44"/>
      <c r="G22" s="45"/>
      <c r="H22" s="46" t="n">
        <v>7</v>
      </c>
      <c r="I22" s="47" t="n">
        <v>2</v>
      </c>
      <c r="J22" s="46"/>
      <c r="K22" s="47"/>
      <c r="L22" s="46"/>
      <c r="M22" s="48"/>
      <c r="N22" s="49" t="n">
        <v>14</v>
      </c>
      <c r="O22" s="50" t="n">
        <f aca="false">SUM(G22+I22+K22+M22)</f>
        <v>2</v>
      </c>
    </row>
    <row r="23" s="19" customFormat="true" ht="12.75" hidden="false" customHeight="false" outlineLevel="0" collapsed="false">
      <c r="B23" s="40" t="n">
        <v>107</v>
      </c>
      <c r="C23" s="41" t="s">
        <v>39</v>
      </c>
      <c r="D23" s="42" t="s">
        <v>17</v>
      </c>
      <c r="E23" s="43"/>
      <c r="F23" s="44" t="n">
        <v>7</v>
      </c>
      <c r="G23" s="45" t="n">
        <v>2</v>
      </c>
      <c r="H23" s="46"/>
      <c r="I23" s="47"/>
      <c r="J23" s="46"/>
      <c r="K23" s="47"/>
      <c r="L23" s="46"/>
      <c r="M23" s="48"/>
      <c r="N23" s="49" t="n">
        <v>15</v>
      </c>
      <c r="O23" s="50" t="n">
        <f aca="false">SUM(G23+I23+K23+M23)</f>
        <v>2</v>
      </c>
    </row>
    <row r="24" s="19" customFormat="true" ht="12.75" hidden="false" customHeight="false" outlineLevel="0" collapsed="false">
      <c r="B24" s="40" t="n">
        <v>119</v>
      </c>
      <c r="C24" s="41" t="s">
        <v>40</v>
      </c>
      <c r="D24" s="42" t="s">
        <v>41</v>
      </c>
      <c r="E24" s="43"/>
      <c r="F24" s="44"/>
      <c r="G24" s="45"/>
      <c r="H24" s="46"/>
      <c r="I24" s="47"/>
      <c r="J24" s="46"/>
      <c r="K24" s="47"/>
      <c r="L24" s="46" t="n">
        <v>8</v>
      </c>
      <c r="M24" s="48" t="n">
        <v>1</v>
      </c>
      <c r="N24" s="49" t="n">
        <v>16</v>
      </c>
      <c r="O24" s="50" t="n">
        <f aca="false">SUM(G24+I24+K24+M24)</f>
        <v>1</v>
      </c>
    </row>
    <row r="25" s="19" customFormat="true" ht="12.75" hidden="false" customHeight="false" outlineLevel="0" collapsed="false">
      <c r="B25" s="40" t="n">
        <v>113</v>
      </c>
      <c r="C25" s="41" t="s">
        <v>42</v>
      </c>
      <c r="D25" s="42" t="s">
        <v>17</v>
      </c>
      <c r="E25" s="43"/>
      <c r="F25" s="44"/>
      <c r="G25" s="45"/>
      <c r="H25" s="46" t="n">
        <v>8</v>
      </c>
      <c r="I25" s="47" t="n">
        <v>1</v>
      </c>
      <c r="J25" s="46"/>
      <c r="K25" s="47"/>
      <c r="L25" s="46"/>
      <c r="M25" s="48"/>
      <c r="N25" s="49" t="n">
        <v>17</v>
      </c>
      <c r="O25" s="50" t="n">
        <f aca="false">SUM(G25+I25+K25+M25)</f>
        <v>1</v>
      </c>
    </row>
    <row r="26" s="19" customFormat="true" ht="12.75" hidden="false" customHeight="false" outlineLevel="0" collapsed="false">
      <c r="B26" s="40" t="n">
        <v>116</v>
      </c>
      <c r="C26" s="41" t="s">
        <v>43</v>
      </c>
      <c r="D26" s="42" t="s">
        <v>23</v>
      </c>
      <c r="E26" s="43"/>
      <c r="F26" s="44"/>
      <c r="G26" s="45"/>
      <c r="H26" s="46"/>
      <c r="I26" s="47"/>
      <c r="J26" s="46" t="n">
        <v>9</v>
      </c>
      <c r="K26" s="47" t="n">
        <v>0</v>
      </c>
      <c r="L26" s="46"/>
      <c r="M26" s="48"/>
      <c r="N26" s="49" t="n">
        <v>18</v>
      </c>
      <c r="O26" s="50" t="n">
        <f aca="false">SUM(G26+I26+K26+M26)</f>
        <v>0</v>
      </c>
    </row>
    <row r="27" s="19" customFormat="true" ht="13.5" hidden="false" customHeight="false" outlineLevel="0" collapsed="false">
      <c r="B27" s="40" t="n">
        <v>110</v>
      </c>
      <c r="C27" s="41" t="s">
        <v>44</v>
      </c>
      <c r="D27" s="42" t="s">
        <v>45</v>
      </c>
      <c r="E27" s="43"/>
      <c r="F27" s="44" t="n">
        <v>10</v>
      </c>
      <c r="G27" s="45" t="n">
        <v>0</v>
      </c>
      <c r="H27" s="46"/>
      <c r="I27" s="47"/>
      <c r="J27" s="46"/>
      <c r="K27" s="47"/>
      <c r="L27" s="46"/>
      <c r="M27" s="48"/>
      <c r="N27" s="49" t="n">
        <v>19</v>
      </c>
      <c r="O27" s="50" t="n">
        <f aca="false">SUM(G27+I27+K27+M27)</f>
        <v>0</v>
      </c>
    </row>
    <row r="28" customFormat="false" ht="13.5" hidden="false" customHeight="false" outlineLevel="0" collapsed="false">
      <c r="B28" s="11" t="s">
        <v>46</v>
      </c>
      <c r="C28" s="12"/>
      <c r="D28" s="12"/>
      <c r="E28" s="13"/>
      <c r="F28" s="51" t="s">
        <v>12</v>
      </c>
      <c r="G28" s="52" t="s">
        <v>13</v>
      </c>
      <c r="H28" s="53" t="s">
        <v>12</v>
      </c>
      <c r="I28" s="52" t="s">
        <v>13</v>
      </c>
      <c r="J28" s="53" t="s">
        <v>12</v>
      </c>
      <c r="K28" s="52" t="s">
        <v>13</v>
      </c>
      <c r="L28" s="53" t="s">
        <v>12</v>
      </c>
      <c r="M28" s="54" t="s">
        <v>13</v>
      </c>
      <c r="N28" s="55" t="s">
        <v>12</v>
      </c>
      <c r="O28" s="54" t="s">
        <v>13</v>
      </c>
    </row>
    <row r="29" s="19" customFormat="true" ht="12.75" hidden="false" customHeight="false" outlineLevel="0" collapsed="false">
      <c r="B29" s="56" t="n">
        <v>209</v>
      </c>
      <c r="C29" s="57" t="s">
        <v>47</v>
      </c>
      <c r="D29" s="57" t="s">
        <v>27</v>
      </c>
      <c r="E29" s="58"/>
      <c r="F29" s="59" t="n">
        <v>4</v>
      </c>
      <c r="G29" s="60" t="n">
        <v>5</v>
      </c>
      <c r="H29" s="26" t="n">
        <v>4</v>
      </c>
      <c r="I29" s="27" t="n">
        <v>5</v>
      </c>
      <c r="J29" s="37" t="n">
        <v>4</v>
      </c>
      <c r="K29" s="61" t="n">
        <v>5</v>
      </c>
      <c r="L29" s="26" t="n">
        <v>1</v>
      </c>
      <c r="M29" s="28" t="n">
        <v>10</v>
      </c>
      <c r="N29" s="62" t="n">
        <v>1</v>
      </c>
      <c r="O29" s="39" t="n">
        <f aca="false">SUM(G29+I29+M29)</f>
        <v>20</v>
      </c>
    </row>
    <row r="30" s="19" customFormat="true" ht="12.75" hidden="false" customHeight="false" outlineLevel="0" collapsed="false">
      <c r="B30" s="56" t="n">
        <v>207</v>
      </c>
      <c r="C30" s="57" t="s">
        <v>48</v>
      </c>
      <c r="D30" s="57" t="s">
        <v>15</v>
      </c>
      <c r="E30" s="58"/>
      <c r="F30" s="59" t="n">
        <v>2</v>
      </c>
      <c r="G30" s="60" t="n">
        <v>8</v>
      </c>
      <c r="H30" s="26" t="n">
        <v>5</v>
      </c>
      <c r="I30" s="27" t="n">
        <v>4</v>
      </c>
      <c r="J30" s="26" t="n">
        <v>3</v>
      </c>
      <c r="K30" s="63" t="n">
        <v>6</v>
      </c>
      <c r="L30" s="37" t="n">
        <v>8</v>
      </c>
      <c r="M30" s="38" t="n">
        <v>1</v>
      </c>
      <c r="N30" s="62" t="n">
        <v>2</v>
      </c>
      <c r="O30" s="39" t="n">
        <f aca="false">SUM(G30+I30+K30)</f>
        <v>18</v>
      </c>
    </row>
    <row r="31" s="19" customFormat="true" ht="12.75" hidden="false" customHeight="false" outlineLevel="0" collapsed="false">
      <c r="B31" s="56" t="n">
        <v>215</v>
      </c>
      <c r="C31" s="57" t="s">
        <v>49</v>
      </c>
      <c r="D31" s="57" t="s">
        <v>50</v>
      </c>
      <c r="E31" s="58"/>
      <c r="F31" s="59"/>
      <c r="G31" s="60"/>
      <c r="H31" s="26" t="n">
        <v>7</v>
      </c>
      <c r="I31" s="27" t="n">
        <v>2</v>
      </c>
      <c r="J31" s="26" t="n">
        <v>2</v>
      </c>
      <c r="K31" s="63" t="n">
        <v>8</v>
      </c>
      <c r="L31" s="26" t="n">
        <v>3</v>
      </c>
      <c r="M31" s="28" t="n">
        <v>6</v>
      </c>
      <c r="N31" s="62" t="n">
        <v>3</v>
      </c>
      <c r="O31" s="39" t="n">
        <f aca="false">SUM(G31+I31+K31+M31)</f>
        <v>16</v>
      </c>
    </row>
    <row r="32" s="19" customFormat="true" ht="12.75" hidden="false" customHeight="false" outlineLevel="0" collapsed="false">
      <c r="B32" s="56" t="n">
        <v>201</v>
      </c>
      <c r="C32" s="57" t="s">
        <v>51</v>
      </c>
      <c r="D32" s="57" t="s">
        <v>17</v>
      </c>
      <c r="E32" s="58" t="s">
        <v>18</v>
      </c>
      <c r="F32" s="59" t="n">
        <v>1</v>
      </c>
      <c r="G32" s="60" t="n">
        <v>10</v>
      </c>
      <c r="H32" s="26"/>
      <c r="I32" s="27"/>
      <c r="J32" s="26" t="n">
        <v>9</v>
      </c>
      <c r="K32" s="63" t="n">
        <v>0</v>
      </c>
      <c r="L32" s="26" t="n">
        <v>6</v>
      </c>
      <c r="M32" s="28" t="n">
        <v>3</v>
      </c>
      <c r="N32" s="62" t="n">
        <v>4</v>
      </c>
      <c r="O32" s="39" t="n">
        <f aca="false">SUM(G32+I32+K32+M32)</f>
        <v>13</v>
      </c>
    </row>
    <row r="33" s="19" customFormat="true" ht="12.75" hidden="false" customHeight="false" outlineLevel="0" collapsed="false">
      <c r="B33" s="56" t="n">
        <v>213</v>
      </c>
      <c r="C33" s="57" t="s">
        <v>52</v>
      </c>
      <c r="D33" s="57" t="s">
        <v>53</v>
      </c>
      <c r="E33" s="58"/>
      <c r="F33" s="59" t="n">
        <v>3</v>
      </c>
      <c r="G33" s="60" t="n">
        <v>6</v>
      </c>
      <c r="H33" s="26" t="n">
        <v>3</v>
      </c>
      <c r="I33" s="27" t="n">
        <v>6</v>
      </c>
      <c r="J33" s="26"/>
      <c r="K33" s="63"/>
      <c r="L33" s="26"/>
      <c r="M33" s="28"/>
      <c r="N33" s="62" t="n">
        <v>5</v>
      </c>
      <c r="O33" s="39" t="n">
        <f aca="false">SUM(G33+I33+K33+M33)</f>
        <v>12</v>
      </c>
    </row>
    <row r="34" s="19" customFormat="true" ht="12.75" hidden="false" customHeight="false" outlineLevel="0" collapsed="false">
      <c r="B34" s="56" t="n">
        <v>203</v>
      </c>
      <c r="C34" s="57" t="s">
        <v>54</v>
      </c>
      <c r="D34" s="57" t="s">
        <v>55</v>
      </c>
      <c r="E34" s="58"/>
      <c r="F34" s="64" t="n">
        <v>13</v>
      </c>
      <c r="G34" s="65" t="n">
        <v>0</v>
      </c>
      <c r="H34" s="26" t="n">
        <v>2</v>
      </c>
      <c r="I34" s="27" t="n">
        <v>8</v>
      </c>
      <c r="J34" s="26" t="n">
        <v>7</v>
      </c>
      <c r="K34" s="63" t="n">
        <v>2</v>
      </c>
      <c r="L34" s="26" t="n">
        <v>9</v>
      </c>
      <c r="M34" s="28" t="n">
        <v>0</v>
      </c>
      <c r="N34" s="62" t="n">
        <v>6</v>
      </c>
      <c r="O34" s="39" t="n">
        <f aca="false">SUM(I34+K34+M34)</f>
        <v>10</v>
      </c>
    </row>
    <row r="35" s="19" customFormat="true" ht="12.75" hidden="false" customHeight="false" outlineLevel="0" collapsed="false">
      <c r="B35" s="56" t="n">
        <v>205</v>
      </c>
      <c r="C35" s="57" t="s">
        <v>56</v>
      </c>
      <c r="D35" s="57" t="s">
        <v>17</v>
      </c>
      <c r="E35" s="58" t="s">
        <v>18</v>
      </c>
      <c r="F35" s="59" t="n">
        <v>8</v>
      </c>
      <c r="G35" s="60" t="n">
        <v>1</v>
      </c>
      <c r="H35" s="26" t="n">
        <v>6</v>
      </c>
      <c r="I35" s="27" t="n">
        <v>3</v>
      </c>
      <c r="J35" s="66"/>
      <c r="K35" s="67"/>
      <c r="L35" s="66" t="n">
        <v>5</v>
      </c>
      <c r="M35" s="67" t="n">
        <v>4</v>
      </c>
      <c r="N35" s="62" t="n">
        <v>7</v>
      </c>
      <c r="O35" s="39" t="n">
        <f aca="false">SUM(G35+I35+K35+M35)</f>
        <v>8</v>
      </c>
    </row>
    <row r="36" s="19" customFormat="true" ht="12.75" hidden="false" customHeight="false" outlineLevel="0" collapsed="false">
      <c r="B36" s="56" t="n">
        <v>222</v>
      </c>
      <c r="C36" s="57" t="s">
        <v>57</v>
      </c>
      <c r="D36" s="57" t="s">
        <v>58</v>
      </c>
      <c r="E36" s="58"/>
      <c r="F36" s="59"/>
      <c r="G36" s="60"/>
      <c r="H36" s="26"/>
      <c r="I36" s="27"/>
      <c r="J36" s="26" t="s">
        <v>59</v>
      </c>
      <c r="K36" s="63"/>
      <c r="L36" s="26" t="n">
        <v>4</v>
      </c>
      <c r="M36" s="28" t="n">
        <v>5</v>
      </c>
      <c r="N36" s="62" t="n">
        <v>8</v>
      </c>
      <c r="O36" s="39" t="n">
        <f aca="false">SUM(G36+I36+K36+M36)</f>
        <v>5</v>
      </c>
    </row>
    <row r="37" s="19" customFormat="true" ht="12.75" hidden="false" customHeight="false" outlineLevel="0" collapsed="false">
      <c r="B37" s="56" t="n">
        <v>219</v>
      </c>
      <c r="C37" s="57" t="s">
        <v>60</v>
      </c>
      <c r="D37" s="57" t="s">
        <v>27</v>
      </c>
      <c r="E37" s="58"/>
      <c r="F37" s="59"/>
      <c r="G37" s="60"/>
      <c r="H37" s="26" t="n">
        <v>14</v>
      </c>
      <c r="I37" s="68" t="n">
        <v>0</v>
      </c>
      <c r="J37" s="26" t="n">
        <v>8</v>
      </c>
      <c r="K37" s="69" t="n">
        <v>0</v>
      </c>
      <c r="L37" s="26" t="n">
        <v>7</v>
      </c>
      <c r="M37" s="28" t="n">
        <v>2</v>
      </c>
      <c r="N37" s="62" t="n">
        <v>9</v>
      </c>
      <c r="O37" s="39" t="n">
        <f aca="false">SUM(G37+I37+K37+M37)</f>
        <v>2</v>
      </c>
    </row>
    <row r="38" s="19" customFormat="true" ht="12.75" hidden="false" customHeight="false" outlineLevel="0" collapsed="false">
      <c r="B38" s="56" t="n">
        <v>218</v>
      </c>
      <c r="C38" s="57" t="s">
        <v>61</v>
      </c>
      <c r="D38" s="57" t="s">
        <v>62</v>
      </c>
      <c r="E38" s="58"/>
      <c r="F38" s="59"/>
      <c r="G38" s="60"/>
      <c r="H38" s="26" t="n">
        <v>8</v>
      </c>
      <c r="I38" s="27" t="n">
        <v>1</v>
      </c>
      <c r="J38" s="26" t="n">
        <v>11</v>
      </c>
      <c r="K38" s="63" t="n">
        <v>0</v>
      </c>
      <c r="L38" s="26"/>
      <c r="M38" s="28"/>
      <c r="N38" s="62" t="n">
        <v>10</v>
      </c>
      <c r="O38" s="39" t="n">
        <f aca="false">SUM(G38+I38+K38+M38)</f>
        <v>1</v>
      </c>
    </row>
    <row r="39" s="19" customFormat="true" ht="12.75" hidden="false" customHeight="false" outlineLevel="0" collapsed="false">
      <c r="B39" s="56" t="n">
        <v>206</v>
      </c>
      <c r="C39" s="57" t="s">
        <v>63</v>
      </c>
      <c r="D39" s="57" t="s">
        <v>64</v>
      </c>
      <c r="E39" s="58"/>
      <c r="F39" s="59" t="n">
        <v>10</v>
      </c>
      <c r="G39" s="60" t="n">
        <v>0</v>
      </c>
      <c r="H39" s="26" t="n">
        <v>9</v>
      </c>
      <c r="I39" s="27" t="n">
        <v>0</v>
      </c>
      <c r="J39" s="26" t="s">
        <v>59</v>
      </c>
      <c r="K39" s="63"/>
      <c r="L39" s="26" t="n">
        <v>11</v>
      </c>
      <c r="M39" s="28" t="n">
        <v>0</v>
      </c>
      <c r="N39" s="62" t="n">
        <v>11</v>
      </c>
      <c r="O39" s="30" t="n">
        <f aca="false">SUM(G39+I39+K39+M39)</f>
        <v>0</v>
      </c>
    </row>
    <row r="40" s="19" customFormat="true" ht="12.75" hidden="false" customHeight="false" outlineLevel="0" collapsed="false">
      <c r="B40" s="56" t="n">
        <v>214</v>
      </c>
      <c r="C40" s="57" t="s">
        <v>65</v>
      </c>
      <c r="D40" s="57" t="s">
        <v>66</v>
      </c>
      <c r="E40" s="58"/>
      <c r="F40" s="59" t="n">
        <v>9</v>
      </c>
      <c r="G40" s="60" t="n">
        <v>0</v>
      </c>
      <c r="H40" s="26" t="n">
        <v>12</v>
      </c>
      <c r="I40" s="27" t="n">
        <v>0</v>
      </c>
      <c r="J40" s="26"/>
      <c r="K40" s="63"/>
      <c r="L40" s="26" t="n">
        <v>13</v>
      </c>
      <c r="M40" s="28" t="n">
        <v>0</v>
      </c>
      <c r="N40" s="62" t="n">
        <v>12</v>
      </c>
      <c r="O40" s="30" t="n">
        <f aca="false">SUM(G40+I40+K40+M40)</f>
        <v>0</v>
      </c>
    </row>
    <row r="41" s="19" customFormat="true" ht="12.75" hidden="false" customHeight="false" outlineLevel="0" collapsed="false">
      <c r="B41" s="56" t="n">
        <v>208</v>
      </c>
      <c r="C41" s="57" t="s">
        <v>67</v>
      </c>
      <c r="D41" s="57" t="s">
        <v>15</v>
      </c>
      <c r="E41" s="58"/>
      <c r="F41" s="59" t="n">
        <v>11</v>
      </c>
      <c r="G41" s="60" t="n">
        <v>0</v>
      </c>
      <c r="H41" s="26" t="n">
        <v>11</v>
      </c>
      <c r="I41" s="27" t="n">
        <v>0</v>
      </c>
      <c r="J41" s="26"/>
      <c r="K41" s="63"/>
      <c r="L41" s="26"/>
      <c r="M41" s="28"/>
      <c r="N41" s="62" t="n">
        <v>13</v>
      </c>
      <c r="O41" s="30" t="n">
        <f aca="false">SUM(G41+I41+K41+M41)</f>
        <v>0</v>
      </c>
    </row>
    <row r="42" s="19" customFormat="true" ht="12.75" hidden="false" customHeight="false" outlineLevel="0" collapsed="false">
      <c r="B42" s="56" t="n">
        <v>202</v>
      </c>
      <c r="C42" s="57" t="s">
        <v>68</v>
      </c>
      <c r="D42" s="57" t="s">
        <v>69</v>
      </c>
      <c r="E42" s="58" t="s">
        <v>70</v>
      </c>
      <c r="F42" s="59" t="n">
        <v>12</v>
      </c>
      <c r="G42" s="65" t="n">
        <v>0</v>
      </c>
      <c r="H42" s="66"/>
      <c r="I42" s="67"/>
      <c r="J42" s="66" t="n">
        <v>12</v>
      </c>
      <c r="K42" s="67" t="n">
        <v>0</v>
      </c>
      <c r="L42" s="66"/>
      <c r="M42" s="67"/>
      <c r="N42" s="62" t="n">
        <v>14</v>
      </c>
      <c r="O42" s="30" t="n">
        <f aca="false">SUM(G42+I42+K42+M42)</f>
        <v>0</v>
      </c>
    </row>
    <row r="43" s="19" customFormat="true" ht="12.75" hidden="false" customHeight="false" outlineLevel="0" collapsed="false">
      <c r="B43" s="56" t="n">
        <v>229</v>
      </c>
      <c r="C43" s="57" t="s">
        <v>71</v>
      </c>
      <c r="D43" s="57" t="s">
        <v>32</v>
      </c>
      <c r="E43" s="58"/>
      <c r="F43" s="59"/>
      <c r="G43" s="60"/>
      <c r="H43" s="26"/>
      <c r="I43" s="27"/>
      <c r="J43" s="26" t="n">
        <v>15</v>
      </c>
      <c r="K43" s="63" t="n">
        <v>0</v>
      </c>
      <c r="L43" s="26" t="n">
        <v>14</v>
      </c>
      <c r="M43" s="70" t="n">
        <v>0</v>
      </c>
      <c r="N43" s="62" t="n">
        <v>15</v>
      </c>
      <c r="O43" s="30" t="n">
        <f aca="false">SUM(G43+I43+K43+M43)</f>
        <v>0</v>
      </c>
    </row>
    <row r="44" s="19" customFormat="true" ht="12.75" hidden="false" customHeight="false" outlineLevel="0" collapsed="false">
      <c r="B44" s="71" t="n">
        <v>220</v>
      </c>
      <c r="C44" s="72" t="s">
        <v>72</v>
      </c>
      <c r="D44" s="72" t="s">
        <v>73</v>
      </c>
      <c r="E44" s="73"/>
      <c r="F44" s="74"/>
      <c r="G44" s="75"/>
      <c r="H44" s="46"/>
      <c r="I44" s="47"/>
      <c r="J44" s="46" t="n">
        <v>1</v>
      </c>
      <c r="K44" s="76" t="n">
        <v>10</v>
      </c>
      <c r="L44" s="46"/>
      <c r="M44" s="48"/>
      <c r="N44" s="77" t="n">
        <v>16</v>
      </c>
      <c r="O44" s="50" t="n">
        <f aca="false">SUM(G44+I44+K44+M44)</f>
        <v>10</v>
      </c>
    </row>
    <row r="45" s="19" customFormat="true" ht="12.75" hidden="false" customHeight="false" outlineLevel="0" collapsed="false">
      <c r="B45" s="71" t="n">
        <v>216</v>
      </c>
      <c r="C45" s="72" t="s">
        <v>74</v>
      </c>
      <c r="D45" s="72" t="s">
        <v>75</v>
      </c>
      <c r="E45" s="73"/>
      <c r="F45" s="74"/>
      <c r="G45" s="75"/>
      <c r="H45" s="46" t="n">
        <v>1</v>
      </c>
      <c r="I45" s="47" t="n">
        <v>10</v>
      </c>
      <c r="J45" s="78"/>
      <c r="K45" s="79"/>
      <c r="L45" s="78"/>
      <c r="M45" s="80"/>
      <c r="N45" s="77" t="n">
        <v>17</v>
      </c>
      <c r="O45" s="50" t="n">
        <f aca="false">SUM(G45+I45+K45+M45)</f>
        <v>10</v>
      </c>
    </row>
    <row r="46" s="19" customFormat="true" ht="12.75" hidden="false" customHeight="false" outlineLevel="0" collapsed="false">
      <c r="B46" s="71" t="n">
        <v>233</v>
      </c>
      <c r="C46" s="72" t="s">
        <v>76</v>
      </c>
      <c r="D46" s="72" t="s">
        <v>77</v>
      </c>
      <c r="E46" s="73"/>
      <c r="F46" s="74"/>
      <c r="G46" s="75"/>
      <c r="H46" s="46"/>
      <c r="I46" s="47"/>
      <c r="J46" s="46"/>
      <c r="K46" s="76"/>
      <c r="L46" s="46" t="n">
        <v>2</v>
      </c>
      <c r="M46" s="48" t="n">
        <v>8</v>
      </c>
      <c r="N46" s="77" t="n">
        <v>18</v>
      </c>
      <c r="O46" s="50" t="n">
        <f aca="false">SUM(G46+I46+K46+M46)</f>
        <v>8</v>
      </c>
    </row>
    <row r="47" s="19" customFormat="true" ht="12.75" hidden="false" customHeight="false" outlineLevel="0" collapsed="false">
      <c r="B47" s="71" t="n">
        <v>223</v>
      </c>
      <c r="C47" s="72" t="s">
        <v>78</v>
      </c>
      <c r="D47" s="72" t="s">
        <v>79</v>
      </c>
      <c r="E47" s="73"/>
      <c r="F47" s="74"/>
      <c r="G47" s="75"/>
      <c r="H47" s="46"/>
      <c r="I47" s="47"/>
      <c r="J47" s="46" t="n">
        <v>5</v>
      </c>
      <c r="K47" s="76" t="n">
        <v>4</v>
      </c>
      <c r="L47" s="46"/>
      <c r="M47" s="48"/>
      <c r="N47" s="77" t="n">
        <v>19</v>
      </c>
      <c r="O47" s="50" t="n">
        <f aca="false">SUM(G47+I47+K47+M47)</f>
        <v>4</v>
      </c>
    </row>
    <row r="48" s="19" customFormat="true" ht="12.75" hidden="false" customHeight="false" outlineLevel="0" collapsed="false">
      <c r="B48" s="71" t="n">
        <v>212</v>
      </c>
      <c r="C48" s="72" t="s">
        <v>80</v>
      </c>
      <c r="D48" s="72" t="s">
        <v>23</v>
      </c>
      <c r="E48" s="73"/>
      <c r="F48" s="74" t="n">
        <v>5</v>
      </c>
      <c r="G48" s="75" t="n">
        <v>4</v>
      </c>
      <c r="H48" s="46"/>
      <c r="I48" s="47"/>
      <c r="J48" s="46"/>
      <c r="K48" s="76"/>
      <c r="L48" s="46"/>
      <c r="M48" s="48"/>
      <c r="N48" s="77" t="n">
        <v>20</v>
      </c>
      <c r="O48" s="50" t="n">
        <f aca="false">SUM(G48+I48+K48+M48)</f>
        <v>4</v>
      </c>
    </row>
    <row r="49" s="19" customFormat="true" ht="12.75" hidden="false" customHeight="false" outlineLevel="0" collapsed="false">
      <c r="B49" s="71" t="n">
        <v>224</v>
      </c>
      <c r="C49" s="72" t="s">
        <v>81</v>
      </c>
      <c r="D49" s="72" t="s">
        <v>82</v>
      </c>
      <c r="E49" s="73"/>
      <c r="F49" s="74"/>
      <c r="G49" s="75"/>
      <c r="H49" s="46"/>
      <c r="I49" s="47"/>
      <c r="J49" s="46" t="n">
        <v>6</v>
      </c>
      <c r="K49" s="76" t="n">
        <v>3</v>
      </c>
      <c r="L49" s="46"/>
      <c r="M49" s="48"/>
      <c r="N49" s="77" t="n">
        <v>21</v>
      </c>
      <c r="O49" s="50" t="n">
        <f aca="false">SUM(G49+I49+K49+M49)</f>
        <v>3</v>
      </c>
    </row>
    <row r="50" s="19" customFormat="true" ht="12.75" hidden="false" customHeight="false" outlineLevel="0" collapsed="false">
      <c r="B50" s="71" t="n">
        <v>204</v>
      </c>
      <c r="C50" s="72" t="s">
        <v>83</v>
      </c>
      <c r="D50" s="72" t="s">
        <v>84</v>
      </c>
      <c r="E50" s="73" t="s">
        <v>85</v>
      </c>
      <c r="F50" s="74" t="n">
        <v>6</v>
      </c>
      <c r="G50" s="75" t="n">
        <v>3</v>
      </c>
      <c r="H50" s="81"/>
      <c r="I50" s="82"/>
      <c r="J50" s="81"/>
      <c r="K50" s="83"/>
      <c r="L50" s="81"/>
      <c r="M50" s="84"/>
      <c r="N50" s="77" t="n">
        <v>22</v>
      </c>
      <c r="O50" s="50" t="n">
        <f aca="false">SUM(G50+I50+K50+M50)</f>
        <v>3</v>
      </c>
    </row>
    <row r="51" s="19" customFormat="true" ht="12.75" hidden="false" customHeight="false" outlineLevel="0" collapsed="false">
      <c r="B51" s="71" t="n">
        <v>210</v>
      </c>
      <c r="C51" s="72" t="s">
        <v>86</v>
      </c>
      <c r="D51" s="72" t="s">
        <v>87</v>
      </c>
      <c r="E51" s="73"/>
      <c r="F51" s="74" t="n">
        <v>7</v>
      </c>
      <c r="G51" s="75" t="n">
        <v>2</v>
      </c>
      <c r="H51" s="46"/>
      <c r="I51" s="47"/>
      <c r="J51" s="46"/>
      <c r="K51" s="76"/>
      <c r="L51" s="46"/>
      <c r="M51" s="48"/>
      <c r="N51" s="77" t="n">
        <v>23</v>
      </c>
      <c r="O51" s="50" t="n">
        <f aca="false">SUM(G51+I51+K51+M51)</f>
        <v>2</v>
      </c>
    </row>
    <row r="52" s="19" customFormat="true" ht="12.75" hidden="false" customHeight="false" outlineLevel="0" collapsed="false">
      <c r="B52" s="71" t="n">
        <v>234</v>
      </c>
      <c r="C52" s="72" t="s">
        <v>88</v>
      </c>
      <c r="D52" s="72" t="s">
        <v>89</v>
      </c>
      <c r="E52" s="73"/>
      <c r="F52" s="74"/>
      <c r="G52" s="75"/>
      <c r="H52" s="46"/>
      <c r="I52" s="47"/>
      <c r="J52" s="46"/>
      <c r="K52" s="76"/>
      <c r="L52" s="46" t="n">
        <v>10</v>
      </c>
      <c r="M52" s="48" t="n">
        <v>0</v>
      </c>
      <c r="N52" s="77" t="n">
        <v>24</v>
      </c>
      <c r="O52" s="50" t="n">
        <f aca="false">SUM(G52+I52+K52+M52)</f>
        <v>0</v>
      </c>
    </row>
    <row r="53" s="19" customFormat="true" ht="12.75" hidden="false" customHeight="false" outlineLevel="0" collapsed="false">
      <c r="B53" s="71" t="n">
        <v>227</v>
      </c>
      <c r="C53" s="72" t="s">
        <v>90</v>
      </c>
      <c r="D53" s="72" t="s">
        <v>91</v>
      </c>
      <c r="E53" s="73"/>
      <c r="F53" s="74"/>
      <c r="G53" s="75"/>
      <c r="H53" s="46"/>
      <c r="I53" s="47"/>
      <c r="J53" s="46" t="n">
        <v>10</v>
      </c>
      <c r="K53" s="76" t="n">
        <v>0</v>
      </c>
      <c r="L53" s="46"/>
      <c r="M53" s="48"/>
      <c r="N53" s="77" t="n">
        <v>25</v>
      </c>
      <c r="O53" s="50" t="n">
        <f aca="false">SUM(G53+I53+K53+M53)</f>
        <v>0</v>
      </c>
    </row>
    <row r="54" s="19" customFormat="true" ht="12.75" hidden="false" customHeight="false" outlineLevel="0" collapsed="false">
      <c r="B54" s="71" t="n">
        <v>211</v>
      </c>
      <c r="C54" s="72" t="s">
        <v>92</v>
      </c>
      <c r="D54" s="72" t="s">
        <v>93</v>
      </c>
      <c r="E54" s="73"/>
      <c r="F54" s="74"/>
      <c r="G54" s="75"/>
      <c r="H54" s="46" t="n">
        <v>10</v>
      </c>
      <c r="I54" s="47" t="n">
        <v>0</v>
      </c>
      <c r="J54" s="46"/>
      <c r="K54" s="76"/>
      <c r="L54" s="46"/>
      <c r="M54" s="48"/>
      <c r="N54" s="77" t="n">
        <v>26</v>
      </c>
      <c r="O54" s="50" t="n">
        <f aca="false">SUM(G54+I54+K54+M54)</f>
        <v>0</v>
      </c>
    </row>
    <row r="55" s="19" customFormat="true" ht="12.75" hidden="false" customHeight="false" outlineLevel="0" collapsed="false">
      <c r="B55" s="71" t="n">
        <v>232</v>
      </c>
      <c r="C55" s="72" t="s">
        <v>94</v>
      </c>
      <c r="D55" s="72" t="s">
        <v>15</v>
      </c>
      <c r="E55" s="73"/>
      <c r="F55" s="74"/>
      <c r="G55" s="75"/>
      <c r="H55" s="46"/>
      <c r="I55" s="47"/>
      <c r="J55" s="46"/>
      <c r="K55" s="76"/>
      <c r="L55" s="46" t="n">
        <v>12</v>
      </c>
      <c r="M55" s="48" t="n">
        <v>0</v>
      </c>
      <c r="N55" s="77" t="n">
        <v>27</v>
      </c>
      <c r="O55" s="50" t="n">
        <f aca="false">SUM(G55+I55+K55+M55)</f>
        <v>0</v>
      </c>
    </row>
    <row r="56" s="19" customFormat="true" ht="12.75" hidden="false" customHeight="false" outlineLevel="0" collapsed="false">
      <c r="B56" s="71" t="n">
        <v>225</v>
      </c>
      <c r="C56" s="72" t="s">
        <v>95</v>
      </c>
      <c r="D56" s="72" t="s">
        <v>15</v>
      </c>
      <c r="E56" s="73"/>
      <c r="F56" s="74"/>
      <c r="G56" s="75"/>
      <c r="H56" s="46"/>
      <c r="I56" s="47"/>
      <c r="J56" s="46" t="n">
        <v>13</v>
      </c>
      <c r="K56" s="76" t="n">
        <v>0</v>
      </c>
      <c r="L56" s="46"/>
      <c r="M56" s="48"/>
      <c r="N56" s="77" t="n">
        <v>28</v>
      </c>
      <c r="O56" s="50" t="n">
        <f aca="false">SUM(G56+I56+K56+M56)</f>
        <v>0</v>
      </c>
    </row>
    <row r="57" s="19" customFormat="true" ht="12.75" hidden="false" customHeight="false" outlineLevel="0" collapsed="false">
      <c r="B57" s="71" t="n">
        <v>217</v>
      </c>
      <c r="C57" s="72" t="s">
        <v>96</v>
      </c>
      <c r="D57" s="72" t="s">
        <v>53</v>
      </c>
      <c r="E57" s="73"/>
      <c r="F57" s="74"/>
      <c r="G57" s="75"/>
      <c r="H57" s="46" t="n">
        <v>13</v>
      </c>
      <c r="I57" s="47" t="n">
        <v>0</v>
      </c>
      <c r="J57" s="46"/>
      <c r="K57" s="76"/>
      <c r="L57" s="46"/>
      <c r="M57" s="48"/>
      <c r="N57" s="77" t="n">
        <v>29</v>
      </c>
      <c r="O57" s="50" t="n">
        <f aca="false">SUM(G57+I57+K57+M57)</f>
        <v>0</v>
      </c>
    </row>
    <row r="58" s="19" customFormat="true" ht="12.75" hidden="false" customHeight="false" outlineLevel="0" collapsed="false">
      <c r="B58" s="71" t="n">
        <v>226</v>
      </c>
      <c r="C58" s="72" t="s">
        <v>97</v>
      </c>
      <c r="D58" s="72" t="s">
        <v>55</v>
      </c>
      <c r="E58" s="73"/>
      <c r="F58" s="74"/>
      <c r="G58" s="75"/>
      <c r="H58" s="46"/>
      <c r="I58" s="47"/>
      <c r="J58" s="46" t="n">
        <v>14</v>
      </c>
      <c r="K58" s="76" t="n">
        <v>0</v>
      </c>
      <c r="L58" s="46"/>
      <c r="M58" s="48"/>
      <c r="N58" s="77" t="n">
        <v>30</v>
      </c>
      <c r="O58" s="50" t="n">
        <f aca="false">SUM(G58+I58+K58+M58)</f>
        <v>0</v>
      </c>
    </row>
    <row r="59" s="19" customFormat="true" ht="12.75" hidden="false" customHeight="false" outlineLevel="0" collapsed="false">
      <c r="B59" s="71" t="n">
        <v>228</v>
      </c>
      <c r="C59" s="72" t="s">
        <v>98</v>
      </c>
      <c r="D59" s="72" t="s">
        <v>91</v>
      </c>
      <c r="E59" s="73"/>
      <c r="F59" s="74"/>
      <c r="G59" s="75"/>
      <c r="H59" s="46"/>
      <c r="I59" s="47"/>
      <c r="J59" s="46" t="s">
        <v>59</v>
      </c>
      <c r="K59" s="76"/>
      <c r="L59" s="46"/>
      <c r="M59" s="48"/>
      <c r="N59" s="77" t="n">
        <v>31</v>
      </c>
      <c r="O59" s="50" t="n">
        <f aca="false">SUM(G59+I59+K59+M59)</f>
        <v>0</v>
      </c>
    </row>
    <row r="60" s="19" customFormat="true" ht="13.5" hidden="false" customHeight="false" outlineLevel="0" collapsed="false">
      <c r="B60" s="71" t="n">
        <v>230</v>
      </c>
      <c r="C60" s="72" t="s">
        <v>99</v>
      </c>
      <c r="D60" s="72" t="s">
        <v>87</v>
      </c>
      <c r="E60" s="73"/>
      <c r="F60" s="74"/>
      <c r="G60" s="75"/>
      <c r="H60" s="46"/>
      <c r="I60" s="47"/>
      <c r="J60" s="46" t="s">
        <v>59</v>
      </c>
      <c r="K60" s="76"/>
      <c r="L60" s="46"/>
      <c r="M60" s="48"/>
      <c r="N60" s="77" t="n">
        <v>32</v>
      </c>
      <c r="O60" s="50" t="n">
        <f aca="false">SUM(G60+I60+K60+M60)</f>
        <v>0</v>
      </c>
    </row>
    <row r="61" s="19" customFormat="true" ht="13.5" hidden="false" customHeight="false" outlineLevel="0" collapsed="false">
      <c r="B61" s="11" t="s">
        <v>100</v>
      </c>
      <c r="C61" s="12"/>
      <c r="D61" s="12"/>
      <c r="E61" s="13"/>
      <c r="F61" s="51" t="s">
        <v>12</v>
      </c>
      <c r="G61" s="52" t="s">
        <v>13</v>
      </c>
      <c r="H61" s="53" t="s">
        <v>12</v>
      </c>
      <c r="I61" s="52" t="s">
        <v>13</v>
      </c>
      <c r="J61" s="53" t="s">
        <v>12</v>
      </c>
      <c r="K61" s="52" t="s">
        <v>13</v>
      </c>
      <c r="L61" s="53" t="s">
        <v>12</v>
      </c>
      <c r="M61" s="54" t="s">
        <v>13</v>
      </c>
      <c r="N61" s="55" t="s">
        <v>12</v>
      </c>
      <c r="O61" s="55" t="s">
        <v>13</v>
      </c>
    </row>
    <row r="62" s="19" customFormat="true" ht="12.75" hidden="false" customHeight="false" outlineLevel="0" collapsed="false">
      <c r="B62" s="20" t="n">
        <v>301</v>
      </c>
      <c r="C62" s="57" t="s">
        <v>101</v>
      </c>
      <c r="D62" s="57" t="s">
        <v>102</v>
      </c>
      <c r="E62" s="57" t="s">
        <v>85</v>
      </c>
      <c r="F62" s="85" t="n">
        <v>1</v>
      </c>
      <c r="G62" s="25" t="n">
        <v>10</v>
      </c>
      <c r="H62" s="66" t="n">
        <v>1</v>
      </c>
      <c r="I62" s="86" t="n">
        <v>10</v>
      </c>
      <c r="J62" s="66" t="n">
        <v>1</v>
      </c>
      <c r="K62" s="87" t="n">
        <v>10</v>
      </c>
      <c r="L62" s="66" t="n">
        <v>1</v>
      </c>
      <c r="M62" s="67" t="n">
        <v>10</v>
      </c>
      <c r="N62" s="62" t="n">
        <v>1</v>
      </c>
      <c r="O62" s="39" t="n">
        <f aca="false">SUM(I62+K62+M62)</f>
        <v>30</v>
      </c>
    </row>
    <row r="63" s="19" customFormat="true" ht="12.75" hidden="false" customHeight="false" outlineLevel="0" collapsed="false">
      <c r="B63" s="20" t="n">
        <v>304</v>
      </c>
      <c r="C63" s="57" t="s">
        <v>103</v>
      </c>
      <c r="D63" s="57" t="s">
        <v>102</v>
      </c>
      <c r="E63" s="57" t="s">
        <v>85</v>
      </c>
      <c r="F63" s="88"/>
      <c r="G63" s="36"/>
      <c r="H63" s="66"/>
      <c r="I63" s="86"/>
      <c r="J63" s="66" t="n">
        <v>2</v>
      </c>
      <c r="K63" s="87" t="n">
        <v>8</v>
      </c>
      <c r="L63" s="66" t="n">
        <v>2</v>
      </c>
      <c r="M63" s="67" t="n">
        <v>8</v>
      </c>
      <c r="N63" s="62" t="n">
        <v>2</v>
      </c>
      <c r="O63" s="39" t="n">
        <f aca="false">SUM(G63+I63+K63+M63)</f>
        <v>16</v>
      </c>
    </row>
    <row r="64" s="19" customFormat="true" ht="12.75" hidden="false" customHeight="false" outlineLevel="0" collapsed="false">
      <c r="B64" s="20" t="n">
        <v>303</v>
      </c>
      <c r="C64" s="57" t="s">
        <v>104</v>
      </c>
      <c r="D64" s="57" t="s">
        <v>45</v>
      </c>
      <c r="E64" s="57"/>
      <c r="F64" s="88"/>
      <c r="G64" s="36"/>
      <c r="H64" s="66"/>
      <c r="I64" s="86"/>
      <c r="J64" s="66" t="n">
        <v>3</v>
      </c>
      <c r="K64" s="87" t="n">
        <v>6</v>
      </c>
      <c r="L64" s="66" t="n">
        <v>4</v>
      </c>
      <c r="M64" s="67" t="n">
        <v>5</v>
      </c>
      <c r="N64" s="62" t="n">
        <v>3</v>
      </c>
      <c r="O64" s="39" t="n">
        <f aca="false">SUM(G64+I64+K64+M64)</f>
        <v>11</v>
      </c>
    </row>
    <row r="65" s="19" customFormat="true" ht="12.75" hidden="false" customHeight="false" outlineLevel="0" collapsed="false">
      <c r="B65" s="40" t="n">
        <v>302</v>
      </c>
      <c r="C65" s="72" t="s">
        <v>105</v>
      </c>
      <c r="D65" s="72" t="s">
        <v>106</v>
      </c>
      <c r="E65" s="72" t="s">
        <v>18</v>
      </c>
      <c r="F65" s="89" t="n">
        <v>2</v>
      </c>
      <c r="G65" s="45" t="n">
        <v>8</v>
      </c>
      <c r="H65" s="90"/>
      <c r="I65" s="91"/>
      <c r="J65" s="90"/>
      <c r="K65" s="92"/>
      <c r="L65" s="90"/>
      <c r="M65" s="93"/>
      <c r="N65" s="77" t="n">
        <v>4</v>
      </c>
      <c r="O65" s="50" t="n">
        <f aca="false">SUM(G65+I65+K65+M65)</f>
        <v>8</v>
      </c>
    </row>
    <row r="66" s="19" customFormat="true" ht="12.75" hidden="false" customHeight="false" outlineLevel="0" collapsed="false">
      <c r="B66" s="40" t="n">
        <v>308</v>
      </c>
      <c r="C66" s="72" t="s">
        <v>107</v>
      </c>
      <c r="D66" s="72" t="s">
        <v>108</v>
      </c>
      <c r="E66" s="72"/>
      <c r="F66" s="89"/>
      <c r="G66" s="45"/>
      <c r="H66" s="90"/>
      <c r="I66" s="91"/>
      <c r="J66" s="90"/>
      <c r="K66" s="92"/>
      <c r="L66" s="90" t="n">
        <v>3</v>
      </c>
      <c r="M66" s="93" t="n">
        <v>6</v>
      </c>
      <c r="N66" s="77" t="n">
        <v>5</v>
      </c>
      <c r="O66" s="50" t="n">
        <f aca="false">SUM(G66+I66+K66+M66)</f>
        <v>6</v>
      </c>
    </row>
    <row r="67" s="19" customFormat="true" ht="12.75" hidden="false" customHeight="false" outlineLevel="0" collapsed="false">
      <c r="B67" s="40" t="n">
        <v>305</v>
      </c>
      <c r="C67" s="72" t="s">
        <v>109</v>
      </c>
      <c r="D67" s="72" t="s">
        <v>110</v>
      </c>
      <c r="E67" s="72"/>
      <c r="F67" s="89"/>
      <c r="G67" s="45"/>
      <c r="H67" s="90"/>
      <c r="I67" s="91"/>
      <c r="J67" s="90" t="s">
        <v>59</v>
      </c>
      <c r="K67" s="92"/>
      <c r="L67" s="90"/>
      <c r="M67" s="93"/>
      <c r="N67" s="77" t="n">
        <v>6</v>
      </c>
      <c r="O67" s="50" t="n">
        <f aca="false">SUM(G67+I67+K67+M67)</f>
        <v>0</v>
      </c>
    </row>
    <row r="68" s="19" customFormat="true" ht="13.5" hidden="false" customHeight="false" outlineLevel="0" collapsed="false">
      <c r="B68" s="40" t="n">
        <v>306</v>
      </c>
      <c r="C68" s="72" t="s">
        <v>111</v>
      </c>
      <c r="D68" s="72" t="s">
        <v>112</v>
      </c>
      <c r="E68" s="72"/>
      <c r="F68" s="89"/>
      <c r="G68" s="45"/>
      <c r="H68" s="90"/>
      <c r="I68" s="91"/>
      <c r="J68" s="90" t="s">
        <v>59</v>
      </c>
      <c r="K68" s="92"/>
      <c r="L68" s="90"/>
      <c r="M68" s="93"/>
      <c r="N68" s="77" t="n">
        <v>7</v>
      </c>
      <c r="O68" s="50" t="n">
        <f aca="false">SUM(G68+I68+K68+M68)</f>
        <v>0</v>
      </c>
    </row>
    <row r="69" s="19" customFormat="true" ht="13.5" hidden="false" customHeight="false" outlineLevel="0" collapsed="false">
      <c r="B69" s="11" t="s">
        <v>113</v>
      </c>
      <c r="C69" s="12"/>
      <c r="D69" s="12"/>
      <c r="E69" s="13"/>
      <c r="F69" s="51" t="s">
        <v>12</v>
      </c>
      <c r="G69" s="52" t="s">
        <v>13</v>
      </c>
      <c r="H69" s="53" t="s">
        <v>12</v>
      </c>
      <c r="I69" s="52" t="s">
        <v>13</v>
      </c>
      <c r="J69" s="53" t="s">
        <v>12</v>
      </c>
      <c r="K69" s="52" t="s">
        <v>13</v>
      </c>
      <c r="L69" s="53" t="s">
        <v>12</v>
      </c>
      <c r="M69" s="54" t="s">
        <v>13</v>
      </c>
      <c r="N69" s="94" t="s">
        <v>12</v>
      </c>
      <c r="O69" s="55" t="s">
        <v>13</v>
      </c>
    </row>
    <row r="70" s="19" customFormat="true" ht="12.75" hidden="false" customHeight="false" outlineLevel="0" collapsed="false">
      <c r="B70" s="95" t="n">
        <v>406</v>
      </c>
      <c r="C70" s="57" t="s">
        <v>114</v>
      </c>
      <c r="D70" s="57" t="s">
        <v>115</v>
      </c>
      <c r="E70" s="57"/>
      <c r="F70" s="35" t="n">
        <v>1</v>
      </c>
      <c r="G70" s="36" t="n">
        <v>10</v>
      </c>
      <c r="H70" s="26" t="n">
        <v>3</v>
      </c>
      <c r="I70" s="27" t="n">
        <v>6</v>
      </c>
      <c r="J70" s="37" t="n">
        <v>8</v>
      </c>
      <c r="K70" s="96" t="n">
        <v>1</v>
      </c>
      <c r="L70" s="26" t="n">
        <v>2</v>
      </c>
      <c r="M70" s="28" t="n">
        <v>8</v>
      </c>
      <c r="N70" s="62" t="n">
        <v>1</v>
      </c>
      <c r="O70" s="39" t="n">
        <f aca="false">SUM(G70+I70+M70)</f>
        <v>24</v>
      </c>
    </row>
    <row r="71" s="19" customFormat="true" ht="12.75" hidden="false" customHeight="false" outlineLevel="0" collapsed="false">
      <c r="B71" s="95" t="n">
        <v>413</v>
      </c>
      <c r="C71" s="57" t="s">
        <v>116</v>
      </c>
      <c r="D71" s="57" t="s">
        <v>117</v>
      </c>
      <c r="E71" s="57"/>
      <c r="F71" s="35" t="n">
        <v>3</v>
      </c>
      <c r="G71" s="36" t="n">
        <v>6</v>
      </c>
      <c r="H71" s="26"/>
      <c r="I71" s="27"/>
      <c r="J71" s="26" t="n">
        <v>2</v>
      </c>
      <c r="K71" s="27" t="n">
        <v>8</v>
      </c>
      <c r="L71" s="26" t="n">
        <v>3</v>
      </c>
      <c r="M71" s="28" t="n">
        <v>6</v>
      </c>
      <c r="N71" s="62" t="n">
        <v>2</v>
      </c>
      <c r="O71" s="39" t="n">
        <f aca="false">SUM(G71+I71+K71+M71)</f>
        <v>20</v>
      </c>
    </row>
    <row r="72" s="19" customFormat="true" ht="12.75" hidden="false" customHeight="false" outlineLevel="0" collapsed="false">
      <c r="B72" s="95" t="n">
        <v>404</v>
      </c>
      <c r="C72" s="57" t="s">
        <v>118</v>
      </c>
      <c r="D72" s="57" t="s">
        <v>119</v>
      </c>
      <c r="E72" s="57"/>
      <c r="F72" s="35" t="n">
        <v>2</v>
      </c>
      <c r="G72" s="36" t="n">
        <v>8</v>
      </c>
      <c r="H72" s="26" t="n">
        <v>6</v>
      </c>
      <c r="I72" s="27" t="n">
        <v>3</v>
      </c>
      <c r="J72" s="26" t="n">
        <v>4</v>
      </c>
      <c r="K72" s="27" t="n">
        <v>5</v>
      </c>
      <c r="L72" s="37" t="n">
        <v>7</v>
      </c>
      <c r="M72" s="38" t="n">
        <v>2</v>
      </c>
      <c r="N72" s="62" t="n">
        <v>3</v>
      </c>
      <c r="O72" s="39" t="n">
        <f aca="false">SUM(G72+I72+K72)</f>
        <v>16</v>
      </c>
    </row>
    <row r="73" s="19" customFormat="true" ht="12.75" hidden="false" customHeight="false" outlineLevel="0" collapsed="false">
      <c r="B73" s="95" t="n">
        <v>409</v>
      </c>
      <c r="C73" s="57" t="s">
        <v>105</v>
      </c>
      <c r="D73" s="57" t="s">
        <v>108</v>
      </c>
      <c r="E73" s="57" t="s">
        <v>18</v>
      </c>
      <c r="F73" s="35"/>
      <c r="G73" s="36"/>
      <c r="H73" s="26" t="n">
        <v>1</v>
      </c>
      <c r="I73" s="27" t="n">
        <v>10</v>
      </c>
      <c r="J73" s="26" t="n">
        <v>5</v>
      </c>
      <c r="K73" s="27" t="n">
        <v>4</v>
      </c>
      <c r="L73" s="26" t="n">
        <v>11</v>
      </c>
      <c r="M73" s="28" t="n">
        <v>0</v>
      </c>
      <c r="N73" s="62" t="n">
        <v>4</v>
      </c>
      <c r="O73" s="39" t="n">
        <f aca="false">SUM(G73+I73+K73+M73)</f>
        <v>14</v>
      </c>
    </row>
    <row r="74" s="19" customFormat="true" ht="12.75" hidden="false" customHeight="false" outlineLevel="0" collapsed="false">
      <c r="B74" s="95" t="n">
        <v>417</v>
      </c>
      <c r="C74" s="57" t="s">
        <v>83</v>
      </c>
      <c r="D74" s="57" t="s">
        <v>84</v>
      </c>
      <c r="E74" s="57" t="s">
        <v>85</v>
      </c>
      <c r="F74" s="35"/>
      <c r="G74" s="36"/>
      <c r="H74" s="26" t="n">
        <v>2</v>
      </c>
      <c r="I74" s="27" t="n">
        <v>8</v>
      </c>
      <c r="J74" s="26" t="n">
        <v>12</v>
      </c>
      <c r="K74" s="27" t="n">
        <v>0</v>
      </c>
      <c r="L74" s="26" t="n">
        <v>6</v>
      </c>
      <c r="M74" s="28" t="n">
        <v>3</v>
      </c>
      <c r="N74" s="62" t="n">
        <v>5</v>
      </c>
      <c r="O74" s="39" t="n">
        <f aca="false">SUM(G74+I74+K74+M74)</f>
        <v>11</v>
      </c>
    </row>
    <row r="75" s="19" customFormat="true" ht="12.75" hidden="false" customHeight="false" outlineLevel="0" collapsed="false">
      <c r="B75" s="95" t="n">
        <v>421</v>
      </c>
      <c r="C75" s="57" t="s">
        <v>120</v>
      </c>
      <c r="D75" s="57" t="s">
        <v>15</v>
      </c>
      <c r="E75" s="57"/>
      <c r="F75" s="35"/>
      <c r="G75" s="36"/>
      <c r="H75" s="26"/>
      <c r="I75" s="27"/>
      <c r="J75" s="26" t="n">
        <v>9</v>
      </c>
      <c r="K75" s="27" t="n">
        <v>0</v>
      </c>
      <c r="L75" s="26" t="n">
        <v>1</v>
      </c>
      <c r="M75" s="28" t="n">
        <v>10</v>
      </c>
      <c r="N75" s="62" t="n">
        <v>6</v>
      </c>
      <c r="O75" s="30" t="n">
        <f aca="false">SUM(G75+I75+K75+M75)</f>
        <v>10</v>
      </c>
    </row>
    <row r="76" s="19" customFormat="true" ht="12.75" hidden="false" customHeight="false" outlineLevel="0" collapsed="false">
      <c r="B76" s="95" t="n">
        <v>405</v>
      </c>
      <c r="C76" s="57" t="s">
        <v>121</v>
      </c>
      <c r="D76" s="57" t="s">
        <v>23</v>
      </c>
      <c r="E76" s="57"/>
      <c r="F76" s="35" t="n">
        <v>7</v>
      </c>
      <c r="G76" s="97" t="n">
        <v>0</v>
      </c>
      <c r="H76" s="26" t="n">
        <v>4</v>
      </c>
      <c r="I76" s="27" t="n">
        <v>5</v>
      </c>
      <c r="J76" s="26"/>
      <c r="K76" s="27"/>
      <c r="L76" s="26" t="n">
        <v>4</v>
      </c>
      <c r="M76" s="28" t="n">
        <v>5</v>
      </c>
      <c r="N76" s="62" t="n">
        <v>7</v>
      </c>
      <c r="O76" s="30" t="n">
        <f aca="false">SUM(G76+I76+K76+M76)</f>
        <v>10</v>
      </c>
    </row>
    <row r="77" s="19" customFormat="true" ht="12.75" hidden="false" customHeight="false" outlineLevel="0" collapsed="false">
      <c r="B77" s="95" t="n">
        <v>407</v>
      </c>
      <c r="C77" s="57" t="s">
        <v>122</v>
      </c>
      <c r="D77" s="57" t="s">
        <v>123</v>
      </c>
      <c r="E77" s="57"/>
      <c r="F77" s="35" t="n">
        <v>5</v>
      </c>
      <c r="G77" s="36" t="n">
        <v>4</v>
      </c>
      <c r="H77" s="26" t="n">
        <v>7</v>
      </c>
      <c r="I77" s="27" t="n">
        <v>2</v>
      </c>
      <c r="J77" s="37" t="n">
        <v>14</v>
      </c>
      <c r="K77" s="96" t="n">
        <v>0</v>
      </c>
      <c r="L77" s="26" t="n">
        <v>5</v>
      </c>
      <c r="M77" s="28" t="n">
        <v>4</v>
      </c>
      <c r="N77" s="62" t="n">
        <v>8</v>
      </c>
      <c r="O77" s="30" t="n">
        <f aca="false">SUM(G77+I77+M77)</f>
        <v>10</v>
      </c>
    </row>
    <row r="78" s="19" customFormat="true" ht="12.75" hidden="false" customHeight="false" outlineLevel="0" collapsed="false">
      <c r="B78" s="95" t="n">
        <v>419</v>
      </c>
      <c r="C78" s="57" t="s">
        <v>74</v>
      </c>
      <c r="D78" s="57" t="s">
        <v>75</v>
      </c>
      <c r="E78" s="57"/>
      <c r="F78" s="35"/>
      <c r="G78" s="36"/>
      <c r="H78" s="26"/>
      <c r="I78" s="27"/>
      <c r="J78" s="26" t="n">
        <v>3</v>
      </c>
      <c r="K78" s="27" t="n">
        <v>6</v>
      </c>
      <c r="L78" s="26" t="s">
        <v>59</v>
      </c>
      <c r="M78" s="28"/>
      <c r="N78" s="62" t="n">
        <v>9</v>
      </c>
      <c r="O78" s="39" t="n">
        <f aca="false">SUM(G78+I78+K78+M78)</f>
        <v>6</v>
      </c>
    </row>
    <row r="79" s="19" customFormat="true" ht="12.75" hidden="false" customHeight="false" outlineLevel="0" collapsed="false">
      <c r="B79" s="95" t="n">
        <v>410</v>
      </c>
      <c r="C79" s="57" t="s">
        <v>124</v>
      </c>
      <c r="D79" s="57" t="s">
        <v>125</v>
      </c>
      <c r="E79" s="57"/>
      <c r="F79" s="35" t="n">
        <v>4</v>
      </c>
      <c r="G79" s="36" t="n">
        <v>5</v>
      </c>
      <c r="H79" s="26"/>
      <c r="I79" s="27"/>
      <c r="J79" s="26" t="n">
        <v>6</v>
      </c>
      <c r="K79" s="27" t="n">
        <v>3</v>
      </c>
      <c r="L79" s="26" t="n">
        <v>9</v>
      </c>
      <c r="M79" s="28" t="n">
        <v>0</v>
      </c>
      <c r="N79" s="62" t="n">
        <v>10</v>
      </c>
      <c r="O79" s="39" t="n">
        <f aca="false">SUM(G79+I79+K79+M79)</f>
        <v>8</v>
      </c>
    </row>
    <row r="80" s="19" customFormat="true" ht="12.75" hidden="false" customHeight="false" outlineLevel="0" collapsed="false">
      <c r="B80" s="95" t="n">
        <v>416</v>
      </c>
      <c r="C80" s="57" t="s">
        <v>126</v>
      </c>
      <c r="D80" s="57" t="s">
        <v>15</v>
      </c>
      <c r="E80" s="57"/>
      <c r="F80" s="35"/>
      <c r="G80" s="36"/>
      <c r="H80" s="26" t="n">
        <v>9</v>
      </c>
      <c r="I80" s="68" t="n">
        <v>0</v>
      </c>
      <c r="J80" s="26" t="n">
        <v>11</v>
      </c>
      <c r="K80" s="27" t="n">
        <v>0</v>
      </c>
      <c r="L80" s="26" t="n">
        <v>8</v>
      </c>
      <c r="M80" s="28" t="n">
        <v>1</v>
      </c>
      <c r="N80" s="62" t="n">
        <v>11</v>
      </c>
      <c r="O80" s="39" t="n">
        <f aca="false">SUM(G80+I80+K80+M80)</f>
        <v>1</v>
      </c>
    </row>
    <row r="81" s="19" customFormat="true" ht="12.75" hidden="false" customHeight="false" outlineLevel="0" collapsed="false">
      <c r="B81" s="98" t="n">
        <v>418</v>
      </c>
      <c r="C81" s="72" t="s">
        <v>127</v>
      </c>
      <c r="D81" s="72" t="s">
        <v>50</v>
      </c>
      <c r="E81" s="72"/>
      <c r="F81" s="44"/>
      <c r="G81" s="45"/>
      <c r="H81" s="46"/>
      <c r="I81" s="47"/>
      <c r="J81" s="46" t="n">
        <v>1</v>
      </c>
      <c r="K81" s="47" t="n">
        <v>10</v>
      </c>
      <c r="L81" s="99"/>
      <c r="M81" s="100"/>
      <c r="N81" s="77" t="n">
        <v>12</v>
      </c>
      <c r="O81" s="50" t="n">
        <f aca="false">SUM(G81+I81+K81+M81)</f>
        <v>10</v>
      </c>
    </row>
    <row r="82" s="19" customFormat="true" ht="12.75" hidden="false" customHeight="false" outlineLevel="0" collapsed="false">
      <c r="B82" s="98" t="n">
        <v>414</v>
      </c>
      <c r="C82" s="72" t="s">
        <v>128</v>
      </c>
      <c r="D82" s="72" t="s">
        <v>53</v>
      </c>
      <c r="E82" s="72"/>
      <c r="F82" s="44"/>
      <c r="G82" s="45"/>
      <c r="H82" s="46" t="n">
        <v>5</v>
      </c>
      <c r="I82" s="47" t="n">
        <v>4</v>
      </c>
      <c r="J82" s="46"/>
      <c r="K82" s="47"/>
      <c r="L82" s="46"/>
      <c r="M82" s="48"/>
      <c r="N82" s="77" t="n">
        <v>13</v>
      </c>
      <c r="O82" s="50" t="n">
        <f aca="false">SUM(G82+I82+K82+M82)</f>
        <v>4</v>
      </c>
    </row>
    <row r="83" s="19" customFormat="true" ht="12.75" hidden="false" customHeight="false" outlineLevel="0" collapsed="false">
      <c r="B83" s="98" t="n">
        <v>420</v>
      </c>
      <c r="C83" s="72" t="s">
        <v>129</v>
      </c>
      <c r="D83" s="72" t="s">
        <v>130</v>
      </c>
      <c r="E83" s="72"/>
      <c r="F83" s="44"/>
      <c r="G83" s="45"/>
      <c r="H83" s="46"/>
      <c r="I83" s="47"/>
      <c r="J83" s="46" t="n">
        <v>7</v>
      </c>
      <c r="K83" s="47" t="n">
        <v>2</v>
      </c>
      <c r="L83" s="46"/>
      <c r="M83" s="48"/>
      <c r="N83" s="77" t="n">
        <v>14</v>
      </c>
      <c r="O83" s="50" t="n">
        <f aca="false">SUM(G83+I83+K83+M83)</f>
        <v>2</v>
      </c>
    </row>
    <row r="84" s="19" customFormat="true" ht="12.75" hidden="false" customHeight="false" outlineLevel="0" collapsed="false">
      <c r="B84" s="98" t="n">
        <v>415</v>
      </c>
      <c r="C84" s="72" t="s">
        <v>86</v>
      </c>
      <c r="D84" s="72" t="s">
        <v>87</v>
      </c>
      <c r="E84" s="72"/>
      <c r="F84" s="44"/>
      <c r="G84" s="45"/>
      <c r="H84" s="46" t="n">
        <v>8</v>
      </c>
      <c r="I84" s="47" t="n">
        <v>1</v>
      </c>
      <c r="J84" s="46"/>
      <c r="K84" s="47"/>
      <c r="L84" s="46"/>
      <c r="M84" s="48"/>
      <c r="N84" s="77" t="n">
        <v>15</v>
      </c>
      <c r="O84" s="50" t="n">
        <f aca="false">SUM(G84+I84+K84+M84)</f>
        <v>1</v>
      </c>
    </row>
    <row r="85" s="19" customFormat="true" ht="12.75" hidden="false" customHeight="false" outlineLevel="0" collapsed="false">
      <c r="B85" s="98" t="n">
        <v>403</v>
      </c>
      <c r="C85" s="72" t="s">
        <v>131</v>
      </c>
      <c r="D85" s="72" t="s">
        <v>69</v>
      </c>
      <c r="E85" s="72" t="s">
        <v>70</v>
      </c>
      <c r="F85" s="44" t="n">
        <v>6</v>
      </c>
      <c r="G85" s="97" t="n">
        <v>0</v>
      </c>
      <c r="H85" s="46"/>
      <c r="I85" s="47"/>
      <c r="J85" s="46"/>
      <c r="K85" s="47"/>
      <c r="L85" s="46"/>
      <c r="M85" s="48"/>
      <c r="N85" s="77" t="n">
        <v>16</v>
      </c>
      <c r="O85" s="50" t="n">
        <f aca="false">SUM(G85+I85+K85+M85)</f>
        <v>0</v>
      </c>
    </row>
    <row r="86" s="19" customFormat="true" ht="12.75" hidden="false" customHeight="false" outlineLevel="0" collapsed="false">
      <c r="B86" s="98" t="n">
        <v>411</v>
      </c>
      <c r="C86" s="72" t="s">
        <v>132</v>
      </c>
      <c r="D86" s="72" t="s">
        <v>133</v>
      </c>
      <c r="E86" s="72"/>
      <c r="F86" s="44" t="n">
        <v>8</v>
      </c>
      <c r="G86" s="97" t="n">
        <v>0</v>
      </c>
      <c r="H86" s="46"/>
      <c r="I86" s="47"/>
      <c r="J86" s="46"/>
      <c r="K86" s="47"/>
      <c r="L86" s="46"/>
      <c r="M86" s="48"/>
      <c r="N86" s="77" t="n">
        <v>17</v>
      </c>
      <c r="O86" s="50" t="n">
        <f aca="false">SUM(G86+I86+K86+M86)</f>
        <v>0</v>
      </c>
    </row>
    <row r="87" s="19" customFormat="true" ht="12.75" hidden="false" customHeight="false" outlineLevel="0" collapsed="false">
      <c r="B87" s="98" t="n">
        <v>412</v>
      </c>
      <c r="C87" s="72" t="s">
        <v>71</v>
      </c>
      <c r="D87" s="72" t="s">
        <v>15</v>
      </c>
      <c r="E87" s="72"/>
      <c r="F87" s="44" t="n">
        <v>9</v>
      </c>
      <c r="G87" s="97" t="n">
        <v>0</v>
      </c>
      <c r="H87" s="46"/>
      <c r="I87" s="47"/>
      <c r="J87" s="46"/>
      <c r="K87" s="47"/>
      <c r="L87" s="46"/>
      <c r="M87" s="48"/>
      <c r="N87" s="77" t="n">
        <v>18</v>
      </c>
      <c r="O87" s="50" t="n">
        <f aca="false">SUM(G87+I87+K87+M87)</f>
        <v>0</v>
      </c>
    </row>
    <row r="88" s="19" customFormat="true" ht="12.75" hidden="false" customHeight="false" outlineLevel="0" collapsed="false">
      <c r="B88" s="98" t="n">
        <v>423</v>
      </c>
      <c r="C88" s="72" t="s">
        <v>134</v>
      </c>
      <c r="D88" s="72" t="s">
        <v>66</v>
      </c>
      <c r="E88" s="72"/>
      <c r="F88" s="44"/>
      <c r="G88" s="45"/>
      <c r="H88" s="46"/>
      <c r="I88" s="47"/>
      <c r="J88" s="46"/>
      <c r="K88" s="47"/>
      <c r="L88" s="46" t="n">
        <v>10</v>
      </c>
      <c r="M88" s="48" t="n">
        <v>0</v>
      </c>
      <c r="N88" s="77" t="n">
        <v>19</v>
      </c>
      <c r="O88" s="50" t="n">
        <f aca="false">SUM(G88+I88+K88+M88)</f>
        <v>0</v>
      </c>
    </row>
    <row r="89" s="19" customFormat="true" ht="12.75" hidden="false" customHeight="false" outlineLevel="0" collapsed="false">
      <c r="B89" s="98" t="n">
        <v>422</v>
      </c>
      <c r="C89" s="72" t="s">
        <v>135</v>
      </c>
      <c r="D89" s="72" t="s">
        <v>15</v>
      </c>
      <c r="E89" s="72"/>
      <c r="F89" s="44"/>
      <c r="G89" s="45"/>
      <c r="H89" s="46"/>
      <c r="I89" s="47"/>
      <c r="J89" s="46" t="n">
        <v>10</v>
      </c>
      <c r="K89" s="47" t="n">
        <v>0</v>
      </c>
      <c r="L89" s="46"/>
      <c r="M89" s="48"/>
      <c r="N89" s="77" t="n">
        <v>20</v>
      </c>
      <c r="O89" s="50" t="n">
        <f aca="false">SUM(G89+I89+K89+M89)</f>
        <v>0</v>
      </c>
    </row>
    <row r="90" s="19" customFormat="true" ht="12.75" hidden="false" customHeight="false" outlineLevel="0" collapsed="false">
      <c r="B90" s="98" t="n">
        <v>408</v>
      </c>
      <c r="C90" s="72" t="s">
        <v>136</v>
      </c>
      <c r="D90" s="72" t="s">
        <v>93</v>
      </c>
      <c r="E90" s="72"/>
      <c r="F90" s="44"/>
      <c r="G90" s="45"/>
      <c r="H90" s="46" t="n">
        <v>10</v>
      </c>
      <c r="I90" s="68" t="n">
        <v>0</v>
      </c>
      <c r="J90" s="46"/>
      <c r="K90" s="47"/>
      <c r="L90" s="46"/>
      <c r="M90" s="48"/>
      <c r="N90" s="77" t="n">
        <v>21</v>
      </c>
      <c r="O90" s="50" t="n">
        <f aca="false">SUM(G90+I90+K90+M90)</f>
        <v>0</v>
      </c>
    </row>
    <row r="91" s="19" customFormat="true" ht="13.5" hidden="false" customHeight="false" outlineLevel="0" collapsed="false">
      <c r="B91" s="98" t="n">
        <v>402</v>
      </c>
      <c r="C91" s="72" t="s">
        <v>137</v>
      </c>
      <c r="D91" s="72" t="s">
        <v>138</v>
      </c>
      <c r="E91" s="72"/>
      <c r="F91" s="44"/>
      <c r="G91" s="45"/>
      <c r="H91" s="46"/>
      <c r="I91" s="47"/>
      <c r="J91" s="46" t="n">
        <v>13</v>
      </c>
      <c r="K91" s="47" t="n">
        <v>0</v>
      </c>
      <c r="L91" s="46"/>
      <c r="M91" s="48"/>
      <c r="N91" s="77" t="n">
        <v>22</v>
      </c>
      <c r="O91" s="50" t="n">
        <f aca="false">SUM(G91+I91+K91+M91)</f>
        <v>0</v>
      </c>
    </row>
    <row r="92" s="19" customFormat="true" ht="13.5" hidden="false" customHeight="false" outlineLevel="0" collapsed="false">
      <c r="B92" s="11" t="s">
        <v>139</v>
      </c>
      <c r="C92" s="12"/>
      <c r="D92" s="12"/>
      <c r="E92" s="13"/>
      <c r="F92" s="53" t="s">
        <v>12</v>
      </c>
      <c r="G92" s="52" t="s">
        <v>13</v>
      </c>
      <c r="H92" s="53" t="s">
        <v>12</v>
      </c>
      <c r="I92" s="52" t="s">
        <v>13</v>
      </c>
      <c r="J92" s="53" t="s">
        <v>12</v>
      </c>
      <c r="K92" s="52" t="s">
        <v>13</v>
      </c>
      <c r="L92" s="53" t="s">
        <v>12</v>
      </c>
      <c r="M92" s="54" t="s">
        <v>13</v>
      </c>
      <c r="N92" s="94" t="s">
        <v>12</v>
      </c>
      <c r="O92" s="55" t="s">
        <v>13</v>
      </c>
    </row>
    <row r="93" s="19" customFormat="true" ht="12.75" hidden="false" customHeight="false" outlineLevel="0" collapsed="false">
      <c r="B93" s="101" t="n">
        <v>506</v>
      </c>
      <c r="C93" s="102" t="s">
        <v>140</v>
      </c>
      <c r="D93" s="102" t="s">
        <v>23</v>
      </c>
      <c r="E93" s="102"/>
      <c r="F93" s="103" t="n">
        <v>2</v>
      </c>
      <c r="G93" s="104" t="n">
        <v>8</v>
      </c>
      <c r="H93" s="103" t="n">
        <v>1</v>
      </c>
      <c r="I93" s="104" t="n">
        <v>10</v>
      </c>
      <c r="J93" s="105" t="n">
        <v>3</v>
      </c>
      <c r="K93" s="106" t="n">
        <v>6</v>
      </c>
      <c r="L93" s="103" t="n">
        <v>1</v>
      </c>
      <c r="M93" s="107" t="n">
        <v>10</v>
      </c>
      <c r="N93" s="108" t="n">
        <v>1</v>
      </c>
      <c r="O93" s="39" t="n">
        <f aca="false">SUM(G93+I93+M93)</f>
        <v>28</v>
      </c>
    </row>
    <row r="94" s="19" customFormat="true" ht="12.75" hidden="false" customHeight="false" outlineLevel="0" collapsed="false">
      <c r="B94" s="95" t="n">
        <v>507</v>
      </c>
      <c r="C94" s="57" t="s">
        <v>141</v>
      </c>
      <c r="D94" s="57" t="s">
        <v>142</v>
      </c>
      <c r="E94" s="57" t="s">
        <v>18</v>
      </c>
      <c r="F94" s="26"/>
      <c r="G94" s="27"/>
      <c r="H94" s="26" t="n">
        <v>2</v>
      </c>
      <c r="I94" s="27" t="n">
        <v>8</v>
      </c>
      <c r="J94" s="109" t="n">
        <v>1</v>
      </c>
      <c r="K94" s="63" t="n">
        <v>10</v>
      </c>
      <c r="L94" s="26" t="n">
        <v>2</v>
      </c>
      <c r="M94" s="28" t="n">
        <v>8</v>
      </c>
      <c r="N94" s="110" t="n">
        <v>2</v>
      </c>
      <c r="O94" s="39" t="n">
        <f aca="false">SUM(G94+I94+K94+M94)</f>
        <v>26</v>
      </c>
    </row>
    <row r="95" s="19" customFormat="true" ht="12.75" hidden="false" customHeight="false" outlineLevel="0" collapsed="false">
      <c r="B95" s="95" t="n">
        <v>501</v>
      </c>
      <c r="C95" s="57" t="s">
        <v>143</v>
      </c>
      <c r="D95" s="57" t="s">
        <v>27</v>
      </c>
      <c r="E95" s="57"/>
      <c r="F95" s="37" t="n">
        <v>4</v>
      </c>
      <c r="G95" s="96" t="n">
        <v>5</v>
      </c>
      <c r="H95" s="66" t="n">
        <v>3</v>
      </c>
      <c r="I95" s="86" t="n">
        <v>6</v>
      </c>
      <c r="J95" s="111" t="n">
        <v>2</v>
      </c>
      <c r="K95" s="87" t="n">
        <v>8</v>
      </c>
      <c r="L95" s="66" t="n">
        <v>3</v>
      </c>
      <c r="M95" s="67" t="n">
        <v>6</v>
      </c>
      <c r="N95" s="110" t="n">
        <v>3</v>
      </c>
      <c r="O95" s="39" t="n">
        <f aca="false">SUM(I95+K95+M95)</f>
        <v>20</v>
      </c>
    </row>
    <row r="96" s="19" customFormat="true" ht="12.75" hidden="false" customHeight="false" outlineLevel="0" collapsed="false">
      <c r="B96" s="95" t="n">
        <v>503</v>
      </c>
      <c r="C96" s="57" t="s">
        <v>144</v>
      </c>
      <c r="D96" s="57" t="s">
        <v>145</v>
      </c>
      <c r="E96" s="57" t="s">
        <v>85</v>
      </c>
      <c r="F96" s="26" t="n">
        <v>3</v>
      </c>
      <c r="G96" s="27" t="n">
        <v>6</v>
      </c>
      <c r="H96" s="66" t="n">
        <v>4</v>
      </c>
      <c r="I96" s="86" t="n">
        <v>5</v>
      </c>
      <c r="J96" s="112"/>
      <c r="K96" s="87"/>
      <c r="L96" s="66"/>
      <c r="M96" s="67"/>
      <c r="N96" s="110" t="n">
        <v>4</v>
      </c>
      <c r="O96" s="39" t="n">
        <f aca="false">SUM(G96+I96+K96+M96)</f>
        <v>11</v>
      </c>
    </row>
    <row r="97" s="19" customFormat="true" ht="12.75" hidden="false" customHeight="false" outlineLevel="0" collapsed="false">
      <c r="B97" s="95" t="n">
        <v>502</v>
      </c>
      <c r="C97" s="57" t="s">
        <v>146</v>
      </c>
      <c r="D97" s="57" t="s">
        <v>50</v>
      </c>
      <c r="E97" s="57"/>
      <c r="F97" s="26" t="n">
        <v>1</v>
      </c>
      <c r="G97" s="27" t="n">
        <v>10</v>
      </c>
      <c r="H97" s="66"/>
      <c r="I97" s="86"/>
      <c r="J97" s="111" t="s">
        <v>59</v>
      </c>
      <c r="K97" s="87"/>
      <c r="L97" s="66"/>
      <c r="M97" s="67"/>
      <c r="N97" s="110" t="n">
        <v>5</v>
      </c>
      <c r="O97" s="39" t="n">
        <f aca="false">SUM(G97+I97+K97+M97)</f>
        <v>10</v>
      </c>
    </row>
    <row r="98" s="19" customFormat="true" ht="12.75" hidden="false" customHeight="false" outlineLevel="0" collapsed="false">
      <c r="B98" s="95" t="n">
        <v>505</v>
      </c>
      <c r="C98" s="57" t="s">
        <v>147</v>
      </c>
      <c r="D98" s="57" t="s">
        <v>148</v>
      </c>
      <c r="E98" s="57"/>
      <c r="F98" s="26" t="n">
        <v>5</v>
      </c>
      <c r="G98" s="68" t="n">
        <v>0</v>
      </c>
      <c r="H98" s="66" t="n">
        <v>5</v>
      </c>
      <c r="I98" s="113" t="n">
        <v>0</v>
      </c>
      <c r="J98" s="112"/>
      <c r="K98" s="87"/>
      <c r="L98" s="66"/>
      <c r="M98" s="67"/>
      <c r="N98" s="110" t="n">
        <v>6</v>
      </c>
      <c r="O98" s="30" t="n">
        <f aca="false">SUM(G98+I98+K98+M98)</f>
        <v>0</v>
      </c>
    </row>
    <row r="99" s="19" customFormat="true" ht="12.75" hidden="false" customHeight="false" outlineLevel="0" collapsed="false">
      <c r="B99" s="95" t="n">
        <v>504</v>
      </c>
      <c r="C99" s="57" t="s">
        <v>149</v>
      </c>
      <c r="D99" s="57" t="s">
        <v>150</v>
      </c>
      <c r="E99" s="57"/>
      <c r="F99" s="26"/>
      <c r="G99" s="27"/>
      <c r="H99" s="66"/>
      <c r="I99" s="86"/>
      <c r="J99" s="111" t="s">
        <v>59</v>
      </c>
      <c r="K99" s="87"/>
      <c r="L99" s="66" t="s">
        <v>59</v>
      </c>
      <c r="M99" s="67"/>
      <c r="N99" s="110" t="n">
        <v>7</v>
      </c>
      <c r="O99" s="30" t="n">
        <f aca="false">SUM(G99+I99+K99+M99)</f>
        <v>0</v>
      </c>
    </row>
    <row r="100" s="19" customFormat="true" ht="13.5" hidden="false" customHeight="false" outlineLevel="0" collapsed="false">
      <c r="B100" s="114" t="n">
        <v>508</v>
      </c>
      <c r="C100" s="115" t="s">
        <v>127</v>
      </c>
      <c r="D100" s="115" t="s">
        <v>50</v>
      </c>
      <c r="E100" s="115"/>
      <c r="F100" s="116"/>
      <c r="G100" s="117"/>
      <c r="H100" s="118"/>
      <c r="I100" s="119"/>
      <c r="J100" s="120"/>
      <c r="K100" s="121"/>
      <c r="L100" s="118" t="n">
        <v>4</v>
      </c>
      <c r="M100" s="122" t="n">
        <v>0</v>
      </c>
      <c r="N100" s="123" t="n">
        <v>8</v>
      </c>
      <c r="O100" s="124" t="n">
        <f aca="false">SUM(G100+I100+K100+M100)</f>
        <v>0</v>
      </c>
    </row>
    <row r="101" s="19" customFormat="true" ht="12.75" hidden="false" customHeight="true" outlineLevel="0" collapsed="false">
      <c r="B101" s="125"/>
      <c r="C101" s="126"/>
      <c r="D101" s="126"/>
      <c r="E101" s="126"/>
      <c r="F101" s="127"/>
      <c r="G101" s="127"/>
      <c r="H101" s="128"/>
      <c r="I101" s="128"/>
      <c r="J101" s="128"/>
      <c r="K101" s="128"/>
      <c r="L101" s="128"/>
      <c r="M101" s="128"/>
      <c r="N101" s="128"/>
      <c r="O101" s="128"/>
    </row>
    <row r="102" s="19" customFormat="true" ht="12.75" hidden="false" customHeight="true" outlineLevel="0" collapsed="false">
      <c r="B102" s="125"/>
      <c r="C102" s="129"/>
      <c r="D102" s="129"/>
      <c r="E102" s="129"/>
      <c r="F102" s="130"/>
      <c r="G102" s="130"/>
      <c r="H102" s="128"/>
      <c r="I102" s="128"/>
      <c r="J102" s="128"/>
      <c r="K102" s="128"/>
      <c r="L102" s="128"/>
      <c r="M102" s="128"/>
      <c r="N102" s="131"/>
      <c r="O102" s="131"/>
    </row>
    <row r="103" customFormat="false" ht="12.75" hidden="false" customHeight="false" outlineLevel="0" collapsed="false">
      <c r="C103" s="132"/>
      <c r="D103" s="133" t="s">
        <v>151</v>
      </c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</row>
    <row r="104" customFormat="false" ht="12.75" hidden="false" customHeight="false" outlineLevel="0" collapsed="false">
      <c r="D104" s="134" t="s">
        <v>152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</row>
    <row r="105" s="19" customFormat="true" ht="12.75" hidden="false" customHeight="true" outlineLevel="0" collapsed="false">
      <c r="B105" s="125"/>
      <c r="C105" s="126"/>
      <c r="D105" s="135" t="s">
        <v>153</v>
      </c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</row>
    <row r="107" customFormat="false" ht="12.75" hidden="false" customHeight="false" outlineLevel="0" collapsed="false">
      <c r="B107" s="136"/>
      <c r="C107" s="137"/>
      <c r="D107" s="133" t="s">
        <v>154</v>
      </c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</row>
    <row r="108" customFormat="false" ht="12.75" hidden="false" customHeight="true" outlineLevel="0" collapsed="false">
      <c r="B108" s="136"/>
      <c r="C108" s="138"/>
      <c r="D108" s="135" t="s">
        <v>155</v>
      </c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</row>
    <row r="110" customFormat="false" ht="12.75" hidden="false" customHeight="false" outlineLevel="0" collapsed="false">
      <c r="B110" s="136"/>
      <c r="C110" s="139"/>
      <c r="D110" s="140" t="s">
        <v>156</v>
      </c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</row>
    <row r="111" s="19" customFormat="true" ht="12.75" hidden="false" customHeight="true" outlineLevel="0" collapsed="false">
      <c r="B111" s="125"/>
      <c r="C111" s="126"/>
      <c r="D111" s="135" t="s">
        <v>157</v>
      </c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</row>
    <row r="113" s="19" customFormat="true" ht="12.75" hidden="false" customHeight="true" outlineLevel="0" collapsed="false">
      <c r="B113" s="125"/>
      <c r="C113" s="141"/>
      <c r="D113" s="142" t="s">
        <v>158</v>
      </c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</row>
    <row r="114" s="19" customFormat="true" ht="12.75" hidden="false" customHeight="true" outlineLevel="0" collapsed="false">
      <c r="B114" s="125"/>
      <c r="C114" s="126"/>
      <c r="D114" s="135" t="s">
        <v>159</v>
      </c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</row>
    <row r="115" s="19" customFormat="true" ht="12.75" hidden="false" customHeight="true" outlineLevel="0" collapsed="false">
      <c r="B115" s="125"/>
      <c r="C115" s="126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</row>
    <row r="116" s="19" customFormat="true" ht="12.75" hidden="false" customHeight="true" outlineLevel="0" collapsed="false">
      <c r="B116" s="125"/>
      <c r="C116" s="143"/>
      <c r="D116" s="142" t="s">
        <v>160</v>
      </c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s="19" customFormat="true" ht="12.75" hidden="false" customHeight="true" outlineLevel="0" collapsed="false">
      <c r="B117" s="125"/>
      <c r="C117" s="126"/>
      <c r="D117" s="144" t="s">
        <v>161</v>
      </c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s="19" customFormat="true" ht="12.75" hidden="false" customHeight="true" outlineLevel="0" collapsed="false">
      <c r="B118" s="125"/>
      <c r="C118" s="126"/>
      <c r="D118" s="135" t="s">
        <v>162</v>
      </c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</row>
    <row r="119" customFormat="false" ht="12.75" hidden="false" customHeight="true" outlineLevel="0" collapsed="false">
      <c r="L119" s="19"/>
      <c r="M119" s="19"/>
    </row>
    <row r="120" customFormat="false" ht="12.75" hidden="false" customHeight="true" outlineLevel="0" collapsed="false">
      <c r="C120" s="145"/>
      <c r="D120" s="1" t="s">
        <v>163</v>
      </c>
    </row>
    <row r="121" customFormat="false" ht="12.75" hidden="false" customHeight="false" outlineLevel="0" collapsed="false">
      <c r="D121" s="1" t="s">
        <v>164</v>
      </c>
    </row>
    <row r="122" customFormat="false" ht="12.75" hidden="false" customHeight="false" outlineLevel="0" collapsed="false">
      <c r="D122" s="1" t="s">
        <v>165</v>
      </c>
    </row>
  </sheetData>
  <autoFilter ref="B8:E100"/>
  <mergeCells count="24">
    <mergeCell ref="B2:O2"/>
    <mergeCell ref="B4:O4"/>
    <mergeCell ref="B5:O5"/>
    <mergeCell ref="B7:B8"/>
    <mergeCell ref="C7:C8"/>
    <mergeCell ref="D7:D8"/>
    <mergeCell ref="E7:E8"/>
    <mergeCell ref="F7:G8"/>
    <mergeCell ref="H7:I8"/>
    <mergeCell ref="J7:K8"/>
    <mergeCell ref="L7:M8"/>
    <mergeCell ref="N7:O8"/>
    <mergeCell ref="D103:O103"/>
    <mergeCell ref="D104:O104"/>
    <mergeCell ref="D105:O105"/>
    <mergeCell ref="D107:O107"/>
    <mergeCell ref="D108:O108"/>
    <mergeCell ref="D110:O110"/>
    <mergeCell ref="D111:O111"/>
    <mergeCell ref="D113:O113"/>
    <mergeCell ref="D114:O114"/>
    <mergeCell ref="D116:S116"/>
    <mergeCell ref="D117:S117"/>
    <mergeCell ref="D118:S118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46" width="10.71"/>
    <col collapsed="false" customWidth="true" hidden="false" outlineLevel="0" max="3" min="3" style="1" width="27.85"/>
    <col collapsed="false" customWidth="true" hidden="false" outlineLevel="0" max="5" min="4" style="147" width="6.7"/>
    <col collapsed="false" customWidth="true" hidden="false" outlineLevel="0" max="12" min="6" style="1" width="6.7"/>
    <col collapsed="false" customWidth="true" hidden="false" outlineLevel="0" max="13" min="13" style="1" width="7.42"/>
  </cols>
  <sheetData>
    <row r="2" customFormat="false" ht="12.75" hidden="false" customHeight="false" outlineLevel="0" collapsed="false">
      <c r="B2" s="148" t="str">
        <f aca="false">Klasėse!B2</f>
        <v>2011 m. Lietuvos automobilių DRAG lenktynių čempionato rezultatai po IV etapo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7"/>
    </row>
    <row r="4" customFormat="false" ht="12.75" hidden="false" customHeight="false" outlineLevel="0" collapsed="false">
      <c r="B4" s="148" t="s">
        <v>166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customFormat="false" ht="12.75" hidden="false" customHeight="false" outlineLevel="0" collapsed="false">
      <c r="B5" s="149" t="n">
        <f aca="false">Klasėse!B5</f>
        <v>0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7"/>
    </row>
    <row r="6" customFormat="false" ht="13.5" hidden="false" customHeight="false" outlineLevel="0" collapsed="false">
      <c r="N6" s="7"/>
    </row>
    <row r="7" customFormat="false" ht="31.5" hidden="false" customHeight="true" outlineLevel="0" collapsed="false">
      <c r="B7" s="150" t="s">
        <v>167</v>
      </c>
      <c r="C7" s="8" t="s">
        <v>168</v>
      </c>
      <c r="D7" s="9" t="s">
        <v>6</v>
      </c>
      <c r="E7" s="9"/>
      <c r="F7" s="9" t="s">
        <v>7</v>
      </c>
      <c r="G7" s="9"/>
      <c r="H7" s="9" t="s">
        <v>8</v>
      </c>
      <c r="I7" s="9"/>
      <c r="J7" s="9" t="s">
        <v>9</v>
      </c>
      <c r="K7" s="9"/>
      <c r="L7" s="10" t="s">
        <v>10</v>
      </c>
      <c r="M7" s="10"/>
    </row>
    <row r="8" customFormat="false" ht="16.5" hidden="false" customHeight="true" outlineLevel="0" collapsed="false">
      <c r="B8" s="150"/>
      <c r="C8" s="8"/>
      <c r="D8" s="151" t="s">
        <v>12</v>
      </c>
      <c r="E8" s="152" t="s">
        <v>169</v>
      </c>
      <c r="F8" s="151" t="s">
        <v>12</v>
      </c>
      <c r="G8" s="152" t="s">
        <v>169</v>
      </c>
      <c r="H8" s="151" t="s">
        <v>12</v>
      </c>
      <c r="I8" s="152" t="s">
        <v>169</v>
      </c>
      <c r="J8" s="151" t="s">
        <v>12</v>
      </c>
      <c r="K8" s="152" t="s">
        <v>169</v>
      </c>
      <c r="L8" s="151" t="s">
        <v>12</v>
      </c>
      <c r="M8" s="152" t="s">
        <v>169</v>
      </c>
    </row>
    <row r="9" s="153" customFormat="true" ht="12.75" hidden="false" customHeight="false" outlineLevel="0" collapsed="false">
      <c r="B9" s="154"/>
      <c r="C9" s="155" t="s">
        <v>18</v>
      </c>
      <c r="D9" s="156" t="n">
        <v>1</v>
      </c>
      <c r="E9" s="157" t="n">
        <v>28</v>
      </c>
      <c r="F9" s="158" t="n">
        <v>1</v>
      </c>
      <c r="G9" s="159" t="n">
        <v>28</v>
      </c>
      <c r="H9" s="156" t="n">
        <v>2</v>
      </c>
      <c r="I9" s="160" t="n">
        <v>12</v>
      </c>
      <c r="J9" s="103" t="n">
        <v>2</v>
      </c>
      <c r="K9" s="161" t="n">
        <v>17</v>
      </c>
      <c r="L9" s="158" t="n">
        <v>1</v>
      </c>
      <c r="M9" s="104" t="n">
        <f aca="false">SUM(E9,G9,I9,K9)</f>
        <v>85</v>
      </c>
    </row>
    <row r="10" s="153" customFormat="true" ht="12.75" hidden="false" customHeight="false" outlineLevel="0" collapsed="false">
      <c r="B10" s="162"/>
      <c r="C10" s="163" t="s">
        <v>170</v>
      </c>
      <c r="D10" s="164" t="n">
        <v>2</v>
      </c>
      <c r="E10" s="165" t="n">
        <v>19</v>
      </c>
      <c r="F10" s="166" t="n">
        <v>2</v>
      </c>
      <c r="G10" s="167" t="n">
        <v>23</v>
      </c>
      <c r="H10" s="168" t="n">
        <v>1</v>
      </c>
      <c r="I10" s="169" t="n">
        <v>18</v>
      </c>
      <c r="J10" s="66" t="n">
        <v>1</v>
      </c>
      <c r="K10" s="87" t="n">
        <v>21</v>
      </c>
      <c r="L10" s="66" t="n">
        <v>2</v>
      </c>
      <c r="M10" s="86" t="n">
        <f aca="false">SUM(E10,G10,I10,K10)</f>
        <v>81</v>
      </c>
    </row>
    <row r="11" s="153" customFormat="true" ht="12.75" hidden="false" customHeight="false" outlineLevel="0" collapsed="false">
      <c r="B11" s="170"/>
      <c r="C11" s="171" t="s">
        <v>21</v>
      </c>
      <c r="D11" s="172"/>
      <c r="E11" s="173"/>
      <c r="F11" s="174" t="n">
        <v>3</v>
      </c>
      <c r="G11" s="175" t="n">
        <v>5</v>
      </c>
      <c r="H11" s="176" t="n">
        <v>3</v>
      </c>
      <c r="I11" s="177" t="n">
        <v>3</v>
      </c>
      <c r="J11" s="178" t="n">
        <v>3</v>
      </c>
      <c r="K11" s="179" t="n">
        <v>3</v>
      </c>
      <c r="L11" s="178" t="n">
        <v>3</v>
      </c>
      <c r="M11" s="86" t="n">
        <f aca="false">SUM(E11,G11,I11,K11)</f>
        <v>11</v>
      </c>
    </row>
    <row r="12" s="153" customFormat="true" ht="13.5" hidden="false" customHeight="false" outlineLevel="0" collapsed="false">
      <c r="B12" s="180"/>
      <c r="C12" s="181" t="s">
        <v>171</v>
      </c>
      <c r="D12" s="182" t="n">
        <v>3</v>
      </c>
      <c r="E12" s="183" t="n">
        <v>0</v>
      </c>
      <c r="F12" s="184"/>
      <c r="G12" s="185"/>
      <c r="H12" s="186" t="n">
        <v>4</v>
      </c>
      <c r="I12" s="187" t="n">
        <v>0</v>
      </c>
      <c r="J12" s="188"/>
      <c r="K12" s="189"/>
      <c r="L12" s="188" t="n">
        <v>4</v>
      </c>
      <c r="M12" s="190" t="n">
        <f aca="false">SUM(E12,G12,I12,K12)</f>
        <v>0</v>
      </c>
    </row>
    <row r="13" customFormat="false" ht="12.75" hidden="false" customHeight="false" outlineLevel="0" collapsed="false">
      <c r="B13" s="1"/>
      <c r="D13" s="1"/>
      <c r="E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true" outlineLevel="0" collapsed="false">
      <c r="B16" s="191"/>
      <c r="C16" s="144" t="s">
        <v>172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31"/>
    </row>
    <row r="17" customFormat="false" ht="12.75" hidden="false" customHeight="false" outlineLevel="0" collapsed="false">
      <c r="B17" s="126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</row>
    <row r="18" customFormat="false" ht="12.75" hidden="false" customHeight="false" outlineLevel="0" collapsed="false"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</row>
    <row r="19" customFormat="false" ht="12.75" hidden="false" customHeight="false" outlineLevel="0" collapsed="false"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</row>
    <row r="20" customFormat="false" ht="12.75" hidden="false" customHeight="true" outlineLevel="0" collapsed="false">
      <c r="C20" s="135" t="s">
        <v>173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</row>
    <row r="23" customFormat="false" ht="12.75" hidden="false" customHeight="true" outlineLevel="0" collapsed="false">
      <c r="B23" s="143"/>
      <c r="C23" s="144" t="s">
        <v>174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31"/>
    </row>
    <row r="24" customFormat="false" ht="12.75" hidden="false" customHeight="false" outlineLevel="0" collapsed="false">
      <c r="B24" s="126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</row>
    <row r="25" customFormat="false" ht="12.75" hidden="false" customHeight="true" outlineLevel="0" collapsed="false">
      <c r="C25" s="135" t="s">
        <v>175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</row>
  </sheetData>
  <mergeCells count="14">
    <mergeCell ref="B2:M2"/>
    <mergeCell ref="B4:M4"/>
    <mergeCell ref="B5:M5"/>
    <mergeCell ref="B7:B8"/>
    <mergeCell ref="C7:C8"/>
    <mergeCell ref="D7:E7"/>
    <mergeCell ref="F7:G7"/>
    <mergeCell ref="H7:I7"/>
    <mergeCell ref="J7:K7"/>
    <mergeCell ref="L7:M7"/>
    <mergeCell ref="C16:M19"/>
    <mergeCell ref="C20:N20"/>
    <mergeCell ref="C23:M24"/>
    <mergeCell ref="C25:N2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Mantas Gasiūnas - mantas@zaibelis.lt</dc:creator>
  <dc:description/>
  <dc:language>en-US</dc:language>
  <cp:lastModifiedBy>Rasa</cp:lastModifiedBy>
  <cp:lastPrinted>2011-05-22T21:59:15Z</cp:lastPrinted>
  <dcterms:modified xsi:type="dcterms:W3CDTF">2011-12-09T09:01:41Z</dcterms:modified>
  <cp:revision>0</cp:revision>
  <dc:subject>Čempionato rezultatai</dc:subject>
  <dc:title>2011 m. Lietuvos automobilių Drag čempionatas</dc:title>
</cp:coreProperties>
</file>