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asėse" sheetId="1" state="visible" r:id="rId2"/>
    <sheet name="Komandiniai" sheetId="2" state="visible" r:id="rId3"/>
  </sheets>
  <definedNames>
    <definedName function="false" hidden="true" localSheetId="0" name="_xlnm._FilterDatabase" vbProcedure="false">Klasėse!$A$4:$R$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264">
  <si>
    <t xml:space="preserve">2008m. atviro Lietuvos automobilių DRAG lenktynių čempionato rezultatai po VI etapo</t>
  </si>
  <si>
    <t xml:space="preserve">Klasė: A - All Motor Street</t>
  </si>
  <si>
    <t xml:space="preserve">I etapas</t>
  </si>
  <si>
    <t xml:space="preserve">II etapas</t>
  </si>
  <si>
    <t xml:space="preserve">III etapas</t>
  </si>
  <si>
    <t xml:space="preserve">IV etapas</t>
  </si>
  <si>
    <t xml:space="preserve">V etapas</t>
  </si>
  <si>
    <t xml:space="preserve">VI etapas</t>
  </si>
  <si>
    <t xml:space="preserve">Po IV etapo</t>
  </si>
  <si>
    <t xml:space="preserve">Nr.</t>
  </si>
  <si>
    <t xml:space="preserve">Vardas Pavardė</t>
  </si>
  <si>
    <t xml:space="preserve">Automobilis</t>
  </si>
  <si>
    <t xml:space="preserve">Komanda</t>
  </si>
  <si>
    <t xml:space="preserve">Vieta </t>
  </si>
  <si>
    <t xml:space="preserve">Taškai </t>
  </si>
  <si>
    <t xml:space="preserve">Taškai</t>
  </si>
  <si>
    <t xml:space="preserve">Arnoldas Kavaliauskas</t>
  </si>
  <si>
    <t xml:space="preserve">Honda Civic</t>
  </si>
  <si>
    <t xml:space="preserve">Slikas</t>
  </si>
  <si>
    <t xml:space="preserve">Raimundas Debesys</t>
  </si>
  <si>
    <t xml:space="preserve">Mindaugas Baltramonaitis</t>
  </si>
  <si>
    <t xml:space="preserve">Žaibelis</t>
  </si>
  <si>
    <t xml:space="preserve">Julius Laurinaitis</t>
  </si>
  <si>
    <t xml:space="preserve">Porsche 911</t>
  </si>
  <si>
    <t xml:space="preserve">Janis Dimpers</t>
  </si>
  <si>
    <t xml:space="preserve">BMW E21</t>
  </si>
  <si>
    <t xml:space="preserve">Gintaras Gestautas</t>
  </si>
  <si>
    <t xml:space="preserve">Vaidas Laurinkevičius</t>
  </si>
  <si>
    <t xml:space="preserve">Honda S2000</t>
  </si>
  <si>
    <t xml:space="preserve">Darius Ignatjevas</t>
  </si>
  <si>
    <t xml:space="preserve">BMW M5</t>
  </si>
  <si>
    <t xml:space="preserve">Arminas Autukas</t>
  </si>
  <si>
    <t xml:space="preserve">Martynas Sadlauskas</t>
  </si>
  <si>
    <t xml:space="preserve">Honda Accord</t>
  </si>
  <si>
    <t xml:space="preserve">Saulius Gavėnas</t>
  </si>
  <si>
    <t xml:space="preserve">Opel Astra</t>
  </si>
  <si>
    <t xml:space="preserve">Aurimas Galginas</t>
  </si>
  <si>
    <t xml:space="preserve">Alfa Romeo</t>
  </si>
  <si>
    <t xml:space="preserve">Ilgmars Sparbergs</t>
  </si>
  <si>
    <t xml:space="preserve">VW Scirocco</t>
  </si>
  <si>
    <t xml:space="preserve">Stanislovas Mickus</t>
  </si>
  <si>
    <t xml:space="preserve">Mersedes Benz ES5</t>
  </si>
  <si>
    <t xml:space="preserve">Mantas Uksas</t>
  </si>
  <si>
    <t xml:space="preserve">Honda Integra</t>
  </si>
  <si>
    <t xml:space="preserve">Honda Tuning</t>
  </si>
  <si>
    <t xml:space="preserve">Egidijus Ačas</t>
  </si>
  <si>
    <t xml:space="preserve">Chevrolet Corvette</t>
  </si>
  <si>
    <t xml:space="preserve">Martis Jakobsons</t>
  </si>
  <si>
    <t xml:space="preserve">Valentas Antanaitis</t>
  </si>
  <si>
    <t xml:space="preserve">Alfa Romeo 164</t>
  </si>
  <si>
    <t xml:space="preserve">Edgars Dombrovskis</t>
  </si>
  <si>
    <t xml:space="preserve">-</t>
  </si>
  <si>
    <t xml:space="preserve">Edgars Dimpers</t>
  </si>
  <si>
    <t xml:space="preserve">Genadijus Laukaitis</t>
  </si>
  <si>
    <t xml:space="preserve">Ford Escort</t>
  </si>
  <si>
    <t xml:space="preserve">Justinas Žalinskas</t>
  </si>
  <si>
    <t xml:space="preserve">BMW 328</t>
  </si>
  <si>
    <t xml:space="preserve">Paulius Liutika</t>
  </si>
  <si>
    <t xml:space="preserve">Opel Vectra</t>
  </si>
  <si>
    <t xml:space="preserve">Edmundas Bukartas</t>
  </si>
  <si>
    <t xml:space="preserve">Kasparas Chomentauskas</t>
  </si>
  <si>
    <t xml:space="preserve">Citroen AX</t>
  </si>
  <si>
    <t xml:space="preserve">Donatas Čeponis</t>
  </si>
  <si>
    <t xml:space="preserve">Japanese Power Team</t>
  </si>
  <si>
    <t xml:space="preserve">Tomas Šiaulytis</t>
  </si>
  <si>
    <t xml:space="preserve">BMW 325</t>
  </si>
  <si>
    <t xml:space="preserve">Gytis Greičius</t>
  </si>
  <si>
    <t xml:space="preserve">Valdas Simutis</t>
  </si>
  <si>
    <t xml:space="preserve">Alfa Romeo 145</t>
  </si>
  <si>
    <t xml:space="preserve">Karolis Gedgaudas</t>
  </si>
  <si>
    <t xml:space="preserve">Peugeot 306</t>
  </si>
  <si>
    <t xml:space="preserve">Helios sport</t>
  </si>
  <si>
    <t xml:space="preserve">Simonas Dvarionas</t>
  </si>
  <si>
    <t xml:space="preserve">Rolandas Šležas</t>
  </si>
  <si>
    <t xml:space="preserve">Opel Calibra</t>
  </si>
  <si>
    <t xml:space="preserve">Calibra Club</t>
  </si>
  <si>
    <t xml:space="preserve">Nelijus Jefišovas</t>
  </si>
  <si>
    <t xml:space="preserve">Juhnevičs Roberts</t>
  </si>
  <si>
    <t xml:space="preserve">Romualdas Naudužas</t>
  </si>
  <si>
    <t xml:space="preserve">Arūnas Gliaudelis</t>
  </si>
  <si>
    <t xml:space="preserve">Mindaugas Šatkauskas</t>
  </si>
  <si>
    <t xml:space="preserve">VW Golf</t>
  </si>
  <si>
    <t xml:space="preserve">Marius Kiselis</t>
  </si>
  <si>
    <t xml:space="preserve">Saulius Staugaitis</t>
  </si>
  <si>
    <t xml:space="preserve">Honda CRX</t>
  </si>
  <si>
    <t xml:space="preserve">Vaidas Vaičekauskas</t>
  </si>
  <si>
    <t xml:space="preserve">Vw Golf</t>
  </si>
  <si>
    <t xml:space="preserve">Norduns Freimanis</t>
  </si>
  <si>
    <t xml:space="preserve">Andrius Jagminas</t>
  </si>
  <si>
    <t xml:space="preserve">Stanislovas Milinavičius</t>
  </si>
  <si>
    <t xml:space="preserve">Roberts Ozollappa</t>
  </si>
  <si>
    <t xml:space="preserve">Gintaras Katlauskas</t>
  </si>
  <si>
    <t xml:space="preserve">Rato Centras Racing</t>
  </si>
  <si>
    <t xml:space="preserve">Andrius Timerlatovas</t>
  </si>
  <si>
    <t xml:space="preserve">Eligijus Meškatavičius</t>
  </si>
  <si>
    <t xml:space="preserve">Renault Safrane</t>
  </si>
  <si>
    <t xml:space="preserve">Šarūnas Padimanskas</t>
  </si>
  <si>
    <t xml:space="preserve">Tomas Adilbekovas</t>
  </si>
  <si>
    <t xml:space="preserve">BMW 320</t>
  </si>
  <si>
    <t xml:space="preserve">Žydrūnas Silnanavičius</t>
  </si>
  <si>
    <t xml:space="preserve">Laurynas Gedminas</t>
  </si>
  <si>
    <t xml:space="preserve">BMW 525</t>
  </si>
  <si>
    <t xml:space="preserve">Kęstutis Volbekas</t>
  </si>
  <si>
    <t xml:space="preserve">Kaslita</t>
  </si>
  <si>
    <t xml:space="preserve">Gediminas Lankutis</t>
  </si>
  <si>
    <t xml:space="preserve">Suzuki  Swift</t>
  </si>
  <si>
    <t xml:space="preserve">Giedrius Lukošius</t>
  </si>
  <si>
    <t xml:space="preserve">Jaguar XJ-6</t>
  </si>
  <si>
    <t xml:space="preserve">Klasė: B - Modified Street</t>
  </si>
  <si>
    <t xml:space="preserve">Vieta</t>
  </si>
  <si>
    <t xml:space="preserve">Jonas Degutis</t>
  </si>
  <si>
    <t xml:space="preserve">Subaru Impreza</t>
  </si>
  <si>
    <t xml:space="preserve">Aurimas Vitkūnas</t>
  </si>
  <si>
    <t xml:space="preserve">Audi A4</t>
  </si>
  <si>
    <t xml:space="preserve">Aldas Srėbalius</t>
  </si>
  <si>
    <t xml:space="preserve">Mitsubishi Lancer Evo IX</t>
  </si>
  <si>
    <t xml:space="preserve">Degantys Ratai</t>
  </si>
  <si>
    <t xml:space="preserve">Gytis Kilikevičius</t>
  </si>
  <si>
    <t xml:space="preserve">Mazda 323</t>
  </si>
  <si>
    <t xml:space="preserve">Gralis-AGR Motorsport</t>
  </si>
  <si>
    <t xml:space="preserve">Algirdas Dargis</t>
  </si>
  <si>
    <t xml:space="preserve">Honda CRX / Evo 8</t>
  </si>
  <si>
    <t xml:space="preserve">Vidmantas Pažuolis</t>
  </si>
  <si>
    <t xml:space="preserve">Kęstutis Klimas</t>
  </si>
  <si>
    <t xml:space="preserve">Lancia Delta</t>
  </si>
  <si>
    <t xml:space="preserve">Mantas Kochanas</t>
  </si>
  <si>
    <t xml:space="preserve">Scirocco klubas</t>
  </si>
  <si>
    <t xml:space="preserve">Modestas Marčiukaitis</t>
  </si>
  <si>
    <t xml:space="preserve">Rimantas Mencleris</t>
  </si>
  <si>
    <t xml:space="preserve">Fiat Coupe</t>
  </si>
  <si>
    <t xml:space="preserve">RKV</t>
  </si>
  <si>
    <t xml:space="preserve">Deividas Leistrūnas</t>
  </si>
  <si>
    <t xml:space="preserve">Opel klubas Racing team</t>
  </si>
  <si>
    <t xml:space="preserve">Darius Paspirgėlis</t>
  </si>
  <si>
    <t xml:space="preserve">BMW 324</t>
  </si>
  <si>
    <t xml:space="preserve">Irmantas Katinas</t>
  </si>
  <si>
    <t xml:space="preserve">Honda Civic Turbo</t>
  </si>
  <si>
    <t xml:space="preserve">Darius Vadapolas</t>
  </si>
  <si>
    <t xml:space="preserve">Audrius Martinauskas</t>
  </si>
  <si>
    <t xml:space="preserve">BMW 330</t>
  </si>
  <si>
    <t xml:space="preserve">Vytautas Urnikis</t>
  </si>
  <si>
    <t xml:space="preserve">Toyota Supra</t>
  </si>
  <si>
    <t xml:space="preserve">Andrius Budrevičius</t>
  </si>
  <si>
    <t xml:space="preserve">Audi 200</t>
  </si>
  <si>
    <t xml:space="preserve">Karolis Norkus</t>
  </si>
  <si>
    <t xml:space="preserve">Toyota Celica</t>
  </si>
  <si>
    <t xml:space="preserve">Dragwars</t>
  </si>
  <si>
    <t xml:space="preserve">Žilvinas Daugėla</t>
  </si>
  <si>
    <t xml:space="preserve">MB C200</t>
  </si>
  <si>
    <t xml:space="preserve">Karolis Doleba</t>
  </si>
  <si>
    <t xml:space="preserve">Audi A3</t>
  </si>
  <si>
    <t xml:space="preserve">Tadas Mikučiauskas</t>
  </si>
  <si>
    <t xml:space="preserve">Modestas Gudauskas</t>
  </si>
  <si>
    <t xml:space="preserve">Ford Sierra / Escort</t>
  </si>
  <si>
    <t xml:space="preserve">Martynas Jurukonis</t>
  </si>
  <si>
    <t xml:space="preserve">Robertas Leonavičius</t>
  </si>
  <si>
    <t xml:space="preserve">Alfa Romeo 156</t>
  </si>
  <si>
    <t xml:space="preserve">Alfonsas Samalius</t>
  </si>
  <si>
    <t xml:space="preserve">Nissan 200SX</t>
  </si>
  <si>
    <t xml:space="preserve">Aleksandras Želukovas</t>
  </si>
  <si>
    <t xml:space="preserve">Seat Cordoba</t>
  </si>
  <si>
    <t xml:space="preserve">Mindaugas Beniušis</t>
  </si>
  <si>
    <t xml:space="preserve">Seat Leon</t>
  </si>
  <si>
    <t xml:space="preserve">Tomas Dieninis</t>
  </si>
  <si>
    <t xml:space="preserve">Rihards Tomsons</t>
  </si>
  <si>
    <t xml:space="preserve">BMW 530</t>
  </si>
  <si>
    <t xml:space="preserve">Igor Kuzmenko</t>
  </si>
  <si>
    <t xml:space="preserve">RS klubas</t>
  </si>
  <si>
    <t xml:space="preserve">Tadas Kubilius</t>
  </si>
  <si>
    <t xml:space="preserve">Ford Probe USA</t>
  </si>
  <si>
    <t xml:space="preserve">Česlovas Rimša</t>
  </si>
  <si>
    <t xml:space="preserve">Algirdas Ramanauskas</t>
  </si>
  <si>
    <t xml:space="preserve">Linas Kavaliauskas</t>
  </si>
  <si>
    <t xml:space="preserve">Audi A6</t>
  </si>
  <si>
    <t xml:space="preserve">Tautvydas Perminas</t>
  </si>
  <si>
    <t xml:space="preserve">Mazda 323 GTR</t>
  </si>
  <si>
    <t xml:space="preserve">xxx</t>
  </si>
  <si>
    <t xml:space="preserve">Klasė: C - All Motor Super Street</t>
  </si>
  <si>
    <t xml:space="preserve">Gintautas Laukys</t>
  </si>
  <si>
    <t xml:space="preserve">Opel Corsa</t>
  </si>
  <si>
    <t xml:space="preserve">Ovidijus Tylenis</t>
  </si>
  <si>
    <t xml:space="preserve">Mantas Gasiūnas</t>
  </si>
  <si>
    <t xml:space="preserve">Sergėj Kustov</t>
  </si>
  <si>
    <t xml:space="preserve">Andrius Bagdzevičius</t>
  </si>
  <si>
    <t xml:space="preserve">Linards Klavinš</t>
  </si>
  <si>
    <t xml:space="preserve">Andrius Efimenko</t>
  </si>
  <si>
    <t xml:space="preserve">Marius Liskauskas</t>
  </si>
  <si>
    <t xml:space="preserve">Zenonas Stanius</t>
  </si>
  <si>
    <t xml:space="preserve">17 (A)</t>
  </si>
  <si>
    <t xml:space="preserve">Raimonds Burakevičs</t>
  </si>
  <si>
    <t xml:space="preserve">MRC LV</t>
  </si>
  <si>
    <t xml:space="preserve">Agris Bačka</t>
  </si>
  <si>
    <t xml:space="preserve">Kupunslipe Club</t>
  </si>
  <si>
    <t xml:space="preserve">Aleksejs Podoba</t>
  </si>
  <si>
    <t xml:space="preserve">ZAZ</t>
  </si>
  <si>
    <t xml:space="preserve">Vaidas Srėbalius</t>
  </si>
  <si>
    <t xml:space="preserve">Tomas Mikalauskas</t>
  </si>
  <si>
    <t xml:space="preserve">Ramūnas Papingis</t>
  </si>
  <si>
    <t xml:space="preserve">Alfa klubas</t>
  </si>
  <si>
    <t xml:space="preserve">Edgaras Baranauskas</t>
  </si>
  <si>
    <t xml:space="preserve">BMW M3</t>
  </si>
  <si>
    <t xml:space="preserve">Nerijus Jefišovas</t>
  </si>
  <si>
    <t xml:space="preserve">Ford Mustang Cobra II</t>
  </si>
  <si>
    <t xml:space="preserve">Audrius Lukošius</t>
  </si>
  <si>
    <t xml:space="preserve">BMW E30</t>
  </si>
  <si>
    <t xml:space="preserve">Egidijus Sadauskas</t>
  </si>
  <si>
    <t xml:space="preserve">Vytautas Opulskis</t>
  </si>
  <si>
    <t xml:space="preserve">BMW</t>
  </si>
  <si>
    <t xml:space="preserve">Evaldas Grevičius</t>
  </si>
  <si>
    <t xml:space="preserve">VW Corrado</t>
  </si>
  <si>
    <t xml:space="preserve">Sviatoslavas Litviučiukas</t>
  </si>
  <si>
    <t xml:space="preserve">Klasė: D - Super street</t>
  </si>
  <si>
    <t xml:space="preserve">Giedrius Jurevičius</t>
  </si>
  <si>
    <t xml:space="preserve">Audi 80</t>
  </si>
  <si>
    <t xml:space="preserve">Mykolas Tamašauskas</t>
  </si>
  <si>
    <t xml:space="preserve">Donatas Petrikas</t>
  </si>
  <si>
    <t xml:space="preserve">Honda CRX / Audi S2</t>
  </si>
  <si>
    <t xml:space="preserve">1 (B)</t>
  </si>
  <si>
    <t xml:space="preserve">Artūras Simonavičius</t>
  </si>
  <si>
    <t xml:space="preserve">Mazda 323 Turbo</t>
  </si>
  <si>
    <t xml:space="preserve">Audrius Mockus</t>
  </si>
  <si>
    <t xml:space="preserve">Audi 90</t>
  </si>
  <si>
    <t xml:space="preserve">Edmund Savicki</t>
  </si>
  <si>
    <t xml:space="preserve">Evo Performance</t>
  </si>
  <si>
    <t xml:space="preserve">Martynas Kieras</t>
  </si>
  <si>
    <t xml:space="preserve">Evaldas Gurskis</t>
  </si>
  <si>
    <t xml:space="preserve">Ženia Chochlanov</t>
  </si>
  <si>
    <t xml:space="preserve">Audi S2</t>
  </si>
  <si>
    <t xml:space="preserve">Kąstytis Volbekas</t>
  </si>
  <si>
    <t xml:space="preserve">Mindaugas Mikniūnas</t>
  </si>
  <si>
    <t xml:space="preserve">Ilja Sivakov</t>
  </si>
  <si>
    <t xml:space="preserve">Elmars Aukšmuksts</t>
  </si>
  <si>
    <t xml:space="preserve">Andrius Antanaitis</t>
  </si>
  <si>
    <t xml:space="preserve">Fiat Uno Tdi</t>
  </si>
  <si>
    <t xml:space="preserve">Ernestas Stankevičius</t>
  </si>
  <si>
    <t xml:space="preserve">Opel Kadett</t>
  </si>
  <si>
    <t xml:space="preserve">Vitalij Koloss</t>
  </si>
  <si>
    <t xml:space="preserve">Tadas Vaškelis</t>
  </si>
  <si>
    <t xml:space="preserve">Tėja</t>
  </si>
  <si>
    <t xml:space="preserve">Žydrūnas Manaitis</t>
  </si>
  <si>
    <t xml:space="preserve">Dominykas Senulis</t>
  </si>
  <si>
    <t xml:space="preserve">Evaldas Kaliūnas</t>
  </si>
  <si>
    <t xml:space="preserve">Alfa Romeo 75</t>
  </si>
  <si>
    <t xml:space="preserve">Paulius Vaškelis</t>
  </si>
  <si>
    <t xml:space="preserve">Klasė: SC - Sport Compact</t>
  </si>
  <si>
    <t xml:space="preserve">Vitalijus Ogživaila</t>
  </si>
  <si>
    <t xml:space="preserve">1 (D)</t>
  </si>
  <si>
    <t xml:space="preserve">Aleksandras Savenkovas</t>
  </si>
  <si>
    <t xml:space="preserve">3 (D)</t>
  </si>
  <si>
    <t xml:space="preserve">2 (D)</t>
  </si>
  <si>
    <t xml:space="preserve">Mindaugas Samušis</t>
  </si>
  <si>
    <t xml:space="preserve">Maris Ozolinš</t>
  </si>
  <si>
    <t xml:space="preserve">Klasė: OW - Outlaw</t>
  </si>
  <si>
    <t xml:space="preserve">Edgaras Vaišnoras</t>
  </si>
  <si>
    <t xml:space="preserve">Kartas</t>
  </si>
  <si>
    <t xml:space="preserve">Nerijus Rasimavičius</t>
  </si>
  <si>
    <t xml:space="preserve">Kit Car</t>
  </si>
  <si>
    <t xml:space="preserve">Aivaras Štikelis</t>
  </si>
  <si>
    <t xml:space="preserve">Lietuvos automobilių DRAG lenktynių čempionato IV etapas (Palangoje) neįvyko</t>
  </si>
  <si>
    <t xml:space="preserve">Čempionato asmeninėse įskaitose sumuojami keturių etapų taškai pagal formulę N-1</t>
  </si>
  <si>
    <t xml:space="preserve">(N yra įvykusių etapų skaičius, o „minus 1“ - blogiausias sportininko rezultatas etapuose).</t>
  </si>
  <si>
    <t xml:space="preserve">2008m. atviro Lietuvos automobilių DRAG lenktynių čempionato KOMANDINIAI rezultatai po VI etapo</t>
  </si>
  <si>
    <t xml:space="preserve">Komandos pavadinimas</t>
  </si>
  <si>
    <t xml:space="preserve">Kupunslipe Club L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  <charset val="186"/>
    </font>
    <font>
      <b val="true"/>
      <sz val="10"/>
      <name val="Arial"/>
      <family val="0"/>
      <charset val="186"/>
    </font>
    <font>
      <b val="true"/>
      <sz val="9"/>
      <name val="Arial"/>
      <family val="0"/>
      <charset val="186"/>
    </font>
    <font>
      <b val="true"/>
      <sz val="8"/>
      <name val="Arial"/>
      <family val="0"/>
      <charset val="186"/>
    </font>
    <font>
      <b val="true"/>
      <sz val="9"/>
      <name val="Arial"/>
      <family val="2"/>
      <charset val="186"/>
    </font>
    <font>
      <sz val="9"/>
      <name val="Arial"/>
      <family val="2"/>
      <charset val="186"/>
    </font>
    <font>
      <sz val="8"/>
      <name val="Arial"/>
      <family val="0"/>
      <charset val="186"/>
    </font>
    <font>
      <b val="true"/>
      <sz val="10"/>
      <name val="Arial"/>
      <family val="2"/>
      <charset val="186"/>
    </font>
    <font>
      <sz val="10"/>
      <color rgb="FFFF0000"/>
      <name val="Arial"/>
      <family val="2"/>
      <charset val="186"/>
    </font>
    <font>
      <sz val="10"/>
      <name val="Arial"/>
      <family val="2"/>
      <charset val="186"/>
    </font>
    <font>
      <sz val="8"/>
      <name val="Arial"/>
      <family val="2"/>
      <charset val="186"/>
    </font>
    <font>
      <b val="true"/>
      <sz val="8"/>
      <name val="Arial"/>
      <family val="2"/>
    </font>
    <font>
      <sz val="9"/>
      <color rgb="FF000000"/>
      <name val="Arial"/>
      <family val="0"/>
      <charset val="186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5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5.85"/>
    <col collapsed="false" customWidth="true" hidden="false" outlineLevel="0" max="2" min="2" style="2" width="23.28"/>
    <col collapsed="false" customWidth="true" hidden="false" outlineLevel="1" max="3" min="3" style="2" width="21.56"/>
    <col collapsed="false" customWidth="true" hidden="false" outlineLevel="1" max="4" min="4" style="2" width="22.56"/>
    <col collapsed="false" customWidth="true" hidden="false" outlineLevel="0" max="6" min="5" style="3" width="6.13"/>
    <col collapsed="false" customWidth="true" hidden="false" outlineLevel="0" max="9" min="7" style="2" width="6.13"/>
    <col collapsed="false" customWidth="true" hidden="false" outlineLevel="0" max="14" min="10" style="2" width="6.28"/>
    <col collapsed="false" customWidth="true" hidden="false" outlineLevel="0" max="16" min="15" style="2" width="6.13"/>
    <col collapsed="false" customWidth="true" hidden="false" outlineLevel="0" max="17" min="17" style="2" width="6.56"/>
    <col collapsed="false" customWidth="true" hidden="false" outlineLevel="0" max="18" min="18" style="2" width="7.28"/>
    <col collapsed="false" customWidth="false" hidden="false" outlineLevel="0" max="257" min="19" style="2" width="9.14"/>
  </cols>
  <sheetData>
    <row r="2" customFormat="false" ht="12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3.5" hidden="false" customHeight="false" outlineLevel="0" collapsed="false">
      <c r="C3" s="5"/>
      <c r="D3" s="5"/>
    </row>
    <row r="4" customFormat="false" ht="13.5" hidden="false" customHeight="false" outlineLevel="0" collapsed="false">
      <c r="A4" s="6"/>
      <c r="B4" s="7" t="s">
        <v>1</v>
      </c>
      <c r="C4" s="8"/>
      <c r="D4" s="9"/>
      <c r="E4" s="10" t="s">
        <v>2</v>
      </c>
      <c r="F4" s="10"/>
      <c r="G4" s="11" t="s">
        <v>3</v>
      </c>
      <c r="H4" s="11"/>
      <c r="I4" s="11" t="s">
        <v>4</v>
      </c>
      <c r="J4" s="11"/>
      <c r="K4" s="11" t="s">
        <v>5</v>
      </c>
      <c r="L4" s="11"/>
      <c r="M4" s="11" t="s">
        <v>6</v>
      </c>
      <c r="N4" s="11"/>
      <c r="O4" s="11" t="s">
        <v>7</v>
      </c>
      <c r="P4" s="11"/>
      <c r="Q4" s="11" t="s">
        <v>8</v>
      </c>
      <c r="R4" s="11"/>
    </row>
    <row r="5" customFormat="false" ht="23.25" hidden="false" customHeight="true" outlineLevel="0" collapsed="false">
      <c r="A5" s="12" t="s">
        <v>9</v>
      </c>
      <c r="B5" s="13" t="s">
        <v>10</v>
      </c>
      <c r="C5" s="14" t="s">
        <v>11</v>
      </c>
      <c r="D5" s="14" t="s">
        <v>12</v>
      </c>
      <c r="E5" s="15" t="s">
        <v>13</v>
      </c>
      <c r="F5" s="16" t="s">
        <v>14</v>
      </c>
      <c r="G5" s="15" t="s">
        <v>13</v>
      </c>
      <c r="H5" s="15" t="s">
        <v>15</v>
      </c>
      <c r="I5" s="15" t="s">
        <v>13</v>
      </c>
      <c r="J5" s="15" t="s">
        <v>14</v>
      </c>
      <c r="K5" s="15" t="s">
        <v>13</v>
      </c>
      <c r="L5" s="16" t="s">
        <v>14</v>
      </c>
      <c r="M5" s="15" t="s">
        <v>13</v>
      </c>
      <c r="N5" s="16" t="s">
        <v>14</v>
      </c>
      <c r="O5" s="15" t="s">
        <v>13</v>
      </c>
      <c r="P5" s="15" t="s">
        <v>14</v>
      </c>
      <c r="Q5" s="17" t="s">
        <v>13</v>
      </c>
      <c r="R5" s="18" t="s">
        <v>14</v>
      </c>
    </row>
    <row r="6" s="35" customFormat="true" ht="12.75" hidden="false" customHeight="false" outlineLevel="0" collapsed="false">
      <c r="A6" s="19" t="n">
        <v>112</v>
      </c>
      <c r="B6" s="20" t="s">
        <v>16</v>
      </c>
      <c r="C6" s="21" t="s">
        <v>17</v>
      </c>
      <c r="D6" s="22" t="s">
        <v>18</v>
      </c>
      <c r="E6" s="23" t="n">
        <v>1</v>
      </c>
      <c r="F6" s="24" t="n">
        <v>10</v>
      </c>
      <c r="G6" s="25" t="n">
        <v>2</v>
      </c>
      <c r="H6" s="26" t="n">
        <v>8</v>
      </c>
      <c r="I6" s="27" t="n">
        <v>1</v>
      </c>
      <c r="J6" s="26" t="n">
        <v>10</v>
      </c>
      <c r="K6" s="28"/>
      <c r="L6" s="29"/>
      <c r="M6" s="27" t="n">
        <v>1</v>
      </c>
      <c r="N6" s="30" t="n">
        <v>10</v>
      </c>
      <c r="O6" s="31" t="n">
        <v>2</v>
      </c>
      <c r="P6" s="32" t="n">
        <v>8</v>
      </c>
      <c r="Q6" s="33" t="n">
        <v>1</v>
      </c>
      <c r="R6" s="34" t="n">
        <f aca="false">SUM(F6+H6+J6+L6+N6)</f>
        <v>38</v>
      </c>
    </row>
    <row r="7" s="35" customFormat="true" ht="12.75" hidden="false" customHeight="false" outlineLevel="0" collapsed="false">
      <c r="A7" s="36" t="n">
        <v>111</v>
      </c>
      <c r="B7" s="37" t="s">
        <v>19</v>
      </c>
      <c r="C7" s="38" t="s">
        <v>17</v>
      </c>
      <c r="D7" s="39" t="s">
        <v>18</v>
      </c>
      <c r="E7" s="40" t="n">
        <v>2</v>
      </c>
      <c r="F7" s="41" t="n">
        <v>8</v>
      </c>
      <c r="G7" s="42" t="n">
        <v>5</v>
      </c>
      <c r="H7" s="43" t="n">
        <v>4</v>
      </c>
      <c r="I7" s="44" t="n">
        <v>2</v>
      </c>
      <c r="J7" s="43" t="n">
        <v>8</v>
      </c>
      <c r="K7" s="45"/>
      <c r="L7" s="46"/>
      <c r="M7" s="44" t="n">
        <v>2</v>
      </c>
      <c r="N7" s="47" t="n">
        <v>8</v>
      </c>
      <c r="O7" s="48" t="n">
        <v>5</v>
      </c>
      <c r="P7" s="49" t="n">
        <v>4</v>
      </c>
      <c r="Q7" s="50" t="n">
        <v>2</v>
      </c>
      <c r="R7" s="51" t="n">
        <f aca="false">SUM(F7+H7+J7+L7+N7)</f>
        <v>28</v>
      </c>
    </row>
    <row r="8" s="35" customFormat="true" ht="12.75" hidden="false" customHeight="false" outlineLevel="0" collapsed="false">
      <c r="A8" s="36" t="n">
        <v>113</v>
      </c>
      <c r="B8" s="37" t="s">
        <v>20</v>
      </c>
      <c r="C8" s="38" t="s">
        <v>17</v>
      </c>
      <c r="D8" s="39" t="s">
        <v>21</v>
      </c>
      <c r="E8" s="40" t="n">
        <v>3</v>
      </c>
      <c r="F8" s="41" t="n">
        <v>6</v>
      </c>
      <c r="G8" s="42" t="n">
        <v>4</v>
      </c>
      <c r="H8" s="43" t="n">
        <v>5</v>
      </c>
      <c r="I8" s="44" t="n">
        <v>3</v>
      </c>
      <c r="J8" s="43" t="n">
        <v>6</v>
      </c>
      <c r="K8" s="45"/>
      <c r="L8" s="46"/>
      <c r="M8" s="44" t="n">
        <v>3</v>
      </c>
      <c r="N8" s="47" t="n">
        <v>6</v>
      </c>
      <c r="O8" s="48" t="n">
        <v>4</v>
      </c>
      <c r="P8" s="49" t="n">
        <v>5</v>
      </c>
      <c r="Q8" s="50" t="n">
        <v>3</v>
      </c>
      <c r="R8" s="51" t="n">
        <f aca="false">SUM(F8+H8+J8+L8+N8)</f>
        <v>23</v>
      </c>
    </row>
    <row r="9" s="35" customFormat="true" ht="12.75" hidden="false" customHeight="false" outlineLevel="0" collapsed="false">
      <c r="A9" s="36" t="n">
        <v>118</v>
      </c>
      <c r="B9" s="37" t="s">
        <v>22</v>
      </c>
      <c r="C9" s="38" t="s">
        <v>23</v>
      </c>
      <c r="D9" s="39"/>
      <c r="E9" s="40"/>
      <c r="F9" s="41"/>
      <c r="G9" s="42" t="n">
        <v>1</v>
      </c>
      <c r="H9" s="43" t="n">
        <v>10</v>
      </c>
      <c r="I9" s="44"/>
      <c r="J9" s="43"/>
      <c r="K9" s="45"/>
      <c r="L9" s="46"/>
      <c r="M9" s="44"/>
      <c r="N9" s="47"/>
      <c r="O9" s="44"/>
      <c r="P9" s="43"/>
      <c r="Q9" s="52" t="n">
        <v>4</v>
      </c>
      <c r="R9" s="53" t="n">
        <f aca="false">SUM(F9+H9+J9+L9+N9+P9)</f>
        <v>10</v>
      </c>
    </row>
    <row r="10" s="35" customFormat="true" ht="12.75" hidden="false" customHeight="false" outlineLevel="0" collapsed="false">
      <c r="A10" s="36" t="n">
        <v>153</v>
      </c>
      <c r="B10" s="37" t="s">
        <v>24</v>
      </c>
      <c r="C10" s="38" t="s">
        <v>25</v>
      </c>
      <c r="D10" s="39"/>
      <c r="E10" s="40"/>
      <c r="F10" s="41"/>
      <c r="G10" s="42"/>
      <c r="H10" s="43"/>
      <c r="I10" s="44"/>
      <c r="J10" s="43"/>
      <c r="K10" s="45"/>
      <c r="L10" s="46"/>
      <c r="M10" s="44"/>
      <c r="N10" s="47"/>
      <c r="O10" s="44" t="n">
        <v>1</v>
      </c>
      <c r="P10" s="43" t="n">
        <v>10</v>
      </c>
      <c r="Q10" s="52" t="n">
        <v>5</v>
      </c>
      <c r="R10" s="53" t="n">
        <f aca="false">SUM(F10+H10+J10+L10+N10+P10)</f>
        <v>10</v>
      </c>
    </row>
    <row r="11" s="35" customFormat="true" ht="12.75" hidden="false" customHeight="false" outlineLevel="0" collapsed="false">
      <c r="A11" s="54" t="n">
        <v>136</v>
      </c>
      <c r="B11" s="55" t="s">
        <v>26</v>
      </c>
      <c r="C11" s="56" t="s">
        <v>17</v>
      </c>
      <c r="D11" s="57"/>
      <c r="E11" s="58"/>
      <c r="F11" s="41"/>
      <c r="G11" s="42"/>
      <c r="H11" s="43"/>
      <c r="I11" s="44"/>
      <c r="J11" s="43"/>
      <c r="K11" s="45"/>
      <c r="L11" s="46"/>
      <c r="M11" s="44" t="n">
        <v>5</v>
      </c>
      <c r="N11" s="47" t="n">
        <v>4</v>
      </c>
      <c r="O11" s="44" t="n">
        <v>3</v>
      </c>
      <c r="P11" s="43" t="n">
        <v>6</v>
      </c>
      <c r="Q11" s="52" t="n">
        <v>6</v>
      </c>
      <c r="R11" s="53" t="n">
        <f aca="false">SUM(F11+H11+J11+L11+N11+P11)</f>
        <v>10</v>
      </c>
    </row>
    <row r="12" s="35" customFormat="true" ht="12.75" hidden="false" customHeight="false" outlineLevel="0" collapsed="false">
      <c r="A12" s="36" t="n">
        <v>130</v>
      </c>
      <c r="B12" s="37" t="s">
        <v>27</v>
      </c>
      <c r="C12" s="38" t="s">
        <v>28</v>
      </c>
      <c r="D12" s="39"/>
      <c r="E12" s="40"/>
      <c r="F12" s="41"/>
      <c r="G12" s="42" t="n">
        <v>7</v>
      </c>
      <c r="H12" s="43" t="n">
        <v>2</v>
      </c>
      <c r="I12" s="44" t="n">
        <v>5</v>
      </c>
      <c r="J12" s="43" t="n">
        <v>4</v>
      </c>
      <c r="K12" s="45"/>
      <c r="L12" s="46"/>
      <c r="M12" s="44" t="n">
        <v>7</v>
      </c>
      <c r="N12" s="47" t="n">
        <v>2</v>
      </c>
      <c r="O12" s="44"/>
      <c r="P12" s="43"/>
      <c r="Q12" s="52" t="n">
        <v>7</v>
      </c>
      <c r="R12" s="53" t="n">
        <f aca="false">SUM(F12+H12+J12+L12+N12+P12)</f>
        <v>8</v>
      </c>
    </row>
    <row r="13" s="35" customFormat="true" ht="12.75" hidden="false" customHeight="false" outlineLevel="0" collapsed="false">
      <c r="A13" s="36" t="n">
        <v>128</v>
      </c>
      <c r="B13" s="37" t="s">
        <v>29</v>
      </c>
      <c r="C13" s="38" t="s">
        <v>30</v>
      </c>
      <c r="D13" s="39"/>
      <c r="E13" s="40"/>
      <c r="F13" s="41"/>
      <c r="G13" s="42" t="n">
        <v>3</v>
      </c>
      <c r="H13" s="43" t="n">
        <v>6</v>
      </c>
      <c r="I13" s="44"/>
      <c r="J13" s="43"/>
      <c r="K13" s="45"/>
      <c r="L13" s="46"/>
      <c r="M13" s="44"/>
      <c r="N13" s="47"/>
      <c r="O13" s="44"/>
      <c r="P13" s="43"/>
      <c r="Q13" s="52" t="n">
        <v>8</v>
      </c>
      <c r="R13" s="53" t="n">
        <f aca="false">SUM(F13+H13+J13+L13+N13+P13)</f>
        <v>6</v>
      </c>
    </row>
    <row r="14" s="35" customFormat="true" ht="12.75" hidden="false" customHeight="false" outlineLevel="0" collapsed="false">
      <c r="A14" s="36" t="n">
        <v>114</v>
      </c>
      <c r="B14" s="37" t="s">
        <v>31</v>
      </c>
      <c r="C14" s="38" t="s">
        <v>17</v>
      </c>
      <c r="D14" s="39" t="s">
        <v>21</v>
      </c>
      <c r="E14" s="40" t="n">
        <v>10</v>
      </c>
      <c r="F14" s="41" t="n">
        <v>0</v>
      </c>
      <c r="G14" s="42"/>
      <c r="H14" s="43"/>
      <c r="I14" s="44" t="n">
        <v>4</v>
      </c>
      <c r="J14" s="43" t="n">
        <v>5</v>
      </c>
      <c r="K14" s="45"/>
      <c r="L14" s="46"/>
      <c r="M14" s="44"/>
      <c r="N14" s="47"/>
      <c r="O14" s="44"/>
      <c r="P14" s="43"/>
      <c r="Q14" s="52" t="n">
        <v>9</v>
      </c>
      <c r="R14" s="53" t="n">
        <f aca="false">SUM(F14+H14+J14+L14+N14+P14)</f>
        <v>5</v>
      </c>
    </row>
    <row r="15" s="35" customFormat="true" ht="12.75" hidden="false" customHeight="false" outlineLevel="0" collapsed="false">
      <c r="A15" s="54" t="n">
        <v>148</v>
      </c>
      <c r="B15" s="55" t="s">
        <v>32</v>
      </c>
      <c r="C15" s="56" t="s">
        <v>33</v>
      </c>
      <c r="D15" s="57"/>
      <c r="E15" s="58"/>
      <c r="F15" s="41"/>
      <c r="G15" s="42"/>
      <c r="H15" s="43"/>
      <c r="I15" s="44"/>
      <c r="J15" s="43"/>
      <c r="K15" s="45"/>
      <c r="L15" s="46"/>
      <c r="M15" s="44" t="n">
        <v>4</v>
      </c>
      <c r="N15" s="47" t="n">
        <v>5</v>
      </c>
      <c r="O15" s="44"/>
      <c r="P15" s="43"/>
      <c r="Q15" s="52" t="n">
        <v>10</v>
      </c>
      <c r="R15" s="53" t="n">
        <f aca="false">SUM(F15+H15+J15+L15+N15+P15)</f>
        <v>5</v>
      </c>
    </row>
    <row r="16" s="35" customFormat="true" ht="12.75" hidden="false" customHeight="true" outlineLevel="0" collapsed="false">
      <c r="A16" s="36" t="n">
        <v>103</v>
      </c>
      <c r="B16" s="37" t="s">
        <v>34</v>
      </c>
      <c r="C16" s="38" t="s">
        <v>35</v>
      </c>
      <c r="D16" s="39"/>
      <c r="E16" s="40" t="n">
        <v>4</v>
      </c>
      <c r="F16" s="41" t="n">
        <v>5</v>
      </c>
      <c r="G16" s="42"/>
      <c r="H16" s="43"/>
      <c r="I16" s="44"/>
      <c r="J16" s="43"/>
      <c r="K16" s="45"/>
      <c r="L16" s="46"/>
      <c r="M16" s="44"/>
      <c r="N16" s="47"/>
      <c r="O16" s="44"/>
      <c r="P16" s="43"/>
      <c r="Q16" s="52" t="n">
        <v>11</v>
      </c>
      <c r="R16" s="53" t="n">
        <f aca="false">SUM(F16+H16+J16+L16+N16+P16)</f>
        <v>5</v>
      </c>
    </row>
    <row r="17" s="35" customFormat="true" ht="12.75" hidden="false" customHeight="false" outlineLevel="0" collapsed="false">
      <c r="A17" s="36" t="n">
        <v>115</v>
      </c>
      <c r="B17" s="37" t="s">
        <v>36</v>
      </c>
      <c r="C17" s="38" t="s">
        <v>37</v>
      </c>
      <c r="D17" s="39"/>
      <c r="E17" s="40" t="n">
        <v>5</v>
      </c>
      <c r="F17" s="41" t="n">
        <v>4</v>
      </c>
      <c r="G17" s="42"/>
      <c r="H17" s="43"/>
      <c r="I17" s="44"/>
      <c r="J17" s="43"/>
      <c r="K17" s="45"/>
      <c r="L17" s="46"/>
      <c r="M17" s="44"/>
      <c r="N17" s="47"/>
      <c r="O17" s="44"/>
      <c r="P17" s="43"/>
      <c r="Q17" s="52" t="n">
        <v>12</v>
      </c>
      <c r="R17" s="53" t="n">
        <f aca="false">SUM(F17+H17+J17+L17+N17+P17)</f>
        <v>4</v>
      </c>
    </row>
    <row r="18" s="35" customFormat="true" ht="12.75" hidden="false" customHeight="false" outlineLevel="0" collapsed="false">
      <c r="A18" s="36" t="n">
        <v>102</v>
      </c>
      <c r="B18" s="37" t="s">
        <v>38</v>
      </c>
      <c r="C18" s="38" t="s">
        <v>39</v>
      </c>
      <c r="D18" s="39"/>
      <c r="E18" s="40" t="n">
        <v>8</v>
      </c>
      <c r="F18" s="41" t="n">
        <v>1</v>
      </c>
      <c r="G18" s="42"/>
      <c r="H18" s="43"/>
      <c r="I18" s="44" t="n">
        <v>6</v>
      </c>
      <c r="J18" s="43" t="n">
        <v>3</v>
      </c>
      <c r="K18" s="45"/>
      <c r="L18" s="46"/>
      <c r="M18" s="44"/>
      <c r="N18" s="47"/>
      <c r="O18" s="44"/>
      <c r="P18" s="43"/>
      <c r="Q18" s="52" t="n">
        <v>13</v>
      </c>
      <c r="R18" s="53" t="n">
        <f aca="false">SUM(F18+H18+J18+L18+N18+P18)</f>
        <v>4</v>
      </c>
    </row>
    <row r="19" s="35" customFormat="true" ht="12.75" hidden="false" customHeight="false" outlineLevel="0" collapsed="false">
      <c r="A19" s="54" t="n">
        <v>147</v>
      </c>
      <c r="B19" s="55" t="s">
        <v>40</v>
      </c>
      <c r="C19" s="56" t="s">
        <v>41</v>
      </c>
      <c r="D19" s="57"/>
      <c r="E19" s="58"/>
      <c r="F19" s="41"/>
      <c r="G19" s="42"/>
      <c r="H19" s="43"/>
      <c r="I19" s="44"/>
      <c r="J19" s="43"/>
      <c r="K19" s="45"/>
      <c r="L19" s="46"/>
      <c r="M19" s="44" t="n">
        <v>13</v>
      </c>
      <c r="N19" s="47" t="n">
        <v>0</v>
      </c>
      <c r="O19" s="44" t="n">
        <v>6</v>
      </c>
      <c r="P19" s="43" t="n">
        <v>3</v>
      </c>
      <c r="Q19" s="52" t="n">
        <v>14</v>
      </c>
      <c r="R19" s="53" t="n">
        <f aca="false">SUM(F19+H19+J19+L19+N19+P19)</f>
        <v>3</v>
      </c>
    </row>
    <row r="20" s="35" customFormat="true" ht="12.75" hidden="false" customHeight="false" outlineLevel="0" collapsed="false">
      <c r="A20" s="54" t="n">
        <v>137</v>
      </c>
      <c r="B20" s="55" t="s">
        <v>42</v>
      </c>
      <c r="C20" s="56" t="s">
        <v>43</v>
      </c>
      <c r="D20" s="57" t="s">
        <v>44</v>
      </c>
      <c r="E20" s="58"/>
      <c r="F20" s="41"/>
      <c r="G20" s="42"/>
      <c r="H20" s="43"/>
      <c r="I20" s="44"/>
      <c r="J20" s="43"/>
      <c r="K20" s="45"/>
      <c r="L20" s="46"/>
      <c r="M20" s="44" t="n">
        <v>6</v>
      </c>
      <c r="N20" s="47" t="n">
        <v>3</v>
      </c>
      <c r="O20" s="44"/>
      <c r="P20" s="43"/>
      <c r="Q20" s="52" t="n">
        <v>15</v>
      </c>
      <c r="R20" s="53" t="n">
        <f aca="false">SUM(F20+H20+J20+L20+N20+P20)</f>
        <v>3</v>
      </c>
    </row>
    <row r="21" s="35" customFormat="true" ht="12.75" hidden="false" customHeight="false" outlineLevel="0" collapsed="false">
      <c r="A21" s="36" t="n">
        <v>124</v>
      </c>
      <c r="B21" s="37" t="s">
        <v>45</v>
      </c>
      <c r="C21" s="38" t="s">
        <v>46</v>
      </c>
      <c r="D21" s="39"/>
      <c r="E21" s="40"/>
      <c r="F21" s="41"/>
      <c r="G21" s="42" t="n">
        <v>6</v>
      </c>
      <c r="H21" s="43" t="n">
        <v>3</v>
      </c>
      <c r="I21" s="44"/>
      <c r="J21" s="43"/>
      <c r="K21" s="45"/>
      <c r="L21" s="46"/>
      <c r="M21" s="44"/>
      <c r="N21" s="47"/>
      <c r="O21" s="44"/>
      <c r="P21" s="43"/>
      <c r="Q21" s="52" t="n">
        <v>16</v>
      </c>
      <c r="R21" s="53" t="n">
        <f aca="false">SUM(F21+H21+J21+L21+N21+P21)</f>
        <v>3</v>
      </c>
    </row>
    <row r="22" s="35" customFormat="true" ht="12.75" hidden="false" customHeight="false" outlineLevel="0" collapsed="false">
      <c r="A22" s="36" t="n">
        <v>108</v>
      </c>
      <c r="B22" s="37" t="s">
        <v>47</v>
      </c>
      <c r="C22" s="38" t="s">
        <v>39</v>
      </c>
      <c r="D22" s="39"/>
      <c r="E22" s="40" t="n">
        <v>6</v>
      </c>
      <c r="F22" s="41" t="n">
        <v>3</v>
      </c>
      <c r="G22" s="42"/>
      <c r="H22" s="43"/>
      <c r="I22" s="44"/>
      <c r="J22" s="43"/>
      <c r="K22" s="45"/>
      <c r="L22" s="46"/>
      <c r="M22" s="44"/>
      <c r="N22" s="47"/>
      <c r="O22" s="44"/>
      <c r="P22" s="43"/>
      <c r="Q22" s="52" t="n">
        <v>17</v>
      </c>
      <c r="R22" s="53" t="n">
        <f aca="false">SUM(F22+H22+J22+L22+N22+P22)</f>
        <v>3</v>
      </c>
    </row>
    <row r="23" s="35" customFormat="true" ht="12.75" hidden="false" customHeight="false" outlineLevel="0" collapsed="false">
      <c r="A23" s="36" t="n">
        <v>126</v>
      </c>
      <c r="B23" s="37" t="s">
        <v>48</v>
      </c>
      <c r="C23" s="38" t="s">
        <v>49</v>
      </c>
      <c r="D23" s="39"/>
      <c r="E23" s="40"/>
      <c r="F23" s="41"/>
      <c r="G23" s="42" t="n">
        <v>12</v>
      </c>
      <c r="H23" s="43" t="n">
        <v>0</v>
      </c>
      <c r="I23" s="44" t="n">
        <v>7</v>
      </c>
      <c r="J23" s="43" t="n">
        <v>2</v>
      </c>
      <c r="K23" s="45"/>
      <c r="L23" s="46"/>
      <c r="M23" s="44"/>
      <c r="N23" s="47"/>
      <c r="O23" s="44"/>
      <c r="P23" s="43"/>
      <c r="Q23" s="52" t="n">
        <v>18</v>
      </c>
      <c r="R23" s="53" t="n">
        <f aca="false">SUM(F23+H23+J23+L23+N23+P23)</f>
        <v>2</v>
      </c>
    </row>
    <row r="24" s="35" customFormat="true" ht="12.75" hidden="false" customHeight="false" outlineLevel="0" collapsed="false">
      <c r="A24" s="36" t="n">
        <v>109</v>
      </c>
      <c r="B24" s="37" t="s">
        <v>50</v>
      </c>
      <c r="C24" s="38" t="s">
        <v>51</v>
      </c>
      <c r="D24" s="39"/>
      <c r="E24" s="40" t="n">
        <v>7</v>
      </c>
      <c r="F24" s="41" t="n">
        <v>2</v>
      </c>
      <c r="G24" s="42"/>
      <c r="H24" s="43"/>
      <c r="I24" s="44"/>
      <c r="J24" s="43"/>
      <c r="K24" s="45"/>
      <c r="L24" s="46"/>
      <c r="M24" s="44"/>
      <c r="N24" s="47"/>
      <c r="O24" s="44"/>
      <c r="P24" s="43"/>
      <c r="Q24" s="52" t="n">
        <v>19</v>
      </c>
      <c r="R24" s="53" t="n">
        <f aca="false">SUM(F24+H24+J24+L24+N24+P24)</f>
        <v>2</v>
      </c>
    </row>
    <row r="25" s="35" customFormat="true" ht="12.75" hidden="false" customHeight="false" outlineLevel="0" collapsed="false">
      <c r="A25" s="36" t="n">
        <v>154</v>
      </c>
      <c r="B25" s="37" t="s">
        <v>52</v>
      </c>
      <c r="C25" s="38" t="s">
        <v>39</v>
      </c>
      <c r="D25" s="39"/>
      <c r="E25" s="40"/>
      <c r="F25" s="41"/>
      <c r="G25" s="42"/>
      <c r="H25" s="43"/>
      <c r="I25" s="44"/>
      <c r="J25" s="43"/>
      <c r="K25" s="45"/>
      <c r="L25" s="46"/>
      <c r="M25" s="44"/>
      <c r="N25" s="47"/>
      <c r="O25" s="44" t="n">
        <v>7</v>
      </c>
      <c r="P25" s="43" t="n">
        <v>2</v>
      </c>
      <c r="Q25" s="52" t="n">
        <v>20</v>
      </c>
      <c r="R25" s="53" t="n">
        <f aca="false">SUM(F25+H25+J25+L25+N25+P25)</f>
        <v>2</v>
      </c>
    </row>
    <row r="26" s="35" customFormat="true" ht="12.75" hidden="false" customHeight="false" outlineLevel="0" collapsed="false">
      <c r="A26" s="36" t="n">
        <v>131</v>
      </c>
      <c r="B26" s="37" t="s">
        <v>53</v>
      </c>
      <c r="C26" s="38" t="s">
        <v>54</v>
      </c>
      <c r="D26" s="39"/>
      <c r="E26" s="40"/>
      <c r="F26" s="41"/>
      <c r="G26" s="42"/>
      <c r="H26" s="43"/>
      <c r="I26" s="44" t="n">
        <v>8</v>
      </c>
      <c r="J26" s="43" t="n">
        <v>1</v>
      </c>
      <c r="K26" s="45"/>
      <c r="L26" s="46"/>
      <c r="M26" s="44"/>
      <c r="N26" s="47"/>
      <c r="O26" s="44" t="n">
        <v>10</v>
      </c>
      <c r="P26" s="43" t="n">
        <v>0</v>
      </c>
      <c r="Q26" s="52" t="n">
        <v>21</v>
      </c>
      <c r="R26" s="53" t="n">
        <f aca="false">SUM(F26+H26+J26+L26+N26+P26)</f>
        <v>1</v>
      </c>
    </row>
    <row r="27" s="35" customFormat="true" ht="12.75" hidden="false" customHeight="false" outlineLevel="0" collapsed="false">
      <c r="A27" s="54" t="n">
        <v>151</v>
      </c>
      <c r="B27" s="55" t="s">
        <v>55</v>
      </c>
      <c r="C27" s="56" t="s">
        <v>56</v>
      </c>
      <c r="D27" s="57"/>
      <c r="E27" s="58"/>
      <c r="F27" s="41"/>
      <c r="G27" s="42"/>
      <c r="H27" s="43"/>
      <c r="I27" s="44"/>
      <c r="J27" s="43"/>
      <c r="K27" s="45"/>
      <c r="L27" s="46"/>
      <c r="M27" s="44" t="n">
        <v>8</v>
      </c>
      <c r="N27" s="47" t="n">
        <v>1</v>
      </c>
      <c r="O27" s="44"/>
      <c r="P27" s="43"/>
      <c r="Q27" s="52" t="n">
        <v>22</v>
      </c>
      <c r="R27" s="53" t="n">
        <f aca="false">SUM(F27+H27+J27+L27+N27+P27)</f>
        <v>1</v>
      </c>
    </row>
    <row r="28" s="35" customFormat="true" ht="12.75" hidden="false" customHeight="false" outlineLevel="0" collapsed="false">
      <c r="A28" s="36" t="n">
        <v>125</v>
      </c>
      <c r="B28" s="37" t="s">
        <v>57</v>
      </c>
      <c r="C28" s="38" t="s">
        <v>58</v>
      </c>
      <c r="D28" s="39"/>
      <c r="E28" s="40"/>
      <c r="F28" s="41"/>
      <c r="G28" s="42" t="n">
        <v>8</v>
      </c>
      <c r="H28" s="43" t="n">
        <v>1</v>
      </c>
      <c r="I28" s="44"/>
      <c r="J28" s="43"/>
      <c r="K28" s="45"/>
      <c r="L28" s="46"/>
      <c r="M28" s="44"/>
      <c r="N28" s="47"/>
      <c r="O28" s="44"/>
      <c r="P28" s="43"/>
      <c r="Q28" s="52" t="n">
        <v>23</v>
      </c>
      <c r="R28" s="53" t="n">
        <f aca="false">SUM(F28+H28+J28+L28+N28+P28)</f>
        <v>1</v>
      </c>
    </row>
    <row r="29" s="35" customFormat="true" ht="12.75" hidden="false" customHeight="false" outlineLevel="0" collapsed="false">
      <c r="A29" s="36" t="n">
        <v>152</v>
      </c>
      <c r="B29" s="37" t="s">
        <v>59</v>
      </c>
      <c r="C29" s="38" t="s">
        <v>39</v>
      </c>
      <c r="D29" s="39"/>
      <c r="E29" s="40"/>
      <c r="F29" s="41"/>
      <c r="G29" s="42"/>
      <c r="H29" s="43"/>
      <c r="I29" s="44"/>
      <c r="J29" s="43"/>
      <c r="K29" s="45"/>
      <c r="L29" s="46"/>
      <c r="M29" s="44"/>
      <c r="N29" s="47"/>
      <c r="O29" s="44" t="n">
        <v>8</v>
      </c>
      <c r="P29" s="43" t="n">
        <v>1</v>
      </c>
      <c r="Q29" s="52" t="n">
        <v>24</v>
      </c>
      <c r="R29" s="53" t="n">
        <f aca="false">SUM(F29+H29+J29+L29+N29+P29)</f>
        <v>1</v>
      </c>
    </row>
    <row r="30" s="35" customFormat="true" ht="12.75" hidden="false" customHeight="false" outlineLevel="0" collapsed="false">
      <c r="A30" s="36" t="n">
        <v>155</v>
      </c>
      <c r="B30" s="37" t="s">
        <v>60</v>
      </c>
      <c r="C30" s="38" t="s">
        <v>61</v>
      </c>
      <c r="D30" s="39"/>
      <c r="E30" s="40"/>
      <c r="F30" s="41"/>
      <c r="G30" s="42"/>
      <c r="H30" s="43"/>
      <c r="I30" s="44"/>
      <c r="J30" s="43"/>
      <c r="K30" s="45"/>
      <c r="L30" s="46"/>
      <c r="M30" s="44"/>
      <c r="N30" s="47"/>
      <c r="O30" s="44" t="n">
        <v>9</v>
      </c>
      <c r="P30" s="43" t="n">
        <v>0</v>
      </c>
      <c r="Q30" s="52" t="n">
        <v>25</v>
      </c>
      <c r="R30" s="53" t="n">
        <f aca="false">SUM(F30+H30+J30+L30+N30+P30)</f>
        <v>0</v>
      </c>
    </row>
    <row r="31" s="35" customFormat="true" ht="12.75" hidden="false" customHeight="false" outlineLevel="0" collapsed="false">
      <c r="A31" s="54" t="n">
        <v>150</v>
      </c>
      <c r="B31" s="55" t="s">
        <v>62</v>
      </c>
      <c r="C31" s="56" t="s">
        <v>17</v>
      </c>
      <c r="D31" s="57" t="s">
        <v>63</v>
      </c>
      <c r="E31" s="58"/>
      <c r="F31" s="41"/>
      <c r="G31" s="42"/>
      <c r="H31" s="43"/>
      <c r="I31" s="44"/>
      <c r="J31" s="43"/>
      <c r="K31" s="45"/>
      <c r="L31" s="46"/>
      <c r="M31" s="44" t="n">
        <v>9</v>
      </c>
      <c r="N31" s="47" t="n">
        <v>0</v>
      </c>
      <c r="O31" s="44"/>
      <c r="P31" s="43"/>
      <c r="Q31" s="52" t="n">
        <v>26</v>
      </c>
      <c r="R31" s="53" t="n">
        <f aca="false">SUM(F31+H31+J31+L31+N31+P31)</f>
        <v>0</v>
      </c>
    </row>
    <row r="32" s="35" customFormat="true" ht="12.75" hidden="false" customHeight="false" outlineLevel="0" collapsed="false">
      <c r="A32" s="36" t="n">
        <v>119</v>
      </c>
      <c r="B32" s="37" t="s">
        <v>64</v>
      </c>
      <c r="C32" s="38" t="s">
        <v>65</v>
      </c>
      <c r="D32" s="39"/>
      <c r="E32" s="40"/>
      <c r="F32" s="41"/>
      <c r="G32" s="42" t="n">
        <v>9</v>
      </c>
      <c r="H32" s="43" t="n">
        <v>0</v>
      </c>
      <c r="I32" s="44"/>
      <c r="J32" s="43"/>
      <c r="K32" s="45"/>
      <c r="L32" s="46"/>
      <c r="M32" s="44"/>
      <c r="N32" s="47"/>
      <c r="O32" s="44"/>
      <c r="P32" s="43"/>
      <c r="Q32" s="52" t="n">
        <v>27</v>
      </c>
      <c r="R32" s="53" t="n">
        <f aca="false">SUM(F32+H32+J32+L32+N32+P32)</f>
        <v>0</v>
      </c>
    </row>
    <row r="33" s="35" customFormat="true" ht="12.75" hidden="false" customHeight="false" outlineLevel="0" collapsed="false">
      <c r="A33" s="36" t="n">
        <v>105</v>
      </c>
      <c r="B33" s="37" t="s">
        <v>66</v>
      </c>
      <c r="C33" s="38" t="s">
        <v>35</v>
      </c>
      <c r="D33" s="39"/>
      <c r="E33" s="40" t="n">
        <v>9</v>
      </c>
      <c r="F33" s="41" t="n">
        <v>0</v>
      </c>
      <c r="G33" s="42"/>
      <c r="H33" s="43"/>
      <c r="I33" s="44"/>
      <c r="J33" s="43"/>
      <c r="K33" s="45"/>
      <c r="L33" s="46"/>
      <c r="M33" s="44"/>
      <c r="N33" s="47"/>
      <c r="O33" s="44"/>
      <c r="P33" s="43"/>
      <c r="Q33" s="52" t="n">
        <v>28</v>
      </c>
      <c r="R33" s="53" t="n">
        <f aca="false">SUM(F33+H33+J33+L33+N33+P33)</f>
        <v>0</v>
      </c>
    </row>
    <row r="34" s="35" customFormat="true" ht="12.75" hidden="false" customHeight="false" outlineLevel="0" collapsed="false">
      <c r="A34" s="36" t="n">
        <v>132</v>
      </c>
      <c r="B34" s="37" t="s">
        <v>67</v>
      </c>
      <c r="C34" s="38" t="s">
        <v>68</v>
      </c>
      <c r="D34" s="39"/>
      <c r="E34" s="40"/>
      <c r="F34" s="41"/>
      <c r="G34" s="42"/>
      <c r="H34" s="43"/>
      <c r="I34" s="44" t="n">
        <v>9</v>
      </c>
      <c r="J34" s="43" t="n">
        <v>0</v>
      </c>
      <c r="K34" s="45"/>
      <c r="L34" s="46"/>
      <c r="M34" s="44"/>
      <c r="N34" s="47"/>
      <c r="O34" s="44"/>
      <c r="P34" s="43"/>
      <c r="Q34" s="52" t="n">
        <v>29</v>
      </c>
      <c r="R34" s="53" t="n">
        <f aca="false">SUM(F34+H34+J34+L34+N34+P34)</f>
        <v>0</v>
      </c>
    </row>
    <row r="35" s="35" customFormat="true" ht="12.75" hidden="false" customHeight="false" outlineLevel="0" collapsed="false">
      <c r="A35" s="54" t="n">
        <v>143</v>
      </c>
      <c r="B35" s="55" t="s">
        <v>69</v>
      </c>
      <c r="C35" s="56" t="s">
        <v>70</v>
      </c>
      <c r="D35" s="57" t="s">
        <v>71</v>
      </c>
      <c r="E35" s="58"/>
      <c r="F35" s="41"/>
      <c r="G35" s="42"/>
      <c r="H35" s="43"/>
      <c r="I35" s="44"/>
      <c r="J35" s="43"/>
      <c r="K35" s="45"/>
      <c r="L35" s="46"/>
      <c r="M35" s="44" t="n">
        <v>10</v>
      </c>
      <c r="N35" s="47" t="n">
        <v>0</v>
      </c>
      <c r="O35" s="44"/>
      <c r="P35" s="43"/>
      <c r="Q35" s="52" t="n">
        <v>30</v>
      </c>
      <c r="R35" s="53" t="n">
        <f aca="false">SUM(F35+H35+J35+L35+N35+P35)</f>
        <v>0</v>
      </c>
    </row>
    <row r="36" s="35" customFormat="true" ht="12.75" hidden="false" customHeight="false" outlineLevel="0" collapsed="false">
      <c r="A36" s="36" t="n">
        <v>117</v>
      </c>
      <c r="B36" s="37" t="s">
        <v>72</v>
      </c>
      <c r="C36" s="38" t="s">
        <v>65</v>
      </c>
      <c r="D36" s="39"/>
      <c r="E36" s="40"/>
      <c r="F36" s="41"/>
      <c r="G36" s="42" t="n">
        <v>10</v>
      </c>
      <c r="H36" s="43" t="n">
        <v>0</v>
      </c>
      <c r="I36" s="44"/>
      <c r="J36" s="43"/>
      <c r="K36" s="45"/>
      <c r="L36" s="46"/>
      <c r="M36" s="44"/>
      <c r="N36" s="47"/>
      <c r="O36" s="44"/>
      <c r="P36" s="43"/>
      <c r="Q36" s="52" t="n">
        <v>31</v>
      </c>
      <c r="R36" s="53" t="n">
        <f aca="false">SUM(F36+H36+J36+L36+N36+P36)</f>
        <v>0</v>
      </c>
    </row>
    <row r="37" s="35" customFormat="true" ht="12.75" hidden="false" customHeight="false" outlineLevel="0" collapsed="false">
      <c r="A37" s="54" t="n">
        <v>145</v>
      </c>
      <c r="B37" s="55" t="s">
        <v>73</v>
      </c>
      <c r="C37" s="56" t="s">
        <v>74</v>
      </c>
      <c r="D37" s="57" t="s">
        <v>75</v>
      </c>
      <c r="E37" s="58"/>
      <c r="F37" s="41"/>
      <c r="G37" s="42"/>
      <c r="H37" s="43"/>
      <c r="I37" s="44"/>
      <c r="J37" s="43"/>
      <c r="K37" s="45"/>
      <c r="L37" s="46"/>
      <c r="M37" s="44" t="n">
        <v>11</v>
      </c>
      <c r="N37" s="47" t="n">
        <v>0</v>
      </c>
      <c r="O37" s="44"/>
      <c r="P37" s="43"/>
      <c r="Q37" s="52" t="n">
        <v>32</v>
      </c>
      <c r="R37" s="53" t="n">
        <f aca="false">SUM(F37+H37+J37+L37+N37+P37)</f>
        <v>0</v>
      </c>
    </row>
    <row r="38" s="35" customFormat="true" ht="12.75" hidden="false" customHeight="false" outlineLevel="0" collapsed="false">
      <c r="A38" s="36" t="n">
        <v>121</v>
      </c>
      <c r="B38" s="37" t="s">
        <v>76</v>
      </c>
      <c r="C38" s="38" t="s">
        <v>28</v>
      </c>
      <c r="D38" s="39"/>
      <c r="E38" s="40"/>
      <c r="F38" s="41"/>
      <c r="G38" s="42" t="n">
        <v>11</v>
      </c>
      <c r="H38" s="43" t="n">
        <v>0</v>
      </c>
      <c r="I38" s="44"/>
      <c r="J38" s="43"/>
      <c r="K38" s="45"/>
      <c r="L38" s="46"/>
      <c r="M38" s="44"/>
      <c r="N38" s="47"/>
      <c r="O38" s="44"/>
      <c r="P38" s="43"/>
      <c r="Q38" s="52" t="n">
        <v>33</v>
      </c>
      <c r="R38" s="53" t="n">
        <f aca="false">SUM(F38+H38+J38+L38+N38+P38)</f>
        <v>0</v>
      </c>
    </row>
    <row r="39" s="35" customFormat="true" ht="12.75" hidden="false" customHeight="false" outlineLevel="0" collapsed="false">
      <c r="A39" s="36" t="n">
        <v>106</v>
      </c>
      <c r="B39" s="37" t="s">
        <v>77</v>
      </c>
      <c r="C39" s="38" t="s">
        <v>65</v>
      </c>
      <c r="D39" s="39"/>
      <c r="E39" s="40" t="n">
        <v>11</v>
      </c>
      <c r="F39" s="41" t="n">
        <v>0</v>
      </c>
      <c r="G39" s="42"/>
      <c r="H39" s="43"/>
      <c r="I39" s="44"/>
      <c r="J39" s="43"/>
      <c r="K39" s="45"/>
      <c r="L39" s="46"/>
      <c r="M39" s="44"/>
      <c r="N39" s="47"/>
      <c r="O39" s="44"/>
      <c r="P39" s="43"/>
      <c r="Q39" s="52" t="n">
        <v>34</v>
      </c>
      <c r="R39" s="53" t="n">
        <f aca="false">SUM(F39+H39+J39+L39+N39+P39)</f>
        <v>0</v>
      </c>
    </row>
    <row r="40" s="35" customFormat="true" ht="12.75" hidden="false" customHeight="false" outlineLevel="0" collapsed="false">
      <c r="A40" s="54" t="n">
        <v>138</v>
      </c>
      <c r="B40" s="55" t="s">
        <v>78</v>
      </c>
      <c r="C40" s="56" t="s">
        <v>65</v>
      </c>
      <c r="D40" s="57"/>
      <c r="E40" s="58"/>
      <c r="F40" s="41"/>
      <c r="G40" s="42"/>
      <c r="H40" s="43"/>
      <c r="I40" s="44"/>
      <c r="J40" s="43"/>
      <c r="K40" s="45"/>
      <c r="L40" s="46"/>
      <c r="M40" s="44" t="n">
        <v>12</v>
      </c>
      <c r="N40" s="47" t="n">
        <v>0</v>
      </c>
      <c r="O40" s="44"/>
      <c r="P40" s="43"/>
      <c r="Q40" s="52" t="n">
        <v>35</v>
      </c>
      <c r="R40" s="53" t="n">
        <f aca="false">SUM(F40+H40+J40+L40+N40+P40)</f>
        <v>0</v>
      </c>
    </row>
    <row r="41" s="35" customFormat="true" ht="12.75" hidden="false" customHeight="false" outlineLevel="0" collapsed="false">
      <c r="A41" s="36" t="n">
        <v>101</v>
      </c>
      <c r="B41" s="37" t="s">
        <v>79</v>
      </c>
      <c r="C41" s="38" t="s">
        <v>65</v>
      </c>
      <c r="D41" s="39"/>
      <c r="E41" s="40" t="n">
        <v>12</v>
      </c>
      <c r="F41" s="41" t="n">
        <v>0</v>
      </c>
      <c r="G41" s="42"/>
      <c r="H41" s="43"/>
      <c r="I41" s="44"/>
      <c r="J41" s="43"/>
      <c r="K41" s="45"/>
      <c r="L41" s="46"/>
      <c r="M41" s="44"/>
      <c r="N41" s="47"/>
      <c r="O41" s="44"/>
      <c r="P41" s="43"/>
      <c r="Q41" s="52" t="n">
        <v>36</v>
      </c>
      <c r="R41" s="53" t="n">
        <f aca="false">SUM(F41+H41+J41+L41+N41+P41)</f>
        <v>0</v>
      </c>
    </row>
    <row r="42" s="35" customFormat="true" ht="12.75" hidden="false" customHeight="false" outlineLevel="0" collapsed="false">
      <c r="A42" s="36" t="n">
        <v>127</v>
      </c>
      <c r="B42" s="37" t="s">
        <v>80</v>
      </c>
      <c r="C42" s="38" t="s">
        <v>81</v>
      </c>
      <c r="D42" s="39"/>
      <c r="E42" s="40"/>
      <c r="F42" s="41"/>
      <c r="G42" s="42" t="n">
        <v>13</v>
      </c>
      <c r="H42" s="43" t="n">
        <v>0</v>
      </c>
      <c r="I42" s="44"/>
      <c r="J42" s="43"/>
      <c r="K42" s="45"/>
      <c r="L42" s="46"/>
      <c r="M42" s="44"/>
      <c r="N42" s="47"/>
      <c r="O42" s="44"/>
      <c r="P42" s="43"/>
      <c r="Q42" s="52" t="n">
        <v>37</v>
      </c>
      <c r="R42" s="53" t="n">
        <f aca="false">SUM(F42+H42+J42+L42+N42+P42)</f>
        <v>0</v>
      </c>
    </row>
    <row r="43" s="35" customFormat="true" ht="12.75" hidden="false" customHeight="false" outlineLevel="0" collapsed="false">
      <c r="A43" s="36" t="n">
        <v>110</v>
      </c>
      <c r="B43" s="37" t="s">
        <v>82</v>
      </c>
      <c r="C43" s="38" t="s">
        <v>39</v>
      </c>
      <c r="D43" s="39"/>
      <c r="E43" s="40" t="n">
        <v>13</v>
      </c>
      <c r="F43" s="41" t="n">
        <v>0</v>
      </c>
      <c r="G43" s="42"/>
      <c r="H43" s="43"/>
      <c r="I43" s="44"/>
      <c r="J43" s="43"/>
      <c r="K43" s="45"/>
      <c r="L43" s="46"/>
      <c r="M43" s="44"/>
      <c r="N43" s="47"/>
      <c r="O43" s="44"/>
      <c r="P43" s="43"/>
      <c r="Q43" s="52" t="n">
        <v>38</v>
      </c>
      <c r="R43" s="53" t="n">
        <f aca="false">SUM(F43+H43+J43+L43+N43+P43)</f>
        <v>0</v>
      </c>
    </row>
    <row r="44" s="35" customFormat="true" ht="12.75" hidden="false" customHeight="false" outlineLevel="0" collapsed="false">
      <c r="A44" s="54" t="n">
        <v>146</v>
      </c>
      <c r="B44" s="55" t="s">
        <v>83</v>
      </c>
      <c r="C44" s="56" t="s">
        <v>84</v>
      </c>
      <c r="D44" s="57"/>
      <c r="E44" s="58"/>
      <c r="F44" s="41"/>
      <c r="G44" s="42"/>
      <c r="H44" s="43"/>
      <c r="I44" s="44"/>
      <c r="J44" s="43"/>
      <c r="K44" s="45"/>
      <c r="L44" s="46"/>
      <c r="M44" s="44" t="n">
        <v>14</v>
      </c>
      <c r="N44" s="47" t="n">
        <v>0</v>
      </c>
      <c r="O44" s="44"/>
      <c r="P44" s="43"/>
      <c r="Q44" s="52" t="n">
        <v>39</v>
      </c>
      <c r="R44" s="53" t="n">
        <f aca="false">SUM(F44+H44+J44+L44+N44+P44)</f>
        <v>0</v>
      </c>
    </row>
    <row r="45" s="35" customFormat="true" ht="12.75" hidden="false" customHeight="false" outlineLevel="0" collapsed="false">
      <c r="A45" s="36" t="n">
        <v>129</v>
      </c>
      <c r="B45" s="37" t="s">
        <v>85</v>
      </c>
      <c r="C45" s="38" t="s">
        <v>86</v>
      </c>
      <c r="D45" s="39"/>
      <c r="E45" s="40"/>
      <c r="F45" s="41"/>
      <c r="G45" s="42" t="n">
        <v>14</v>
      </c>
      <c r="H45" s="43" t="n">
        <v>0</v>
      </c>
      <c r="I45" s="44"/>
      <c r="J45" s="43"/>
      <c r="K45" s="45"/>
      <c r="L45" s="46"/>
      <c r="M45" s="44"/>
      <c r="N45" s="47"/>
      <c r="O45" s="44"/>
      <c r="P45" s="43"/>
      <c r="Q45" s="52" t="n">
        <v>40</v>
      </c>
      <c r="R45" s="53" t="n">
        <f aca="false">SUM(F45+H45+J45+L45+N45+P45)</f>
        <v>0</v>
      </c>
    </row>
    <row r="46" s="35" customFormat="true" ht="12.75" hidden="false" customHeight="false" outlineLevel="0" collapsed="false">
      <c r="A46" s="36" t="n">
        <v>104</v>
      </c>
      <c r="B46" s="37" t="s">
        <v>87</v>
      </c>
      <c r="C46" s="38" t="s">
        <v>51</v>
      </c>
      <c r="D46" s="39"/>
      <c r="E46" s="40" t="n">
        <v>14</v>
      </c>
      <c r="F46" s="41" t="n">
        <v>0</v>
      </c>
      <c r="G46" s="42"/>
      <c r="H46" s="43"/>
      <c r="I46" s="44"/>
      <c r="J46" s="43"/>
      <c r="K46" s="45"/>
      <c r="L46" s="46"/>
      <c r="M46" s="44"/>
      <c r="N46" s="47"/>
      <c r="O46" s="44"/>
      <c r="P46" s="43"/>
      <c r="Q46" s="52" t="n">
        <v>41</v>
      </c>
      <c r="R46" s="53" t="n">
        <f aca="false">SUM(F46+H46+J46+L46+N46+P46)</f>
        <v>0</v>
      </c>
    </row>
    <row r="47" s="35" customFormat="true" ht="12.75" hidden="false" customHeight="false" outlineLevel="0" collapsed="false">
      <c r="A47" s="54" t="n">
        <v>140</v>
      </c>
      <c r="B47" s="55" t="s">
        <v>88</v>
      </c>
      <c r="C47" s="56" t="s">
        <v>35</v>
      </c>
      <c r="D47" s="57"/>
      <c r="E47" s="58"/>
      <c r="F47" s="41"/>
      <c r="G47" s="42"/>
      <c r="H47" s="43"/>
      <c r="I47" s="44"/>
      <c r="J47" s="43"/>
      <c r="K47" s="45"/>
      <c r="L47" s="46"/>
      <c r="M47" s="44" t="n">
        <v>15</v>
      </c>
      <c r="N47" s="47" t="n">
        <v>0</v>
      </c>
      <c r="O47" s="44"/>
      <c r="P47" s="43"/>
      <c r="Q47" s="52" t="n">
        <v>42</v>
      </c>
      <c r="R47" s="53" t="n">
        <f aca="false">SUM(F47+H47+J47+L47+N47+P47)</f>
        <v>0</v>
      </c>
    </row>
    <row r="48" s="35" customFormat="true" ht="12.75" hidden="false" customHeight="false" outlineLevel="0" collapsed="false">
      <c r="A48" s="36" t="n">
        <v>120</v>
      </c>
      <c r="B48" s="37" t="s">
        <v>89</v>
      </c>
      <c r="C48" s="38" t="s">
        <v>17</v>
      </c>
      <c r="D48" s="39"/>
      <c r="E48" s="40"/>
      <c r="F48" s="41"/>
      <c r="G48" s="42" t="n">
        <v>15</v>
      </c>
      <c r="H48" s="43" t="n">
        <v>0</v>
      </c>
      <c r="I48" s="44"/>
      <c r="J48" s="43"/>
      <c r="K48" s="45"/>
      <c r="L48" s="46"/>
      <c r="M48" s="44"/>
      <c r="N48" s="47"/>
      <c r="O48" s="44"/>
      <c r="P48" s="43"/>
      <c r="Q48" s="52" t="n">
        <v>43</v>
      </c>
      <c r="R48" s="53" t="n">
        <f aca="false">SUM(F48+H48+J48+L48+N48+P48)</f>
        <v>0</v>
      </c>
    </row>
    <row r="49" s="35" customFormat="true" ht="12.75" hidden="false" customHeight="false" outlineLevel="0" collapsed="false">
      <c r="A49" s="36" t="n">
        <v>107</v>
      </c>
      <c r="B49" s="37" t="s">
        <v>90</v>
      </c>
      <c r="C49" s="38" t="s">
        <v>86</v>
      </c>
      <c r="D49" s="39"/>
      <c r="E49" s="40" t="n">
        <v>15</v>
      </c>
      <c r="F49" s="41" t="n">
        <v>0</v>
      </c>
      <c r="G49" s="42"/>
      <c r="H49" s="43"/>
      <c r="I49" s="44"/>
      <c r="J49" s="43"/>
      <c r="K49" s="45"/>
      <c r="L49" s="46"/>
      <c r="M49" s="44"/>
      <c r="N49" s="47"/>
      <c r="O49" s="44"/>
      <c r="P49" s="43"/>
      <c r="Q49" s="52" t="n">
        <v>44</v>
      </c>
      <c r="R49" s="53" t="n">
        <f aca="false">SUM(F49+H49+J49+L49+N49+P49)</f>
        <v>0</v>
      </c>
    </row>
    <row r="50" s="35" customFormat="true" ht="12.75" hidden="false" customHeight="false" outlineLevel="0" collapsed="false">
      <c r="A50" s="54" t="n">
        <v>134</v>
      </c>
      <c r="B50" s="55" t="s">
        <v>91</v>
      </c>
      <c r="C50" s="56" t="s">
        <v>17</v>
      </c>
      <c r="D50" s="57" t="s">
        <v>92</v>
      </c>
      <c r="E50" s="58"/>
      <c r="F50" s="41"/>
      <c r="G50" s="42"/>
      <c r="H50" s="43"/>
      <c r="I50" s="44"/>
      <c r="J50" s="43"/>
      <c r="K50" s="45"/>
      <c r="L50" s="46"/>
      <c r="M50" s="44" t="n">
        <v>16</v>
      </c>
      <c r="N50" s="47" t="n">
        <v>0</v>
      </c>
      <c r="O50" s="44"/>
      <c r="P50" s="43"/>
      <c r="Q50" s="52" t="n">
        <v>45</v>
      </c>
      <c r="R50" s="53" t="n">
        <f aca="false">SUM(F50+H50+J50+L50+N50+P50)</f>
        <v>0</v>
      </c>
    </row>
    <row r="51" s="35" customFormat="true" ht="12.75" hidden="false" customHeight="false" outlineLevel="0" collapsed="false">
      <c r="A51" s="36" t="n">
        <v>123</v>
      </c>
      <c r="B51" s="37" t="s">
        <v>93</v>
      </c>
      <c r="C51" s="38" t="s">
        <v>74</v>
      </c>
      <c r="D51" s="39"/>
      <c r="E51" s="40"/>
      <c r="F51" s="41"/>
      <c r="G51" s="42" t="n">
        <v>16</v>
      </c>
      <c r="H51" s="43" t="n">
        <v>0</v>
      </c>
      <c r="I51" s="44"/>
      <c r="J51" s="43"/>
      <c r="K51" s="45"/>
      <c r="L51" s="46"/>
      <c r="M51" s="44"/>
      <c r="N51" s="47"/>
      <c r="O51" s="44"/>
      <c r="P51" s="43"/>
      <c r="Q51" s="52" t="n">
        <v>46</v>
      </c>
      <c r="R51" s="53" t="n">
        <f aca="false">SUM(F51+H51+J51+L51+N51+P51)</f>
        <v>0</v>
      </c>
    </row>
    <row r="52" s="35" customFormat="true" ht="12.75" hidden="false" customHeight="false" outlineLevel="0" collapsed="false">
      <c r="A52" s="36" t="n">
        <v>116</v>
      </c>
      <c r="B52" s="37" t="s">
        <v>94</v>
      </c>
      <c r="C52" s="38" t="s">
        <v>95</v>
      </c>
      <c r="D52" s="39"/>
      <c r="E52" s="40" t="n">
        <v>16</v>
      </c>
      <c r="F52" s="41" t="n">
        <v>0</v>
      </c>
      <c r="G52" s="42"/>
      <c r="H52" s="43"/>
      <c r="I52" s="44"/>
      <c r="J52" s="43"/>
      <c r="K52" s="45"/>
      <c r="L52" s="46"/>
      <c r="M52" s="44"/>
      <c r="N52" s="47"/>
      <c r="O52" s="44"/>
      <c r="P52" s="43"/>
      <c r="Q52" s="52" t="n">
        <v>47</v>
      </c>
      <c r="R52" s="53" t="n">
        <f aca="false">SUM(F52+H52+J52+L52+N52+P52)</f>
        <v>0</v>
      </c>
    </row>
    <row r="53" s="35" customFormat="true" ht="12.75" hidden="false" customHeight="false" outlineLevel="0" collapsed="false">
      <c r="A53" s="54" t="n">
        <v>144</v>
      </c>
      <c r="B53" s="55" t="s">
        <v>96</v>
      </c>
      <c r="C53" s="56" t="s">
        <v>58</v>
      </c>
      <c r="D53" s="57"/>
      <c r="E53" s="58"/>
      <c r="F53" s="41"/>
      <c r="G53" s="42"/>
      <c r="H53" s="43"/>
      <c r="I53" s="44"/>
      <c r="J53" s="43"/>
      <c r="K53" s="45"/>
      <c r="L53" s="46"/>
      <c r="M53" s="44" t="n">
        <v>17</v>
      </c>
      <c r="N53" s="47" t="n">
        <v>0</v>
      </c>
      <c r="O53" s="44"/>
      <c r="P53" s="43"/>
      <c r="Q53" s="52" t="n">
        <v>48</v>
      </c>
      <c r="R53" s="53" t="n">
        <f aca="false">SUM(F53+H53+J53+L53+N53+P53)</f>
        <v>0</v>
      </c>
    </row>
    <row r="54" s="35" customFormat="true" ht="12.75" hidden="false" customHeight="false" outlineLevel="0" collapsed="false">
      <c r="A54" s="54" t="n">
        <v>149</v>
      </c>
      <c r="B54" s="55" t="s">
        <v>97</v>
      </c>
      <c r="C54" s="56" t="s">
        <v>98</v>
      </c>
      <c r="D54" s="57"/>
      <c r="E54" s="58"/>
      <c r="F54" s="41"/>
      <c r="G54" s="42"/>
      <c r="H54" s="43"/>
      <c r="I54" s="44"/>
      <c r="J54" s="43"/>
      <c r="K54" s="45"/>
      <c r="L54" s="46"/>
      <c r="M54" s="44" t="n">
        <v>18</v>
      </c>
      <c r="N54" s="47" t="n">
        <v>0</v>
      </c>
      <c r="O54" s="44"/>
      <c r="P54" s="43"/>
      <c r="Q54" s="52" t="n">
        <v>49</v>
      </c>
      <c r="R54" s="53" t="n">
        <f aca="false">SUM(F54+H54+J54+L54+N54+P54)</f>
        <v>0</v>
      </c>
    </row>
    <row r="55" s="35" customFormat="true" ht="12.75" hidden="false" customHeight="false" outlineLevel="0" collapsed="false">
      <c r="A55" s="54" t="n">
        <v>133</v>
      </c>
      <c r="B55" s="55" t="s">
        <v>99</v>
      </c>
      <c r="C55" s="56" t="s">
        <v>84</v>
      </c>
      <c r="D55" s="57" t="s">
        <v>92</v>
      </c>
      <c r="E55" s="58"/>
      <c r="F55" s="41"/>
      <c r="G55" s="42"/>
      <c r="H55" s="43"/>
      <c r="I55" s="44"/>
      <c r="J55" s="43"/>
      <c r="K55" s="45"/>
      <c r="L55" s="46"/>
      <c r="M55" s="44" t="n">
        <v>19</v>
      </c>
      <c r="N55" s="47" t="n">
        <v>0</v>
      </c>
      <c r="O55" s="44"/>
      <c r="P55" s="43"/>
      <c r="Q55" s="52" t="n">
        <v>50</v>
      </c>
      <c r="R55" s="53" t="n">
        <f aca="false">SUM(F55+H55+J55+L55+N55+P55)</f>
        <v>0</v>
      </c>
    </row>
    <row r="56" s="35" customFormat="true" ht="12.75" hidden="false" customHeight="false" outlineLevel="0" collapsed="false">
      <c r="A56" s="54" t="n">
        <v>135</v>
      </c>
      <c r="B56" s="55" t="s">
        <v>100</v>
      </c>
      <c r="C56" s="56" t="s">
        <v>101</v>
      </c>
      <c r="D56" s="57"/>
      <c r="E56" s="58"/>
      <c r="F56" s="41"/>
      <c r="G56" s="42"/>
      <c r="H56" s="43"/>
      <c r="I56" s="44"/>
      <c r="J56" s="43"/>
      <c r="K56" s="45"/>
      <c r="L56" s="46"/>
      <c r="M56" s="44" t="n">
        <v>20</v>
      </c>
      <c r="N56" s="47" t="n">
        <v>0</v>
      </c>
      <c r="O56" s="44"/>
      <c r="P56" s="43"/>
      <c r="Q56" s="52" t="n">
        <v>51</v>
      </c>
      <c r="R56" s="53" t="n">
        <f aca="false">SUM(F56+H56+J56+L56+N56+P56)</f>
        <v>0</v>
      </c>
    </row>
    <row r="57" s="35" customFormat="true" ht="12.75" hidden="false" customHeight="false" outlineLevel="0" collapsed="false">
      <c r="A57" s="54" t="n">
        <v>141</v>
      </c>
      <c r="B57" s="55" t="s">
        <v>102</v>
      </c>
      <c r="C57" s="56" t="s">
        <v>84</v>
      </c>
      <c r="D57" s="57" t="s">
        <v>103</v>
      </c>
      <c r="E57" s="58"/>
      <c r="F57" s="41"/>
      <c r="G57" s="59"/>
      <c r="H57" s="60"/>
      <c r="I57" s="61"/>
      <c r="J57" s="60"/>
      <c r="K57" s="62"/>
      <c r="L57" s="63"/>
      <c r="M57" s="61" t="n">
        <v>21</v>
      </c>
      <c r="N57" s="64" t="n">
        <v>0</v>
      </c>
      <c r="O57" s="61"/>
      <c r="P57" s="60"/>
      <c r="Q57" s="52" t="n">
        <v>52</v>
      </c>
      <c r="R57" s="53" t="n">
        <f aca="false">SUM(F57+H57+J57+L57+N57+P57)</f>
        <v>0</v>
      </c>
    </row>
    <row r="58" s="35" customFormat="true" ht="12.75" hidden="false" customHeight="false" outlineLevel="0" collapsed="false">
      <c r="A58" s="54" t="n">
        <v>139</v>
      </c>
      <c r="B58" s="55" t="s">
        <v>104</v>
      </c>
      <c r="C58" s="56" t="s">
        <v>105</v>
      </c>
      <c r="D58" s="57"/>
      <c r="E58" s="58"/>
      <c r="F58" s="41"/>
      <c r="G58" s="59"/>
      <c r="H58" s="60"/>
      <c r="I58" s="61"/>
      <c r="J58" s="60"/>
      <c r="K58" s="62"/>
      <c r="L58" s="63"/>
      <c r="M58" s="61" t="n">
        <v>22</v>
      </c>
      <c r="N58" s="64" t="n">
        <v>0</v>
      </c>
      <c r="O58" s="61"/>
      <c r="P58" s="60"/>
      <c r="Q58" s="52" t="n">
        <v>53</v>
      </c>
      <c r="R58" s="53" t="n">
        <f aca="false">SUM(F58+H58+J58+L58+N58+P58)</f>
        <v>0</v>
      </c>
    </row>
    <row r="59" s="35" customFormat="true" ht="13.5" hidden="false" customHeight="false" outlineLevel="0" collapsed="false">
      <c r="A59" s="65" t="n">
        <v>142</v>
      </c>
      <c r="B59" s="66" t="s">
        <v>106</v>
      </c>
      <c r="C59" s="67" t="s">
        <v>107</v>
      </c>
      <c r="D59" s="68"/>
      <c r="E59" s="69"/>
      <c r="F59" s="70"/>
      <c r="G59" s="71"/>
      <c r="H59" s="72"/>
      <c r="I59" s="73"/>
      <c r="J59" s="72"/>
      <c r="K59" s="74"/>
      <c r="L59" s="75"/>
      <c r="M59" s="73" t="n">
        <v>23</v>
      </c>
      <c r="N59" s="76" t="n">
        <v>0</v>
      </c>
      <c r="O59" s="73"/>
      <c r="P59" s="72"/>
      <c r="Q59" s="52" t="n">
        <v>54</v>
      </c>
      <c r="R59" s="53" t="n">
        <f aca="false">SUM(F59+H59+J59+L59+N59+P59)</f>
        <v>0</v>
      </c>
    </row>
    <row r="60" customFormat="false" ht="13.5" hidden="false" customHeight="false" outlineLevel="0" collapsed="false">
      <c r="A60" s="77"/>
      <c r="B60" s="78" t="s">
        <v>108</v>
      </c>
      <c r="C60" s="79"/>
      <c r="D60" s="80"/>
      <c r="E60" s="81" t="s">
        <v>109</v>
      </c>
      <c r="F60" s="82" t="s">
        <v>15</v>
      </c>
      <c r="G60" s="83" t="s">
        <v>109</v>
      </c>
      <c r="H60" s="84" t="s">
        <v>15</v>
      </c>
      <c r="I60" s="83" t="s">
        <v>109</v>
      </c>
      <c r="J60" s="84" t="s">
        <v>15</v>
      </c>
      <c r="K60" s="85" t="s">
        <v>109</v>
      </c>
      <c r="L60" s="86" t="s">
        <v>15</v>
      </c>
      <c r="M60" s="85" t="s">
        <v>109</v>
      </c>
      <c r="N60" s="86" t="s">
        <v>15</v>
      </c>
      <c r="O60" s="83" t="s">
        <v>109</v>
      </c>
      <c r="P60" s="84" t="s">
        <v>15</v>
      </c>
      <c r="Q60" s="87" t="s">
        <v>109</v>
      </c>
      <c r="R60" s="88" t="s">
        <v>15</v>
      </c>
    </row>
    <row r="61" s="35" customFormat="true" ht="12.75" hidden="false" customHeight="false" outlineLevel="0" collapsed="false">
      <c r="A61" s="19" t="n">
        <v>204</v>
      </c>
      <c r="B61" s="89" t="s">
        <v>110</v>
      </c>
      <c r="C61" s="89" t="s">
        <v>111</v>
      </c>
      <c r="D61" s="90"/>
      <c r="E61" s="91" t="n">
        <v>3</v>
      </c>
      <c r="F61" s="92" t="n">
        <v>6</v>
      </c>
      <c r="G61" s="27" t="n">
        <v>1</v>
      </c>
      <c r="H61" s="26" t="n">
        <v>10</v>
      </c>
      <c r="I61" s="27" t="n">
        <v>1</v>
      </c>
      <c r="J61" s="93" t="n">
        <v>10</v>
      </c>
      <c r="K61" s="28"/>
      <c r="L61" s="29"/>
      <c r="M61" s="27" t="n">
        <v>1</v>
      </c>
      <c r="N61" s="30" t="n">
        <v>10</v>
      </c>
      <c r="O61" s="27" t="n">
        <v>2</v>
      </c>
      <c r="P61" s="93" t="n">
        <v>8</v>
      </c>
      <c r="Q61" s="94" t="n">
        <v>1</v>
      </c>
      <c r="R61" s="95" t="n">
        <f aca="false">SUM(H61+J61+L61+N61+P61)</f>
        <v>38</v>
      </c>
    </row>
    <row r="62" s="35" customFormat="true" ht="12.75" hidden="false" customHeight="false" outlineLevel="0" collapsed="false">
      <c r="A62" s="36" t="n">
        <v>221</v>
      </c>
      <c r="B62" s="96" t="s">
        <v>112</v>
      </c>
      <c r="C62" s="96" t="s">
        <v>113</v>
      </c>
      <c r="D62" s="97"/>
      <c r="E62" s="40"/>
      <c r="F62" s="41"/>
      <c r="G62" s="44" t="n">
        <v>2</v>
      </c>
      <c r="H62" s="43" t="n">
        <v>8</v>
      </c>
      <c r="I62" s="44" t="n">
        <v>4</v>
      </c>
      <c r="J62" s="98" t="n">
        <v>5</v>
      </c>
      <c r="K62" s="62"/>
      <c r="L62" s="63"/>
      <c r="M62" s="61" t="n">
        <v>2</v>
      </c>
      <c r="N62" s="64" t="n">
        <v>8</v>
      </c>
      <c r="O62" s="44" t="n">
        <v>6</v>
      </c>
      <c r="P62" s="98" t="n">
        <v>3</v>
      </c>
      <c r="Q62" s="50" t="n">
        <v>2</v>
      </c>
      <c r="R62" s="51" t="n">
        <f aca="false">SUM(F62+H62+J62+L62+N62+P62)</f>
        <v>24</v>
      </c>
    </row>
    <row r="63" s="35" customFormat="true" ht="12.75" hidden="false" customHeight="false" outlineLevel="0" collapsed="false">
      <c r="A63" s="36" t="n">
        <v>219</v>
      </c>
      <c r="B63" s="96" t="s">
        <v>114</v>
      </c>
      <c r="C63" s="96" t="s">
        <v>115</v>
      </c>
      <c r="D63" s="97" t="s">
        <v>116</v>
      </c>
      <c r="E63" s="40"/>
      <c r="F63" s="41"/>
      <c r="G63" s="44" t="n">
        <v>3</v>
      </c>
      <c r="H63" s="43" t="n">
        <v>6</v>
      </c>
      <c r="I63" s="44" t="n">
        <v>3</v>
      </c>
      <c r="J63" s="98" t="n">
        <v>6</v>
      </c>
      <c r="K63" s="62"/>
      <c r="L63" s="63"/>
      <c r="M63" s="61" t="n">
        <v>3</v>
      </c>
      <c r="N63" s="64" t="n">
        <v>6</v>
      </c>
      <c r="O63" s="44" t="n">
        <v>3</v>
      </c>
      <c r="P63" s="98" t="n">
        <v>6</v>
      </c>
      <c r="Q63" s="94" t="n">
        <v>3</v>
      </c>
      <c r="R63" s="51" t="n">
        <f aca="false">SUM(F63+H63+J63+L63+N63+P63)</f>
        <v>24</v>
      </c>
    </row>
    <row r="64" s="35" customFormat="true" ht="12.75" hidden="false" customHeight="false" outlineLevel="0" collapsed="false">
      <c r="A64" s="36" t="n">
        <v>208</v>
      </c>
      <c r="B64" s="96" t="s">
        <v>117</v>
      </c>
      <c r="C64" s="96" t="s">
        <v>118</v>
      </c>
      <c r="D64" s="97" t="s">
        <v>119</v>
      </c>
      <c r="E64" s="40" t="n">
        <v>6</v>
      </c>
      <c r="F64" s="41" t="n">
        <v>3</v>
      </c>
      <c r="G64" s="99" t="n">
        <v>22</v>
      </c>
      <c r="H64" s="100" t="n">
        <v>0</v>
      </c>
      <c r="I64" s="61" t="n">
        <v>2</v>
      </c>
      <c r="J64" s="101" t="n">
        <v>8</v>
      </c>
      <c r="K64" s="62"/>
      <c r="L64" s="63"/>
      <c r="M64" s="61" t="n">
        <v>4</v>
      </c>
      <c r="N64" s="64" t="n">
        <v>5</v>
      </c>
      <c r="O64" s="61" t="n">
        <v>4</v>
      </c>
      <c r="P64" s="101" t="n">
        <v>5</v>
      </c>
      <c r="Q64" s="102" t="n">
        <v>4</v>
      </c>
      <c r="R64" s="103" t="n">
        <f aca="false">SUM(F64+H64+J64+L64+N64+P64)</f>
        <v>21</v>
      </c>
    </row>
    <row r="65" s="35" customFormat="true" ht="12.75" hidden="false" customHeight="false" outlineLevel="0" collapsed="false">
      <c r="A65" s="36" t="n">
        <v>205</v>
      </c>
      <c r="B65" s="96" t="s">
        <v>120</v>
      </c>
      <c r="C65" s="96" t="s">
        <v>121</v>
      </c>
      <c r="D65" s="97" t="s">
        <v>116</v>
      </c>
      <c r="E65" s="40" t="n">
        <v>5</v>
      </c>
      <c r="F65" s="41" t="n">
        <v>4</v>
      </c>
      <c r="G65" s="61" t="n">
        <v>7</v>
      </c>
      <c r="H65" s="60" t="n">
        <v>2</v>
      </c>
      <c r="I65" s="99" t="n">
        <v>13</v>
      </c>
      <c r="J65" s="104" t="n">
        <v>0</v>
      </c>
      <c r="K65" s="62"/>
      <c r="L65" s="63"/>
      <c r="M65" s="61" t="n">
        <v>11</v>
      </c>
      <c r="N65" s="64" t="n">
        <v>0</v>
      </c>
      <c r="O65" s="61" t="n">
        <v>1</v>
      </c>
      <c r="P65" s="101" t="n">
        <v>10</v>
      </c>
      <c r="Q65" s="102" t="n">
        <v>5</v>
      </c>
      <c r="R65" s="53" t="n">
        <f aca="false">SUM(F65+H65+J65+L65+N65+P65)</f>
        <v>16</v>
      </c>
    </row>
    <row r="66" s="35" customFormat="true" ht="12.75" hidden="false" customHeight="false" outlineLevel="0" collapsed="false">
      <c r="A66" s="36" t="n">
        <v>207</v>
      </c>
      <c r="B66" s="96" t="s">
        <v>122</v>
      </c>
      <c r="C66" s="96" t="s">
        <v>74</v>
      </c>
      <c r="D66" s="97"/>
      <c r="E66" s="40" t="n">
        <v>2</v>
      </c>
      <c r="F66" s="41" t="n">
        <v>8</v>
      </c>
      <c r="G66" s="61" t="n">
        <v>8</v>
      </c>
      <c r="H66" s="60" t="n">
        <v>1</v>
      </c>
      <c r="I66" s="61" t="n">
        <v>10</v>
      </c>
      <c r="J66" s="101" t="n">
        <v>0</v>
      </c>
      <c r="K66" s="62"/>
      <c r="L66" s="63"/>
      <c r="M66" s="61"/>
      <c r="N66" s="64"/>
      <c r="O66" s="61"/>
      <c r="P66" s="101"/>
      <c r="Q66" s="102" t="n">
        <v>6</v>
      </c>
      <c r="R66" s="103" t="n">
        <f aca="false">SUM(F66+H66+J66+L66+N66+P66)</f>
        <v>9</v>
      </c>
    </row>
    <row r="67" s="35" customFormat="true" ht="12.75" hidden="false" customHeight="false" outlineLevel="0" collapsed="false">
      <c r="A67" s="36" t="n">
        <v>223</v>
      </c>
      <c r="B67" s="96" t="s">
        <v>123</v>
      </c>
      <c r="C67" s="96" t="s">
        <v>124</v>
      </c>
      <c r="D67" s="97"/>
      <c r="E67" s="40"/>
      <c r="F67" s="41"/>
      <c r="G67" s="44" t="n">
        <v>4</v>
      </c>
      <c r="H67" s="43" t="n">
        <v>5</v>
      </c>
      <c r="I67" s="44"/>
      <c r="J67" s="98"/>
      <c r="K67" s="62"/>
      <c r="L67" s="63"/>
      <c r="M67" s="61" t="n">
        <v>5</v>
      </c>
      <c r="N67" s="64" t="n">
        <v>4</v>
      </c>
      <c r="O67" s="44"/>
      <c r="P67" s="98"/>
      <c r="Q67" s="102" t="n">
        <v>7</v>
      </c>
      <c r="R67" s="53" t="n">
        <f aca="false">SUM(F67+H67+J67+L67+N67+P67)</f>
        <v>9</v>
      </c>
    </row>
    <row r="68" s="35" customFormat="true" ht="12.75" hidden="false" customHeight="false" outlineLevel="0" collapsed="false">
      <c r="A68" s="36" t="n">
        <v>233</v>
      </c>
      <c r="B68" s="96" t="s">
        <v>125</v>
      </c>
      <c r="C68" s="96" t="s">
        <v>39</v>
      </c>
      <c r="D68" s="97" t="s">
        <v>126</v>
      </c>
      <c r="E68" s="40"/>
      <c r="F68" s="41"/>
      <c r="G68" s="44"/>
      <c r="H68" s="43"/>
      <c r="I68" s="44" t="n">
        <v>6</v>
      </c>
      <c r="J68" s="98" t="n">
        <v>3</v>
      </c>
      <c r="K68" s="62"/>
      <c r="L68" s="63"/>
      <c r="M68" s="61" t="n">
        <v>7</v>
      </c>
      <c r="N68" s="64" t="n">
        <v>2</v>
      </c>
      <c r="O68" s="44" t="n">
        <v>5</v>
      </c>
      <c r="P68" s="98" t="n">
        <v>4</v>
      </c>
      <c r="Q68" s="102" t="n">
        <v>8</v>
      </c>
      <c r="R68" s="53" t="n">
        <f aca="false">SUM(F68+H68+J68+L68+N68+P68)</f>
        <v>9</v>
      </c>
    </row>
    <row r="69" s="35" customFormat="true" ht="12.75" hidden="false" customHeight="false" outlineLevel="0" collapsed="false">
      <c r="A69" s="36" t="n">
        <v>202</v>
      </c>
      <c r="B69" s="96" t="s">
        <v>127</v>
      </c>
      <c r="C69" s="96" t="s">
        <v>17</v>
      </c>
      <c r="D69" s="97" t="s">
        <v>92</v>
      </c>
      <c r="E69" s="40" t="n">
        <v>4</v>
      </c>
      <c r="F69" s="41" t="n">
        <v>5</v>
      </c>
      <c r="G69" s="44" t="n">
        <v>6</v>
      </c>
      <c r="H69" s="43" t="n">
        <v>3</v>
      </c>
      <c r="I69" s="44" t="n">
        <v>9</v>
      </c>
      <c r="J69" s="98" t="n">
        <v>0</v>
      </c>
      <c r="K69" s="62"/>
      <c r="L69" s="63"/>
      <c r="M69" s="61" t="n">
        <v>15</v>
      </c>
      <c r="N69" s="64" t="n">
        <v>0</v>
      </c>
      <c r="O69" s="44"/>
      <c r="P69" s="98"/>
      <c r="Q69" s="102" t="n">
        <v>9</v>
      </c>
      <c r="R69" s="53" t="n">
        <f aca="false">SUM(F69+H69+J69+L69+N69+P69)</f>
        <v>8</v>
      </c>
    </row>
    <row r="70" s="35" customFormat="true" ht="12.75" hidden="false" customHeight="false" outlineLevel="0" collapsed="false">
      <c r="A70" s="36" t="n">
        <v>226</v>
      </c>
      <c r="B70" s="96" t="s">
        <v>128</v>
      </c>
      <c r="C70" s="96" t="s">
        <v>129</v>
      </c>
      <c r="D70" s="97" t="s">
        <v>130</v>
      </c>
      <c r="E70" s="40"/>
      <c r="F70" s="41"/>
      <c r="G70" s="44" t="n">
        <v>12</v>
      </c>
      <c r="H70" s="43" t="n">
        <v>0</v>
      </c>
      <c r="I70" s="44" t="n">
        <v>5</v>
      </c>
      <c r="J70" s="98" t="n">
        <v>4</v>
      </c>
      <c r="K70" s="62"/>
      <c r="L70" s="63"/>
      <c r="M70" s="61" t="n">
        <v>6</v>
      </c>
      <c r="N70" s="64" t="n">
        <v>3</v>
      </c>
      <c r="O70" s="44" t="n">
        <v>8</v>
      </c>
      <c r="P70" s="98" t="n">
        <v>1</v>
      </c>
      <c r="Q70" s="102" t="n">
        <v>10</v>
      </c>
      <c r="R70" s="53" t="n">
        <f aca="false">SUM(F70+H70+J70+L70+N70+P70)</f>
        <v>8</v>
      </c>
    </row>
    <row r="71" s="35" customFormat="true" ht="12.75" hidden="false" customHeight="false" outlineLevel="0" collapsed="false">
      <c r="A71" s="36" t="n">
        <v>216</v>
      </c>
      <c r="B71" s="96" t="s">
        <v>131</v>
      </c>
      <c r="C71" s="96" t="s">
        <v>58</v>
      </c>
      <c r="D71" s="97" t="s">
        <v>132</v>
      </c>
      <c r="E71" s="40"/>
      <c r="F71" s="41"/>
      <c r="G71" s="44" t="n">
        <v>5</v>
      </c>
      <c r="H71" s="43" t="n">
        <v>4</v>
      </c>
      <c r="I71" s="44" t="n">
        <v>8</v>
      </c>
      <c r="J71" s="98" t="n">
        <v>1</v>
      </c>
      <c r="K71" s="62"/>
      <c r="L71" s="63"/>
      <c r="M71" s="61"/>
      <c r="N71" s="64"/>
      <c r="O71" s="44"/>
      <c r="P71" s="98"/>
      <c r="Q71" s="102" t="n">
        <v>11</v>
      </c>
      <c r="R71" s="53" t="n">
        <f aca="false">SUM(F71+H71+J71+L71+N71+P71)</f>
        <v>5</v>
      </c>
    </row>
    <row r="72" s="35" customFormat="true" ht="12.75" hidden="false" customHeight="false" outlineLevel="0" collapsed="false">
      <c r="A72" s="36" t="n">
        <v>211</v>
      </c>
      <c r="B72" s="37" t="s">
        <v>133</v>
      </c>
      <c r="C72" s="37" t="s">
        <v>134</v>
      </c>
      <c r="D72" s="105"/>
      <c r="E72" s="40" t="n">
        <v>8</v>
      </c>
      <c r="F72" s="41" t="n">
        <v>1</v>
      </c>
      <c r="G72" s="44" t="n">
        <v>17</v>
      </c>
      <c r="H72" s="43" t="n">
        <v>0</v>
      </c>
      <c r="I72" s="44" t="n">
        <v>7</v>
      </c>
      <c r="J72" s="98" t="n">
        <v>2</v>
      </c>
      <c r="K72" s="62"/>
      <c r="L72" s="63"/>
      <c r="M72" s="61"/>
      <c r="N72" s="64"/>
      <c r="O72" s="44"/>
      <c r="P72" s="98"/>
      <c r="Q72" s="102" t="n">
        <v>12</v>
      </c>
      <c r="R72" s="53" t="n">
        <f aca="false">SUM(F72+H72+J72+L72+N72+P72)</f>
        <v>3</v>
      </c>
    </row>
    <row r="73" s="35" customFormat="true" ht="12.75" hidden="false" customHeight="false" outlineLevel="0" collapsed="false">
      <c r="A73" s="36" t="n">
        <v>237</v>
      </c>
      <c r="B73" s="37" t="s">
        <v>135</v>
      </c>
      <c r="C73" s="37" t="s">
        <v>136</v>
      </c>
      <c r="D73" s="105"/>
      <c r="E73" s="40"/>
      <c r="F73" s="41"/>
      <c r="G73" s="44"/>
      <c r="H73" s="43"/>
      <c r="I73" s="44"/>
      <c r="J73" s="98"/>
      <c r="K73" s="62"/>
      <c r="L73" s="63"/>
      <c r="M73" s="61"/>
      <c r="N73" s="64"/>
      <c r="O73" s="44" t="n">
        <v>7</v>
      </c>
      <c r="P73" s="98" t="n">
        <v>2</v>
      </c>
      <c r="Q73" s="102" t="n">
        <v>13</v>
      </c>
      <c r="R73" s="53" t="n">
        <f aca="false">SUM(F73+H73+J73+L73+N73+P73)</f>
        <v>2</v>
      </c>
    </row>
    <row r="74" s="35" customFormat="true" ht="12.75" hidden="false" customHeight="false" outlineLevel="0" collapsed="false">
      <c r="A74" s="36" t="n">
        <v>203</v>
      </c>
      <c r="B74" s="37" t="s">
        <v>137</v>
      </c>
      <c r="C74" s="37" t="s">
        <v>51</v>
      </c>
      <c r="D74" s="105"/>
      <c r="E74" s="40" t="n">
        <v>7</v>
      </c>
      <c r="F74" s="41" t="n">
        <v>2</v>
      </c>
      <c r="G74" s="44"/>
      <c r="H74" s="43"/>
      <c r="I74" s="44"/>
      <c r="J74" s="98"/>
      <c r="K74" s="62"/>
      <c r="L74" s="63"/>
      <c r="M74" s="61"/>
      <c r="N74" s="64"/>
      <c r="O74" s="44"/>
      <c r="P74" s="98"/>
      <c r="Q74" s="102" t="n">
        <v>14</v>
      </c>
      <c r="R74" s="53" t="n">
        <f aca="false">SUM(F74+H74+J74+L74+N74+P74)</f>
        <v>2</v>
      </c>
    </row>
    <row r="75" s="35" customFormat="true" ht="12.75" hidden="false" customHeight="false" outlineLevel="0" collapsed="false">
      <c r="A75" s="36" t="n">
        <v>231</v>
      </c>
      <c r="B75" s="37" t="s">
        <v>138</v>
      </c>
      <c r="C75" s="37" t="s">
        <v>139</v>
      </c>
      <c r="D75" s="105"/>
      <c r="E75" s="40"/>
      <c r="F75" s="41"/>
      <c r="G75" s="44" t="n">
        <v>20</v>
      </c>
      <c r="H75" s="43" t="n">
        <v>0</v>
      </c>
      <c r="I75" s="44"/>
      <c r="J75" s="98"/>
      <c r="K75" s="62"/>
      <c r="L75" s="63"/>
      <c r="M75" s="61" t="n">
        <v>8</v>
      </c>
      <c r="N75" s="64" t="n">
        <v>1</v>
      </c>
      <c r="O75" s="44"/>
      <c r="P75" s="98"/>
      <c r="Q75" s="102" t="n">
        <v>15</v>
      </c>
      <c r="R75" s="53" t="n">
        <f aca="false">SUM(F75+H75+J75+L75+N75+P75)</f>
        <v>1</v>
      </c>
    </row>
    <row r="76" s="35" customFormat="true" ht="12.75" hidden="false" customHeight="false" outlineLevel="0" collapsed="false">
      <c r="A76" s="36" t="n">
        <v>230</v>
      </c>
      <c r="B76" s="37" t="s">
        <v>140</v>
      </c>
      <c r="C76" s="37" t="s">
        <v>141</v>
      </c>
      <c r="D76" s="105" t="s">
        <v>116</v>
      </c>
      <c r="E76" s="40"/>
      <c r="F76" s="41"/>
      <c r="G76" s="44" t="n">
        <v>10</v>
      </c>
      <c r="H76" s="43" t="n">
        <v>0</v>
      </c>
      <c r="I76" s="44"/>
      <c r="J76" s="98"/>
      <c r="K76" s="62"/>
      <c r="L76" s="63"/>
      <c r="M76" s="61" t="n">
        <v>10</v>
      </c>
      <c r="N76" s="64" t="n">
        <v>0</v>
      </c>
      <c r="O76" s="44" t="n">
        <v>9</v>
      </c>
      <c r="P76" s="98" t="n">
        <v>0</v>
      </c>
      <c r="Q76" s="102" t="n">
        <v>16</v>
      </c>
      <c r="R76" s="53" t="n">
        <f aca="false">SUM(F76+H76+J76+L76+N76+P76)</f>
        <v>0</v>
      </c>
    </row>
    <row r="77" s="35" customFormat="true" ht="12.75" hidden="false" customHeight="false" outlineLevel="0" collapsed="false">
      <c r="A77" s="36" t="n">
        <v>225</v>
      </c>
      <c r="B77" s="37" t="s">
        <v>142</v>
      </c>
      <c r="C77" s="37" t="s">
        <v>143</v>
      </c>
      <c r="D77" s="105"/>
      <c r="E77" s="40"/>
      <c r="F77" s="41"/>
      <c r="G77" s="44" t="n">
        <v>9</v>
      </c>
      <c r="H77" s="43" t="n">
        <v>0</v>
      </c>
      <c r="I77" s="44"/>
      <c r="J77" s="98"/>
      <c r="K77" s="62"/>
      <c r="L77" s="63"/>
      <c r="M77" s="61"/>
      <c r="N77" s="64"/>
      <c r="O77" s="44"/>
      <c r="P77" s="98"/>
      <c r="Q77" s="102" t="n">
        <v>17</v>
      </c>
      <c r="R77" s="53" t="n">
        <f aca="false">SUM(F77+H77+J77+L77+N77+P77)</f>
        <v>0</v>
      </c>
    </row>
    <row r="78" s="35" customFormat="true" ht="12.75" hidden="false" customHeight="false" outlineLevel="0" collapsed="false">
      <c r="A78" s="54" t="n">
        <v>234</v>
      </c>
      <c r="B78" s="55" t="s">
        <v>144</v>
      </c>
      <c r="C78" s="55" t="s">
        <v>145</v>
      </c>
      <c r="D78" s="106" t="s">
        <v>146</v>
      </c>
      <c r="E78" s="107"/>
      <c r="F78" s="41"/>
      <c r="G78" s="44"/>
      <c r="H78" s="43"/>
      <c r="I78" s="44"/>
      <c r="J78" s="98"/>
      <c r="K78" s="62"/>
      <c r="L78" s="63"/>
      <c r="M78" s="61" t="n">
        <v>9</v>
      </c>
      <c r="N78" s="64" t="n">
        <v>0</v>
      </c>
      <c r="O78" s="44"/>
      <c r="P78" s="98"/>
      <c r="Q78" s="102" t="n">
        <v>18</v>
      </c>
      <c r="R78" s="53" t="n">
        <f aca="false">SUM(F78+H78+J78+L78+N78+P78)</f>
        <v>0</v>
      </c>
    </row>
    <row r="79" s="35" customFormat="true" ht="12.75" hidden="false" customHeight="false" outlineLevel="0" collapsed="false">
      <c r="A79" s="36" t="n">
        <v>213</v>
      </c>
      <c r="B79" s="37" t="s">
        <v>147</v>
      </c>
      <c r="C79" s="37" t="s">
        <v>148</v>
      </c>
      <c r="D79" s="105"/>
      <c r="E79" s="108" t="n">
        <v>9</v>
      </c>
      <c r="F79" s="41" t="n">
        <v>0</v>
      </c>
      <c r="G79" s="44"/>
      <c r="H79" s="43"/>
      <c r="I79" s="44"/>
      <c r="J79" s="98"/>
      <c r="K79" s="62"/>
      <c r="L79" s="63"/>
      <c r="M79" s="61"/>
      <c r="N79" s="64"/>
      <c r="O79" s="44"/>
      <c r="P79" s="98"/>
      <c r="Q79" s="102" t="n">
        <v>19</v>
      </c>
      <c r="R79" s="53" t="n">
        <f aca="false">SUM(F79+H79+J79+L79+N79+P79)</f>
        <v>0</v>
      </c>
    </row>
    <row r="80" s="35" customFormat="true" ht="12.75" hidden="false" customHeight="false" outlineLevel="0" collapsed="false">
      <c r="A80" s="36" t="n">
        <v>209</v>
      </c>
      <c r="B80" s="37" t="s">
        <v>149</v>
      </c>
      <c r="C80" s="37" t="s">
        <v>150</v>
      </c>
      <c r="D80" s="105" t="s">
        <v>116</v>
      </c>
      <c r="E80" s="40" t="n">
        <v>10</v>
      </c>
      <c r="F80" s="41" t="n">
        <v>0</v>
      </c>
      <c r="G80" s="44" t="n">
        <v>13</v>
      </c>
      <c r="H80" s="43" t="n">
        <v>0</v>
      </c>
      <c r="I80" s="44"/>
      <c r="J80" s="98"/>
      <c r="K80" s="62"/>
      <c r="L80" s="63"/>
      <c r="M80" s="61" t="n">
        <v>14</v>
      </c>
      <c r="N80" s="64" t="n">
        <v>0</v>
      </c>
      <c r="O80" s="44" t="n">
        <v>11</v>
      </c>
      <c r="P80" s="98" t="n">
        <v>0</v>
      </c>
      <c r="Q80" s="102" t="n">
        <v>20</v>
      </c>
      <c r="R80" s="53" t="n">
        <f aca="false">SUM(F80+H80+J80+L80+N80+P80)</f>
        <v>0</v>
      </c>
    </row>
    <row r="81" s="35" customFormat="true" ht="12.75" hidden="false" customHeight="false" outlineLevel="0" collapsed="false">
      <c r="A81" s="36" t="n">
        <v>239</v>
      </c>
      <c r="B81" s="37" t="s">
        <v>151</v>
      </c>
      <c r="C81" s="37" t="s">
        <v>113</v>
      </c>
      <c r="D81" s="105"/>
      <c r="E81" s="40"/>
      <c r="F81" s="41"/>
      <c r="G81" s="44"/>
      <c r="H81" s="43"/>
      <c r="I81" s="44"/>
      <c r="J81" s="98"/>
      <c r="K81" s="62"/>
      <c r="L81" s="63"/>
      <c r="M81" s="61"/>
      <c r="N81" s="64"/>
      <c r="O81" s="44" t="n">
        <v>10</v>
      </c>
      <c r="P81" s="98" t="n">
        <v>0</v>
      </c>
      <c r="Q81" s="102" t="n">
        <v>21</v>
      </c>
      <c r="R81" s="53" t="n">
        <f aca="false">SUM(F81+H81+J81+L81+N81+P81)</f>
        <v>0</v>
      </c>
    </row>
    <row r="82" s="35" customFormat="true" ht="12.75" hidden="false" customHeight="false" outlineLevel="0" collapsed="false">
      <c r="A82" s="36" t="n">
        <v>214</v>
      </c>
      <c r="B82" s="37" t="s">
        <v>152</v>
      </c>
      <c r="C82" s="37" t="s">
        <v>153</v>
      </c>
      <c r="D82" s="105" t="s">
        <v>116</v>
      </c>
      <c r="E82" s="40"/>
      <c r="F82" s="41"/>
      <c r="G82" s="44" t="n">
        <v>18</v>
      </c>
      <c r="H82" s="43" t="n">
        <v>0</v>
      </c>
      <c r="I82" s="44" t="n">
        <v>11</v>
      </c>
      <c r="J82" s="98" t="n">
        <v>0</v>
      </c>
      <c r="K82" s="62"/>
      <c r="L82" s="63"/>
      <c r="M82" s="61" t="n">
        <v>12</v>
      </c>
      <c r="N82" s="64" t="n">
        <v>0</v>
      </c>
      <c r="O82" s="44" t="n">
        <v>14</v>
      </c>
      <c r="P82" s="98" t="n">
        <v>0</v>
      </c>
      <c r="Q82" s="102" t="n">
        <v>22</v>
      </c>
      <c r="R82" s="53" t="n">
        <f aca="false">SUM(F82+H82+J82+L82+N82+P82)</f>
        <v>0</v>
      </c>
    </row>
    <row r="83" s="35" customFormat="true" ht="12.75" hidden="false" customHeight="false" outlineLevel="0" collapsed="false">
      <c r="A83" s="36" t="n">
        <v>228</v>
      </c>
      <c r="B83" s="37" t="s">
        <v>154</v>
      </c>
      <c r="C83" s="37" t="s">
        <v>43</v>
      </c>
      <c r="D83" s="105"/>
      <c r="E83" s="40"/>
      <c r="F83" s="41"/>
      <c r="G83" s="44" t="n">
        <v>11</v>
      </c>
      <c r="H83" s="43" t="n">
        <v>0</v>
      </c>
      <c r="I83" s="44"/>
      <c r="J83" s="98"/>
      <c r="K83" s="62"/>
      <c r="L83" s="63"/>
      <c r="M83" s="61"/>
      <c r="N83" s="64"/>
      <c r="O83" s="44"/>
      <c r="P83" s="98"/>
      <c r="Q83" s="102" t="n">
        <v>23</v>
      </c>
      <c r="R83" s="53" t="n">
        <f aca="false">SUM(F83+H83+J83+L83+N83+P83)</f>
        <v>0</v>
      </c>
    </row>
    <row r="84" s="35" customFormat="true" ht="12.75" hidden="false" customHeight="false" outlineLevel="0" collapsed="false">
      <c r="A84" s="36" t="n">
        <v>212</v>
      </c>
      <c r="B84" s="37" t="s">
        <v>155</v>
      </c>
      <c r="C84" s="37" t="s">
        <v>156</v>
      </c>
      <c r="D84" s="105"/>
      <c r="E84" s="40" t="n">
        <v>11</v>
      </c>
      <c r="F84" s="41" t="n">
        <v>0</v>
      </c>
      <c r="G84" s="44"/>
      <c r="H84" s="43"/>
      <c r="I84" s="44"/>
      <c r="J84" s="98"/>
      <c r="K84" s="62"/>
      <c r="L84" s="63"/>
      <c r="M84" s="61"/>
      <c r="N84" s="64"/>
      <c r="O84" s="44"/>
      <c r="P84" s="98"/>
      <c r="Q84" s="102" t="n">
        <v>24</v>
      </c>
      <c r="R84" s="53" t="n">
        <f aca="false">SUM(F84+H84+J84+L84+N84+P84)</f>
        <v>0</v>
      </c>
    </row>
    <row r="85" s="35" customFormat="true" ht="12.75" hidden="false" customHeight="false" outlineLevel="0" collapsed="false">
      <c r="A85" s="36" t="n">
        <v>222</v>
      </c>
      <c r="B85" s="37" t="s">
        <v>157</v>
      </c>
      <c r="C85" s="37" t="s">
        <v>158</v>
      </c>
      <c r="D85" s="105" t="s">
        <v>130</v>
      </c>
      <c r="E85" s="40"/>
      <c r="F85" s="41"/>
      <c r="G85" s="44" t="n">
        <v>19</v>
      </c>
      <c r="H85" s="43" t="n">
        <v>0</v>
      </c>
      <c r="I85" s="44" t="n">
        <v>12</v>
      </c>
      <c r="J85" s="98" t="n">
        <v>0</v>
      </c>
      <c r="K85" s="62"/>
      <c r="L85" s="63"/>
      <c r="M85" s="61"/>
      <c r="N85" s="64"/>
      <c r="O85" s="44" t="n">
        <v>12</v>
      </c>
      <c r="P85" s="98" t="n">
        <v>0</v>
      </c>
      <c r="Q85" s="102" t="n">
        <v>25</v>
      </c>
      <c r="R85" s="53" t="n">
        <f aca="false">SUM(F85+H85+J85+L85+N85+P85)</f>
        <v>0</v>
      </c>
    </row>
    <row r="86" s="35" customFormat="true" ht="12.75" hidden="false" customHeight="false" outlineLevel="0" collapsed="false">
      <c r="A86" s="36" t="n">
        <v>201</v>
      </c>
      <c r="B86" s="37" t="s">
        <v>159</v>
      </c>
      <c r="C86" s="37" t="s">
        <v>160</v>
      </c>
      <c r="D86" s="105"/>
      <c r="E86" s="40" t="n">
        <v>12</v>
      </c>
      <c r="F86" s="41" t="n">
        <v>0</v>
      </c>
      <c r="G86" s="44"/>
      <c r="H86" s="43"/>
      <c r="I86" s="44"/>
      <c r="J86" s="98"/>
      <c r="K86" s="62"/>
      <c r="L86" s="63"/>
      <c r="M86" s="61"/>
      <c r="N86" s="64"/>
      <c r="O86" s="44"/>
      <c r="P86" s="98"/>
      <c r="Q86" s="102" t="n">
        <v>26</v>
      </c>
      <c r="R86" s="53" t="n">
        <f aca="false">SUM(F86+H86+J86+L86+N86+P86)</f>
        <v>0</v>
      </c>
    </row>
    <row r="87" s="35" customFormat="true" ht="12.75" hidden="false" customHeight="false" outlineLevel="0" collapsed="false">
      <c r="A87" s="54" t="n">
        <v>235</v>
      </c>
      <c r="B87" s="55" t="s">
        <v>161</v>
      </c>
      <c r="C87" s="55" t="s">
        <v>162</v>
      </c>
      <c r="D87" s="106"/>
      <c r="E87" s="58"/>
      <c r="F87" s="41"/>
      <c r="G87" s="44"/>
      <c r="H87" s="43"/>
      <c r="I87" s="44"/>
      <c r="J87" s="98"/>
      <c r="K87" s="62"/>
      <c r="L87" s="63"/>
      <c r="M87" s="61" t="n">
        <v>13</v>
      </c>
      <c r="N87" s="64" t="n">
        <v>0</v>
      </c>
      <c r="O87" s="44"/>
      <c r="P87" s="98"/>
      <c r="Q87" s="102" t="n">
        <v>27</v>
      </c>
      <c r="R87" s="53" t="n">
        <f aca="false">SUM(F87+H87+J87+L87+N87+P87)</f>
        <v>0</v>
      </c>
    </row>
    <row r="88" s="35" customFormat="true" ht="12.75" hidden="false" customHeight="false" outlineLevel="0" collapsed="false">
      <c r="A88" s="36" t="n">
        <v>236</v>
      </c>
      <c r="B88" s="37" t="s">
        <v>163</v>
      </c>
      <c r="C88" s="37" t="s">
        <v>158</v>
      </c>
      <c r="D88" s="105"/>
      <c r="E88" s="40"/>
      <c r="F88" s="41"/>
      <c r="G88" s="44"/>
      <c r="H88" s="43"/>
      <c r="I88" s="44"/>
      <c r="J88" s="98"/>
      <c r="K88" s="62"/>
      <c r="L88" s="63"/>
      <c r="M88" s="61"/>
      <c r="N88" s="64"/>
      <c r="O88" s="44" t="n">
        <v>13</v>
      </c>
      <c r="P88" s="98" t="n">
        <v>0</v>
      </c>
      <c r="Q88" s="102" t="n">
        <v>28</v>
      </c>
      <c r="R88" s="53" t="n">
        <f aca="false">SUM(F88+H88+J88+L88+N88+P88)</f>
        <v>0</v>
      </c>
    </row>
    <row r="89" s="35" customFormat="true" ht="12.75" hidden="false" customHeight="false" outlineLevel="0" collapsed="false">
      <c r="A89" s="36" t="n">
        <v>206</v>
      </c>
      <c r="B89" s="37" t="s">
        <v>164</v>
      </c>
      <c r="C89" s="37" t="s">
        <v>165</v>
      </c>
      <c r="D89" s="105"/>
      <c r="E89" s="40" t="n">
        <v>13</v>
      </c>
      <c r="F89" s="41" t="n">
        <v>0</v>
      </c>
      <c r="G89" s="44"/>
      <c r="H89" s="43"/>
      <c r="I89" s="44"/>
      <c r="J89" s="98"/>
      <c r="K89" s="62"/>
      <c r="L89" s="63"/>
      <c r="M89" s="61"/>
      <c r="N89" s="64"/>
      <c r="O89" s="44"/>
      <c r="P89" s="98"/>
      <c r="Q89" s="102" t="n">
        <v>29</v>
      </c>
      <c r="R89" s="53" t="n">
        <f aca="false">SUM(F89+H89+J89+L89+N89+P89)</f>
        <v>0</v>
      </c>
    </row>
    <row r="90" s="35" customFormat="true" ht="12.75" hidden="false" customHeight="false" outlineLevel="0" collapsed="false">
      <c r="A90" s="36" t="n">
        <v>224</v>
      </c>
      <c r="B90" s="96" t="s">
        <v>166</v>
      </c>
      <c r="C90" s="96" t="s">
        <v>158</v>
      </c>
      <c r="D90" s="97" t="s">
        <v>167</v>
      </c>
      <c r="E90" s="40"/>
      <c r="F90" s="41"/>
      <c r="G90" s="44" t="n">
        <v>14</v>
      </c>
      <c r="H90" s="43" t="n">
        <v>0</v>
      </c>
      <c r="I90" s="44"/>
      <c r="J90" s="98"/>
      <c r="K90" s="62"/>
      <c r="L90" s="63"/>
      <c r="M90" s="61"/>
      <c r="N90" s="64"/>
      <c r="O90" s="44"/>
      <c r="P90" s="98"/>
      <c r="Q90" s="102" t="n">
        <v>30</v>
      </c>
      <c r="R90" s="53" t="n">
        <f aca="false">SUM(F90+H90+J90+L90+N90+P90)</f>
        <v>0</v>
      </c>
    </row>
    <row r="91" s="35" customFormat="true" ht="12.75" hidden="false" customHeight="false" outlineLevel="0" collapsed="false">
      <c r="A91" s="36" t="n">
        <v>227</v>
      </c>
      <c r="B91" s="96" t="s">
        <v>168</v>
      </c>
      <c r="C91" s="96" t="s">
        <v>169</v>
      </c>
      <c r="D91" s="97"/>
      <c r="E91" s="40"/>
      <c r="F91" s="41"/>
      <c r="G91" s="44" t="n">
        <v>15</v>
      </c>
      <c r="H91" s="43" t="n">
        <v>0</v>
      </c>
      <c r="I91" s="44"/>
      <c r="J91" s="98"/>
      <c r="K91" s="62"/>
      <c r="L91" s="63"/>
      <c r="M91" s="61"/>
      <c r="N91" s="64"/>
      <c r="O91" s="44"/>
      <c r="P91" s="98"/>
      <c r="Q91" s="102" t="n">
        <v>31</v>
      </c>
      <c r="R91" s="53" t="n">
        <f aca="false">SUM(F91+H91+J91+L91+N91+P91)</f>
        <v>0</v>
      </c>
    </row>
    <row r="92" s="35" customFormat="true" ht="12.75" hidden="false" customHeight="false" outlineLevel="0" collapsed="false">
      <c r="A92" s="36" t="n">
        <v>218</v>
      </c>
      <c r="B92" s="96" t="s">
        <v>170</v>
      </c>
      <c r="C92" s="96" t="s">
        <v>86</v>
      </c>
      <c r="D92" s="97"/>
      <c r="E92" s="40"/>
      <c r="F92" s="41"/>
      <c r="G92" s="44" t="n">
        <v>16</v>
      </c>
      <c r="H92" s="43" t="n">
        <v>0</v>
      </c>
      <c r="I92" s="44"/>
      <c r="J92" s="98"/>
      <c r="K92" s="62"/>
      <c r="L92" s="63"/>
      <c r="M92" s="61"/>
      <c r="N92" s="64"/>
      <c r="O92" s="44"/>
      <c r="P92" s="98"/>
      <c r="Q92" s="102" t="n">
        <v>32</v>
      </c>
      <c r="R92" s="53" t="n">
        <f aca="false">SUM(F92+H92+J92+L92+N92+P92)</f>
        <v>0</v>
      </c>
    </row>
    <row r="93" s="35" customFormat="true" ht="12.75" hidden="false" customHeight="false" outlineLevel="0" collapsed="false">
      <c r="A93" s="36" t="n">
        <v>220</v>
      </c>
      <c r="B93" s="96" t="s">
        <v>171</v>
      </c>
      <c r="C93" s="96" t="s">
        <v>86</v>
      </c>
      <c r="D93" s="97"/>
      <c r="E93" s="40"/>
      <c r="F93" s="41"/>
      <c r="G93" s="44" t="n">
        <v>21</v>
      </c>
      <c r="H93" s="43" t="n">
        <v>0</v>
      </c>
      <c r="I93" s="44"/>
      <c r="J93" s="98"/>
      <c r="K93" s="62"/>
      <c r="L93" s="63"/>
      <c r="M93" s="61"/>
      <c r="N93" s="64"/>
      <c r="O93" s="44"/>
      <c r="P93" s="98"/>
      <c r="Q93" s="102" t="n">
        <v>33</v>
      </c>
      <c r="R93" s="53" t="n">
        <f aca="false">SUM(F93+H93+J93+L93+N93+P93)</f>
        <v>0</v>
      </c>
    </row>
    <row r="94" s="35" customFormat="true" ht="12.75" hidden="false" customHeight="false" outlineLevel="0" collapsed="false">
      <c r="A94" s="36" t="n">
        <v>229</v>
      </c>
      <c r="B94" s="96" t="s">
        <v>172</v>
      </c>
      <c r="C94" s="96" t="s">
        <v>173</v>
      </c>
      <c r="D94" s="97"/>
      <c r="E94" s="40"/>
      <c r="F94" s="41"/>
      <c r="G94" s="44" t="n">
        <v>23</v>
      </c>
      <c r="H94" s="43" t="n">
        <v>0</v>
      </c>
      <c r="I94" s="44"/>
      <c r="J94" s="98"/>
      <c r="K94" s="62"/>
      <c r="L94" s="63"/>
      <c r="M94" s="61"/>
      <c r="N94" s="64"/>
      <c r="O94" s="44"/>
      <c r="P94" s="98"/>
      <c r="Q94" s="102" t="n">
        <v>34</v>
      </c>
      <c r="R94" s="53" t="n">
        <f aca="false">SUM(F94+H94+J94+L94+N94+P94)</f>
        <v>0</v>
      </c>
    </row>
    <row r="95" s="35" customFormat="true" ht="13.5" hidden="false" customHeight="false" outlineLevel="0" collapsed="false">
      <c r="A95" s="109" t="n">
        <v>217</v>
      </c>
      <c r="B95" s="110" t="s">
        <v>174</v>
      </c>
      <c r="C95" s="110" t="s">
        <v>175</v>
      </c>
      <c r="D95" s="111" t="s">
        <v>119</v>
      </c>
      <c r="E95" s="40"/>
      <c r="F95" s="41"/>
      <c r="G95" s="44" t="s">
        <v>176</v>
      </c>
      <c r="H95" s="43" t="s">
        <v>176</v>
      </c>
      <c r="I95" s="44"/>
      <c r="J95" s="98"/>
      <c r="K95" s="112"/>
      <c r="L95" s="113"/>
      <c r="M95" s="114"/>
      <c r="N95" s="115"/>
      <c r="O95" s="44"/>
      <c r="P95" s="98"/>
      <c r="Q95" s="102" t="n">
        <v>35</v>
      </c>
      <c r="R95" s="53" t="n">
        <f aca="false">SUM(F95+J95+L95+N95+P95)</f>
        <v>0</v>
      </c>
    </row>
    <row r="96" customFormat="false" ht="13.5" hidden="false" customHeight="false" outlineLevel="0" collapsed="false">
      <c r="A96" s="116"/>
      <c r="B96" s="117" t="s">
        <v>177</v>
      </c>
      <c r="C96" s="118"/>
      <c r="D96" s="119"/>
      <c r="E96" s="120" t="s">
        <v>109</v>
      </c>
      <c r="F96" s="84" t="s">
        <v>15</v>
      </c>
      <c r="G96" s="83" t="s">
        <v>109</v>
      </c>
      <c r="H96" s="84" t="s">
        <v>15</v>
      </c>
      <c r="I96" s="83" t="s">
        <v>109</v>
      </c>
      <c r="J96" s="84" t="s">
        <v>15</v>
      </c>
      <c r="K96" s="121" t="s">
        <v>109</v>
      </c>
      <c r="L96" s="122" t="s">
        <v>15</v>
      </c>
      <c r="M96" s="121" t="s">
        <v>109</v>
      </c>
      <c r="N96" s="122" t="s">
        <v>15</v>
      </c>
      <c r="O96" s="83" t="s">
        <v>109</v>
      </c>
      <c r="P96" s="84" t="s">
        <v>15</v>
      </c>
      <c r="Q96" s="123" t="s">
        <v>109</v>
      </c>
      <c r="R96" s="87" t="s">
        <v>15</v>
      </c>
    </row>
    <row r="97" s="35" customFormat="true" ht="12.75" hidden="false" customHeight="false" outlineLevel="0" collapsed="false">
      <c r="A97" s="124" t="n">
        <v>303</v>
      </c>
      <c r="B97" s="125" t="s">
        <v>178</v>
      </c>
      <c r="C97" s="125" t="s">
        <v>179</v>
      </c>
      <c r="D97" s="125" t="s">
        <v>132</v>
      </c>
      <c r="E97" s="91" t="n">
        <v>3</v>
      </c>
      <c r="F97" s="92" t="n">
        <v>6</v>
      </c>
      <c r="G97" s="27" t="n">
        <v>2</v>
      </c>
      <c r="H97" s="26" t="n">
        <v>8</v>
      </c>
      <c r="I97" s="27" t="n">
        <v>3</v>
      </c>
      <c r="J97" s="93" t="n">
        <v>6</v>
      </c>
      <c r="K97" s="28"/>
      <c r="L97" s="29"/>
      <c r="M97" s="27" t="n">
        <v>1</v>
      </c>
      <c r="N97" s="30" t="n">
        <v>10</v>
      </c>
      <c r="O97" s="27" t="n">
        <v>1</v>
      </c>
      <c r="P97" s="93" t="n">
        <v>10</v>
      </c>
      <c r="Q97" s="33" t="n">
        <v>1</v>
      </c>
      <c r="R97" s="95" t="n">
        <f aca="false">SUM(H97+J97+L97+N97+P97)</f>
        <v>34</v>
      </c>
    </row>
    <row r="98" s="35" customFormat="true" ht="12.75" hidden="false" customHeight="false" outlineLevel="0" collapsed="false">
      <c r="A98" s="126" t="n">
        <v>312</v>
      </c>
      <c r="B98" s="125" t="s">
        <v>180</v>
      </c>
      <c r="C98" s="125" t="s">
        <v>39</v>
      </c>
      <c r="D98" s="125" t="s">
        <v>126</v>
      </c>
      <c r="E98" s="40" t="n">
        <v>4</v>
      </c>
      <c r="F98" s="41" t="n">
        <v>5</v>
      </c>
      <c r="G98" s="44" t="n">
        <v>1</v>
      </c>
      <c r="H98" s="43" t="n">
        <v>10</v>
      </c>
      <c r="I98" s="44" t="n">
        <v>2</v>
      </c>
      <c r="J98" s="98" t="n">
        <v>8</v>
      </c>
      <c r="K98" s="62"/>
      <c r="L98" s="63"/>
      <c r="M98" s="99" t="n">
        <v>5</v>
      </c>
      <c r="N98" s="127" t="n">
        <v>4</v>
      </c>
      <c r="O98" s="44" t="n">
        <v>2</v>
      </c>
      <c r="P98" s="98" t="n">
        <v>8</v>
      </c>
      <c r="Q98" s="50" t="n">
        <v>2</v>
      </c>
      <c r="R98" s="51" t="n">
        <f aca="false">SUM(F98+H98+J98+L98+P98)</f>
        <v>31</v>
      </c>
    </row>
    <row r="99" s="35" customFormat="true" ht="12.75" hidden="false" customHeight="false" outlineLevel="0" collapsed="false">
      <c r="A99" s="126" t="n">
        <v>310</v>
      </c>
      <c r="B99" s="125" t="s">
        <v>181</v>
      </c>
      <c r="C99" s="125" t="s">
        <v>84</v>
      </c>
      <c r="D99" s="125" t="s">
        <v>21</v>
      </c>
      <c r="E99" s="40" t="n">
        <v>1</v>
      </c>
      <c r="F99" s="41" t="n">
        <v>10</v>
      </c>
      <c r="G99" s="44" t="n">
        <v>3</v>
      </c>
      <c r="H99" s="43" t="n">
        <v>6</v>
      </c>
      <c r="I99" s="44" t="n">
        <v>4</v>
      </c>
      <c r="J99" s="98" t="n">
        <v>5</v>
      </c>
      <c r="K99" s="62"/>
      <c r="L99" s="63"/>
      <c r="M99" s="61" t="n">
        <v>2</v>
      </c>
      <c r="N99" s="64" t="n">
        <v>8</v>
      </c>
      <c r="O99" s="48" t="n">
        <v>6</v>
      </c>
      <c r="P99" s="128" t="n">
        <v>3</v>
      </c>
      <c r="Q99" s="50" t="n">
        <v>3</v>
      </c>
      <c r="R99" s="51" t="n">
        <f aca="false">SUM(F99+H99+J99+L99+N99)</f>
        <v>29</v>
      </c>
    </row>
    <row r="100" s="35" customFormat="true" ht="12.75" hidden="false" customHeight="false" outlineLevel="0" collapsed="false">
      <c r="A100" s="129" t="n">
        <v>305</v>
      </c>
      <c r="B100" s="125" t="s">
        <v>182</v>
      </c>
      <c r="C100" s="125" t="s">
        <v>17</v>
      </c>
      <c r="D100" s="125" t="s">
        <v>146</v>
      </c>
      <c r="E100" s="40" t="n">
        <v>2</v>
      </c>
      <c r="F100" s="41" t="n">
        <v>8</v>
      </c>
      <c r="G100" s="61" t="n">
        <v>9</v>
      </c>
      <c r="H100" s="60" t="n">
        <v>0</v>
      </c>
      <c r="I100" s="61"/>
      <c r="J100" s="101"/>
      <c r="K100" s="62"/>
      <c r="L100" s="63"/>
      <c r="M100" s="61" t="n">
        <v>4</v>
      </c>
      <c r="N100" s="64" t="n">
        <v>5</v>
      </c>
      <c r="O100" s="61" t="n">
        <v>5</v>
      </c>
      <c r="P100" s="101" t="n">
        <v>4</v>
      </c>
      <c r="Q100" s="102" t="n">
        <v>4</v>
      </c>
      <c r="R100" s="103" t="n">
        <f aca="false">SUM(F100+H100+J100+L100+N100+P100)</f>
        <v>17</v>
      </c>
    </row>
    <row r="101" s="35" customFormat="true" ht="12.75" hidden="false" customHeight="false" outlineLevel="0" collapsed="false">
      <c r="A101" s="129" t="n">
        <v>308</v>
      </c>
      <c r="B101" s="125" t="s">
        <v>183</v>
      </c>
      <c r="C101" s="125" t="s">
        <v>39</v>
      </c>
      <c r="D101" s="125" t="s">
        <v>126</v>
      </c>
      <c r="E101" s="40" t="n">
        <v>5</v>
      </c>
      <c r="F101" s="41" t="n">
        <v>4</v>
      </c>
      <c r="G101" s="61" t="n">
        <v>5</v>
      </c>
      <c r="H101" s="60" t="n">
        <v>4</v>
      </c>
      <c r="I101" s="61" t="n">
        <v>5</v>
      </c>
      <c r="J101" s="101" t="n">
        <v>4</v>
      </c>
      <c r="K101" s="62"/>
      <c r="L101" s="63"/>
      <c r="M101" s="61" t="n">
        <v>6</v>
      </c>
      <c r="N101" s="64" t="n">
        <v>3</v>
      </c>
      <c r="O101" s="99" t="n">
        <v>7</v>
      </c>
      <c r="P101" s="104" t="n">
        <v>2</v>
      </c>
      <c r="Q101" s="102" t="n">
        <v>5</v>
      </c>
      <c r="R101" s="53" t="n">
        <f aca="false">SUM(F101+H101+J101+L101+N101)</f>
        <v>15</v>
      </c>
    </row>
    <row r="102" s="35" customFormat="true" ht="12.75" hidden="false" customHeight="false" outlineLevel="0" collapsed="false">
      <c r="A102" s="129" t="n">
        <v>320</v>
      </c>
      <c r="B102" s="125" t="s">
        <v>184</v>
      </c>
      <c r="C102" s="125" t="s">
        <v>65</v>
      </c>
      <c r="D102" s="125"/>
      <c r="E102" s="40"/>
      <c r="F102" s="41"/>
      <c r="G102" s="61"/>
      <c r="H102" s="60"/>
      <c r="I102" s="61" t="n">
        <v>1</v>
      </c>
      <c r="J102" s="101" t="n">
        <v>10</v>
      </c>
      <c r="K102" s="62"/>
      <c r="L102" s="63"/>
      <c r="M102" s="61"/>
      <c r="N102" s="64"/>
      <c r="O102" s="61"/>
      <c r="P102" s="101"/>
      <c r="Q102" s="102" t="n">
        <v>6</v>
      </c>
      <c r="R102" s="53" t="n">
        <f aca="false">SUM(F102+H102+J102+L102+N102+P102)</f>
        <v>10</v>
      </c>
    </row>
    <row r="103" s="35" customFormat="true" ht="12.75" hidden="false" customHeight="false" outlineLevel="0" collapsed="false">
      <c r="A103" s="129" t="n">
        <v>317</v>
      </c>
      <c r="B103" s="125" t="s">
        <v>185</v>
      </c>
      <c r="C103" s="125" t="s">
        <v>39</v>
      </c>
      <c r="D103" s="125" t="s">
        <v>126</v>
      </c>
      <c r="E103" s="40"/>
      <c r="F103" s="41"/>
      <c r="G103" s="61" t="n">
        <v>13</v>
      </c>
      <c r="H103" s="60" t="n">
        <v>0</v>
      </c>
      <c r="I103" s="61" t="n">
        <v>6</v>
      </c>
      <c r="J103" s="101" t="n">
        <v>3</v>
      </c>
      <c r="K103" s="62"/>
      <c r="L103" s="63"/>
      <c r="M103" s="61" t="n">
        <v>8</v>
      </c>
      <c r="N103" s="64" t="n">
        <v>1</v>
      </c>
      <c r="O103" s="61" t="n">
        <v>4</v>
      </c>
      <c r="P103" s="101" t="n">
        <v>5</v>
      </c>
      <c r="Q103" s="102" t="n">
        <v>7</v>
      </c>
      <c r="R103" s="53" t="n">
        <f aca="false">SUM(F103+H103+J103+L103+N103+P103)</f>
        <v>9</v>
      </c>
    </row>
    <row r="104" s="35" customFormat="true" ht="12.75" hidden="false" customHeight="false" outlineLevel="0" collapsed="false">
      <c r="A104" s="129" t="n">
        <v>306</v>
      </c>
      <c r="B104" s="125" t="s">
        <v>186</v>
      </c>
      <c r="C104" s="125" t="s">
        <v>81</v>
      </c>
      <c r="D104" s="125" t="s">
        <v>126</v>
      </c>
      <c r="E104" s="40" t="n">
        <v>9</v>
      </c>
      <c r="F104" s="41" t="n">
        <v>0</v>
      </c>
      <c r="G104" s="61" t="s">
        <v>176</v>
      </c>
      <c r="H104" s="60" t="s">
        <v>176</v>
      </c>
      <c r="I104" s="61" t="n">
        <v>7</v>
      </c>
      <c r="J104" s="101" t="n">
        <v>2</v>
      </c>
      <c r="K104" s="62"/>
      <c r="L104" s="63"/>
      <c r="M104" s="61"/>
      <c r="N104" s="64"/>
      <c r="O104" s="61" t="n">
        <v>3</v>
      </c>
      <c r="P104" s="101" t="n">
        <v>6</v>
      </c>
      <c r="Q104" s="102" t="n">
        <v>8</v>
      </c>
      <c r="R104" s="53" t="n">
        <f aca="false">SUM(F104+J104+L104+N104+P104)</f>
        <v>8</v>
      </c>
    </row>
    <row r="105" s="35" customFormat="true" ht="12.75" hidden="false" customHeight="false" outlineLevel="0" collapsed="false">
      <c r="A105" s="129" t="n">
        <v>322</v>
      </c>
      <c r="B105" s="130" t="s">
        <v>187</v>
      </c>
      <c r="C105" s="130" t="s">
        <v>65</v>
      </c>
      <c r="D105" s="130" t="s">
        <v>130</v>
      </c>
      <c r="E105" s="131"/>
      <c r="F105" s="132"/>
      <c r="G105" s="61" t="s">
        <v>188</v>
      </c>
      <c r="H105" s="60" t="n">
        <v>0</v>
      </c>
      <c r="I105" s="61" t="n">
        <v>8</v>
      </c>
      <c r="J105" s="101" t="n">
        <v>1</v>
      </c>
      <c r="K105" s="62"/>
      <c r="L105" s="63"/>
      <c r="M105" s="61" t="n">
        <v>3</v>
      </c>
      <c r="N105" s="64" t="n">
        <v>6</v>
      </c>
      <c r="O105" s="61" t="n">
        <v>9</v>
      </c>
      <c r="P105" s="101" t="n">
        <v>0</v>
      </c>
      <c r="Q105" s="102" t="n">
        <v>9</v>
      </c>
      <c r="R105" s="53" t="n">
        <f aca="false">SUM(F105+H105+J105+L105+N105+P105)</f>
        <v>7</v>
      </c>
    </row>
    <row r="106" s="35" customFormat="true" ht="12.75" hidden="false" customHeight="false" outlineLevel="0" collapsed="false">
      <c r="A106" s="129" t="n">
        <v>314</v>
      </c>
      <c r="B106" s="125" t="s">
        <v>189</v>
      </c>
      <c r="C106" s="125" t="s">
        <v>179</v>
      </c>
      <c r="D106" s="125" t="s">
        <v>190</v>
      </c>
      <c r="E106" s="40"/>
      <c r="F106" s="41"/>
      <c r="G106" s="61" t="n">
        <v>4</v>
      </c>
      <c r="H106" s="60" t="n">
        <v>5</v>
      </c>
      <c r="I106" s="61"/>
      <c r="J106" s="101"/>
      <c r="K106" s="62"/>
      <c r="L106" s="63"/>
      <c r="M106" s="61"/>
      <c r="N106" s="64"/>
      <c r="O106" s="61"/>
      <c r="P106" s="101"/>
      <c r="Q106" s="102" t="n">
        <v>10</v>
      </c>
      <c r="R106" s="53" t="n">
        <f aca="false">SUM(F106+H106+J106+L106+N106+P106)</f>
        <v>5</v>
      </c>
    </row>
    <row r="107" s="35" customFormat="true" ht="12.75" hidden="false" customHeight="false" outlineLevel="0" collapsed="false">
      <c r="A107" s="129" t="n">
        <v>304</v>
      </c>
      <c r="B107" s="125" t="s">
        <v>191</v>
      </c>
      <c r="C107" s="125" t="s">
        <v>179</v>
      </c>
      <c r="D107" s="125" t="s">
        <v>192</v>
      </c>
      <c r="E107" s="40" t="n">
        <v>6</v>
      </c>
      <c r="F107" s="41" t="n">
        <v>3</v>
      </c>
      <c r="G107" s="61"/>
      <c r="H107" s="60"/>
      <c r="I107" s="61"/>
      <c r="J107" s="101"/>
      <c r="K107" s="62"/>
      <c r="L107" s="63"/>
      <c r="M107" s="61"/>
      <c r="N107" s="64"/>
      <c r="O107" s="61"/>
      <c r="P107" s="101"/>
      <c r="Q107" s="102" t="n">
        <v>11</v>
      </c>
      <c r="R107" s="53" t="n">
        <f aca="false">SUM(F107+H107+J107+L107+N107+P107)</f>
        <v>3</v>
      </c>
    </row>
    <row r="108" s="35" customFormat="true" ht="12.75" hidden="false" customHeight="false" outlineLevel="0" collapsed="false">
      <c r="A108" s="129" t="n">
        <v>313</v>
      </c>
      <c r="B108" s="125" t="s">
        <v>193</v>
      </c>
      <c r="C108" s="125" t="s">
        <v>194</v>
      </c>
      <c r="D108" s="125"/>
      <c r="E108" s="40"/>
      <c r="F108" s="41"/>
      <c r="G108" s="61" t="n">
        <v>6</v>
      </c>
      <c r="H108" s="60" t="n">
        <v>3</v>
      </c>
      <c r="I108" s="61"/>
      <c r="J108" s="101"/>
      <c r="K108" s="62"/>
      <c r="L108" s="63"/>
      <c r="M108" s="61"/>
      <c r="N108" s="64"/>
      <c r="O108" s="61"/>
      <c r="P108" s="101"/>
      <c r="Q108" s="102" t="n">
        <v>12</v>
      </c>
      <c r="R108" s="53" t="n">
        <f aca="false">SUM(F108+H108+J108+L108+N108+P108)</f>
        <v>3</v>
      </c>
    </row>
    <row r="109" s="35" customFormat="true" ht="12.75" hidden="false" customHeight="false" outlineLevel="0" collapsed="false">
      <c r="A109" s="129" t="n">
        <v>319</v>
      </c>
      <c r="B109" s="125" t="s">
        <v>195</v>
      </c>
      <c r="C109" s="125" t="s">
        <v>84</v>
      </c>
      <c r="D109" s="125" t="s">
        <v>116</v>
      </c>
      <c r="E109" s="40"/>
      <c r="F109" s="41"/>
      <c r="G109" s="61" t="n">
        <v>7</v>
      </c>
      <c r="H109" s="60" t="n">
        <v>2</v>
      </c>
      <c r="I109" s="61"/>
      <c r="J109" s="101"/>
      <c r="K109" s="62"/>
      <c r="L109" s="63"/>
      <c r="M109" s="61" t="n">
        <v>9</v>
      </c>
      <c r="N109" s="64" t="n">
        <v>0</v>
      </c>
      <c r="O109" s="61"/>
      <c r="P109" s="101"/>
      <c r="Q109" s="102" t="n">
        <v>13</v>
      </c>
      <c r="R109" s="53" t="n">
        <f aca="false">SUM(F109+H109+J109+L109+N109+P109)</f>
        <v>2</v>
      </c>
    </row>
    <row r="110" s="35" customFormat="true" ht="12.75" hidden="false" customHeight="false" outlineLevel="0" collapsed="false">
      <c r="A110" s="129" t="n">
        <v>321</v>
      </c>
      <c r="B110" s="125" t="s">
        <v>196</v>
      </c>
      <c r="C110" s="125" t="s">
        <v>179</v>
      </c>
      <c r="D110" s="125" t="s">
        <v>167</v>
      </c>
      <c r="E110" s="40"/>
      <c r="F110" s="41"/>
      <c r="G110" s="61" t="n">
        <v>11</v>
      </c>
      <c r="H110" s="60" t="n">
        <v>0</v>
      </c>
      <c r="I110" s="61"/>
      <c r="J110" s="101"/>
      <c r="K110" s="62"/>
      <c r="L110" s="63"/>
      <c r="M110" s="61" t="n">
        <v>7</v>
      </c>
      <c r="N110" s="64" t="n">
        <v>2</v>
      </c>
      <c r="O110" s="61"/>
      <c r="P110" s="101"/>
      <c r="Q110" s="102" t="n">
        <v>14</v>
      </c>
      <c r="R110" s="53" t="n">
        <f aca="false">SUM(F110+H110+J110+L110+N110+P110)</f>
        <v>2</v>
      </c>
    </row>
    <row r="111" s="35" customFormat="true" ht="12.75" hidden="false" customHeight="false" outlineLevel="0" collapsed="false">
      <c r="A111" s="129" t="n">
        <v>301</v>
      </c>
      <c r="B111" s="125" t="s">
        <v>197</v>
      </c>
      <c r="C111" s="125" t="s">
        <v>84</v>
      </c>
      <c r="D111" s="125" t="s">
        <v>198</v>
      </c>
      <c r="E111" s="40" t="n">
        <v>7</v>
      </c>
      <c r="F111" s="41" t="n">
        <v>2</v>
      </c>
      <c r="G111" s="44"/>
      <c r="H111" s="43"/>
      <c r="I111" s="44"/>
      <c r="J111" s="98"/>
      <c r="K111" s="62"/>
      <c r="L111" s="63"/>
      <c r="M111" s="61"/>
      <c r="N111" s="64"/>
      <c r="O111" s="44"/>
      <c r="P111" s="98"/>
      <c r="Q111" s="102" t="n">
        <v>15</v>
      </c>
      <c r="R111" s="53" t="n">
        <f aca="false">SUM(F111+H111+J111+L111+N111+P111)</f>
        <v>2</v>
      </c>
    </row>
    <row r="112" s="35" customFormat="true" ht="12.75" hidden="false" customHeight="false" outlineLevel="0" collapsed="false">
      <c r="A112" s="129" t="n">
        <v>316</v>
      </c>
      <c r="B112" s="125" t="s">
        <v>199</v>
      </c>
      <c r="C112" s="125" t="s">
        <v>200</v>
      </c>
      <c r="D112" s="125"/>
      <c r="E112" s="40" t="n">
        <v>8</v>
      </c>
      <c r="F112" s="41" t="n">
        <v>1</v>
      </c>
      <c r="G112" s="44"/>
      <c r="H112" s="43"/>
      <c r="I112" s="44"/>
      <c r="J112" s="98"/>
      <c r="K112" s="62"/>
      <c r="L112" s="63"/>
      <c r="M112" s="61"/>
      <c r="N112" s="64"/>
      <c r="O112" s="44" t="n">
        <v>8</v>
      </c>
      <c r="P112" s="98" t="n">
        <v>1</v>
      </c>
      <c r="Q112" s="102" t="n">
        <v>16</v>
      </c>
      <c r="R112" s="53" t="n">
        <f aca="false">SUM(F112+H112+J112+L112+N112+P112)</f>
        <v>2</v>
      </c>
    </row>
    <row r="113" s="35" customFormat="true" ht="12.75" hidden="false" customHeight="false" outlineLevel="0" collapsed="false">
      <c r="A113" s="129" t="n">
        <v>318</v>
      </c>
      <c r="B113" s="125" t="s">
        <v>201</v>
      </c>
      <c r="C113" s="125" t="s">
        <v>202</v>
      </c>
      <c r="D113" s="125"/>
      <c r="E113" s="40"/>
      <c r="F113" s="41"/>
      <c r="G113" s="44" t="n">
        <v>8</v>
      </c>
      <c r="H113" s="43" t="n">
        <v>1</v>
      </c>
      <c r="I113" s="44"/>
      <c r="J113" s="98"/>
      <c r="K113" s="62"/>
      <c r="L113" s="63"/>
      <c r="M113" s="61"/>
      <c r="N113" s="64"/>
      <c r="O113" s="44"/>
      <c r="P113" s="98"/>
      <c r="Q113" s="102" t="n">
        <v>17</v>
      </c>
      <c r="R113" s="53" t="n">
        <f aca="false">SUM(F113+H113+J113+L113+N113+P113)</f>
        <v>1</v>
      </c>
    </row>
    <row r="114" s="35" customFormat="true" ht="12.75" hidden="false" customHeight="false" outlineLevel="0" collapsed="false">
      <c r="A114" s="133" t="n">
        <v>302</v>
      </c>
      <c r="B114" s="125" t="s">
        <v>203</v>
      </c>
      <c r="C114" s="125" t="s">
        <v>204</v>
      </c>
      <c r="D114" s="125" t="s">
        <v>126</v>
      </c>
      <c r="E114" s="40" t="n">
        <v>11</v>
      </c>
      <c r="F114" s="41" t="n">
        <v>0</v>
      </c>
      <c r="G114" s="44" t="n">
        <v>12</v>
      </c>
      <c r="H114" s="43" t="n">
        <v>0</v>
      </c>
      <c r="I114" s="44"/>
      <c r="J114" s="98"/>
      <c r="K114" s="62"/>
      <c r="L114" s="63"/>
      <c r="M114" s="61"/>
      <c r="N114" s="64"/>
      <c r="O114" s="44"/>
      <c r="P114" s="98"/>
      <c r="Q114" s="102" t="n">
        <v>18</v>
      </c>
      <c r="R114" s="53" t="n">
        <f aca="false">SUM(F114+H114+J114+L114+N114+P114)</f>
        <v>0</v>
      </c>
    </row>
    <row r="115" s="35" customFormat="true" ht="12.75" hidden="false" customHeight="false" outlineLevel="0" collapsed="false">
      <c r="A115" s="133" t="n">
        <v>309</v>
      </c>
      <c r="B115" s="125" t="s">
        <v>205</v>
      </c>
      <c r="C115" s="125" t="s">
        <v>179</v>
      </c>
      <c r="D115" s="125" t="s">
        <v>132</v>
      </c>
      <c r="E115" s="40" t="n">
        <v>10</v>
      </c>
      <c r="F115" s="41" t="n">
        <v>0</v>
      </c>
      <c r="G115" s="44"/>
      <c r="H115" s="43"/>
      <c r="I115" s="44"/>
      <c r="J115" s="98"/>
      <c r="K115" s="62"/>
      <c r="L115" s="63"/>
      <c r="M115" s="61"/>
      <c r="N115" s="64"/>
      <c r="O115" s="44"/>
      <c r="P115" s="98"/>
      <c r="Q115" s="102" t="n">
        <v>19</v>
      </c>
      <c r="R115" s="53" t="n">
        <f aca="false">SUM(F115+H115+J115+L115+N115+P115)</f>
        <v>0</v>
      </c>
    </row>
    <row r="116" s="35" customFormat="true" ht="12.75" hidden="false" customHeight="false" outlineLevel="0" collapsed="false">
      <c r="A116" s="133" t="n">
        <v>315</v>
      </c>
      <c r="B116" s="125" t="s">
        <v>206</v>
      </c>
      <c r="C116" s="125" t="s">
        <v>84</v>
      </c>
      <c r="D116" s="125"/>
      <c r="E116" s="40"/>
      <c r="F116" s="41"/>
      <c r="G116" s="44" t="n">
        <v>10</v>
      </c>
      <c r="H116" s="43" t="n">
        <v>0</v>
      </c>
      <c r="I116" s="44"/>
      <c r="J116" s="98"/>
      <c r="K116" s="62"/>
      <c r="L116" s="63"/>
      <c r="M116" s="61"/>
      <c r="N116" s="64"/>
      <c r="O116" s="44"/>
      <c r="P116" s="98"/>
      <c r="Q116" s="102" t="n">
        <v>20</v>
      </c>
      <c r="R116" s="53" t="n">
        <f aca="false">SUM(F116+H116+J116+L116+N116+P116)</f>
        <v>0</v>
      </c>
    </row>
    <row r="117" s="35" customFormat="true" ht="12.75" hidden="false" customHeight="false" outlineLevel="0" collapsed="false">
      <c r="A117" s="133" t="n">
        <v>323</v>
      </c>
      <c r="B117" s="125" t="s">
        <v>172</v>
      </c>
      <c r="C117" s="125" t="s">
        <v>207</v>
      </c>
      <c r="D117" s="125"/>
      <c r="E117" s="40"/>
      <c r="F117" s="41"/>
      <c r="G117" s="44"/>
      <c r="H117" s="43"/>
      <c r="I117" s="44"/>
      <c r="J117" s="98"/>
      <c r="K117" s="62"/>
      <c r="L117" s="63"/>
      <c r="M117" s="61"/>
      <c r="N117" s="64"/>
      <c r="O117" s="44" t="n">
        <v>10</v>
      </c>
      <c r="P117" s="98" t="n">
        <v>0</v>
      </c>
      <c r="Q117" s="102" t="n">
        <v>21</v>
      </c>
      <c r="R117" s="53" t="n">
        <f aca="false">SUM(F117+H117+J117+L117+N117+P117)</f>
        <v>0</v>
      </c>
    </row>
    <row r="118" s="35" customFormat="true" ht="12.75" hidden="false" customHeight="false" outlineLevel="0" collapsed="false">
      <c r="A118" s="129" t="n">
        <v>307</v>
      </c>
      <c r="B118" s="125" t="s">
        <v>208</v>
      </c>
      <c r="C118" s="125" t="s">
        <v>209</v>
      </c>
      <c r="D118" s="125" t="s">
        <v>126</v>
      </c>
      <c r="E118" s="40" t="n">
        <v>12</v>
      </c>
      <c r="F118" s="41" t="n">
        <v>0</v>
      </c>
      <c r="G118" s="44"/>
      <c r="H118" s="43"/>
      <c r="I118" s="44"/>
      <c r="J118" s="98"/>
      <c r="K118" s="62"/>
      <c r="L118" s="63"/>
      <c r="M118" s="61"/>
      <c r="N118" s="64"/>
      <c r="O118" s="44"/>
      <c r="P118" s="98"/>
      <c r="Q118" s="102" t="n">
        <v>22</v>
      </c>
      <c r="R118" s="53" t="n">
        <f aca="false">SUM(F118+H118+J118+L118+N118+P118)</f>
        <v>0</v>
      </c>
    </row>
    <row r="119" s="35" customFormat="true" ht="13.5" hidden="false" customHeight="false" outlineLevel="0" collapsed="false">
      <c r="A119" s="134" t="n">
        <v>311</v>
      </c>
      <c r="B119" s="135" t="s">
        <v>210</v>
      </c>
      <c r="C119" s="135" t="s">
        <v>81</v>
      </c>
      <c r="D119" s="135"/>
      <c r="E119" s="40" t="s">
        <v>176</v>
      </c>
      <c r="F119" s="41" t="s">
        <v>176</v>
      </c>
      <c r="G119" s="44"/>
      <c r="H119" s="43"/>
      <c r="I119" s="44"/>
      <c r="J119" s="98"/>
      <c r="K119" s="112"/>
      <c r="L119" s="113"/>
      <c r="M119" s="114"/>
      <c r="N119" s="115"/>
      <c r="O119" s="44"/>
      <c r="P119" s="98"/>
      <c r="Q119" s="136" t="n">
        <v>23</v>
      </c>
      <c r="R119" s="137" t="n">
        <f aca="false">SUM(H119+J119+L119+N119+P119)</f>
        <v>0</v>
      </c>
    </row>
    <row r="120" customFormat="false" ht="13.5" hidden="false" customHeight="false" outlineLevel="0" collapsed="false">
      <c r="A120" s="138"/>
      <c r="B120" s="7" t="s">
        <v>211</v>
      </c>
      <c r="C120" s="139"/>
      <c r="D120" s="140"/>
      <c r="E120" s="120" t="s">
        <v>109</v>
      </c>
      <c r="F120" s="84" t="s">
        <v>15</v>
      </c>
      <c r="G120" s="85" t="s">
        <v>109</v>
      </c>
      <c r="H120" s="141" t="s">
        <v>15</v>
      </c>
      <c r="I120" s="85" t="s">
        <v>109</v>
      </c>
      <c r="J120" s="141" t="s">
        <v>15</v>
      </c>
      <c r="K120" s="85" t="s">
        <v>109</v>
      </c>
      <c r="L120" s="86" t="s">
        <v>15</v>
      </c>
      <c r="M120" s="85" t="s">
        <v>109</v>
      </c>
      <c r="N120" s="86" t="s">
        <v>15</v>
      </c>
      <c r="O120" s="85" t="s">
        <v>109</v>
      </c>
      <c r="P120" s="141" t="s">
        <v>15</v>
      </c>
      <c r="Q120" s="123" t="s">
        <v>109</v>
      </c>
      <c r="R120" s="87" t="s">
        <v>15</v>
      </c>
    </row>
    <row r="121" s="35" customFormat="true" ht="12.75" hidden="false" customHeight="false" outlineLevel="0" collapsed="false">
      <c r="A121" s="124" t="n">
        <v>413</v>
      </c>
      <c r="B121" s="125" t="s">
        <v>212</v>
      </c>
      <c r="C121" s="125" t="s">
        <v>213</v>
      </c>
      <c r="D121" s="125" t="s">
        <v>119</v>
      </c>
      <c r="E121" s="142" t="n">
        <v>2</v>
      </c>
      <c r="F121" s="24" t="n">
        <v>8</v>
      </c>
      <c r="G121" s="27"/>
      <c r="H121" s="26"/>
      <c r="I121" s="27" t="n">
        <v>3</v>
      </c>
      <c r="J121" s="26" t="n">
        <v>6</v>
      </c>
      <c r="K121" s="28"/>
      <c r="L121" s="29"/>
      <c r="M121" s="27" t="n">
        <v>1</v>
      </c>
      <c r="N121" s="30" t="n">
        <v>10</v>
      </c>
      <c r="O121" s="27" t="n">
        <v>1</v>
      </c>
      <c r="P121" s="26" t="n">
        <v>10</v>
      </c>
      <c r="Q121" s="33" t="n">
        <v>1</v>
      </c>
      <c r="R121" s="34" t="n">
        <f aca="false">SUM(F121+H121+J121+L121+N121+P121)</f>
        <v>34</v>
      </c>
    </row>
    <row r="122" s="35" customFormat="true" ht="12.75" hidden="false" customHeight="false" outlineLevel="0" collapsed="false">
      <c r="A122" s="129" t="n">
        <v>404</v>
      </c>
      <c r="B122" s="125" t="s">
        <v>214</v>
      </c>
      <c r="C122" s="125" t="s">
        <v>39</v>
      </c>
      <c r="D122" s="125" t="s">
        <v>126</v>
      </c>
      <c r="E122" s="143" t="n">
        <v>11</v>
      </c>
      <c r="F122" s="144" t="n">
        <v>0</v>
      </c>
      <c r="G122" s="44" t="n">
        <v>3</v>
      </c>
      <c r="H122" s="43" t="n">
        <v>6</v>
      </c>
      <c r="I122" s="44" t="n">
        <v>2</v>
      </c>
      <c r="J122" s="43" t="n">
        <v>8</v>
      </c>
      <c r="K122" s="45"/>
      <c r="L122" s="46"/>
      <c r="M122" s="44" t="n">
        <v>6</v>
      </c>
      <c r="N122" s="47" t="n">
        <v>3</v>
      </c>
      <c r="O122" s="44" t="n">
        <v>3</v>
      </c>
      <c r="P122" s="43" t="n">
        <v>6</v>
      </c>
      <c r="Q122" s="50" t="n">
        <v>2</v>
      </c>
      <c r="R122" s="51" t="n">
        <f aca="false">SUM(F122+H122+J122+L122+N122+P122)</f>
        <v>23</v>
      </c>
    </row>
    <row r="123" s="35" customFormat="true" ht="12.75" hidden="false" customHeight="false" outlineLevel="0" collapsed="false">
      <c r="A123" s="129" t="n">
        <v>418</v>
      </c>
      <c r="B123" s="125" t="s">
        <v>215</v>
      </c>
      <c r="C123" s="125" t="s">
        <v>216</v>
      </c>
      <c r="D123" s="125" t="s">
        <v>119</v>
      </c>
      <c r="E123" s="145" t="s">
        <v>217</v>
      </c>
      <c r="F123" s="41" t="n">
        <v>10</v>
      </c>
      <c r="G123" s="44"/>
      <c r="H123" s="43"/>
      <c r="I123" s="44" t="n">
        <v>1</v>
      </c>
      <c r="J123" s="43" t="n">
        <v>10</v>
      </c>
      <c r="K123" s="45"/>
      <c r="L123" s="46"/>
      <c r="M123" s="44"/>
      <c r="N123" s="47"/>
      <c r="O123" s="44"/>
      <c r="P123" s="43"/>
      <c r="Q123" s="50" t="n">
        <v>3</v>
      </c>
      <c r="R123" s="51" t="n">
        <f aca="false">SUM(F123+H123+J123+L123+N123+P123)</f>
        <v>20</v>
      </c>
    </row>
    <row r="124" s="35" customFormat="true" ht="12.75" hidden="false" customHeight="false" outlineLevel="0" collapsed="false">
      <c r="A124" s="129" t="n">
        <v>410</v>
      </c>
      <c r="B124" s="125" t="s">
        <v>218</v>
      </c>
      <c r="C124" s="125" t="s">
        <v>219</v>
      </c>
      <c r="D124" s="125" t="s">
        <v>119</v>
      </c>
      <c r="E124" s="145" t="n">
        <v>6</v>
      </c>
      <c r="F124" s="41" t="n">
        <v>3</v>
      </c>
      <c r="G124" s="44" t="n">
        <v>4</v>
      </c>
      <c r="H124" s="43" t="n">
        <v>5</v>
      </c>
      <c r="I124" s="48" t="n">
        <v>9</v>
      </c>
      <c r="J124" s="49" t="n">
        <v>0</v>
      </c>
      <c r="K124" s="45"/>
      <c r="L124" s="46"/>
      <c r="M124" s="44" t="n">
        <v>5</v>
      </c>
      <c r="N124" s="47" t="n">
        <v>4</v>
      </c>
      <c r="O124" s="44" t="n">
        <v>4</v>
      </c>
      <c r="P124" s="43" t="n">
        <v>5</v>
      </c>
      <c r="Q124" s="102" t="n">
        <v>4</v>
      </c>
      <c r="R124" s="103" t="n">
        <f aca="false">SUM(F124+H124+J124+L124+N124+P124)</f>
        <v>17</v>
      </c>
    </row>
    <row r="125" s="35" customFormat="true" ht="12.75" hidden="false" customHeight="false" outlineLevel="0" collapsed="false">
      <c r="A125" s="129" t="n">
        <v>408</v>
      </c>
      <c r="B125" s="125" t="s">
        <v>220</v>
      </c>
      <c r="C125" s="125" t="s">
        <v>221</v>
      </c>
      <c r="D125" s="125" t="s">
        <v>130</v>
      </c>
      <c r="E125" s="143" t="n">
        <v>9</v>
      </c>
      <c r="F125" s="144" t="n">
        <v>0</v>
      </c>
      <c r="G125" s="44" t="n">
        <v>6</v>
      </c>
      <c r="H125" s="43" t="n">
        <v>3</v>
      </c>
      <c r="I125" s="44" t="n">
        <v>5</v>
      </c>
      <c r="J125" s="43" t="n">
        <v>4</v>
      </c>
      <c r="K125" s="45"/>
      <c r="L125" s="46"/>
      <c r="M125" s="44" t="n">
        <v>3</v>
      </c>
      <c r="N125" s="47" t="n">
        <v>6</v>
      </c>
      <c r="O125" s="44" t="n">
        <v>7</v>
      </c>
      <c r="P125" s="43" t="n">
        <v>2</v>
      </c>
      <c r="Q125" s="102" t="n">
        <v>5</v>
      </c>
      <c r="R125" s="103" t="n">
        <f aca="false">SUM(F125+H125+J125+L125+N125+P125)</f>
        <v>15</v>
      </c>
    </row>
    <row r="126" s="35" customFormat="true" ht="12.75" hidden="false" customHeight="false" outlineLevel="0" collapsed="false">
      <c r="A126" s="129" t="n">
        <v>402</v>
      </c>
      <c r="B126" s="125" t="s">
        <v>222</v>
      </c>
      <c r="C126" s="125" t="s">
        <v>221</v>
      </c>
      <c r="D126" s="125" t="s">
        <v>223</v>
      </c>
      <c r="E126" s="145" t="n">
        <v>3</v>
      </c>
      <c r="F126" s="41" t="n">
        <v>6</v>
      </c>
      <c r="G126" s="44"/>
      <c r="H126" s="43"/>
      <c r="I126" s="44"/>
      <c r="J126" s="43"/>
      <c r="K126" s="45"/>
      <c r="L126" s="46"/>
      <c r="M126" s="44" t="n">
        <v>2</v>
      </c>
      <c r="N126" s="47" t="n">
        <v>8</v>
      </c>
      <c r="O126" s="44"/>
      <c r="P126" s="43"/>
      <c r="Q126" s="102" t="n">
        <v>6</v>
      </c>
      <c r="R126" s="103" t="n">
        <f aca="false">SUM(F126+H126+J126+L126+N126+P126)</f>
        <v>14</v>
      </c>
    </row>
    <row r="127" s="35" customFormat="true" ht="12.75" hidden="false" customHeight="false" outlineLevel="0" collapsed="false">
      <c r="A127" s="129" t="n">
        <v>405</v>
      </c>
      <c r="B127" s="125" t="s">
        <v>224</v>
      </c>
      <c r="C127" s="125" t="s">
        <v>54</v>
      </c>
      <c r="D127" s="125" t="s">
        <v>126</v>
      </c>
      <c r="E127" s="145" t="n">
        <v>12</v>
      </c>
      <c r="F127" s="41" t="n">
        <v>0</v>
      </c>
      <c r="G127" s="44"/>
      <c r="H127" s="43"/>
      <c r="I127" s="44" t="n">
        <v>4</v>
      </c>
      <c r="J127" s="43" t="n">
        <v>5</v>
      </c>
      <c r="K127" s="45"/>
      <c r="L127" s="46"/>
      <c r="M127" s="44" t="n">
        <v>8</v>
      </c>
      <c r="N127" s="47" t="n">
        <v>1</v>
      </c>
      <c r="O127" s="44" t="n">
        <v>2</v>
      </c>
      <c r="P127" s="43" t="n">
        <v>8</v>
      </c>
      <c r="Q127" s="102" t="n">
        <v>7</v>
      </c>
      <c r="R127" s="53" t="n">
        <f aca="false">SUM(F127+H127+J127+L127+N127+P127)</f>
        <v>14</v>
      </c>
    </row>
    <row r="128" s="35" customFormat="true" ht="12.75" hidden="false" customHeight="false" outlineLevel="0" collapsed="false">
      <c r="A128" s="129" t="n">
        <v>406</v>
      </c>
      <c r="B128" s="125" t="s">
        <v>225</v>
      </c>
      <c r="C128" s="125" t="s">
        <v>143</v>
      </c>
      <c r="D128" s="125" t="s">
        <v>126</v>
      </c>
      <c r="E128" s="145" t="n">
        <v>5</v>
      </c>
      <c r="F128" s="41" t="n">
        <v>4</v>
      </c>
      <c r="G128" s="44"/>
      <c r="H128" s="43"/>
      <c r="I128" s="44" t="n">
        <v>7</v>
      </c>
      <c r="J128" s="43" t="n">
        <v>2</v>
      </c>
      <c r="K128" s="45"/>
      <c r="L128" s="46"/>
      <c r="M128" s="44" t="n">
        <v>4</v>
      </c>
      <c r="N128" s="47" t="n">
        <v>5</v>
      </c>
      <c r="O128" s="44" t="n">
        <v>6</v>
      </c>
      <c r="P128" s="43" t="n">
        <v>3</v>
      </c>
      <c r="Q128" s="102" t="n">
        <v>8</v>
      </c>
      <c r="R128" s="103" t="n">
        <f aca="false">SUM(F128+H128+J128+L128+N128+P128)</f>
        <v>14</v>
      </c>
    </row>
    <row r="129" s="35" customFormat="true" ht="12.75" hidden="false" customHeight="false" outlineLevel="0" collapsed="false">
      <c r="A129" s="129" t="n">
        <v>417</v>
      </c>
      <c r="B129" s="125" t="s">
        <v>226</v>
      </c>
      <c r="C129" s="125" t="s">
        <v>227</v>
      </c>
      <c r="D129" s="125"/>
      <c r="E129" s="145"/>
      <c r="F129" s="41"/>
      <c r="G129" s="44" t="n">
        <v>2</v>
      </c>
      <c r="H129" s="43" t="n">
        <v>8</v>
      </c>
      <c r="I129" s="44"/>
      <c r="J129" s="43"/>
      <c r="K129" s="45"/>
      <c r="L129" s="46"/>
      <c r="M129" s="44"/>
      <c r="N129" s="47"/>
      <c r="O129" s="44"/>
      <c r="P129" s="43"/>
      <c r="Q129" s="102" t="n">
        <v>9</v>
      </c>
      <c r="R129" s="103" t="n">
        <f aca="false">SUM(F129+H129+J129+L129+N129+P129)</f>
        <v>8</v>
      </c>
    </row>
    <row r="130" s="35" customFormat="true" ht="12.75" hidden="false" customHeight="false" outlineLevel="0" collapsed="false">
      <c r="A130" s="133" t="n">
        <v>419</v>
      </c>
      <c r="B130" s="125" t="s">
        <v>228</v>
      </c>
      <c r="C130" s="125" t="s">
        <v>17</v>
      </c>
      <c r="D130" s="125" t="s">
        <v>103</v>
      </c>
      <c r="E130" s="145"/>
      <c r="F130" s="41"/>
      <c r="G130" s="44"/>
      <c r="H130" s="43"/>
      <c r="I130" s="44"/>
      <c r="J130" s="43"/>
      <c r="K130" s="45"/>
      <c r="L130" s="46"/>
      <c r="M130" s="44" t="n">
        <v>7</v>
      </c>
      <c r="N130" s="47" t="n">
        <v>2</v>
      </c>
      <c r="O130" s="44" t="n">
        <v>5</v>
      </c>
      <c r="P130" s="43" t="n">
        <v>4</v>
      </c>
      <c r="Q130" s="102" t="n">
        <v>10</v>
      </c>
      <c r="R130" s="53" t="n">
        <f aca="false">SUM(F130+H130+J130+L130+N130+P130)</f>
        <v>6</v>
      </c>
    </row>
    <row r="131" s="35" customFormat="true" ht="12.75" hidden="false" customHeight="false" outlineLevel="0" collapsed="false">
      <c r="A131" s="129" t="n">
        <v>409</v>
      </c>
      <c r="B131" s="125" t="s">
        <v>229</v>
      </c>
      <c r="C131" s="125" t="s">
        <v>221</v>
      </c>
      <c r="D131" s="125" t="s">
        <v>119</v>
      </c>
      <c r="E131" s="145" t="n">
        <v>4</v>
      </c>
      <c r="F131" s="41" t="n">
        <v>5</v>
      </c>
      <c r="G131" s="44"/>
      <c r="H131" s="43"/>
      <c r="I131" s="44"/>
      <c r="J131" s="43"/>
      <c r="K131" s="45"/>
      <c r="L131" s="46"/>
      <c r="M131" s="44"/>
      <c r="N131" s="47"/>
      <c r="O131" s="44"/>
      <c r="P131" s="43"/>
      <c r="Q131" s="102" t="n">
        <v>11</v>
      </c>
      <c r="R131" s="103" t="n">
        <f aca="false">SUM(F131+H131+J131+L131+N131+P131)</f>
        <v>5</v>
      </c>
    </row>
    <row r="132" s="35" customFormat="true" ht="12.75" hidden="false" customHeight="false" outlineLevel="0" collapsed="false">
      <c r="A132" s="129" t="n">
        <v>412</v>
      </c>
      <c r="B132" s="125" t="s">
        <v>230</v>
      </c>
      <c r="C132" s="125" t="s">
        <v>17</v>
      </c>
      <c r="D132" s="125" t="s">
        <v>116</v>
      </c>
      <c r="E132" s="145" t="s">
        <v>176</v>
      </c>
      <c r="F132" s="41" t="s">
        <v>176</v>
      </c>
      <c r="G132" s="44" t="n">
        <v>5</v>
      </c>
      <c r="H132" s="43" t="n">
        <v>4</v>
      </c>
      <c r="I132" s="44"/>
      <c r="J132" s="43"/>
      <c r="K132" s="45"/>
      <c r="L132" s="46"/>
      <c r="M132" s="44"/>
      <c r="N132" s="47"/>
      <c r="O132" s="44"/>
      <c r="P132" s="43"/>
      <c r="Q132" s="102" t="n">
        <v>12</v>
      </c>
      <c r="R132" s="103" t="n">
        <f aca="false">SUM(H132+J132+L132+N132+P132)</f>
        <v>4</v>
      </c>
    </row>
    <row r="133" s="35" customFormat="true" ht="12.75" hidden="false" customHeight="false" outlineLevel="0" collapsed="false">
      <c r="A133" s="129" t="n">
        <v>403</v>
      </c>
      <c r="B133" s="125" t="s">
        <v>231</v>
      </c>
      <c r="C133" s="125" t="s">
        <v>111</v>
      </c>
      <c r="D133" s="125"/>
      <c r="E133" s="145" t="s">
        <v>176</v>
      </c>
      <c r="F133" s="41" t="s">
        <v>176</v>
      </c>
      <c r="G133" s="61"/>
      <c r="H133" s="60"/>
      <c r="I133" s="61" t="n">
        <v>6</v>
      </c>
      <c r="J133" s="60" t="n">
        <v>3</v>
      </c>
      <c r="K133" s="62"/>
      <c r="L133" s="63"/>
      <c r="M133" s="61"/>
      <c r="N133" s="64"/>
      <c r="O133" s="61"/>
      <c r="P133" s="60"/>
      <c r="Q133" s="102" t="n">
        <v>13</v>
      </c>
      <c r="R133" s="53" t="n">
        <f aca="false">SUM(H133+J133+L133+N133+P133)</f>
        <v>3</v>
      </c>
    </row>
    <row r="134" s="35" customFormat="true" ht="12.75" hidden="false" customHeight="false" outlineLevel="0" collapsed="false">
      <c r="A134" s="129" t="n">
        <v>401</v>
      </c>
      <c r="B134" s="125" t="s">
        <v>232</v>
      </c>
      <c r="C134" s="125" t="s">
        <v>233</v>
      </c>
      <c r="D134" s="125" t="s">
        <v>116</v>
      </c>
      <c r="E134" s="145" t="n">
        <v>7</v>
      </c>
      <c r="F134" s="41" t="n">
        <v>2</v>
      </c>
      <c r="G134" s="61"/>
      <c r="H134" s="60"/>
      <c r="I134" s="61"/>
      <c r="J134" s="60"/>
      <c r="K134" s="62"/>
      <c r="L134" s="63"/>
      <c r="M134" s="61"/>
      <c r="N134" s="64"/>
      <c r="O134" s="61"/>
      <c r="P134" s="60"/>
      <c r="Q134" s="102" t="n">
        <v>14</v>
      </c>
      <c r="R134" s="53" t="n">
        <f aca="false">SUM(F134+H134+J134+L134+N134+P134)</f>
        <v>2</v>
      </c>
    </row>
    <row r="135" s="35" customFormat="true" ht="12.75" hidden="false" customHeight="false" outlineLevel="0" collapsed="false">
      <c r="A135" s="129" t="n">
        <v>416</v>
      </c>
      <c r="B135" s="125" t="s">
        <v>234</v>
      </c>
      <c r="C135" s="125" t="s">
        <v>235</v>
      </c>
      <c r="D135" s="125" t="s">
        <v>119</v>
      </c>
      <c r="E135" s="145" t="n">
        <v>8</v>
      </c>
      <c r="F135" s="41" t="n">
        <v>1</v>
      </c>
      <c r="G135" s="61"/>
      <c r="H135" s="60"/>
      <c r="I135" s="61" t="n">
        <v>8</v>
      </c>
      <c r="J135" s="60" t="n">
        <v>1</v>
      </c>
      <c r="K135" s="62"/>
      <c r="L135" s="63"/>
      <c r="M135" s="61"/>
      <c r="N135" s="64"/>
      <c r="O135" s="61" t="n">
        <v>9</v>
      </c>
      <c r="P135" s="60" t="n">
        <v>0</v>
      </c>
      <c r="Q135" s="102" t="n">
        <v>15</v>
      </c>
      <c r="R135" s="53" t="n">
        <f aca="false">SUM(F135+H135+J135+L135+N135+P135)</f>
        <v>2</v>
      </c>
    </row>
    <row r="136" s="35" customFormat="true" ht="12.75" hidden="false" customHeight="false" outlineLevel="0" collapsed="false">
      <c r="A136" s="129" t="n">
        <v>472</v>
      </c>
      <c r="B136" s="125" t="s">
        <v>236</v>
      </c>
      <c r="C136" s="125" t="s">
        <v>158</v>
      </c>
      <c r="D136" s="125"/>
      <c r="E136" s="145"/>
      <c r="F136" s="41"/>
      <c r="G136" s="61"/>
      <c r="H136" s="60"/>
      <c r="I136" s="61"/>
      <c r="J136" s="60"/>
      <c r="K136" s="62"/>
      <c r="L136" s="63"/>
      <c r="M136" s="61"/>
      <c r="N136" s="64"/>
      <c r="O136" s="61" t="n">
        <v>8</v>
      </c>
      <c r="P136" s="60" t="n">
        <v>1</v>
      </c>
      <c r="Q136" s="102" t="n">
        <v>16</v>
      </c>
      <c r="R136" s="53" t="n">
        <f aca="false">SUM(F136+H136+J136+L136+N136+P136)</f>
        <v>1</v>
      </c>
    </row>
    <row r="137" s="35" customFormat="true" ht="12.75" hidden="false" customHeight="false" outlineLevel="0" collapsed="false">
      <c r="A137" s="129" t="n">
        <v>420</v>
      </c>
      <c r="B137" s="125" t="s">
        <v>237</v>
      </c>
      <c r="C137" s="125" t="s">
        <v>65</v>
      </c>
      <c r="D137" s="125" t="s">
        <v>238</v>
      </c>
      <c r="E137" s="145"/>
      <c r="F137" s="41"/>
      <c r="G137" s="61"/>
      <c r="H137" s="60"/>
      <c r="I137" s="61"/>
      <c r="J137" s="60"/>
      <c r="K137" s="62"/>
      <c r="L137" s="63"/>
      <c r="M137" s="61" t="n">
        <v>9</v>
      </c>
      <c r="N137" s="64" t="n">
        <v>0</v>
      </c>
      <c r="O137" s="61"/>
      <c r="P137" s="60"/>
      <c r="Q137" s="102" t="n">
        <v>17</v>
      </c>
      <c r="R137" s="53" t="n">
        <f aca="false">SUM(F137+H137+J137+L137+N137+P137)</f>
        <v>0</v>
      </c>
    </row>
    <row r="138" s="35" customFormat="true" ht="12.75" hidden="false" customHeight="false" outlineLevel="0" collapsed="false">
      <c r="A138" s="133" t="n">
        <v>415</v>
      </c>
      <c r="B138" s="96" t="s">
        <v>239</v>
      </c>
      <c r="C138" s="96" t="s">
        <v>39</v>
      </c>
      <c r="D138" s="96" t="s">
        <v>119</v>
      </c>
      <c r="E138" s="146" t="n">
        <v>10</v>
      </c>
      <c r="F138" s="147" t="n">
        <v>0</v>
      </c>
      <c r="G138" s="73"/>
      <c r="H138" s="72"/>
      <c r="I138" s="73" t="s">
        <v>176</v>
      </c>
      <c r="J138" s="72" t="s">
        <v>176</v>
      </c>
      <c r="K138" s="74"/>
      <c r="L138" s="75"/>
      <c r="M138" s="73"/>
      <c r="N138" s="76"/>
      <c r="O138" s="73" t="n">
        <v>10</v>
      </c>
      <c r="P138" s="72" t="n">
        <v>0</v>
      </c>
      <c r="Q138" s="102" t="n">
        <v>18</v>
      </c>
      <c r="R138" s="53" t="n">
        <f aca="false">SUM(F138+H138+L138+N138+P138)</f>
        <v>0</v>
      </c>
    </row>
    <row r="139" s="35" customFormat="true" ht="12.75" hidden="false" customHeight="false" outlineLevel="0" collapsed="false">
      <c r="A139" s="133" t="n">
        <v>414</v>
      </c>
      <c r="B139" s="96" t="s">
        <v>240</v>
      </c>
      <c r="C139" s="96" t="s">
        <v>124</v>
      </c>
      <c r="D139" s="96"/>
      <c r="E139" s="146" t="n">
        <v>13</v>
      </c>
      <c r="F139" s="147" t="n">
        <v>0</v>
      </c>
      <c r="G139" s="73"/>
      <c r="H139" s="72"/>
      <c r="I139" s="73"/>
      <c r="J139" s="72"/>
      <c r="K139" s="74"/>
      <c r="L139" s="75"/>
      <c r="M139" s="73"/>
      <c r="N139" s="76"/>
      <c r="O139" s="73"/>
      <c r="P139" s="72"/>
      <c r="Q139" s="102" t="n">
        <v>19</v>
      </c>
      <c r="R139" s="53" t="n">
        <f aca="false">SUM(F139+H139+J139+L139+N139+P139)</f>
        <v>0</v>
      </c>
    </row>
    <row r="140" s="35" customFormat="true" ht="12.75" hidden="false" customHeight="false" outlineLevel="0" collapsed="false">
      <c r="A140" s="133" t="n">
        <v>407</v>
      </c>
      <c r="B140" s="96" t="s">
        <v>241</v>
      </c>
      <c r="C140" s="96" t="s">
        <v>242</v>
      </c>
      <c r="D140" s="96"/>
      <c r="E140" s="146" t="n">
        <v>14</v>
      </c>
      <c r="F140" s="147" t="n">
        <v>0</v>
      </c>
      <c r="G140" s="73"/>
      <c r="H140" s="72"/>
      <c r="I140" s="73"/>
      <c r="J140" s="72"/>
      <c r="K140" s="74"/>
      <c r="L140" s="75"/>
      <c r="M140" s="73"/>
      <c r="N140" s="76"/>
      <c r="O140" s="73"/>
      <c r="P140" s="72"/>
      <c r="Q140" s="102" t="n">
        <v>20</v>
      </c>
      <c r="R140" s="53" t="n">
        <f aca="false">SUM(F140+H140+J140+L140+N140+P140)</f>
        <v>0</v>
      </c>
    </row>
    <row r="141" s="35" customFormat="true" ht="13.5" hidden="false" customHeight="false" outlineLevel="0" collapsed="false">
      <c r="A141" s="134" t="n">
        <v>471</v>
      </c>
      <c r="B141" s="135" t="s">
        <v>243</v>
      </c>
      <c r="C141" s="135" t="s">
        <v>65</v>
      </c>
      <c r="D141" s="135"/>
      <c r="E141" s="148"/>
      <c r="F141" s="70"/>
      <c r="G141" s="114"/>
      <c r="H141" s="149"/>
      <c r="I141" s="114" t="s">
        <v>176</v>
      </c>
      <c r="J141" s="149" t="s">
        <v>176</v>
      </c>
      <c r="K141" s="112"/>
      <c r="L141" s="113"/>
      <c r="M141" s="114"/>
      <c r="N141" s="115"/>
      <c r="O141" s="114"/>
      <c r="P141" s="149"/>
      <c r="Q141" s="102" t="n">
        <v>21</v>
      </c>
      <c r="R141" s="53" t="n">
        <f aca="false">SUM(F141+H141+L141+N141+P141)</f>
        <v>0</v>
      </c>
    </row>
    <row r="142" customFormat="false" ht="13.5" hidden="false" customHeight="false" outlineLevel="0" collapsed="false">
      <c r="A142" s="77"/>
      <c r="B142" s="150" t="s">
        <v>244</v>
      </c>
      <c r="C142" s="151"/>
      <c r="D142" s="152"/>
      <c r="E142" s="83" t="s">
        <v>109</v>
      </c>
      <c r="F142" s="84" t="s">
        <v>15</v>
      </c>
      <c r="G142" s="83" t="s">
        <v>109</v>
      </c>
      <c r="H142" s="84" t="s">
        <v>15</v>
      </c>
      <c r="I142" s="83" t="s">
        <v>109</v>
      </c>
      <c r="J142" s="84" t="s">
        <v>15</v>
      </c>
      <c r="K142" s="83" t="s">
        <v>109</v>
      </c>
      <c r="L142" s="88" t="s">
        <v>15</v>
      </c>
      <c r="M142" s="83" t="s">
        <v>109</v>
      </c>
      <c r="N142" s="88" t="s">
        <v>15</v>
      </c>
      <c r="O142" s="83" t="s">
        <v>109</v>
      </c>
      <c r="P142" s="84" t="s">
        <v>15</v>
      </c>
      <c r="Q142" s="153" t="s">
        <v>109</v>
      </c>
      <c r="R142" s="87" t="s">
        <v>15</v>
      </c>
    </row>
    <row r="143" s="35" customFormat="true" ht="12.75" hidden="false" customHeight="true" outlineLevel="0" collapsed="false">
      <c r="A143" s="124" t="n">
        <v>503</v>
      </c>
      <c r="B143" s="89" t="s">
        <v>245</v>
      </c>
      <c r="C143" s="89" t="s">
        <v>221</v>
      </c>
      <c r="D143" s="89" t="s">
        <v>119</v>
      </c>
      <c r="E143" s="42" t="s">
        <v>246</v>
      </c>
      <c r="F143" s="98" t="n">
        <v>10</v>
      </c>
      <c r="G143" s="44" t="s">
        <v>246</v>
      </c>
      <c r="H143" s="43" t="n">
        <v>10</v>
      </c>
      <c r="I143" s="42" t="n">
        <v>1</v>
      </c>
      <c r="J143" s="98" t="n">
        <v>10</v>
      </c>
      <c r="K143" s="45"/>
      <c r="L143" s="46"/>
      <c r="M143" s="44" t="n">
        <v>2</v>
      </c>
      <c r="N143" s="47" t="n">
        <v>8</v>
      </c>
      <c r="O143" s="48" t="n">
        <v>2</v>
      </c>
      <c r="P143" s="49" t="n">
        <v>8</v>
      </c>
      <c r="Q143" s="154" t="n">
        <v>1</v>
      </c>
      <c r="R143" s="155" t="n">
        <f aca="false">SUM(F143+H143+J143+L143+N143)</f>
        <v>38</v>
      </c>
    </row>
    <row r="144" s="35" customFormat="true" ht="12.75" hidden="false" customHeight="true" outlineLevel="0" collapsed="false">
      <c r="A144" s="129" t="n">
        <v>501</v>
      </c>
      <c r="B144" s="96" t="s">
        <v>247</v>
      </c>
      <c r="C144" s="96" t="s">
        <v>124</v>
      </c>
      <c r="D144" s="96"/>
      <c r="E144" s="59" t="n">
        <v>1</v>
      </c>
      <c r="F144" s="101" t="n">
        <v>10</v>
      </c>
      <c r="G144" s="61" t="n">
        <v>1</v>
      </c>
      <c r="H144" s="60" t="n">
        <v>10</v>
      </c>
      <c r="I144" s="59"/>
      <c r="J144" s="101"/>
      <c r="K144" s="62"/>
      <c r="L144" s="63"/>
      <c r="M144" s="61" t="n">
        <v>1</v>
      </c>
      <c r="N144" s="64" t="n">
        <v>10</v>
      </c>
      <c r="O144" s="61"/>
      <c r="P144" s="60"/>
      <c r="Q144" s="154" t="n">
        <v>2</v>
      </c>
      <c r="R144" s="155" t="n">
        <f aca="false">SUM(F144+H144+J144+L144+N144+P144)</f>
        <v>30</v>
      </c>
    </row>
    <row r="145" s="35" customFormat="true" ht="12.75" hidden="false" customHeight="true" outlineLevel="0" collapsed="false">
      <c r="A145" s="129" t="n">
        <v>502</v>
      </c>
      <c r="B145" s="96" t="s">
        <v>241</v>
      </c>
      <c r="C145" s="96" t="s">
        <v>242</v>
      </c>
      <c r="D145" s="96" t="s">
        <v>198</v>
      </c>
      <c r="E145" s="59"/>
      <c r="F145" s="101"/>
      <c r="G145" s="61" t="n">
        <v>2</v>
      </c>
      <c r="H145" s="60" t="n">
        <v>8</v>
      </c>
      <c r="I145" s="59" t="n">
        <v>2</v>
      </c>
      <c r="J145" s="101" t="n">
        <v>8</v>
      </c>
      <c r="K145" s="62"/>
      <c r="L145" s="63"/>
      <c r="M145" s="61" t="n">
        <v>3</v>
      </c>
      <c r="N145" s="64" t="n">
        <v>6</v>
      </c>
      <c r="O145" s="61" t="n">
        <v>4</v>
      </c>
      <c r="P145" s="60" t="n">
        <v>0</v>
      </c>
      <c r="Q145" s="154" t="n">
        <v>3</v>
      </c>
      <c r="R145" s="155" t="n">
        <f aca="false">SUM(F145+H145+J145+L145+N145+P145)</f>
        <v>22</v>
      </c>
    </row>
    <row r="146" s="35" customFormat="true" ht="12.75" hidden="false" customHeight="true" outlineLevel="0" collapsed="false">
      <c r="A146" s="129" t="n">
        <v>506</v>
      </c>
      <c r="B146" s="96" t="s">
        <v>222</v>
      </c>
      <c r="C146" s="96" t="s">
        <v>221</v>
      </c>
      <c r="D146" s="96" t="s">
        <v>223</v>
      </c>
      <c r="E146" s="59" t="s">
        <v>248</v>
      </c>
      <c r="F146" s="101" t="n">
        <v>6</v>
      </c>
      <c r="G146" s="61"/>
      <c r="H146" s="60"/>
      <c r="I146" s="59"/>
      <c r="J146" s="101"/>
      <c r="K146" s="62"/>
      <c r="L146" s="63"/>
      <c r="M146" s="61" t="s">
        <v>249</v>
      </c>
      <c r="N146" s="64" t="n">
        <v>8</v>
      </c>
      <c r="O146" s="61" t="n">
        <v>3</v>
      </c>
      <c r="P146" s="60" t="n">
        <v>6</v>
      </c>
      <c r="Q146" s="156" t="n">
        <v>4</v>
      </c>
      <c r="R146" s="157" t="n">
        <f aca="false">SUM(F146+H146+J146+L146+N146+P146)</f>
        <v>20</v>
      </c>
    </row>
    <row r="147" s="35" customFormat="true" ht="12.75" hidden="false" customHeight="true" outlineLevel="0" collapsed="false">
      <c r="A147" s="129" t="n">
        <v>507</v>
      </c>
      <c r="B147" s="96" t="s">
        <v>250</v>
      </c>
      <c r="C147" s="96" t="s">
        <v>227</v>
      </c>
      <c r="D147" s="96" t="s">
        <v>119</v>
      </c>
      <c r="E147" s="59"/>
      <c r="F147" s="101"/>
      <c r="G147" s="61"/>
      <c r="H147" s="60"/>
      <c r="I147" s="59"/>
      <c r="J147" s="101"/>
      <c r="K147" s="62"/>
      <c r="L147" s="63"/>
      <c r="M147" s="61"/>
      <c r="N147" s="64"/>
      <c r="O147" s="61" t="n">
        <v>1</v>
      </c>
      <c r="P147" s="60" t="n">
        <v>10</v>
      </c>
      <c r="Q147" s="103" t="n">
        <v>5</v>
      </c>
      <c r="R147" s="157" t="n">
        <f aca="false">SUM(F147+H147+J147+L147+N147+P147)</f>
        <v>10</v>
      </c>
    </row>
    <row r="148" s="35" customFormat="true" ht="12.75" hidden="false" customHeight="true" outlineLevel="0" collapsed="false">
      <c r="A148" s="158" t="n">
        <v>505</v>
      </c>
      <c r="B148" s="135" t="s">
        <v>232</v>
      </c>
      <c r="C148" s="135" t="s">
        <v>233</v>
      </c>
      <c r="D148" s="135"/>
      <c r="E148" s="159"/>
      <c r="F148" s="160"/>
      <c r="G148" s="161"/>
      <c r="H148" s="162"/>
      <c r="I148" s="159"/>
      <c r="J148" s="160"/>
      <c r="K148" s="163"/>
      <c r="L148" s="164"/>
      <c r="M148" s="161" t="n">
        <v>4</v>
      </c>
      <c r="N148" s="165" t="n">
        <v>5</v>
      </c>
      <c r="O148" s="161"/>
      <c r="P148" s="162"/>
      <c r="Q148" s="166" t="n">
        <v>6</v>
      </c>
      <c r="R148" s="157" t="n">
        <f aca="false">SUM(F148+H148+J148+L148+N148+P148)</f>
        <v>5</v>
      </c>
    </row>
    <row r="149" s="35" customFormat="true" ht="12.75" hidden="false" customHeight="true" outlineLevel="0" collapsed="false">
      <c r="A149" s="134" t="n">
        <v>504</v>
      </c>
      <c r="B149" s="110" t="s">
        <v>251</v>
      </c>
      <c r="C149" s="110" t="s">
        <v>115</v>
      </c>
      <c r="D149" s="110"/>
      <c r="E149" s="71"/>
      <c r="F149" s="167"/>
      <c r="G149" s="73"/>
      <c r="H149" s="72"/>
      <c r="I149" s="71" t="s">
        <v>176</v>
      </c>
      <c r="J149" s="167" t="s">
        <v>176</v>
      </c>
      <c r="K149" s="74"/>
      <c r="L149" s="75"/>
      <c r="M149" s="73"/>
      <c r="N149" s="76"/>
      <c r="O149" s="73"/>
      <c r="P149" s="72"/>
      <c r="Q149" s="168" t="n">
        <v>7</v>
      </c>
      <c r="R149" s="157" t="n">
        <f aca="false">SUM(F149+H149+L149+N149+P149)</f>
        <v>0</v>
      </c>
    </row>
    <row r="150" customFormat="false" ht="13.5" hidden="false" customHeight="false" outlineLevel="0" collapsed="false">
      <c r="A150" s="77"/>
      <c r="B150" s="117" t="s">
        <v>252</v>
      </c>
      <c r="C150" s="118"/>
      <c r="D150" s="119"/>
      <c r="E150" s="83" t="s">
        <v>109</v>
      </c>
      <c r="F150" s="84" t="s">
        <v>15</v>
      </c>
      <c r="G150" s="83" t="s">
        <v>109</v>
      </c>
      <c r="H150" s="84" t="s">
        <v>15</v>
      </c>
      <c r="I150" s="83" t="s">
        <v>109</v>
      </c>
      <c r="J150" s="84" t="s">
        <v>15</v>
      </c>
      <c r="K150" s="83" t="s">
        <v>109</v>
      </c>
      <c r="L150" s="88" t="s">
        <v>15</v>
      </c>
      <c r="M150" s="83" t="s">
        <v>109</v>
      </c>
      <c r="N150" s="88" t="s">
        <v>15</v>
      </c>
      <c r="O150" s="83" t="s">
        <v>109</v>
      </c>
      <c r="P150" s="84" t="s">
        <v>15</v>
      </c>
      <c r="Q150" s="87" t="s">
        <v>109</v>
      </c>
      <c r="R150" s="88" t="s">
        <v>15</v>
      </c>
    </row>
    <row r="151" s="35" customFormat="true" ht="12.75" hidden="false" customHeight="false" outlineLevel="0" collapsed="false">
      <c r="A151" s="19" t="n">
        <v>602</v>
      </c>
      <c r="B151" s="125" t="s">
        <v>253</v>
      </c>
      <c r="C151" s="125" t="s">
        <v>254</v>
      </c>
      <c r="D151" s="125" t="s">
        <v>130</v>
      </c>
      <c r="E151" s="142" t="n">
        <v>1</v>
      </c>
      <c r="F151" s="24" t="n">
        <v>10</v>
      </c>
      <c r="G151" s="27" t="n">
        <v>1</v>
      </c>
      <c r="H151" s="26" t="n">
        <v>10</v>
      </c>
      <c r="I151" s="31" t="n">
        <v>3</v>
      </c>
      <c r="J151" s="32" t="n">
        <v>6</v>
      </c>
      <c r="K151" s="28"/>
      <c r="L151" s="29"/>
      <c r="M151" s="27" t="n">
        <v>2</v>
      </c>
      <c r="N151" s="30" t="n">
        <v>8</v>
      </c>
      <c r="O151" s="27" t="n">
        <v>1</v>
      </c>
      <c r="P151" s="26" t="n">
        <v>10</v>
      </c>
      <c r="Q151" s="169" t="n">
        <v>1</v>
      </c>
      <c r="R151" s="170" t="n">
        <f aca="false">SUM(F151+H151+L151+N151+P151)</f>
        <v>38</v>
      </c>
    </row>
    <row r="152" s="35" customFormat="true" ht="13.5" hidden="false" customHeight="true" outlineLevel="0" collapsed="false">
      <c r="A152" s="171" t="n">
        <v>604</v>
      </c>
      <c r="B152" s="125" t="s">
        <v>232</v>
      </c>
      <c r="C152" s="125" t="s">
        <v>233</v>
      </c>
      <c r="D152" s="125" t="s">
        <v>116</v>
      </c>
      <c r="E152" s="172"/>
      <c r="F152" s="173"/>
      <c r="G152" s="44" t="n">
        <v>3</v>
      </c>
      <c r="H152" s="43" t="n">
        <v>6</v>
      </c>
      <c r="I152" s="44" t="n">
        <v>2</v>
      </c>
      <c r="J152" s="43" t="n">
        <v>8</v>
      </c>
      <c r="K152" s="45"/>
      <c r="L152" s="46"/>
      <c r="M152" s="44" t="n">
        <v>1</v>
      </c>
      <c r="N152" s="47" t="n">
        <v>10</v>
      </c>
      <c r="O152" s="44" t="n">
        <v>2</v>
      </c>
      <c r="P152" s="43" t="n">
        <v>8</v>
      </c>
      <c r="Q152" s="94" t="n">
        <v>2</v>
      </c>
      <c r="R152" s="51" t="n">
        <f aca="false">SUM(F152+H152+J152+L152+N152+P152)</f>
        <v>32</v>
      </c>
    </row>
    <row r="153" s="35" customFormat="true" ht="12.75" hidden="false" customHeight="true" outlineLevel="0" collapsed="false">
      <c r="A153" s="36" t="n">
        <v>603</v>
      </c>
      <c r="B153" s="125" t="s">
        <v>255</v>
      </c>
      <c r="C153" s="125" t="s">
        <v>256</v>
      </c>
      <c r="D153" s="125" t="s">
        <v>119</v>
      </c>
      <c r="E153" s="145" t="n">
        <v>2</v>
      </c>
      <c r="F153" s="41" t="n">
        <v>8</v>
      </c>
      <c r="G153" s="44"/>
      <c r="H153" s="43"/>
      <c r="I153" s="44" t="n">
        <v>1</v>
      </c>
      <c r="J153" s="43" t="n">
        <v>10</v>
      </c>
      <c r="K153" s="45"/>
      <c r="L153" s="46"/>
      <c r="M153" s="44"/>
      <c r="N153" s="47"/>
      <c r="O153" s="44"/>
      <c r="P153" s="43"/>
      <c r="Q153" s="174" t="n">
        <v>3</v>
      </c>
      <c r="R153" s="175" t="n">
        <f aca="false">SUM(F153+H153+J153+L153+N153+P153)</f>
        <v>18</v>
      </c>
    </row>
    <row r="154" s="35" customFormat="true" ht="13.5" hidden="false" customHeight="false" outlineLevel="0" collapsed="false">
      <c r="A154" s="109" t="n">
        <v>601</v>
      </c>
      <c r="B154" s="176" t="s">
        <v>257</v>
      </c>
      <c r="C154" s="176" t="s">
        <v>207</v>
      </c>
      <c r="D154" s="176" t="s">
        <v>116</v>
      </c>
      <c r="E154" s="148" t="s">
        <v>176</v>
      </c>
      <c r="F154" s="70" t="s">
        <v>176</v>
      </c>
      <c r="G154" s="177" t="n">
        <v>2</v>
      </c>
      <c r="H154" s="178" t="n">
        <v>8</v>
      </c>
      <c r="I154" s="177" t="n">
        <v>4</v>
      </c>
      <c r="J154" s="178" t="n">
        <v>5</v>
      </c>
      <c r="K154" s="179"/>
      <c r="L154" s="180"/>
      <c r="M154" s="177"/>
      <c r="N154" s="181"/>
      <c r="O154" s="177"/>
      <c r="P154" s="178"/>
      <c r="Q154" s="182" t="n">
        <v>4</v>
      </c>
      <c r="R154" s="136" t="n">
        <f aca="false">SUM(H154+J154+L154+N154+P154)</f>
        <v>13</v>
      </c>
    </row>
    <row r="155" customFormat="false" ht="12.75" hidden="false" customHeight="false" outlineLevel="0" collapsed="false">
      <c r="A155" s="183"/>
      <c r="B155" s="184"/>
      <c r="C155" s="184"/>
      <c r="D155" s="184"/>
      <c r="E155" s="185"/>
      <c r="F155" s="185"/>
      <c r="G155" s="185"/>
      <c r="H155" s="185"/>
      <c r="I155" s="185"/>
      <c r="J155" s="185"/>
      <c r="K155" s="185"/>
      <c r="L155" s="185"/>
      <c r="M155" s="185"/>
      <c r="N155" s="185"/>
      <c r="O155" s="185"/>
      <c r="P155" s="185"/>
    </row>
    <row r="156" customFormat="false" ht="12.75" hidden="false" customHeight="false" outlineLevel="0" collapsed="false">
      <c r="A156" s="183"/>
      <c r="B156" s="186"/>
      <c r="C156" s="187" t="s">
        <v>258</v>
      </c>
      <c r="D156" s="187"/>
      <c r="E156" s="187"/>
      <c r="F156" s="187"/>
      <c r="G156" s="187"/>
      <c r="H156" s="187"/>
      <c r="I156" s="187"/>
      <c r="J156" s="187"/>
      <c r="K156" s="185"/>
      <c r="L156" s="185"/>
      <c r="M156" s="185"/>
      <c r="N156" s="185"/>
      <c r="O156" s="185"/>
      <c r="P156" s="185"/>
    </row>
    <row r="157" customFormat="false" ht="12.75" hidden="false" customHeight="false" outlineLevel="0" collapsed="false">
      <c r="A157" s="183"/>
      <c r="D157" s="184"/>
      <c r="E157" s="185"/>
      <c r="F157" s="185"/>
      <c r="G157" s="185"/>
      <c r="H157" s="185"/>
      <c r="I157" s="185"/>
      <c r="J157" s="185"/>
      <c r="K157" s="185"/>
      <c r="L157" s="185"/>
      <c r="M157" s="185"/>
      <c r="N157" s="185"/>
      <c r="O157" s="185"/>
      <c r="P157" s="185"/>
    </row>
    <row r="158" customFormat="false" ht="12.75" hidden="false" customHeight="false" outlineLevel="0" collapsed="false">
      <c r="A158" s="183"/>
      <c r="B158" s="188"/>
      <c r="C158" s="187" t="s">
        <v>259</v>
      </c>
      <c r="D158" s="187"/>
      <c r="E158" s="187"/>
      <c r="F158" s="187"/>
      <c r="G158" s="187"/>
      <c r="H158" s="187"/>
      <c r="I158" s="187"/>
      <c r="J158" s="187"/>
      <c r="K158" s="185"/>
      <c r="L158" s="185"/>
      <c r="M158" s="185"/>
      <c r="N158" s="185"/>
      <c r="O158" s="185"/>
      <c r="P158" s="185"/>
    </row>
    <row r="159" customFormat="false" ht="12.75" hidden="false" customHeight="false" outlineLevel="0" collapsed="false">
      <c r="B159" s="184"/>
      <c r="C159" s="187" t="s">
        <v>260</v>
      </c>
      <c r="D159" s="187"/>
      <c r="E159" s="187"/>
      <c r="F159" s="187"/>
      <c r="G159" s="187"/>
      <c r="H159" s="187"/>
      <c r="I159" s="187"/>
      <c r="J159" s="187"/>
    </row>
  </sheetData>
  <autoFilter ref="A4:R154"/>
  <mergeCells count="11">
    <mergeCell ref="A2:R2"/>
    <mergeCell ref="E4:F4"/>
    <mergeCell ref="G4:H4"/>
    <mergeCell ref="I4:J4"/>
    <mergeCell ref="K4:L4"/>
    <mergeCell ref="M4:N4"/>
    <mergeCell ref="O4:P4"/>
    <mergeCell ref="Q4:R4"/>
    <mergeCell ref="C156:J156"/>
    <mergeCell ref="C158:J158"/>
    <mergeCell ref="C159:J1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9" width="5.99"/>
    <col collapsed="false" customWidth="true" hidden="false" outlineLevel="0" max="2" min="2" style="0" width="27.85"/>
    <col collapsed="false" customWidth="true" hidden="false" outlineLevel="0" max="4" min="3" style="190" width="6.7"/>
    <col collapsed="false" customWidth="true" hidden="false" outlineLevel="0" max="15" min="5" style="0" width="6.7"/>
    <col collapsed="false" customWidth="true" hidden="false" outlineLevel="0" max="16" min="16" style="0" width="7.42"/>
  </cols>
  <sheetData>
    <row r="2" customFormat="false" ht="12.75" hidden="false" customHeight="false" outlineLevel="0" collapsed="false">
      <c r="A2" s="191" t="s">
        <v>261</v>
      </c>
      <c r="B2" s="191"/>
      <c r="C2" s="191"/>
      <c r="D2" s="191"/>
      <c r="E2" s="191"/>
      <c r="F2" s="191"/>
      <c r="G2" s="191"/>
      <c r="H2" s="191"/>
      <c r="I2" s="191"/>
      <c r="J2" s="191"/>
      <c r="K2" s="191"/>
      <c r="L2" s="191"/>
      <c r="M2" s="191"/>
      <c r="N2" s="191"/>
      <c r="O2" s="191"/>
      <c r="P2" s="191"/>
      <c r="Q2" s="192"/>
    </row>
    <row r="3" customFormat="false" ht="13.5" hidden="false" customHeight="true" outlineLevel="0" collapsed="false">
      <c r="A3" s="193"/>
      <c r="B3" s="194"/>
      <c r="C3" s="195"/>
      <c r="D3" s="195"/>
      <c r="E3" s="194"/>
      <c r="F3" s="194"/>
      <c r="G3" s="194"/>
      <c r="H3" s="194"/>
      <c r="I3" s="194"/>
      <c r="J3" s="194"/>
      <c r="K3" s="194"/>
      <c r="L3" s="194"/>
      <c r="M3" s="194"/>
      <c r="N3" s="194"/>
      <c r="O3" s="194"/>
      <c r="P3" s="194"/>
    </row>
    <row r="4" customFormat="false" ht="13.5" hidden="false" customHeight="false" outlineLevel="0" collapsed="false">
      <c r="A4" s="193"/>
      <c r="B4" s="194"/>
      <c r="C4" s="196" t="s">
        <v>2</v>
      </c>
      <c r="D4" s="196"/>
      <c r="E4" s="196" t="s">
        <v>3</v>
      </c>
      <c r="F4" s="196"/>
      <c r="G4" s="196" t="s">
        <v>4</v>
      </c>
      <c r="H4" s="196"/>
      <c r="I4" s="196" t="s">
        <v>5</v>
      </c>
      <c r="J4" s="196"/>
      <c r="K4" s="197" t="s">
        <v>6</v>
      </c>
      <c r="L4" s="197"/>
      <c r="M4" s="197" t="s">
        <v>7</v>
      </c>
      <c r="N4" s="197"/>
      <c r="O4" s="198" t="s">
        <v>8</v>
      </c>
      <c r="P4" s="198"/>
    </row>
    <row r="5" customFormat="false" ht="23.25" hidden="false" customHeight="true" outlineLevel="0" collapsed="false">
      <c r="A5" s="199" t="s">
        <v>9</v>
      </c>
      <c r="B5" s="200" t="s">
        <v>262</v>
      </c>
      <c r="C5" s="201" t="s">
        <v>109</v>
      </c>
      <c r="D5" s="202" t="s">
        <v>14</v>
      </c>
      <c r="E5" s="201" t="s">
        <v>109</v>
      </c>
      <c r="F5" s="202" t="s">
        <v>14</v>
      </c>
      <c r="G5" s="201" t="s">
        <v>109</v>
      </c>
      <c r="H5" s="202" t="s">
        <v>14</v>
      </c>
      <c r="I5" s="201" t="s">
        <v>109</v>
      </c>
      <c r="J5" s="202" t="s">
        <v>14</v>
      </c>
      <c r="K5" s="201" t="s">
        <v>109</v>
      </c>
      <c r="L5" s="203" t="s">
        <v>14</v>
      </c>
      <c r="M5" s="201" t="s">
        <v>109</v>
      </c>
      <c r="N5" s="203" t="s">
        <v>14</v>
      </c>
      <c r="O5" s="201" t="s">
        <v>109</v>
      </c>
      <c r="P5" s="202" t="s">
        <v>14</v>
      </c>
    </row>
    <row r="6" customFormat="false" ht="12.75" hidden="false" customHeight="false" outlineLevel="0" collapsed="false">
      <c r="A6" s="204" t="n">
        <v>1</v>
      </c>
      <c r="B6" s="205" t="s">
        <v>119</v>
      </c>
      <c r="C6" s="206" t="n">
        <v>1</v>
      </c>
      <c r="D6" s="207" t="n">
        <v>28</v>
      </c>
      <c r="E6" s="208" t="n">
        <v>3</v>
      </c>
      <c r="F6" s="209" t="n">
        <v>15</v>
      </c>
      <c r="G6" s="210" t="n">
        <v>1</v>
      </c>
      <c r="H6" s="211" t="n">
        <v>30</v>
      </c>
      <c r="I6" s="28"/>
      <c r="J6" s="212"/>
      <c r="K6" s="213" t="n">
        <v>1</v>
      </c>
      <c r="L6" s="209" t="n">
        <v>23</v>
      </c>
      <c r="M6" s="208" t="n">
        <v>1</v>
      </c>
      <c r="N6" s="209" t="n">
        <v>28</v>
      </c>
      <c r="O6" s="214" t="n">
        <v>1</v>
      </c>
      <c r="P6" s="215" t="n">
        <f aca="false">SUM(D6+F6+H6+J6+L6+N6)</f>
        <v>124</v>
      </c>
    </row>
    <row r="7" customFormat="false" ht="12.75" hidden="false" customHeight="false" outlineLevel="0" collapsed="false">
      <c r="A7" s="216" t="n">
        <v>3</v>
      </c>
      <c r="B7" s="217" t="s">
        <v>126</v>
      </c>
      <c r="C7" s="218" t="n">
        <v>4</v>
      </c>
      <c r="D7" s="219" t="n">
        <v>13</v>
      </c>
      <c r="E7" s="220" t="n">
        <v>1</v>
      </c>
      <c r="F7" s="221" t="n">
        <v>20</v>
      </c>
      <c r="G7" s="218" t="n">
        <v>2</v>
      </c>
      <c r="H7" s="222" t="n">
        <v>21</v>
      </c>
      <c r="I7" s="62"/>
      <c r="J7" s="223"/>
      <c r="K7" s="220" t="n">
        <v>6</v>
      </c>
      <c r="L7" s="221" t="n">
        <v>12</v>
      </c>
      <c r="M7" s="220" t="n">
        <v>3</v>
      </c>
      <c r="N7" s="221" t="n">
        <v>22</v>
      </c>
      <c r="O7" s="224" t="n">
        <v>2</v>
      </c>
      <c r="P7" s="225" t="n">
        <f aca="false">SUM(D7+F7+H7+J7+L7+N7)</f>
        <v>88</v>
      </c>
    </row>
    <row r="8" customFormat="false" ht="12.75" hidden="false" customHeight="false" outlineLevel="0" collapsed="false">
      <c r="A8" s="216" t="n">
        <v>2</v>
      </c>
      <c r="B8" s="217" t="s">
        <v>18</v>
      </c>
      <c r="C8" s="218" t="n">
        <v>2</v>
      </c>
      <c r="D8" s="219" t="n">
        <v>26</v>
      </c>
      <c r="E8" s="226" t="n">
        <v>6</v>
      </c>
      <c r="F8" s="221" t="n">
        <v>12</v>
      </c>
      <c r="G8" s="227" t="n">
        <v>4</v>
      </c>
      <c r="H8" s="222" t="n">
        <v>18</v>
      </c>
      <c r="I8" s="62"/>
      <c r="J8" s="223"/>
      <c r="K8" s="220" t="n">
        <v>3</v>
      </c>
      <c r="L8" s="221" t="n">
        <v>18</v>
      </c>
      <c r="M8" s="226" t="n">
        <v>5</v>
      </c>
      <c r="N8" s="221" t="n">
        <v>12</v>
      </c>
      <c r="O8" s="224" t="n">
        <v>3</v>
      </c>
      <c r="P8" s="225" t="n">
        <f aca="false">SUM(D8+F8+H8+J8+L8+N8)</f>
        <v>86</v>
      </c>
    </row>
    <row r="9" customFormat="false" ht="12.75" hidden="false" customHeight="false" outlineLevel="0" collapsed="false">
      <c r="A9" s="216" t="n">
        <v>4</v>
      </c>
      <c r="B9" s="217" t="s">
        <v>116</v>
      </c>
      <c r="C9" s="218" t="n">
        <v>8</v>
      </c>
      <c r="D9" s="219" t="n">
        <v>6</v>
      </c>
      <c r="E9" s="220" t="n">
        <v>2</v>
      </c>
      <c r="F9" s="221" t="n">
        <v>20</v>
      </c>
      <c r="G9" s="218" t="n">
        <v>3</v>
      </c>
      <c r="H9" s="222" t="n">
        <v>19</v>
      </c>
      <c r="I9" s="62"/>
      <c r="J9" s="223"/>
      <c r="K9" s="220" t="n">
        <v>4</v>
      </c>
      <c r="L9" s="221" t="n">
        <v>16</v>
      </c>
      <c r="M9" s="220" t="n">
        <v>2</v>
      </c>
      <c r="N9" s="221" t="n">
        <v>24</v>
      </c>
      <c r="O9" s="218" t="n">
        <v>4</v>
      </c>
      <c r="P9" s="221" t="n">
        <f aca="false">SUM(D9+F9+H9+J9+L9+N9)</f>
        <v>85</v>
      </c>
    </row>
    <row r="10" customFormat="false" ht="12.75" hidden="false" customHeight="false" outlineLevel="0" collapsed="false">
      <c r="A10" s="216" t="n">
        <v>5</v>
      </c>
      <c r="B10" s="217" t="s">
        <v>130</v>
      </c>
      <c r="C10" s="218" t="n">
        <v>5</v>
      </c>
      <c r="D10" s="219" t="n">
        <v>10</v>
      </c>
      <c r="E10" s="220" t="n">
        <v>4</v>
      </c>
      <c r="F10" s="221" t="n">
        <v>13</v>
      </c>
      <c r="G10" s="218" t="n">
        <v>6</v>
      </c>
      <c r="H10" s="222" t="n">
        <v>14</v>
      </c>
      <c r="I10" s="62"/>
      <c r="J10" s="223"/>
      <c r="K10" s="220" t="n">
        <v>2</v>
      </c>
      <c r="L10" s="221" t="n">
        <v>20</v>
      </c>
      <c r="M10" s="220" t="n">
        <v>4</v>
      </c>
      <c r="N10" s="221" t="n">
        <v>13</v>
      </c>
      <c r="O10" s="218" t="n">
        <v>5</v>
      </c>
      <c r="P10" s="221" t="n">
        <f aca="false">SUM(D10+F10+H10+J10+L10+N10)</f>
        <v>70</v>
      </c>
    </row>
    <row r="11" customFormat="false" ht="12.75" hidden="false" customHeight="false" outlineLevel="0" collapsed="false">
      <c r="A11" s="216" t="n">
        <v>6</v>
      </c>
      <c r="B11" s="217" t="s">
        <v>21</v>
      </c>
      <c r="C11" s="218" t="n">
        <v>3</v>
      </c>
      <c r="D11" s="219" t="n">
        <v>16</v>
      </c>
      <c r="E11" s="226" t="n">
        <v>7</v>
      </c>
      <c r="F11" s="221" t="n">
        <v>11</v>
      </c>
      <c r="G11" s="227" t="n">
        <v>5</v>
      </c>
      <c r="H11" s="222" t="n">
        <v>16</v>
      </c>
      <c r="I11" s="62"/>
      <c r="J11" s="223"/>
      <c r="K11" s="220" t="n">
        <v>5</v>
      </c>
      <c r="L11" s="221" t="n">
        <v>14</v>
      </c>
      <c r="M11" s="226" t="n">
        <v>7</v>
      </c>
      <c r="N11" s="221" t="n">
        <v>8</v>
      </c>
      <c r="O11" s="218" t="n">
        <v>6</v>
      </c>
      <c r="P11" s="221" t="n">
        <f aca="false">SUM(D11+F11+H11+J11+L11+N11)</f>
        <v>65</v>
      </c>
    </row>
    <row r="12" customFormat="false" ht="12.75" hidden="false" customHeight="false" outlineLevel="0" collapsed="false">
      <c r="A12" s="216" t="n">
        <v>7</v>
      </c>
      <c r="B12" s="217" t="s">
        <v>132</v>
      </c>
      <c r="C12" s="218" t="n">
        <v>7</v>
      </c>
      <c r="D12" s="219" t="n">
        <v>6</v>
      </c>
      <c r="E12" s="220" t="n">
        <v>5</v>
      </c>
      <c r="F12" s="221" t="n">
        <v>12</v>
      </c>
      <c r="G12" s="218" t="n">
        <v>7</v>
      </c>
      <c r="H12" s="222" t="n">
        <v>7</v>
      </c>
      <c r="I12" s="62"/>
      <c r="J12" s="223"/>
      <c r="K12" s="220" t="n">
        <v>7</v>
      </c>
      <c r="L12" s="221" t="n">
        <v>10</v>
      </c>
      <c r="M12" s="220" t="n">
        <v>6</v>
      </c>
      <c r="N12" s="221" t="n">
        <v>10</v>
      </c>
      <c r="O12" s="218" t="n">
        <v>7</v>
      </c>
      <c r="P12" s="221" t="n">
        <f aca="false">SUM(D12+F12+H12+J12+L12+N12)</f>
        <v>45</v>
      </c>
    </row>
    <row r="13" customFormat="false" ht="12.75" hidden="false" customHeight="false" outlineLevel="0" collapsed="false">
      <c r="A13" s="216" t="n">
        <v>8</v>
      </c>
      <c r="B13" s="217" t="s">
        <v>223</v>
      </c>
      <c r="C13" s="218" t="n">
        <v>6</v>
      </c>
      <c r="D13" s="219" t="n">
        <v>6</v>
      </c>
      <c r="E13" s="220"/>
      <c r="F13" s="221"/>
      <c r="G13" s="218"/>
      <c r="H13" s="222"/>
      <c r="I13" s="62"/>
      <c r="J13" s="223"/>
      <c r="K13" s="220" t="n">
        <v>8</v>
      </c>
      <c r="L13" s="221" t="n">
        <v>8</v>
      </c>
      <c r="M13" s="220" t="n">
        <v>8</v>
      </c>
      <c r="N13" s="221" t="n">
        <v>6</v>
      </c>
      <c r="O13" s="218" t="n">
        <v>8</v>
      </c>
      <c r="P13" s="221" t="n">
        <f aca="false">SUM(D13+F13+H13+J13+L13+N13)</f>
        <v>20</v>
      </c>
    </row>
    <row r="14" customFormat="false" ht="12.75" hidden="false" customHeight="false" outlineLevel="0" collapsed="false">
      <c r="A14" s="216" t="n">
        <v>12</v>
      </c>
      <c r="B14" s="217" t="s">
        <v>146</v>
      </c>
      <c r="C14" s="218"/>
      <c r="D14" s="222"/>
      <c r="E14" s="228"/>
      <c r="F14" s="229"/>
      <c r="G14" s="230"/>
      <c r="H14" s="231"/>
      <c r="I14" s="62"/>
      <c r="J14" s="223"/>
      <c r="K14" s="220" t="n">
        <v>10</v>
      </c>
      <c r="L14" s="221" t="n">
        <v>5</v>
      </c>
      <c r="M14" s="220" t="n">
        <v>9</v>
      </c>
      <c r="N14" s="221" t="n">
        <v>4</v>
      </c>
      <c r="O14" s="218" t="n">
        <v>9</v>
      </c>
      <c r="P14" s="221" t="n">
        <f aca="false">SUM(D14+F14+H14+J14+L14+N14)</f>
        <v>9</v>
      </c>
    </row>
    <row r="15" customFormat="false" ht="12.75" hidden="false" customHeight="false" outlineLevel="0" collapsed="false">
      <c r="A15" s="216" t="n">
        <v>9</v>
      </c>
      <c r="B15" s="217" t="s">
        <v>92</v>
      </c>
      <c r="C15" s="218" t="n">
        <v>9</v>
      </c>
      <c r="D15" s="222" t="n">
        <v>5</v>
      </c>
      <c r="E15" s="220" t="n">
        <v>9</v>
      </c>
      <c r="F15" s="221" t="n">
        <v>3</v>
      </c>
      <c r="G15" s="218" t="n">
        <v>8</v>
      </c>
      <c r="H15" s="222" t="n">
        <v>0</v>
      </c>
      <c r="I15" s="62"/>
      <c r="J15" s="223"/>
      <c r="K15" s="220" t="n">
        <v>18</v>
      </c>
      <c r="L15" s="221" t="n">
        <v>0</v>
      </c>
      <c r="M15" s="220"/>
      <c r="N15" s="221"/>
      <c r="O15" s="218" t="n">
        <v>10</v>
      </c>
      <c r="P15" s="221" t="n">
        <f aca="false">SUM(D15+F15+H15+J15+L15+N15)</f>
        <v>8</v>
      </c>
    </row>
    <row r="16" customFormat="false" ht="12.75" hidden="false" customHeight="false" outlineLevel="0" collapsed="false">
      <c r="A16" s="216" t="n">
        <v>10</v>
      </c>
      <c r="B16" s="217" t="s">
        <v>198</v>
      </c>
      <c r="C16" s="218" t="n">
        <v>11</v>
      </c>
      <c r="D16" s="222" t="n">
        <v>2</v>
      </c>
      <c r="E16" s="220"/>
      <c r="F16" s="221"/>
      <c r="G16" s="218"/>
      <c r="H16" s="222"/>
      <c r="I16" s="62"/>
      <c r="J16" s="223"/>
      <c r="K16" s="220" t="n">
        <v>9</v>
      </c>
      <c r="L16" s="221" t="n">
        <v>6</v>
      </c>
      <c r="M16" s="220"/>
      <c r="N16" s="221"/>
      <c r="O16" s="218" t="n">
        <v>11</v>
      </c>
      <c r="P16" s="221" t="n">
        <f aca="false">SUM(D16+F16+H16+J16+L16+N16)</f>
        <v>8</v>
      </c>
    </row>
    <row r="17" customFormat="false" ht="12.75" hidden="false" customHeight="false" outlineLevel="0" collapsed="false">
      <c r="A17" s="216" t="n">
        <v>15</v>
      </c>
      <c r="B17" s="217" t="s">
        <v>103</v>
      </c>
      <c r="C17" s="218"/>
      <c r="D17" s="222"/>
      <c r="E17" s="228"/>
      <c r="F17" s="229"/>
      <c r="G17" s="230"/>
      <c r="H17" s="231"/>
      <c r="I17" s="62"/>
      <c r="J17" s="223"/>
      <c r="K17" s="220" t="n">
        <v>12</v>
      </c>
      <c r="L17" s="60" t="n">
        <v>2</v>
      </c>
      <c r="M17" s="220" t="n">
        <v>10</v>
      </c>
      <c r="N17" s="221" t="n">
        <v>4</v>
      </c>
      <c r="O17" s="218" t="n">
        <v>12</v>
      </c>
      <c r="P17" s="221" t="n">
        <f aca="false">SUM(D17+F17+H17+J17+L17+N17)</f>
        <v>6</v>
      </c>
    </row>
    <row r="18" customFormat="false" ht="12.75" hidden="false" customHeight="false" outlineLevel="0" collapsed="false">
      <c r="A18" s="216" t="n">
        <v>11</v>
      </c>
      <c r="B18" s="217" t="s">
        <v>190</v>
      </c>
      <c r="C18" s="218"/>
      <c r="D18" s="222"/>
      <c r="E18" s="220" t="n">
        <v>8</v>
      </c>
      <c r="F18" s="221" t="n">
        <v>5</v>
      </c>
      <c r="G18" s="218"/>
      <c r="H18" s="222"/>
      <c r="I18" s="62"/>
      <c r="J18" s="223"/>
      <c r="K18" s="220"/>
      <c r="L18" s="221"/>
      <c r="M18" s="220"/>
      <c r="N18" s="221"/>
      <c r="O18" s="218" t="n">
        <v>13</v>
      </c>
      <c r="P18" s="221" t="n">
        <f aca="false">SUM(D18+F18+H18+J18+L18+N18)</f>
        <v>5</v>
      </c>
    </row>
    <row r="19" customFormat="false" ht="12.75" hidden="false" customHeight="false" outlineLevel="0" collapsed="false">
      <c r="A19" s="216" t="n">
        <v>13</v>
      </c>
      <c r="B19" s="217" t="s">
        <v>263</v>
      </c>
      <c r="C19" s="218" t="n">
        <v>10</v>
      </c>
      <c r="D19" s="219" t="n">
        <v>3</v>
      </c>
      <c r="E19" s="220"/>
      <c r="F19" s="221"/>
      <c r="G19" s="218"/>
      <c r="H19" s="222"/>
      <c r="I19" s="62"/>
      <c r="J19" s="223"/>
      <c r="K19" s="220"/>
      <c r="L19" s="221"/>
      <c r="M19" s="220"/>
      <c r="N19" s="221"/>
      <c r="O19" s="218" t="n">
        <v>14</v>
      </c>
      <c r="P19" s="221" t="n">
        <f aca="false">SUM(D19+F19+H19+J19+L19+N19)</f>
        <v>3</v>
      </c>
    </row>
    <row r="20" customFormat="false" ht="12.75" hidden="false" customHeight="false" outlineLevel="0" collapsed="false">
      <c r="A20" s="216" t="n">
        <v>14</v>
      </c>
      <c r="B20" s="217" t="s">
        <v>44</v>
      </c>
      <c r="C20" s="218"/>
      <c r="D20" s="222"/>
      <c r="E20" s="228"/>
      <c r="F20" s="229"/>
      <c r="G20" s="230"/>
      <c r="H20" s="231"/>
      <c r="I20" s="62"/>
      <c r="J20" s="223"/>
      <c r="K20" s="220" t="n">
        <v>11</v>
      </c>
      <c r="L20" s="60" t="n">
        <v>3</v>
      </c>
      <c r="M20" s="228"/>
      <c r="N20" s="221"/>
      <c r="O20" s="218" t="n">
        <v>15</v>
      </c>
      <c r="P20" s="221" t="n">
        <f aca="false">SUM(D20+F20+H20+J20+L20+N20)</f>
        <v>3</v>
      </c>
    </row>
    <row r="21" customFormat="false" ht="12.75" hidden="false" customHeight="false" outlineLevel="0" collapsed="false">
      <c r="A21" s="216" t="n">
        <v>16</v>
      </c>
      <c r="B21" s="217" t="s">
        <v>167</v>
      </c>
      <c r="C21" s="218"/>
      <c r="D21" s="222"/>
      <c r="E21" s="228"/>
      <c r="F21" s="229"/>
      <c r="G21" s="230"/>
      <c r="H21" s="231"/>
      <c r="I21" s="62"/>
      <c r="J21" s="223"/>
      <c r="K21" s="220" t="n">
        <v>13</v>
      </c>
      <c r="L21" s="60" t="n">
        <v>2</v>
      </c>
      <c r="M21" s="228"/>
      <c r="N21" s="221"/>
      <c r="O21" s="218" t="n">
        <v>16</v>
      </c>
      <c r="P21" s="221" t="n">
        <f aca="false">SUM(D21+F21+H21+J21+L21+N21)</f>
        <v>2</v>
      </c>
    </row>
    <row r="22" customFormat="false" ht="12.75" hidden="false" customHeight="false" outlineLevel="0" collapsed="false">
      <c r="A22" s="216" t="n">
        <v>17</v>
      </c>
      <c r="B22" s="217" t="s">
        <v>238</v>
      </c>
      <c r="C22" s="218"/>
      <c r="D22" s="222"/>
      <c r="E22" s="228"/>
      <c r="F22" s="229"/>
      <c r="G22" s="230"/>
      <c r="H22" s="231"/>
      <c r="I22" s="62"/>
      <c r="J22" s="223"/>
      <c r="K22" s="220" t="n">
        <v>14</v>
      </c>
      <c r="L22" s="60" t="n">
        <v>0</v>
      </c>
      <c r="M22" s="228"/>
      <c r="N22" s="221"/>
      <c r="O22" s="218" t="n">
        <v>17</v>
      </c>
      <c r="P22" s="221" t="n">
        <f aca="false">SUM(D22+F22+H22+J22+L22+N22)</f>
        <v>0</v>
      </c>
    </row>
    <row r="23" customFormat="false" ht="12.75" hidden="false" customHeight="false" outlineLevel="0" collapsed="false">
      <c r="A23" s="216" t="n">
        <v>18</v>
      </c>
      <c r="B23" s="217" t="s">
        <v>63</v>
      </c>
      <c r="C23" s="218"/>
      <c r="D23" s="222"/>
      <c r="E23" s="228"/>
      <c r="F23" s="229"/>
      <c r="G23" s="230"/>
      <c r="H23" s="231"/>
      <c r="I23" s="62"/>
      <c r="J23" s="223"/>
      <c r="K23" s="220" t="n">
        <v>15</v>
      </c>
      <c r="L23" s="60" t="n">
        <v>0</v>
      </c>
      <c r="M23" s="228"/>
      <c r="N23" s="221"/>
      <c r="O23" s="218" t="n">
        <v>18</v>
      </c>
      <c r="P23" s="221" t="n">
        <f aca="false">SUM(D23+F23+H23+J23+L23+N23)</f>
        <v>0</v>
      </c>
    </row>
    <row r="24" customFormat="false" ht="12.75" hidden="false" customHeight="false" outlineLevel="0" collapsed="false">
      <c r="A24" s="216" t="n">
        <v>19</v>
      </c>
      <c r="B24" s="217" t="s">
        <v>71</v>
      </c>
      <c r="C24" s="218"/>
      <c r="D24" s="222"/>
      <c r="E24" s="228"/>
      <c r="F24" s="229"/>
      <c r="G24" s="230"/>
      <c r="H24" s="231"/>
      <c r="I24" s="62"/>
      <c r="J24" s="223"/>
      <c r="K24" s="220" t="n">
        <v>16</v>
      </c>
      <c r="L24" s="60" t="n">
        <v>0</v>
      </c>
      <c r="M24" s="228"/>
      <c r="N24" s="221"/>
      <c r="O24" s="218" t="n">
        <v>19</v>
      </c>
      <c r="P24" s="221" t="n">
        <f aca="false">SUM(D24+F24+H24+J24+L24+N24)</f>
        <v>0</v>
      </c>
    </row>
    <row r="25" customFormat="false" ht="13.5" hidden="false" customHeight="false" outlineLevel="0" collapsed="false">
      <c r="A25" s="232" t="n">
        <v>20</v>
      </c>
      <c r="B25" s="233" t="s">
        <v>75</v>
      </c>
      <c r="C25" s="234"/>
      <c r="D25" s="235"/>
      <c r="E25" s="236"/>
      <c r="F25" s="237"/>
      <c r="G25" s="238"/>
      <c r="H25" s="239"/>
      <c r="I25" s="112"/>
      <c r="J25" s="240"/>
      <c r="K25" s="241" t="n">
        <v>17</v>
      </c>
      <c r="L25" s="242" t="n">
        <v>0</v>
      </c>
      <c r="M25" s="236"/>
      <c r="N25" s="242"/>
      <c r="O25" s="234" t="n">
        <v>20</v>
      </c>
      <c r="P25" s="242" t="n">
        <f aca="false">SUM(D25+F25+H25+J25+L25+N25)</f>
        <v>0</v>
      </c>
    </row>
    <row r="26" customFormat="false" ht="12.75" hidden="false" customHeight="false" outlineLevel="0" collapsed="false">
      <c r="N26" s="243"/>
    </row>
    <row r="27" customFormat="false" ht="12.75" hidden="false" customHeight="false" outlineLevel="0" collapsed="false">
      <c r="B27" s="186"/>
      <c r="C27" s="244" t="s">
        <v>258</v>
      </c>
      <c r="D27" s="244"/>
      <c r="E27" s="244"/>
      <c r="F27" s="244"/>
      <c r="G27" s="244"/>
      <c r="H27" s="244"/>
      <c r="I27" s="244"/>
      <c r="J27" s="244"/>
      <c r="N27" s="243"/>
    </row>
    <row r="28" customFormat="false" ht="12.75" hidden="false" customHeight="false" outlineLevel="0" collapsed="false">
      <c r="N28" s="243"/>
    </row>
    <row r="29" customFormat="false" ht="12.75" hidden="false" customHeight="false" outlineLevel="0" collapsed="false">
      <c r="N29" s="243"/>
    </row>
    <row r="30" customFormat="false" ht="12.75" hidden="false" customHeight="false" outlineLevel="0" collapsed="false">
      <c r="N30" s="243"/>
    </row>
    <row r="31" customFormat="false" ht="12.75" hidden="false" customHeight="false" outlineLevel="0" collapsed="false">
      <c r="N31" s="243"/>
    </row>
    <row r="32" customFormat="false" ht="12.75" hidden="false" customHeight="false" outlineLevel="0" collapsed="false">
      <c r="N32" s="243"/>
    </row>
    <row r="33" customFormat="false" ht="12.75" hidden="false" customHeight="false" outlineLevel="0" collapsed="false">
      <c r="N33" s="243"/>
    </row>
    <row r="34" customFormat="false" ht="12.75" hidden="false" customHeight="false" outlineLevel="0" collapsed="false">
      <c r="N34" s="243"/>
    </row>
    <row r="35" customFormat="false" ht="12.75" hidden="false" customHeight="false" outlineLevel="0" collapsed="false">
      <c r="N35" s="243"/>
    </row>
    <row r="36" customFormat="false" ht="12.75" hidden="false" customHeight="false" outlineLevel="0" collapsed="false">
      <c r="N36" s="243"/>
    </row>
    <row r="37" customFormat="false" ht="12.75" hidden="false" customHeight="false" outlineLevel="0" collapsed="false">
      <c r="N37" s="243"/>
    </row>
    <row r="38" customFormat="false" ht="12.75" hidden="false" customHeight="false" outlineLevel="0" collapsed="false">
      <c r="N38" s="243"/>
    </row>
    <row r="39" customFormat="false" ht="12.75" hidden="false" customHeight="false" outlineLevel="0" collapsed="false">
      <c r="N39" s="243"/>
    </row>
    <row r="40" customFormat="false" ht="12.75" hidden="false" customHeight="false" outlineLevel="0" collapsed="false">
      <c r="N40" s="243"/>
    </row>
    <row r="41" customFormat="false" ht="12.75" hidden="false" customHeight="false" outlineLevel="0" collapsed="false">
      <c r="N41" s="243"/>
    </row>
    <row r="42" customFormat="false" ht="12.75" hidden="false" customHeight="false" outlineLevel="0" collapsed="false">
      <c r="N42" s="243"/>
    </row>
    <row r="43" customFormat="false" ht="12.75" hidden="false" customHeight="false" outlineLevel="0" collapsed="false">
      <c r="N43" s="243"/>
    </row>
    <row r="44" customFormat="false" ht="12.75" hidden="false" customHeight="false" outlineLevel="0" collapsed="false">
      <c r="N44" s="243"/>
    </row>
    <row r="45" customFormat="false" ht="12.75" hidden="false" customHeight="false" outlineLevel="0" collapsed="false">
      <c r="N45" s="243"/>
    </row>
    <row r="46" customFormat="false" ht="12.75" hidden="false" customHeight="false" outlineLevel="0" collapsed="false">
      <c r="N46" s="243"/>
    </row>
  </sheetData>
  <mergeCells count="8">
    <mergeCell ref="A2:P2"/>
    <mergeCell ref="C4:D4"/>
    <mergeCell ref="E4:F4"/>
    <mergeCell ref="G4:H4"/>
    <mergeCell ref="I4:J4"/>
    <mergeCell ref="K4:L4"/>
    <mergeCell ref="M4:N4"/>
    <mergeCell ref="O4:P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8T22:09:06Z</dcterms:created>
  <dc:creator>LINDUM</dc:creator>
  <dc:description/>
  <dc:language>en-US</dc:language>
  <cp:lastModifiedBy>C1700</cp:lastModifiedBy>
  <dcterms:modified xsi:type="dcterms:W3CDTF">2008-10-17T10:00:50Z</dcterms:modified>
  <cp:revision>0</cp:revision>
  <dc:subject/>
  <dc:title/>
</cp:coreProperties>
</file>