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i" sheetId="1" state="visible" r:id="rId2"/>
    <sheet name="Klases" sheetId="2" state="visible" r:id="rId3"/>
  </sheets>
  <definedNames>
    <definedName function="false" hidden="false" localSheetId="0" name="Excel_BuiltIn__FilterDatabase" vbProcedure="false">Bendri!$A$2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5">
  <si>
    <r>
      <rPr>
        <sz val="9"/>
        <rFont val="Times New Roman"/>
        <family val="1"/>
      </rPr>
      <t xml:space="preserve">Rally "Suwalki-Alytus</t>
    </r>
    <r>
      <rPr>
        <b val="true"/>
        <sz val="9"/>
        <rFont val="Times New Roman"/>
        <family val="1"/>
      </rPr>
      <t xml:space="preserve"> 2016"  results</t>
    </r>
  </si>
  <si>
    <t xml:space="preserve">St. 
Nr.</t>
  </si>
  <si>
    <t xml:space="preserve">Driver / Codriver</t>
  </si>
  <si>
    <t xml:space="preserve">Crew</t>
  </si>
  <si>
    <t xml:space="preserve">Car</t>
  </si>
  <si>
    <t xml:space="preserve">Class</t>
  </si>
  <si>
    <t xml:space="preserve">Country</t>
  </si>
  <si>
    <t xml:space="preserve">SS 1</t>
  </si>
  <si>
    <t xml:space="preserve">SS 2</t>
  </si>
  <si>
    <t xml:space="preserve">SS 3</t>
  </si>
  <si>
    <t xml:space="preserve">SS 4</t>
  </si>
  <si>
    <t xml:space="preserve">SS 5</t>
  </si>
  <si>
    <t xml:space="preserve">SS 6</t>
  </si>
  <si>
    <t xml:space="preserve">SS 7</t>
  </si>
  <si>
    <t xml:space="preserve">SS 8</t>
  </si>
  <si>
    <t xml:space="preserve">SS 9</t>
  </si>
  <si>
    <t xml:space="preserve">SS 10</t>
  </si>
  <si>
    <t xml:space="preserve">SS 12</t>
  </si>
  <si>
    <t xml:space="preserve">SS 13</t>
  </si>
  <si>
    <t xml:space="preserve">SS 14</t>
  </si>
  <si>
    <t xml:space="preserve">SS 15</t>
  </si>
  <si>
    <t xml:space="preserve">SS 16</t>
  </si>
  <si>
    <t xml:space="preserve">SS 17</t>
  </si>
  <si>
    <t xml:space="preserve">SS 18</t>
  </si>
  <si>
    <t xml:space="preserve">SS 19</t>
  </si>
  <si>
    <t xml:space="preserve">SS 20</t>
  </si>
  <si>
    <t xml:space="preserve">SS 21</t>
  </si>
  <si>
    <t xml:space="preserve">Kelio baudos</t>
  </si>
  <si>
    <t xml:space="preserve">Rezultatas</t>
  </si>
  <si>
    <t xml:space="preserve">Vieta </t>
  </si>
  <si>
    <t xml:space="preserve">Vieta klasėje</t>
  </si>
  <si>
    <t xml:space="preserve">Vytis Pauliukonis
Audronis Gulbinas</t>
  </si>
  <si>
    <t xml:space="preserve">AG Racing</t>
  </si>
  <si>
    <t xml:space="preserve">Subaru Impreza</t>
  </si>
  <si>
    <t xml:space="preserve">SGC3</t>
  </si>
  <si>
    <t xml:space="preserve">LT</t>
  </si>
  <si>
    <t xml:space="preserve">Paulius Vasiliūnas
Ramūnas Gilius</t>
  </si>
  <si>
    <t xml:space="preserve">Vaidas Karašauskas
Simonas Stanionis</t>
  </si>
  <si>
    <t xml:space="preserve">Alytaus autoklubas</t>
  </si>
  <si>
    <t xml:space="preserve">Honda Civic</t>
  </si>
  <si>
    <t xml:space="preserve">SGC1</t>
  </si>
  <si>
    <t xml:space="preserve">Vytautas Venclovas
Erikas Sevriukovas</t>
  </si>
  <si>
    <t xml:space="preserve">ASK Politechnika</t>
  </si>
  <si>
    <t xml:space="preserve">BMW 318</t>
  </si>
  <si>
    <t xml:space="preserve">Karolis Parulis
Rimantas Parulis</t>
  </si>
  <si>
    <t xml:space="preserve">Open</t>
  </si>
  <si>
    <t xml:space="preserve">Jonas Skrebūnas
Ilona Steponėnė</t>
  </si>
  <si>
    <t xml:space="preserve">Daniel Jedlinski
Andrzej Grzesko</t>
  </si>
  <si>
    <t xml:space="preserve">BMW 323</t>
  </si>
  <si>
    <t xml:space="preserve">PL</t>
  </si>
  <si>
    <t xml:space="preserve">Arūnas Kudarauskas
Gražvydas Jankauskas</t>
  </si>
  <si>
    <t xml:space="preserve">VAZ 21011</t>
  </si>
  <si>
    <t xml:space="preserve">I</t>
  </si>
  <si>
    <t xml:space="preserve">Andrejus Savčenko
Kęstutis Taškūnas</t>
  </si>
  <si>
    <t xml:space="preserve">Sportinio vairavimo centras</t>
  </si>
  <si>
    <t xml:space="preserve">Simonas Bieliauskas
Julius Vandys</t>
  </si>
  <si>
    <t xml:space="preserve">BMW E36</t>
  </si>
  <si>
    <t xml:space="preserve">Igoris Aleksejevič
Gintarė Palubinskaitė</t>
  </si>
  <si>
    <t xml:space="preserve">Ford Sierra</t>
  </si>
  <si>
    <t xml:space="preserve">SGC2</t>
  </si>
  <si>
    <t xml:space="preserve">Dainius Sviderskis
Rokas Sviderskis</t>
  </si>
  <si>
    <t xml:space="preserve">Kauno autoklubas</t>
  </si>
  <si>
    <t xml:space="preserve">VW Golf</t>
  </si>
  <si>
    <t xml:space="preserve">Artūras Vansevičius
Juozas Vansevičius</t>
  </si>
  <si>
    <t xml:space="preserve">Renault Megane</t>
  </si>
  <si>
    <t xml:space="preserve">Julius Povilauskas
Robertas Daugirda</t>
  </si>
  <si>
    <t xml:space="preserve">Evaldas Tylas
Evelina Drilingienė</t>
  </si>
  <si>
    <t xml:space="preserve">Mindaugas Šimkevičius
Liutauras Mockus</t>
  </si>
  <si>
    <t xml:space="preserve">Honda</t>
  </si>
  <si>
    <t xml:space="preserve">Mindaugas Kanapickas
Gediminas Kanapickas</t>
  </si>
  <si>
    <t xml:space="preserve">Renault Clio</t>
  </si>
  <si>
    <t xml:space="preserve">Arminas Kerpė
Vidmantas Leimontas</t>
  </si>
  <si>
    <t xml:space="preserve">MG ZR</t>
  </si>
  <si>
    <t xml:space="preserve">Ramūnas Kručkauskas
Juozas Cicėnas</t>
  </si>
  <si>
    <t xml:space="preserve">V</t>
  </si>
  <si>
    <t xml:space="preserve">Nerijus Mikalauskas
Aivaras Kručas</t>
  </si>
  <si>
    <t xml:space="preserve">Honda CRX</t>
  </si>
  <si>
    <t xml:space="preserve">Karolis Balčiūnas
Simas Ragauskas</t>
  </si>
  <si>
    <t xml:space="preserve">Saulius Nausėdas
Vincas Verbyla</t>
  </si>
  <si>
    <t xml:space="preserve">Andrius Kilda
Laura Kildienė</t>
  </si>
  <si>
    <t xml:space="preserve">Darius Česevičius
Ernestas Česevičius</t>
  </si>
  <si>
    <t xml:space="preserve">Lukas Gordonas
Arnas Šeputis</t>
  </si>
  <si>
    <t xml:space="preserve">Saulius Rimidis
Tadas Rimidis</t>
  </si>
  <si>
    <t xml:space="preserve">BMW 316</t>
  </si>
  <si>
    <t xml:space="preserve">Giedrius Juknevičius
Romualdas Kilius</t>
  </si>
  <si>
    <t xml:space="preserve">Opel Astra</t>
  </si>
  <si>
    <t xml:space="preserve">Žydrūnas Vilčinskas
Simonas Vilčinskas</t>
  </si>
  <si>
    <t xml:space="preserve">BMW 320</t>
  </si>
  <si>
    <t xml:space="preserve">Gedvydas Karašauskas
Valentinas Surdokas</t>
  </si>
  <si>
    <t xml:space="preserve">Ermins Vacietis
Maris Bahmanis</t>
  </si>
  <si>
    <t xml:space="preserve">Mazda 323</t>
  </si>
  <si>
    <t xml:space="preserve">LV</t>
  </si>
  <si>
    <t xml:space="preserve">Marius Obeliūnas
Salvinija Obeliūnienė</t>
  </si>
  <si>
    <t xml:space="preserve">VAZ 2101</t>
  </si>
  <si>
    <t xml:space="preserve">Vilmantas Strauka
Sigitas Miniotas</t>
  </si>
  <si>
    <t xml:space="preserve">Peugeot 206</t>
  </si>
  <si>
    <t xml:space="preserve">Justinas Kvaraciejus
Ignas Stravinskas</t>
  </si>
  <si>
    <t xml:space="preserve">dnf</t>
  </si>
  <si>
    <t xml:space="preserve">Karolis Blėdis
Edmundas Blėdis</t>
  </si>
  <si>
    <t xml:space="preserve">Jonas Ruktauskas
Rokas Guzevičius</t>
  </si>
  <si>
    <t xml:space="preserve">Tomasz Chmielewski
Marcin Prawdzik</t>
  </si>
  <si>
    <t xml:space="preserve">Aurimas Lekavičius
Giedrius Malinauskas</t>
  </si>
  <si>
    <t xml:space="preserve">Donatas Ožiūnas
Gediminas Levanas</t>
  </si>
  <si>
    <t xml:space="preserve">Taškai</t>
  </si>
  <si>
    <t xml:space="preserve">Taškai klasė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E15" activeCellId="0" sqref="E15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42"/>
    <col collapsed="false" customWidth="true" hidden="false" outlineLevel="0" max="3" min="3" style="2" width="17.42"/>
    <col collapsed="false" customWidth="true" hidden="false" outlineLevel="0" max="4" min="4" style="3" width="13.99"/>
    <col collapsed="false" customWidth="true" hidden="false" outlineLevel="0" max="5" min="5" style="3" width="10.13"/>
    <col collapsed="false" customWidth="true" hidden="false" outlineLevel="0" max="6" min="6" style="3" width="7.99"/>
    <col collapsed="false" customWidth="true" hidden="false" outlineLevel="0" max="12" min="7" style="3" width="6.85"/>
    <col collapsed="false" customWidth="true" hidden="false" outlineLevel="0" max="26" min="13" style="3" width="8.14"/>
    <col collapsed="false" customWidth="true" hidden="false" outlineLevel="0" max="27" min="27" style="3" width="6.99"/>
    <col collapsed="false" customWidth="true" hidden="false" outlineLevel="0" max="28" min="28" style="4" width="10.41"/>
    <col collapsed="false" customWidth="true" hidden="false" outlineLevel="0" max="30" min="29" style="3" width="8.56"/>
    <col collapsed="false" customWidth="false" hidden="false" outlineLevel="0" max="257" min="31" style="3" width="34.13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10" t="s">
        <v>29</v>
      </c>
      <c r="AD2" s="10" t="s">
        <v>30</v>
      </c>
    </row>
    <row r="3" s="18" customFormat="true" ht="24" hidden="false" customHeight="true" outlineLevel="0" collapsed="false">
      <c r="A3" s="11" t="n">
        <v>2</v>
      </c>
      <c r="B3" s="12" t="s">
        <v>31</v>
      </c>
      <c r="C3" s="13" t="s">
        <v>32</v>
      </c>
      <c r="D3" s="14" t="s">
        <v>33</v>
      </c>
      <c r="E3" s="14" t="s">
        <v>34</v>
      </c>
      <c r="F3" s="14" t="s">
        <v>35</v>
      </c>
      <c r="G3" s="15" t="n">
        <v>0.000643518518518519</v>
      </c>
      <c r="H3" s="16" t="n">
        <v>0.000627314814814815</v>
      </c>
      <c r="I3" s="16" t="n">
        <v>0.00128472222222222</v>
      </c>
      <c r="J3" s="16" t="n">
        <v>0.0010474537037037</v>
      </c>
      <c r="K3" s="16" t="n">
        <v>0.000644675925925926</v>
      </c>
      <c r="L3" s="16" t="n">
        <v>0.00130092592592593</v>
      </c>
      <c r="M3" s="16" t="n">
        <v>0.00104166666666667</v>
      </c>
      <c r="N3" s="16"/>
      <c r="O3" s="16" t="n">
        <v>0.00210069444444444</v>
      </c>
      <c r="P3" s="16" t="n">
        <v>0.000686342592592593</v>
      </c>
      <c r="Q3" s="16" t="n">
        <v>0.000416666666666667</v>
      </c>
      <c r="R3" s="16" t="n">
        <v>0.000695601851851852</v>
      </c>
      <c r="S3" s="16" t="n">
        <v>0.00131134259259259</v>
      </c>
      <c r="T3" s="16" t="n">
        <v>0.000869212962962963</v>
      </c>
      <c r="U3" s="16" t="n">
        <v>0.000846064814814815</v>
      </c>
      <c r="V3" s="16" t="n">
        <v>0.000974537037037037</v>
      </c>
      <c r="W3" s="16" t="n">
        <v>0.00131481481481481</v>
      </c>
      <c r="X3" s="16" t="n">
        <v>0.000844907407407408</v>
      </c>
      <c r="Y3" s="16" t="n">
        <v>0.000836805555555556</v>
      </c>
      <c r="Z3" s="16" t="n">
        <v>0.000960648148148148</v>
      </c>
      <c r="AA3" s="16"/>
      <c r="AB3" s="16" t="n">
        <f aca="false">SUM(G3:AA3)</f>
        <v>0.0184479166666667</v>
      </c>
      <c r="AC3" s="17" t="n">
        <v>1</v>
      </c>
      <c r="AD3" s="17" t="n">
        <v>1</v>
      </c>
    </row>
    <row r="4" s="25" customFormat="true" ht="24" hidden="false" customHeight="true" outlineLevel="0" collapsed="false">
      <c r="A4" s="19" t="n">
        <v>30</v>
      </c>
      <c r="B4" s="20" t="s">
        <v>36</v>
      </c>
      <c r="C4" s="21" t="s">
        <v>32</v>
      </c>
      <c r="D4" s="19" t="s">
        <v>33</v>
      </c>
      <c r="E4" s="19" t="s">
        <v>34</v>
      </c>
      <c r="F4" s="19" t="s">
        <v>35</v>
      </c>
      <c r="G4" s="22" t="n">
        <v>0.000701388888888889</v>
      </c>
      <c r="H4" s="23" t="n">
        <v>0.000613425925925926</v>
      </c>
      <c r="I4" s="23" t="n">
        <v>0.00132638888888889</v>
      </c>
      <c r="J4" s="23" t="n">
        <v>0.00108217592592593</v>
      </c>
      <c r="K4" s="23" t="n">
        <v>0.000650462962962963</v>
      </c>
      <c r="L4" s="23" t="n">
        <v>0.00127083333333333</v>
      </c>
      <c r="M4" s="23" t="n">
        <v>0.00104861111111111</v>
      </c>
      <c r="N4" s="23"/>
      <c r="O4" s="23" t="n">
        <v>0.00208564814814815</v>
      </c>
      <c r="P4" s="23" t="n">
        <v>0.000704861111111111</v>
      </c>
      <c r="Q4" s="23" t="n">
        <v>0.000428240740740741</v>
      </c>
      <c r="R4" s="23" t="n">
        <v>0.000775462962962963</v>
      </c>
      <c r="S4" s="23" t="n">
        <v>0.00149884259259259</v>
      </c>
      <c r="T4" s="23" t="n">
        <v>0.00083912037037037</v>
      </c>
      <c r="U4" s="23" t="n">
        <v>0.000855324074074074</v>
      </c>
      <c r="V4" s="23" t="n">
        <v>0.000951388888888889</v>
      </c>
      <c r="W4" s="23" t="n">
        <v>0.00134490740740741</v>
      </c>
      <c r="X4" s="23" t="n">
        <v>0.000810185185185185</v>
      </c>
      <c r="Y4" s="23" t="n">
        <v>0.000814814814814815</v>
      </c>
      <c r="Z4" s="23" t="n">
        <v>0.000939814814814815</v>
      </c>
      <c r="AA4" s="23"/>
      <c r="AB4" s="23" t="n">
        <f aca="false">SUM(G4:AA4)</f>
        <v>0.0187418981481481</v>
      </c>
      <c r="AC4" s="24" t="n">
        <v>2</v>
      </c>
      <c r="AD4" s="24" t="n">
        <v>2</v>
      </c>
    </row>
    <row r="5" s="18" customFormat="true" ht="24" hidden="false" customHeight="true" outlineLevel="0" collapsed="false">
      <c r="A5" s="26" t="n">
        <v>31</v>
      </c>
      <c r="B5" s="27" t="s">
        <v>37</v>
      </c>
      <c r="C5" s="28" t="s">
        <v>38</v>
      </c>
      <c r="D5" s="29" t="s">
        <v>39</v>
      </c>
      <c r="E5" s="29" t="s">
        <v>40</v>
      </c>
      <c r="F5" s="29" t="s">
        <v>35</v>
      </c>
      <c r="G5" s="15" t="n">
        <v>0.000636574074074074</v>
      </c>
      <c r="H5" s="16" t="n">
        <v>0.000630787037037037</v>
      </c>
      <c r="I5" s="16" t="n">
        <v>0.00127662037037037</v>
      </c>
      <c r="J5" s="16" t="n">
        <v>0.00109259259259259</v>
      </c>
      <c r="K5" s="16" t="n">
        <v>0.000678240740740741</v>
      </c>
      <c r="L5" s="16" t="n">
        <v>0.00128703703703704</v>
      </c>
      <c r="M5" s="16" t="n">
        <v>0.00108564814814815</v>
      </c>
      <c r="N5" s="16"/>
      <c r="O5" s="16" t="n">
        <v>0.00211342592592593</v>
      </c>
      <c r="P5" s="16" t="n">
        <v>0.000741898148148148</v>
      </c>
      <c r="Q5" s="16" t="n">
        <v>0.000474537037037037</v>
      </c>
      <c r="R5" s="16" t="n">
        <v>0.000716435185185185</v>
      </c>
      <c r="S5" s="16" t="n">
        <v>0.0013599537037037</v>
      </c>
      <c r="T5" s="16" t="n">
        <v>0.000887731481481482</v>
      </c>
      <c r="U5" s="16" t="n">
        <v>0.000875</v>
      </c>
      <c r="V5" s="16" t="n">
        <v>0.000993055555555555</v>
      </c>
      <c r="W5" s="16" t="n">
        <v>0.00137847222222222</v>
      </c>
      <c r="X5" s="16" t="n">
        <v>0.000865740740740741</v>
      </c>
      <c r="Y5" s="16" t="n">
        <v>0.000863425925925926</v>
      </c>
      <c r="Z5" s="16" t="n">
        <v>0.000976851851851852</v>
      </c>
      <c r="AA5" s="16"/>
      <c r="AB5" s="16" t="n">
        <f aca="false">SUM(G5:AA5)</f>
        <v>0.0189340277777778</v>
      </c>
      <c r="AC5" s="17" t="n">
        <v>3</v>
      </c>
      <c r="AD5" s="17" t="n">
        <v>1</v>
      </c>
    </row>
    <row r="6" s="25" customFormat="true" ht="24" hidden="false" customHeight="true" outlineLevel="0" collapsed="false">
      <c r="A6" s="19" t="n">
        <v>12</v>
      </c>
      <c r="B6" s="20" t="s">
        <v>41</v>
      </c>
      <c r="C6" s="21" t="s">
        <v>42</v>
      </c>
      <c r="D6" s="19" t="s">
        <v>43</v>
      </c>
      <c r="E6" s="19" t="s">
        <v>34</v>
      </c>
      <c r="F6" s="19" t="s">
        <v>35</v>
      </c>
      <c r="G6" s="22" t="n">
        <v>0.000655092592592593</v>
      </c>
      <c r="H6" s="23" t="n">
        <v>0.000668981481481481</v>
      </c>
      <c r="I6" s="23" t="n">
        <v>0.00127314814814815</v>
      </c>
      <c r="J6" s="23" t="n">
        <v>0.00110069444444444</v>
      </c>
      <c r="K6" s="23" t="n">
        <v>0.000674768518518518</v>
      </c>
      <c r="L6" s="23" t="n">
        <v>0.00127662037037037</v>
      </c>
      <c r="M6" s="23" t="n">
        <v>0.00108912037037037</v>
      </c>
      <c r="N6" s="23"/>
      <c r="O6" s="23" t="n">
        <v>0.00209490740740741</v>
      </c>
      <c r="P6" s="23" t="n">
        <v>0.000689814814814815</v>
      </c>
      <c r="Q6" s="23" t="n">
        <v>0.000439814814814815</v>
      </c>
      <c r="R6" s="23" t="n">
        <v>0.000710648148148148</v>
      </c>
      <c r="S6" s="23" t="n">
        <v>0.00136574074074074</v>
      </c>
      <c r="T6" s="23" t="n">
        <v>0.000853009259259259</v>
      </c>
      <c r="U6" s="23" t="n">
        <v>0.000871527777777778</v>
      </c>
      <c r="V6" s="23" t="n">
        <v>0.00106365740740741</v>
      </c>
      <c r="W6" s="23" t="n">
        <v>0.00138541666666667</v>
      </c>
      <c r="X6" s="23" t="n">
        <v>0.000925925925925926</v>
      </c>
      <c r="Y6" s="23" t="n">
        <v>0.000916666666666667</v>
      </c>
      <c r="Z6" s="23" t="n">
        <v>0.0011412037037037</v>
      </c>
      <c r="AA6" s="23"/>
      <c r="AB6" s="23" t="n">
        <f aca="false">SUM(G6:AA6)</f>
        <v>0.0191967592592593</v>
      </c>
      <c r="AC6" s="24" t="n">
        <v>4</v>
      </c>
      <c r="AD6" s="24" t="n">
        <v>3</v>
      </c>
    </row>
    <row r="7" s="18" customFormat="true" ht="24" hidden="false" customHeight="true" outlineLevel="0" collapsed="false">
      <c r="A7" s="26" t="n">
        <v>38</v>
      </c>
      <c r="B7" s="27" t="s">
        <v>44</v>
      </c>
      <c r="C7" s="28" t="s">
        <v>38</v>
      </c>
      <c r="D7" s="29" t="s">
        <v>43</v>
      </c>
      <c r="E7" s="29" t="s">
        <v>45</v>
      </c>
      <c r="F7" s="29" t="s">
        <v>35</v>
      </c>
      <c r="G7" s="30" t="n">
        <v>0.00062037037037037</v>
      </c>
      <c r="H7" s="16" t="n">
        <v>0.000664351851851852</v>
      </c>
      <c r="I7" s="16" t="n">
        <v>0.00134375</v>
      </c>
      <c r="J7" s="16" t="n">
        <v>0.00110648148148148</v>
      </c>
      <c r="K7" s="16" t="n">
        <v>0.000579861111111111</v>
      </c>
      <c r="L7" s="16" t="n">
        <v>0.00132291666666667</v>
      </c>
      <c r="M7" s="16" t="n">
        <v>0.0010787037037037</v>
      </c>
      <c r="N7" s="16"/>
      <c r="O7" s="16" t="n">
        <v>0.00215509259259259</v>
      </c>
      <c r="P7" s="16" t="n">
        <v>0.000760416666666667</v>
      </c>
      <c r="Q7" s="16" t="n">
        <v>0.000625</v>
      </c>
      <c r="R7" s="16" t="n">
        <v>0.000709490740740741</v>
      </c>
      <c r="S7" s="16" t="n">
        <v>0.00140625</v>
      </c>
      <c r="T7" s="16" t="n">
        <v>0.000856481481481482</v>
      </c>
      <c r="U7" s="16" t="n">
        <v>0.000861111111111111</v>
      </c>
      <c r="V7" s="16" t="n">
        <v>0.000993055555555555</v>
      </c>
      <c r="W7" s="16" t="n">
        <v>0.00143402777777778</v>
      </c>
      <c r="X7" s="16" t="n">
        <v>0.000863425925925926</v>
      </c>
      <c r="Y7" s="16" t="n">
        <v>0.000862268518518519</v>
      </c>
      <c r="Z7" s="16" t="n">
        <v>0.000989583333333333</v>
      </c>
      <c r="AA7" s="16"/>
      <c r="AB7" s="16" t="n">
        <f aca="false">SUM(G7:AA7)</f>
        <v>0.0192326388888889</v>
      </c>
      <c r="AC7" s="17" t="n">
        <v>5</v>
      </c>
      <c r="AD7" s="17" t="n">
        <v>1</v>
      </c>
    </row>
    <row r="8" s="25" customFormat="true" ht="24" hidden="false" customHeight="true" outlineLevel="0" collapsed="false">
      <c r="A8" s="19" t="n">
        <v>3</v>
      </c>
      <c r="B8" s="20" t="s">
        <v>46</v>
      </c>
      <c r="C8" s="21" t="s">
        <v>32</v>
      </c>
      <c r="D8" s="19" t="s">
        <v>39</v>
      </c>
      <c r="E8" s="19" t="s">
        <v>45</v>
      </c>
      <c r="F8" s="19" t="s">
        <v>35</v>
      </c>
      <c r="G8" s="22" t="n">
        <v>0.000763888888888889</v>
      </c>
      <c r="H8" s="23" t="n">
        <v>0.000583333333333333</v>
      </c>
      <c r="I8" s="23" t="n">
        <v>0.00126041666666667</v>
      </c>
      <c r="J8" s="23" t="n">
        <v>0.00107175925925926</v>
      </c>
      <c r="K8" s="23" t="n">
        <v>0.000662037037037037</v>
      </c>
      <c r="L8" s="23" t="n">
        <v>0.00134606481481481</v>
      </c>
      <c r="M8" s="23" t="n">
        <v>0.00118287037037037</v>
      </c>
      <c r="N8" s="23"/>
      <c r="O8" s="23" t="n">
        <v>0.00231018518518519</v>
      </c>
      <c r="P8" s="23" t="n">
        <v>0.000734953703703704</v>
      </c>
      <c r="Q8" s="23" t="n">
        <v>0.000439814814814815</v>
      </c>
      <c r="R8" s="23" t="n">
        <v>0.00071412037037037</v>
      </c>
      <c r="S8" s="23" t="n">
        <v>0.00143402777777778</v>
      </c>
      <c r="T8" s="23" t="n">
        <v>0.000864583333333333</v>
      </c>
      <c r="U8" s="23" t="n">
        <v>0.00109953703703704</v>
      </c>
      <c r="V8" s="23" t="n">
        <v>0.000957175925925926</v>
      </c>
      <c r="W8" s="23" t="n">
        <v>0.00131481481481481</v>
      </c>
      <c r="X8" s="23" t="n">
        <v>0.000837962962962963</v>
      </c>
      <c r="Y8" s="23" t="n">
        <v>0.000854166666666667</v>
      </c>
      <c r="Z8" s="23" t="n">
        <v>0.000949074074074074</v>
      </c>
      <c r="AA8" s="23"/>
      <c r="AB8" s="23" t="n">
        <f aca="false">SUM(G8:AA8)</f>
        <v>0.019380787037037</v>
      </c>
      <c r="AC8" s="24" t="n">
        <v>6</v>
      </c>
      <c r="AD8" s="24" t="n">
        <v>2</v>
      </c>
    </row>
    <row r="9" s="18" customFormat="true" ht="24" hidden="false" customHeight="true" outlineLevel="0" collapsed="false">
      <c r="A9" s="26" t="n">
        <v>11</v>
      </c>
      <c r="B9" s="27" t="s">
        <v>47</v>
      </c>
      <c r="C9" s="28"/>
      <c r="D9" s="29" t="s">
        <v>48</v>
      </c>
      <c r="E9" s="29" t="s">
        <v>45</v>
      </c>
      <c r="F9" s="29" t="s">
        <v>49</v>
      </c>
      <c r="G9" s="31" t="n">
        <v>0.000751157407407407</v>
      </c>
      <c r="H9" s="16" t="n">
        <v>0.000675925925925926</v>
      </c>
      <c r="I9" s="16" t="n">
        <v>0.0012974537037037</v>
      </c>
      <c r="J9" s="16" t="n">
        <v>0.0010787037037037</v>
      </c>
      <c r="K9" s="16" t="n">
        <v>0.000706018518518519</v>
      </c>
      <c r="L9" s="16" t="n">
        <v>0.00134490740740741</v>
      </c>
      <c r="M9" s="32" t="n">
        <v>0.00122685185185185</v>
      </c>
      <c r="N9" s="16"/>
      <c r="O9" s="33" t="n">
        <v>0.00227546296296296</v>
      </c>
      <c r="P9" s="16" t="n">
        <v>0.000708333333333333</v>
      </c>
      <c r="Q9" s="16" t="n">
        <v>0.000474537037037037</v>
      </c>
      <c r="R9" s="16" t="n">
        <v>0.00071875</v>
      </c>
      <c r="S9" s="16" t="n">
        <v>0.00141550925925926</v>
      </c>
      <c r="T9" s="16" t="n">
        <v>0.000868055555555556</v>
      </c>
      <c r="U9" s="16" t="n">
        <v>0.000869212962962963</v>
      </c>
      <c r="V9" s="16" t="n">
        <v>0.00100462962962963</v>
      </c>
      <c r="W9" s="16" t="n">
        <v>0.00136458333333333</v>
      </c>
      <c r="X9" s="16" t="n">
        <v>0.000833333333333333</v>
      </c>
      <c r="Y9" s="16" t="n">
        <v>0.000833333333333333</v>
      </c>
      <c r="Z9" s="16" t="n">
        <v>0.000984953703703704</v>
      </c>
      <c r="AA9" s="16"/>
      <c r="AB9" s="16" t="n">
        <f aca="false">SUM(G9:AA9)</f>
        <v>0.019431712962963</v>
      </c>
      <c r="AC9" s="17" t="n">
        <v>7</v>
      </c>
      <c r="AD9" s="17" t="n">
        <v>3</v>
      </c>
    </row>
    <row r="10" s="25" customFormat="true" ht="24" hidden="false" customHeight="true" outlineLevel="0" collapsed="false">
      <c r="A10" s="19" t="n">
        <v>21</v>
      </c>
      <c r="B10" s="20" t="s">
        <v>50</v>
      </c>
      <c r="C10" s="21" t="s">
        <v>42</v>
      </c>
      <c r="D10" s="19" t="s">
        <v>51</v>
      </c>
      <c r="E10" s="19" t="s">
        <v>52</v>
      </c>
      <c r="F10" s="19" t="s">
        <v>35</v>
      </c>
      <c r="G10" s="22" t="n">
        <v>0.000716435185185185</v>
      </c>
      <c r="H10" s="23" t="n">
        <v>0.000702546296296296</v>
      </c>
      <c r="I10" s="23" t="n">
        <v>0.00131134259259259</v>
      </c>
      <c r="J10" s="23" t="n">
        <v>0.00117939814814815</v>
      </c>
      <c r="K10" s="23" t="n">
        <v>0.000708333333333333</v>
      </c>
      <c r="L10" s="23" t="n">
        <v>0.0012962962962963</v>
      </c>
      <c r="M10" s="23" t="n">
        <v>0.00114699074074074</v>
      </c>
      <c r="N10" s="23"/>
      <c r="O10" s="23" t="n">
        <v>0.00219328703703704</v>
      </c>
      <c r="P10" s="23" t="n">
        <v>0.00077662037037037</v>
      </c>
      <c r="Q10" s="23" t="n">
        <v>0.000474537037037037</v>
      </c>
      <c r="R10" s="23" t="n">
        <v>0.000732638888888889</v>
      </c>
      <c r="S10" s="23" t="n">
        <v>0.00144791666666667</v>
      </c>
      <c r="T10" s="23" t="n">
        <v>0.000869212962962963</v>
      </c>
      <c r="U10" s="23" t="n">
        <v>0.000878472222222222</v>
      </c>
      <c r="V10" s="23" t="n">
        <v>0.00100115740740741</v>
      </c>
      <c r="W10" s="23" t="n">
        <v>0.00135648148148148</v>
      </c>
      <c r="X10" s="23" t="n">
        <v>0.000837962962962963</v>
      </c>
      <c r="Y10" s="23" t="n">
        <v>0.000862268518518519</v>
      </c>
      <c r="Z10" s="23" t="n">
        <v>0.000967592592592593</v>
      </c>
      <c r="AA10" s="23"/>
      <c r="AB10" s="23" t="n">
        <f aca="false">SUM(G10:AA10)</f>
        <v>0.0194594907407407</v>
      </c>
      <c r="AC10" s="24" t="n">
        <v>8</v>
      </c>
      <c r="AD10" s="24" t="n">
        <v>1</v>
      </c>
    </row>
    <row r="11" s="18" customFormat="true" ht="24" hidden="false" customHeight="true" outlineLevel="0" collapsed="false">
      <c r="A11" s="26" t="n">
        <v>8</v>
      </c>
      <c r="B11" s="27" t="s">
        <v>53</v>
      </c>
      <c r="C11" s="28" t="s">
        <v>54</v>
      </c>
      <c r="D11" s="29" t="s">
        <v>33</v>
      </c>
      <c r="E11" s="29" t="s">
        <v>45</v>
      </c>
      <c r="F11" s="29" t="s">
        <v>35</v>
      </c>
      <c r="G11" s="15" t="n">
        <v>0.000669212962962963</v>
      </c>
      <c r="H11" s="16" t="n">
        <v>0.000667824074074074</v>
      </c>
      <c r="I11" s="16" t="n">
        <v>0.00132986111111111</v>
      </c>
      <c r="J11" s="16" t="n">
        <v>0.00108564814814815</v>
      </c>
      <c r="K11" s="16" t="n">
        <v>0.000665509259259259</v>
      </c>
      <c r="L11" s="16" t="n">
        <v>0.00137037037037037</v>
      </c>
      <c r="M11" s="16" t="n">
        <v>0.00111689814814815</v>
      </c>
      <c r="N11" s="16"/>
      <c r="O11" s="16" t="n">
        <v>0.00219907407407407</v>
      </c>
      <c r="P11" s="16" t="n">
        <v>0.00072337962962963</v>
      </c>
      <c r="Q11" s="16" t="n">
        <v>0.000451388888888889</v>
      </c>
      <c r="R11" s="16" t="n">
        <v>0.000743055555555556</v>
      </c>
      <c r="S11" s="16" t="n">
        <v>0.00139467592592593</v>
      </c>
      <c r="T11" s="16" t="n">
        <v>0.000909722222222222</v>
      </c>
      <c r="U11" s="16" t="n">
        <v>0.000877314814814815</v>
      </c>
      <c r="V11" s="16" t="n">
        <v>0.00105439814814815</v>
      </c>
      <c r="W11" s="16" t="n">
        <v>0.00137731481481481</v>
      </c>
      <c r="X11" s="16" t="n">
        <v>0.000900462962962963</v>
      </c>
      <c r="Y11" s="16" t="n">
        <v>0.000900462962962963</v>
      </c>
      <c r="Z11" s="16" t="n">
        <v>0.00103240740740741</v>
      </c>
      <c r="AA11" s="16"/>
      <c r="AB11" s="16" t="n">
        <f aca="false">SUM(G11:AA11)</f>
        <v>0.0194689814814815</v>
      </c>
      <c r="AC11" s="17" t="n">
        <v>9</v>
      </c>
      <c r="AD11" s="17" t="n">
        <v>4</v>
      </c>
    </row>
    <row r="12" s="25" customFormat="true" ht="24" hidden="false" customHeight="true" outlineLevel="0" collapsed="false">
      <c r="A12" s="19" t="n">
        <v>6</v>
      </c>
      <c r="B12" s="20" t="s">
        <v>55</v>
      </c>
      <c r="C12" s="21" t="s">
        <v>42</v>
      </c>
      <c r="D12" s="19" t="s">
        <v>56</v>
      </c>
      <c r="E12" s="19" t="s">
        <v>45</v>
      </c>
      <c r="F12" s="19" t="s">
        <v>35</v>
      </c>
      <c r="G12" s="22" t="n">
        <v>0.00072337962962963</v>
      </c>
      <c r="H12" s="23" t="n">
        <v>0.00068287037037037</v>
      </c>
      <c r="I12" s="23" t="n">
        <v>0.00129861111111111</v>
      </c>
      <c r="J12" s="23" t="n">
        <v>0.00110185185185185</v>
      </c>
      <c r="K12" s="23" t="n">
        <v>0.000685185185185185</v>
      </c>
      <c r="L12" s="23" t="n">
        <v>0.0012974537037037</v>
      </c>
      <c r="M12" s="23" t="n">
        <v>0.00114930555555556</v>
      </c>
      <c r="N12" s="23"/>
      <c r="O12" s="23" t="n">
        <v>0.00225115740740741</v>
      </c>
      <c r="P12" s="23" t="n">
        <v>0.00075462962962963</v>
      </c>
      <c r="Q12" s="23" t="n">
        <v>0.000451388888888889</v>
      </c>
      <c r="R12" s="23" t="n">
        <v>0.000746527777777778</v>
      </c>
      <c r="S12" s="23" t="n">
        <v>0.00148726851851852</v>
      </c>
      <c r="T12" s="23" t="n">
        <v>0.000893518518518518</v>
      </c>
      <c r="U12" s="23" t="n">
        <v>0.000888888888888889</v>
      </c>
      <c r="V12" s="23" t="n">
        <v>0.00101851851851852</v>
      </c>
      <c r="W12" s="23" t="n">
        <v>0.00136342592592593</v>
      </c>
      <c r="X12" s="23" t="n">
        <v>0.000873842592592593</v>
      </c>
      <c r="Y12" s="23" t="n">
        <v>0.000871527777777778</v>
      </c>
      <c r="Z12" s="23" t="n">
        <v>0.00101736111111111</v>
      </c>
      <c r="AA12" s="23"/>
      <c r="AB12" s="23" t="n">
        <f aca="false">SUM(G12:AA12)</f>
        <v>0.019556712962963</v>
      </c>
      <c r="AC12" s="24" t="n">
        <v>10</v>
      </c>
      <c r="AD12" s="24" t="n">
        <v>5</v>
      </c>
    </row>
    <row r="13" s="18" customFormat="true" ht="24" hidden="false" customHeight="true" outlineLevel="0" collapsed="false">
      <c r="A13" s="26" t="n">
        <v>5</v>
      </c>
      <c r="B13" s="27" t="s">
        <v>57</v>
      </c>
      <c r="C13" s="28" t="s">
        <v>32</v>
      </c>
      <c r="D13" s="29" t="s">
        <v>58</v>
      </c>
      <c r="E13" s="29" t="s">
        <v>59</v>
      </c>
      <c r="F13" s="29" t="s">
        <v>35</v>
      </c>
      <c r="G13" s="15" t="n">
        <v>0.000668981481481481</v>
      </c>
      <c r="H13" s="16" t="n">
        <v>0.000637731481481481</v>
      </c>
      <c r="I13" s="16" t="n">
        <v>0.0013287037037037</v>
      </c>
      <c r="J13" s="16" t="n">
        <v>0.00113888888888889</v>
      </c>
      <c r="K13" s="16" t="n">
        <v>0.000644675925925926</v>
      </c>
      <c r="L13" s="16" t="n">
        <v>0.00127199074074074</v>
      </c>
      <c r="M13" s="16" t="n">
        <v>0.00111111111111111</v>
      </c>
      <c r="N13" s="16"/>
      <c r="O13" s="16" t="n">
        <v>0.00218634259259259</v>
      </c>
      <c r="P13" s="16" t="n">
        <v>0.00072337962962963</v>
      </c>
      <c r="Q13" s="16" t="n">
        <v>0.000509259259259259</v>
      </c>
      <c r="R13" s="16" t="n">
        <v>0.00075462962962963</v>
      </c>
      <c r="S13" s="16" t="n">
        <v>0.00143055555555556</v>
      </c>
      <c r="T13" s="16" t="n">
        <v>0.000972222222222222</v>
      </c>
      <c r="U13" s="16" t="n">
        <v>0.000935185185185185</v>
      </c>
      <c r="V13" s="16" t="n">
        <v>0.00101851851851852</v>
      </c>
      <c r="W13" s="16" t="n">
        <v>0.00141435185185185</v>
      </c>
      <c r="X13" s="16" t="n">
        <v>0.000915509259259259</v>
      </c>
      <c r="Y13" s="16" t="n">
        <v>0.000913194444444444</v>
      </c>
      <c r="Z13" s="16" t="n">
        <v>0.00100925925925926</v>
      </c>
      <c r="AA13" s="16"/>
      <c r="AB13" s="16" t="n">
        <f aca="false">SUM(G13:AA13)</f>
        <v>0.0195844907407407</v>
      </c>
      <c r="AC13" s="17" t="n">
        <v>11</v>
      </c>
      <c r="AD13" s="17" t="n">
        <v>1</v>
      </c>
    </row>
    <row r="14" s="25" customFormat="true" ht="24" hidden="false" customHeight="true" outlineLevel="0" collapsed="false">
      <c r="A14" s="19" t="n">
        <v>25</v>
      </c>
      <c r="B14" s="20" t="s">
        <v>60</v>
      </c>
      <c r="C14" s="21" t="s">
        <v>61</v>
      </c>
      <c r="D14" s="19" t="s">
        <v>62</v>
      </c>
      <c r="E14" s="19" t="s">
        <v>59</v>
      </c>
      <c r="F14" s="19" t="s">
        <v>35</v>
      </c>
      <c r="G14" s="22" t="n">
        <v>0.000679398148148148</v>
      </c>
      <c r="H14" s="23" t="n">
        <v>0.000681712962962963</v>
      </c>
      <c r="I14" s="23" t="n">
        <v>0.00130787037037037</v>
      </c>
      <c r="J14" s="23" t="n">
        <v>0.00128356481481481</v>
      </c>
      <c r="K14" s="23" t="n">
        <v>0.000702546296296296</v>
      </c>
      <c r="L14" s="23" t="n">
        <v>0.00130092592592593</v>
      </c>
      <c r="M14" s="23" t="n">
        <v>0.00110185185185185</v>
      </c>
      <c r="N14" s="23"/>
      <c r="O14" s="23" t="n">
        <v>0.00215393518518519</v>
      </c>
      <c r="P14" s="23" t="n">
        <v>0.000706018518518519</v>
      </c>
      <c r="Q14" s="23" t="n">
        <v>0.000451388888888889</v>
      </c>
      <c r="R14" s="23" t="n">
        <v>0.000744212962962963</v>
      </c>
      <c r="S14" s="23" t="n">
        <v>0.00140277777777778</v>
      </c>
      <c r="T14" s="23" t="n">
        <v>0.000997685185185185</v>
      </c>
      <c r="U14" s="23" t="n">
        <v>0.000895833333333333</v>
      </c>
      <c r="V14" s="23" t="n">
        <v>0.0010162037037037</v>
      </c>
      <c r="W14" s="23" t="n">
        <v>0.00135532407407407</v>
      </c>
      <c r="X14" s="23" t="n">
        <v>0.000902777777777778</v>
      </c>
      <c r="Y14" s="23" t="n">
        <v>0.000908564814814815</v>
      </c>
      <c r="Z14" s="23" t="n">
        <v>0.00100462962962963</v>
      </c>
      <c r="AA14" s="23"/>
      <c r="AB14" s="23" t="n">
        <f aca="false">SUM(G14:AA14)</f>
        <v>0.0195972222222222</v>
      </c>
      <c r="AC14" s="24" t="n">
        <v>12</v>
      </c>
      <c r="AD14" s="24" t="n">
        <v>2</v>
      </c>
    </row>
    <row r="15" s="18" customFormat="true" ht="24" hidden="false" customHeight="true" outlineLevel="0" collapsed="false">
      <c r="A15" s="19" t="n">
        <v>10</v>
      </c>
      <c r="B15" s="20" t="s">
        <v>63</v>
      </c>
      <c r="C15" s="21"/>
      <c r="D15" s="19" t="s">
        <v>64</v>
      </c>
      <c r="E15" s="19" t="s">
        <v>59</v>
      </c>
      <c r="F15" s="19" t="s">
        <v>35</v>
      </c>
      <c r="G15" s="22" t="n">
        <v>0.000693287037037037</v>
      </c>
      <c r="H15" s="23" t="n">
        <v>0.000672453703703704</v>
      </c>
      <c r="I15" s="23" t="n">
        <v>0.00131944444444444</v>
      </c>
      <c r="J15" s="23" t="n">
        <v>0.00111458333333333</v>
      </c>
      <c r="K15" s="23" t="n">
        <v>0.000699074074074074</v>
      </c>
      <c r="L15" s="32" t="n">
        <v>0.00141435185185185</v>
      </c>
      <c r="M15" s="23" t="n">
        <v>0.00111921296296296</v>
      </c>
      <c r="N15" s="23"/>
      <c r="O15" s="23" t="n">
        <v>0.00224305555555556</v>
      </c>
      <c r="P15" s="23" t="n">
        <v>0.000728009259259259</v>
      </c>
      <c r="Q15" s="23" t="n">
        <v>0.000474537037037037</v>
      </c>
      <c r="R15" s="23" t="n">
        <v>0.000736111111111111</v>
      </c>
      <c r="S15" s="23" t="n">
        <v>0.00143287037037037</v>
      </c>
      <c r="T15" s="23" t="n">
        <v>0.000918981481481482</v>
      </c>
      <c r="U15" s="23" t="n">
        <v>0.000887731481481482</v>
      </c>
      <c r="V15" s="23" t="n">
        <v>0.00100694444444444</v>
      </c>
      <c r="W15" s="23" t="n">
        <v>0.00136574074074074</v>
      </c>
      <c r="X15" s="23" t="n">
        <v>0.00087962962962963</v>
      </c>
      <c r="Y15" s="23" t="n">
        <v>0.000880787037037037</v>
      </c>
      <c r="Z15" s="23" t="n">
        <v>0.00101157407407407</v>
      </c>
      <c r="AA15" s="23"/>
      <c r="AB15" s="23" t="n">
        <f aca="false">SUM(G15:AA15)</f>
        <v>0.0195983796296296</v>
      </c>
      <c r="AC15" s="34" t="n">
        <v>13</v>
      </c>
      <c r="AD15" s="34" t="n">
        <v>3</v>
      </c>
    </row>
    <row r="16" s="25" customFormat="true" ht="24" hidden="false" customHeight="true" outlineLevel="0" collapsed="false">
      <c r="A16" s="26" t="n">
        <v>18</v>
      </c>
      <c r="B16" s="27" t="s">
        <v>65</v>
      </c>
      <c r="C16" s="28" t="s">
        <v>61</v>
      </c>
      <c r="D16" s="29" t="s">
        <v>62</v>
      </c>
      <c r="E16" s="29" t="s">
        <v>59</v>
      </c>
      <c r="F16" s="29" t="s">
        <v>35</v>
      </c>
      <c r="G16" s="15" t="n">
        <v>0.000678240740740741</v>
      </c>
      <c r="H16" s="16" t="n">
        <v>0.000674768518518518</v>
      </c>
      <c r="I16" s="16" t="n">
        <v>0.00131712962962963</v>
      </c>
      <c r="J16" s="16" t="n">
        <v>0.00113657407407407</v>
      </c>
      <c r="K16" s="16" t="n">
        <v>0.000704861111111111</v>
      </c>
      <c r="L16" s="16" t="n">
        <v>0.00128935185185185</v>
      </c>
      <c r="M16" s="16" t="n">
        <v>0.00115856481481482</v>
      </c>
      <c r="N16" s="16"/>
      <c r="O16" s="16" t="n">
        <v>0.00213194444444444</v>
      </c>
      <c r="P16" s="16" t="n">
        <v>0.000796296296296296</v>
      </c>
      <c r="Q16" s="16" t="n">
        <v>0.000474537037037037</v>
      </c>
      <c r="R16" s="16" t="n">
        <v>0.000733796296296296</v>
      </c>
      <c r="S16" s="16" t="n">
        <v>0.00143055555555556</v>
      </c>
      <c r="T16" s="16" t="n">
        <v>0.000908564814814815</v>
      </c>
      <c r="U16" s="16" t="n">
        <v>0.000908564814814815</v>
      </c>
      <c r="V16" s="16" t="n">
        <v>0.001125</v>
      </c>
      <c r="W16" s="16" t="n">
        <v>0.00137037037037037</v>
      </c>
      <c r="X16" s="16" t="n">
        <v>0.000899305555555556</v>
      </c>
      <c r="Y16" s="16" t="n">
        <v>0.00087962962962963</v>
      </c>
      <c r="Z16" s="16" t="n">
        <v>0.000993055555555555</v>
      </c>
      <c r="AA16" s="16"/>
      <c r="AB16" s="16" t="n">
        <f aca="false">SUM(G16:AA16)</f>
        <v>0.0196111111111111</v>
      </c>
      <c r="AC16" s="17" t="n">
        <v>14</v>
      </c>
      <c r="AD16" s="17" t="n">
        <v>4</v>
      </c>
    </row>
    <row r="17" s="18" customFormat="true" ht="24" hidden="false" customHeight="true" outlineLevel="0" collapsed="false">
      <c r="A17" s="26" t="n">
        <v>33</v>
      </c>
      <c r="B17" s="27" t="s">
        <v>66</v>
      </c>
      <c r="C17" s="28"/>
      <c r="D17" s="29" t="s">
        <v>33</v>
      </c>
      <c r="E17" s="29" t="s">
        <v>34</v>
      </c>
      <c r="F17" s="29" t="s">
        <v>35</v>
      </c>
      <c r="G17" s="15" t="n">
        <v>0.000640046296296296</v>
      </c>
      <c r="H17" s="16" t="n">
        <v>0.000678240740740741</v>
      </c>
      <c r="I17" s="16" t="n">
        <v>0.00131365740740741</v>
      </c>
      <c r="J17" s="16" t="n">
        <v>0.00108796296296296</v>
      </c>
      <c r="K17" s="16" t="n">
        <v>0.000722222222222222</v>
      </c>
      <c r="L17" s="16" t="n">
        <v>0.00128819444444444</v>
      </c>
      <c r="M17" s="32" t="n">
        <v>0.00121527777777778</v>
      </c>
      <c r="N17" s="16"/>
      <c r="O17" s="16" t="n">
        <v>0.00208912037037037</v>
      </c>
      <c r="P17" s="16" t="n">
        <v>0.00075</v>
      </c>
      <c r="Q17" s="16" t="n">
        <v>0.000451388888888889</v>
      </c>
      <c r="R17" s="32" t="n">
        <v>0.000850694444444445</v>
      </c>
      <c r="S17" s="32" t="n">
        <v>0.00152546296296296</v>
      </c>
      <c r="T17" s="16" t="n">
        <v>0.00087037037037037</v>
      </c>
      <c r="U17" s="16" t="n">
        <v>0.000840277777777778</v>
      </c>
      <c r="V17" s="16" t="n">
        <v>0.00117476851851852</v>
      </c>
      <c r="W17" s="16" t="n">
        <v>0.00149421296296296</v>
      </c>
      <c r="X17" s="16" t="n">
        <v>0.000861111111111111</v>
      </c>
      <c r="Y17" s="16" t="n">
        <v>0.000837962962962963</v>
      </c>
      <c r="Z17" s="16" t="n">
        <v>0.000996527777777778</v>
      </c>
      <c r="AA17" s="16"/>
      <c r="AB17" s="16" t="n">
        <f aca="false">SUM(G17:AA17)</f>
        <v>0.0196875</v>
      </c>
      <c r="AC17" s="17" t="n">
        <v>15</v>
      </c>
      <c r="AD17" s="17" t="n">
        <v>4</v>
      </c>
    </row>
    <row r="18" s="25" customFormat="true" ht="24" hidden="false" customHeight="true" outlineLevel="0" collapsed="false">
      <c r="A18" s="19" t="n">
        <v>4</v>
      </c>
      <c r="B18" s="20" t="s">
        <v>67</v>
      </c>
      <c r="C18" s="21" t="s">
        <v>32</v>
      </c>
      <c r="D18" s="19" t="s">
        <v>68</v>
      </c>
      <c r="E18" s="19" t="s">
        <v>40</v>
      </c>
      <c r="F18" s="19" t="s">
        <v>35</v>
      </c>
      <c r="G18" s="22" t="n">
        <v>0.000668981481481481</v>
      </c>
      <c r="H18" s="23" t="n">
        <v>0.000665509259259259</v>
      </c>
      <c r="I18" s="23" t="n">
        <v>0.00128587962962963</v>
      </c>
      <c r="J18" s="23" t="n">
        <v>0.00109953703703704</v>
      </c>
      <c r="K18" s="23" t="n">
        <v>0.00069212962962963</v>
      </c>
      <c r="L18" s="23" t="n">
        <v>0.0013125</v>
      </c>
      <c r="M18" s="23" t="n">
        <v>0.00112731481481481</v>
      </c>
      <c r="N18" s="23"/>
      <c r="O18" s="23" t="n">
        <v>0.00222337962962963</v>
      </c>
      <c r="P18" s="23" t="n">
        <v>0.000806712962962963</v>
      </c>
      <c r="Q18" s="23" t="n">
        <v>0.000509259259259259</v>
      </c>
      <c r="R18" s="23" t="n">
        <v>0.000715277777777778</v>
      </c>
      <c r="S18" s="23" t="n">
        <v>0.00145717592592593</v>
      </c>
      <c r="T18" s="23" t="n">
        <v>0.000921296296296296</v>
      </c>
      <c r="U18" s="23" t="n">
        <v>0.000923611111111111</v>
      </c>
      <c r="V18" s="23" t="n">
        <v>0.00103819444444444</v>
      </c>
      <c r="W18" s="23" t="n">
        <v>0.00139236111111111</v>
      </c>
      <c r="X18" s="23" t="n">
        <v>0.000931712962962963</v>
      </c>
      <c r="Y18" s="23" t="n">
        <v>0.000946759259259259</v>
      </c>
      <c r="Z18" s="23" t="n">
        <v>0.0010162037037037</v>
      </c>
      <c r="AA18" s="23"/>
      <c r="AB18" s="23" t="n">
        <f aca="false">SUM(G18:AA18)</f>
        <v>0.0197337962962963</v>
      </c>
      <c r="AC18" s="24" t="n">
        <v>16</v>
      </c>
      <c r="AD18" s="24" t="n">
        <v>2</v>
      </c>
    </row>
    <row r="19" s="18" customFormat="true" ht="24" hidden="false" customHeight="true" outlineLevel="0" collapsed="false">
      <c r="A19" s="26" t="n">
        <v>13</v>
      </c>
      <c r="B19" s="27" t="s">
        <v>69</v>
      </c>
      <c r="C19" s="28"/>
      <c r="D19" s="29" t="s">
        <v>70</v>
      </c>
      <c r="E19" s="29" t="s">
        <v>59</v>
      </c>
      <c r="F19" s="29" t="s">
        <v>35</v>
      </c>
      <c r="G19" s="15" t="n">
        <v>0.000684027777777778</v>
      </c>
      <c r="H19" s="16" t="n">
        <v>0.000675925925925926</v>
      </c>
      <c r="I19" s="16" t="n">
        <v>0.00132175925925926</v>
      </c>
      <c r="J19" s="16" t="n">
        <v>0.00111574074074074</v>
      </c>
      <c r="K19" s="16" t="n">
        <v>0.00068287037037037</v>
      </c>
      <c r="L19" s="16" t="n">
        <v>0.0013275462962963</v>
      </c>
      <c r="M19" s="16" t="n">
        <v>0.00115740740740741</v>
      </c>
      <c r="N19" s="16"/>
      <c r="O19" s="16" t="n">
        <v>0.0022662037037037</v>
      </c>
      <c r="P19" s="32" t="n">
        <v>0.000815277777777778</v>
      </c>
      <c r="Q19" s="16" t="n">
        <v>0.000474537037037037</v>
      </c>
      <c r="R19" s="16" t="n">
        <v>0.000761574074074074</v>
      </c>
      <c r="S19" s="16" t="n">
        <v>0.0014537037037037</v>
      </c>
      <c r="T19" s="16" t="n">
        <v>0.000928240740740741</v>
      </c>
      <c r="U19" s="16" t="n">
        <v>0.000931712962962963</v>
      </c>
      <c r="V19" s="16" t="n">
        <v>0.0010474537037037</v>
      </c>
      <c r="W19" s="16" t="n">
        <v>0.00138078703703704</v>
      </c>
      <c r="X19" s="16" t="n">
        <v>0.000876157407407407</v>
      </c>
      <c r="Y19" s="16" t="n">
        <v>0.000886574074074074</v>
      </c>
      <c r="Z19" s="16" t="n">
        <v>0.00101851851851852</v>
      </c>
      <c r="AA19" s="16"/>
      <c r="AB19" s="16" t="n">
        <f aca="false">SUM(G19:AA19)</f>
        <v>0.0198060185185185</v>
      </c>
      <c r="AC19" s="17" t="n">
        <v>17</v>
      </c>
      <c r="AD19" s="17" t="n">
        <v>5</v>
      </c>
    </row>
    <row r="20" s="25" customFormat="true" ht="24" hidden="false" customHeight="true" outlineLevel="0" collapsed="false">
      <c r="A20" s="19" t="n">
        <v>15</v>
      </c>
      <c r="B20" s="20" t="s">
        <v>71</v>
      </c>
      <c r="C20" s="21"/>
      <c r="D20" s="19" t="s">
        <v>72</v>
      </c>
      <c r="E20" s="19" t="s">
        <v>59</v>
      </c>
      <c r="F20" s="19" t="s">
        <v>35</v>
      </c>
      <c r="G20" s="22" t="n">
        <v>0.000737268518518519</v>
      </c>
      <c r="H20" s="23" t="n">
        <v>0.000701388888888889</v>
      </c>
      <c r="I20" s="23" t="n">
        <v>0.00133449074074074</v>
      </c>
      <c r="J20" s="23" t="n">
        <v>0.00112268518518519</v>
      </c>
      <c r="K20" s="23" t="n">
        <v>0.000721064814814815</v>
      </c>
      <c r="L20" s="23" t="n">
        <v>0.00133101851851852</v>
      </c>
      <c r="M20" s="23" t="n">
        <v>0.00132060185185185</v>
      </c>
      <c r="N20" s="23"/>
      <c r="O20" s="23" t="n">
        <v>0.00227430555555556</v>
      </c>
      <c r="P20" s="23" t="n">
        <v>0.000752314814814815</v>
      </c>
      <c r="Q20" s="23" t="n">
        <v>0.000520833333333333</v>
      </c>
      <c r="R20" s="23" t="n">
        <v>0.000748842592592593</v>
      </c>
      <c r="S20" s="23" t="n">
        <v>0.00145486111111111</v>
      </c>
      <c r="T20" s="23" t="n">
        <v>0.000887731481481482</v>
      </c>
      <c r="U20" s="23" t="n">
        <v>0.000902777777777778</v>
      </c>
      <c r="V20" s="23" t="n">
        <v>0.00102314814814815</v>
      </c>
      <c r="W20" s="23" t="n">
        <v>0.00138425925925926</v>
      </c>
      <c r="X20" s="23" t="n">
        <v>0.000885416666666667</v>
      </c>
      <c r="Y20" s="23" t="n">
        <v>0.000890046296296296</v>
      </c>
      <c r="Z20" s="23" t="n">
        <v>0.000993055555555555</v>
      </c>
      <c r="AA20" s="23"/>
      <c r="AB20" s="23" t="n">
        <f aca="false">SUM(G20:AA20)</f>
        <v>0.0199861111111111</v>
      </c>
      <c r="AC20" s="24" t="n">
        <v>18</v>
      </c>
      <c r="AD20" s="24" t="n">
        <v>6</v>
      </c>
    </row>
    <row r="21" customFormat="false" ht="24" hidden="false" customHeight="true" outlineLevel="0" collapsed="false">
      <c r="A21" s="26" t="n">
        <v>22</v>
      </c>
      <c r="B21" s="27" t="s">
        <v>73</v>
      </c>
      <c r="C21" s="28" t="s">
        <v>38</v>
      </c>
      <c r="D21" s="29" t="s">
        <v>33</v>
      </c>
      <c r="E21" s="29" t="s">
        <v>74</v>
      </c>
      <c r="F21" s="29" t="s">
        <v>35</v>
      </c>
      <c r="G21" s="15" t="n">
        <v>0.000835648148148148</v>
      </c>
      <c r="H21" s="16" t="n">
        <v>0.000665509259259259</v>
      </c>
      <c r="I21" s="16" t="n">
        <v>0.00135532407407407</v>
      </c>
      <c r="J21" s="16" t="n">
        <v>0.00118287037037037</v>
      </c>
      <c r="K21" s="16" t="n">
        <v>0.00069212962962963</v>
      </c>
      <c r="L21" s="32" t="n">
        <v>0.00138194444444444</v>
      </c>
      <c r="M21" s="16" t="n">
        <v>0.00118865740740741</v>
      </c>
      <c r="N21" s="16"/>
      <c r="O21" s="16" t="n">
        <v>0.00212152777777778</v>
      </c>
      <c r="P21" s="16" t="n">
        <v>0.000782407407407407</v>
      </c>
      <c r="Q21" s="32" t="n">
        <v>0.000613425925925926</v>
      </c>
      <c r="R21" s="16" t="n">
        <v>0.000755787037037037</v>
      </c>
      <c r="S21" s="16" t="n">
        <v>0.00138888888888889</v>
      </c>
      <c r="T21" s="16" t="n">
        <v>0.000888888888888889</v>
      </c>
      <c r="U21" s="16" t="n">
        <v>0.000890046296296296</v>
      </c>
      <c r="V21" s="16" t="n">
        <v>0.000984953703703704</v>
      </c>
      <c r="W21" s="16" t="n">
        <v>0.00141550925925926</v>
      </c>
      <c r="X21" s="16" t="n">
        <v>0.000865740740740741</v>
      </c>
      <c r="Y21" s="16" t="n">
        <v>0.000990740740740741</v>
      </c>
      <c r="Z21" s="16" t="n">
        <v>0.00100462962962963</v>
      </c>
      <c r="AA21" s="16"/>
      <c r="AB21" s="16" t="n">
        <f aca="false">SUM(G21:AA21)</f>
        <v>0.0200046296296296</v>
      </c>
      <c r="AC21" s="17" t="n">
        <v>19</v>
      </c>
      <c r="AD21" s="10" t="n">
        <v>1</v>
      </c>
    </row>
    <row r="22" s="25" customFormat="true" ht="24" hidden="false" customHeight="true" outlineLevel="0" collapsed="false">
      <c r="A22" s="19" t="n">
        <v>9</v>
      </c>
      <c r="B22" s="20" t="s">
        <v>75</v>
      </c>
      <c r="C22" s="21"/>
      <c r="D22" s="19" t="s">
        <v>76</v>
      </c>
      <c r="E22" s="19" t="s">
        <v>40</v>
      </c>
      <c r="F22" s="19" t="s">
        <v>35</v>
      </c>
      <c r="G22" s="22" t="n">
        <v>0.000739699074074074</v>
      </c>
      <c r="H22" s="23" t="n">
        <v>0.000685185185185185</v>
      </c>
      <c r="I22" s="23" t="n">
        <v>0.00134375</v>
      </c>
      <c r="J22" s="23" t="n">
        <v>0.00112384259259259</v>
      </c>
      <c r="K22" s="23" t="n">
        <v>0.000734953703703704</v>
      </c>
      <c r="L22" s="23" t="n">
        <v>0.00139467592592593</v>
      </c>
      <c r="M22" s="23" t="n">
        <v>0.00113888888888889</v>
      </c>
      <c r="N22" s="23"/>
      <c r="O22" s="23" t="n">
        <v>0.00223726851851852</v>
      </c>
      <c r="P22" s="23" t="n">
        <v>0.000728009259259259</v>
      </c>
      <c r="Q22" s="23" t="n">
        <v>0.000486111111111111</v>
      </c>
      <c r="R22" s="23" t="n">
        <v>0.000747685185185185</v>
      </c>
      <c r="S22" s="23" t="n">
        <v>0.00145023148148148</v>
      </c>
      <c r="T22" s="23" t="n">
        <v>0.000958333333333333</v>
      </c>
      <c r="U22" s="23" t="n">
        <v>0.000958333333333333</v>
      </c>
      <c r="V22" s="23" t="n">
        <v>0.00101967592592593</v>
      </c>
      <c r="W22" s="23" t="n">
        <v>0.00145601851851852</v>
      </c>
      <c r="X22" s="23" t="n">
        <v>0.000958333333333333</v>
      </c>
      <c r="Y22" s="23" t="n">
        <v>0.000961805555555556</v>
      </c>
      <c r="Z22" s="23" t="n">
        <v>0.00104398148148148</v>
      </c>
      <c r="AA22" s="23"/>
      <c r="AB22" s="23" t="n">
        <f aca="false">SUM(G22:AA22)</f>
        <v>0.0201667824074074</v>
      </c>
      <c r="AC22" s="24" t="n">
        <v>20</v>
      </c>
      <c r="AD22" s="24" t="n">
        <v>3</v>
      </c>
    </row>
    <row r="23" customFormat="false" ht="24" hidden="false" customHeight="true" outlineLevel="0" collapsed="false">
      <c r="A23" s="26" t="n">
        <v>24</v>
      </c>
      <c r="B23" s="27" t="s">
        <v>77</v>
      </c>
      <c r="C23" s="28" t="s">
        <v>42</v>
      </c>
      <c r="D23" s="29" t="s">
        <v>62</v>
      </c>
      <c r="E23" s="29" t="s">
        <v>59</v>
      </c>
      <c r="F23" s="29" t="s">
        <v>35</v>
      </c>
      <c r="G23" s="15" t="n">
        <v>0.000782407407407407</v>
      </c>
      <c r="H23" s="16" t="n">
        <v>0.000704861111111111</v>
      </c>
      <c r="I23" s="16" t="n">
        <v>0.00140856481481481</v>
      </c>
      <c r="J23" s="16" t="n">
        <v>0.00114814814814815</v>
      </c>
      <c r="K23" s="16" t="n">
        <v>0.0006875</v>
      </c>
      <c r="L23" s="16" t="n">
        <v>0.0014224537037037</v>
      </c>
      <c r="M23" s="16" t="n">
        <v>0.00120486111111111</v>
      </c>
      <c r="N23" s="16"/>
      <c r="O23" s="16" t="n">
        <v>0.00225578703703704</v>
      </c>
      <c r="P23" s="16" t="n">
        <v>0.000788194444444445</v>
      </c>
      <c r="Q23" s="16" t="n">
        <v>0.000497685185185185</v>
      </c>
      <c r="R23" s="16" t="n">
        <v>0.000793981481481481</v>
      </c>
      <c r="S23" s="16" t="n">
        <v>0.00143865740740741</v>
      </c>
      <c r="T23" s="16" t="n">
        <v>0.000891203703703704</v>
      </c>
      <c r="U23" s="16" t="n">
        <v>0.000881944444444444</v>
      </c>
      <c r="V23" s="16" t="n">
        <v>0.0010462962962963</v>
      </c>
      <c r="W23" s="16" t="n">
        <v>0.00138078703703704</v>
      </c>
      <c r="X23" s="16" t="n">
        <v>0.000892361111111111</v>
      </c>
      <c r="Y23" s="16" t="n">
        <v>0.000898148148148148</v>
      </c>
      <c r="Z23" s="16" t="n">
        <v>0.0010462962962963</v>
      </c>
      <c r="AA23" s="16"/>
      <c r="AB23" s="16" t="n">
        <f aca="false">SUM(G23:AA23)</f>
        <v>0.0201701388888889</v>
      </c>
      <c r="AC23" s="17" t="n">
        <v>21</v>
      </c>
      <c r="AD23" s="10" t="n">
        <v>7</v>
      </c>
    </row>
    <row r="24" s="25" customFormat="true" ht="24" hidden="false" customHeight="true" outlineLevel="0" collapsed="false">
      <c r="A24" s="19" t="n">
        <v>17</v>
      </c>
      <c r="B24" s="20" t="s">
        <v>78</v>
      </c>
      <c r="C24" s="21"/>
      <c r="D24" s="19" t="s">
        <v>33</v>
      </c>
      <c r="E24" s="19" t="s">
        <v>74</v>
      </c>
      <c r="F24" s="19" t="s">
        <v>35</v>
      </c>
      <c r="G24" s="22" t="n">
        <v>0.000708333333333333</v>
      </c>
      <c r="H24" s="23" t="n">
        <v>0.000701388888888889</v>
      </c>
      <c r="I24" s="23" t="n">
        <v>0.00140277777777778</v>
      </c>
      <c r="J24" s="23" t="n">
        <v>0.00119212962962963</v>
      </c>
      <c r="K24" s="23" t="n">
        <v>0.000699074074074074</v>
      </c>
      <c r="L24" s="23" t="n">
        <v>0.00135185185185185</v>
      </c>
      <c r="M24" s="23" t="n">
        <v>0.00126041666666667</v>
      </c>
      <c r="N24" s="23"/>
      <c r="O24" s="23" t="n">
        <v>0.00227546296296296</v>
      </c>
      <c r="P24" s="23" t="n">
        <v>0.000765046296296296</v>
      </c>
      <c r="Q24" s="23" t="n">
        <v>0.000486111111111111</v>
      </c>
      <c r="R24" s="23" t="n">
        <v>0.000769675925925926</v>
      </c>
      <c r="S24" s="23" t="n">
        <v>0.00142592592592593</v>
      </c>
      <c r="T24" s="23" t="n">
        <v>0.000993055555555555</v>
      </c>
      <c r="U24" s="23" t="n">
        <v>0.000938657407407407</v>
      </c>
      <c r="V24" s="23" t="n">
        <v>0.0010462962962963</v>
      </c>
      <c r="W24" s="23" t="n">
        <v>0.00137962962962963</v>
      </c>
      <c r="X24" s="23" t="n">
        <v>0.000946759259259259</v>
      </c>
      <c r="Y24" s="23" t="n">
        <v>0.000969907407407408</v>
      </c>
      <c r="Z24" s="23" t="n">
        <v>0.0010462962962963</v>
      </c>
      <c r="AA24" s="23"/>
      <c r="AB24" s="23" t="n">
        <f aca="false">SUM(G24:AA24)</f>
        <v>0.0203587962962963</v>
      </c>
      <c r="AC24" s="24" t="n">
        <v>22</v>
      </c>
      <c r="AD24" s="24" t="n">
        <v>2</v>
      </c>
    </row>
    <row r="25" customFormat="false" ht="24" hidden="false" customHeight="true" outlineLevel="0" collapsed="false">
      <c r="A25" s="26" t="n">
        <v>20</v>
      </c>
      <c r="B25" s="27" t="s">
        <v>79</v>
      </c>
      <c r="C25" s="28"/>
      <c r="D25" s="29" t="s">
        <v>76</v>
      </c>
      <c r="E25" s="29" t="s">
        <v>40</v>
      </c>
      <c r="F25" s="29" t="s">
        <v>35</v>
      </c>
      <c r="G25" s="15" t="n">
        <v>0.000708333333333333</v>
      </c>
      <c r="H25" s="16" t="n">
        <v>0.000699074074074074</v>
      </c>
      <c r="I25" s="16" t="n">
        <v>0.00135416666666667</v>
      </c>
      <c r="J25" s="16" t="n">
        <v>0.00127314814814815</v>
      </c>
      <c r="K25" s="16" t="n">
        <v>0.000711805555555556</v>
      </c>
      <c r="L25" s="16" t="n">
        <v>0.00137152777777778</v>
      </c>
      <c r="M25" s="16" t="n">
        <v>0.0012349537037037</v>
      </c>
      <c r="N25" s="16"/>
      <c r="O25" s="16" t="n">
        <v>0.00231134259259259</v>
      </c>
      <c r="P25" s="16" t="n">
        <v>0.000790509259259259</v>
      </c>
      <c r="Q25" s="32" t="n">
        <v>0.000601851851851852</v>
      </c>
      <c r="R25" s="16" t="n">
        <v>0.000771990740740741</v>
      </c>
      <c r="S25" s="16" t="n">
        <v>0.00146064814814815</v>
      </c>
      <c r="T25" s="16" t="n">
        <v>0.000907407407407407</v>
      </c>
      <c r="U25" s="16" t="n">
        <v>0.000924768518518519</v>
      </c>
      <c r="V25" s="16" t="n">
        <v>0.00102314814814815</v>
      </c>
      <c r="W25" s="16" t="n">
        <v>0.00143518518518519</v>
      </c>
      <c r="X25" s="16" t="n">
        <v>0.000914351851851852</v>
      </c>
      <c r="Y25" s="16" t="n">
        <v>0.000905092592592592</v>
      </c>
      <c r="Z25" s="16" t="n">
        <v>0.00102199074074074</v>
      </c>
      <c r="AA25" s="16"/>
      <c r="AB25" s="16" t="n">
        <f aca="false">SUM(G25:AA25)</f>
        <v>0.0204212962962963</v>
      </c>
      <c r="AC25" s="17" t="n">
        <v>23</v>
      </c>
      <c r="AD25" s="10" t="n">
        <v>4</v>
      </c>
    </row>
    <row r="26" s="25" customFormat="true" ht="24" hidden="false" customHeight="true" outlineLevel="0" collapsed="false">
      <c r="A26" s="19" t="n">
        <v>32</v>
      </c>
      <c r="B26" s="20" t="s">
        <v>80</v>
      </c>
      <c r="C26" s="21"/>
      <c r="D26" s="19" t="s">
        <v>33</v>
      </c>
      <c r="E26" s="19" t="s">
        <v>34</v>
      </c>
      <c r="F26" s="19" t="s">
        <v>35</v>
      </c>
      <c r="G26" s="22" t="n">
        <v>0.000668981481481481</v>
      </c>
      <c r="H26" s="23" t="n">
        <v>0.00112268518518519</v>
      </c>
      <c r="I26" s="23" t="n">
        <v>0.00141435185185185</v>
      </c>
      <c r="J26" s="23" t="n">
        <v>0.00134143518518519</v>
      </c>
      <c r="K26" s="23" t="n">
        <v>0.000717592592592593</v>
      </c>
      <c r="L26" s="23" t="n">
        <v>0.00131481481481481</v>
      </c>
      <c r="M26" s="23" t="n">
        <v>0.00109259259259259</v>
      </c>
      <c r="N26" s="23"/>
      <c r="O26" s="23" t="n">
        <v>0.00226041666666667</v>
      </c>
      <c r="P26" s="23" t="n">
        <v>0.000865740740740741</v>
      </c>
      <c r="Q26" s="23" t="n">
        <v>0.000439814814814815</v>
      </c>
      <c r="R26" s="23" t="n">
        <v>0.000760416666666667</v>
      </c>
      <c r="S26" s="23" t="n">
        <v>0.00154282407407407</v>
      </c>
      <c r="T26" s="23" t="n">
        <v>0.000938657407407407</v>
      </c>
      <c r="U26" s="23" t="n">
        <v>0.000921296296296296</v>
      </c>
      <c r="V26" s="23" t="n">
        <v>0.00104166666666667</v>
      </c>
      <c r="W26" s="23" t="n">
        <v>0.00143171296296296</v>
      </c>
      <c r="X26" s="23" t="n">
        <v>0.000862268518518519</v>
      </c>
      <c r="Y26" s="23" t="n">
        <v>0.000858796296296296</v>
      </c>
      <c r="Z26" s="23" t="n">
        <v>0.00102546296296296</v>
      </c>
      <c r="AA26" s="23"/>
      <c r="AB26" s="23" t="n">
        <f aca="false">SUM(G26:AA26)</f>
        <v>0.0206215277777778</v>
      </c>
      <c r="AC26" s="24" t="n">
        <v>24</v>
      </c>
      <c r="AD26" s="24" t="n">
        <v>5</v>
      </c>
    </row>
    <row r="27" s="18" customFormat="true" ht="24" hidden="false" customHeight="true" outlineLevel="0" collapsed="false">
      <c r="A27" s="26" t="n">
        <v>40</v>
      </c>
      <c r="B27" s="27" t="s">
        <v>81</v>
      </c>
      <c r="C27" s="28" t="s">
        <v>32</v>
      </c>
      <c r="D27" s="29" t="s">
        <v>39</v>
      </c>
      <c r="E27" s="29" t="s">
        <v>40</v>
      </c>
      <c r="F27" s="29" t="s">
        <v>35</v>
      </c>
      <c r="G27" s="30" t="n">
        <v>0.000671296296296296</v>
      </c>
      <c r="H27" s="16" t="n">
        <v>0.000703703703703704</v>
      </c>
      <c r="I27" s="16" t="n">
        <v>0.00146064814814815</v>
      </c>
      <c r="J27" s="16" t="n">
        <v>0.00133333333333333</v>
      </c>
      <c r="K27" s="16" t="n">
        <v>0.000703703703703704</v>
      </c>
      <c r="L27" s="16" t="n">
        <v>0.00140856481481481</v>
      </c>
      <c r="M27" s="32" t="n">
        <v>0.00119444444444444</v>
      </c>
      <c r="N27" s="16"/>
      <c r="O27" s="16" t="n">
        <v>0.00224537037037037</v>
      </c>
      <c r="P27" s="16" t="n">
        <v>0.000761574074074074</v>
      </c>
      <c r="Q27" s="32" t="n">
        <v>0.000613425925925926</v>
      </c>
      <c r="R27" s="16" t="n">
        <v>0.00075462962962963</v>
      </c>
      <c r="S27" s="16" t="n">
        <v>0.00142939814814815</v>
      </c>
      <c r="T27" s="16" t="n">
        <v>0.000981481481481481</v>
      </c>
      <c r="U27" s="16" t="n">
        <v>0.000936342592592593</v>
      </c>
      <c r="V27" s="16" t="n">
        <v>0.00102662037037037</v>
      </c>
      <c r="W27" s="16" t="n">
        <v>0.00138425925925926</v>
      </c>
      <c r="X27" s="16" t="n">
        <v>0.000947916666666667</v>
      </c>
      <c r="Y27" s="16" t="n">
        <v>0.00107291666666667</v>
      </c>
      <c r="Z27" s="16" t="n">
        <v>0.00100694444444444</v>
      </c>
      <c r="AA27" s="16"/>
      <c r="AB27" s="16" t="n">
        <f aca="false">SUM(G27:AA27)</f>
        <v>0.0206365740740741</v>
      </c>
      <c r="AC27" s="17" t="n">
        <v>25</v>
      </c>
      <c r="AD27" s="17" t="n">
        <v>5</v>
      </c>
    </row>
    <row r="28" s="25" customFormat="true" ht="24" hidden="false" customHeight="true" outlineLevel="0" collapsed="false">
      <c r="A28" s="19" t="n">
        <v>26</v>
      </c>
      <c r="B28" s="20" t="s">
        <v>82</v>
      </c>
      <c r="C28" s="21" t="s">
        <v>42</v>
      </c>
      <c r="D28" s="19" t="s">
        <v>83</v>
      </c>
      <c r="E28" s="19" t="s">
        <v>45</v>
      </c>
      <c r="F28" s="19" t="s">
        <v>35</v>
      </c>
      <c r="G28" s="22" t="n">
        <v>0.000746527777777778</v>
      </c>
      <c r="H28" s="23" t="n">
        <v>0.000695601851851852</v>
      </c>
      <c r="I28" s="23" t="n">
        <v>0.00144907407407407</v>
      </c>
      <c r="J28" s="23" t="n">
        <v>0.00120601851851852</v>
      </c>
      <c r="K28" s="23" t="n">
        <v>0.000731481481481481</v>
      </c>
      <c r="L28" s="23" t="n">
        <v>0.00138310185185185</v>
      </c>
      <c r="M28" s="23" t="n">
        <v>0.00138310185185185</v>
      </c>
      <c r="N28" s="23"/>
      <c r="O28" s="23" t="n">
        <v>0.00228935185185185</v>
      </c>
      <c r="P28" s="23" t="n">
        <v>0.000751157407407407</v>
      </c>
      <c r="Q28" s="23" t="n">
        <v>0.000497685185185185</v>
      </c>
      <c r="R28" s="23" t="n">
        <v>0.000767361111111111</v>
      </c>
      <c r="S28" s="23" t="n">
        <v>0.00147569444444444</v>
      </c>
      <c r="T28" s="23" t="n">
        <v>0.000940972222222222</v>
      </c>
      <c r="U28" s="23" t="n">
        <v>0.000916666666666667</v>
      </c>
      <c r="V28" s="23" t="n">
        <v>0.00110416666666667</v>
      </c>
      <c r="W28" s="23" t="n">
        <v>0.00141898148148148</v>
      </c>
      <c r="X28" s="23" t="n">
        <v>0.000924768518518519</v>
      </c>
      <c r="Y28" s="23" t="n">
        <v>0.00094212962962963</v>
      </c>
      <c r="Z28" s="23" t="n">
        <v>0.00105787037037037</v>
      </c>
      <c r="AA28" s="23"/>
      <c r="AB28" s="23" t="n">
        <f aca="false">SUM(G28:AA28)</f>
        <v>0.020681712962963</v>
      </c>
      <c r="AC28" s="24" t="n">
        <v>26</v>
      </c>
      <c r="AD28" s="24" t="n">
        <v>6</v>
      </c>
    </row>
    <row r="29" s="18" customFormat="true" ht="24" hidden="false" customHeight="true" outlineLevel="0" collapsed="false">
      <c r="A29" s="26" t="n">
        <v>35</v>
      </c>
      <c r="B29" s="35" t="s">
        <v>84</v>
      </c>
      <c r="C29" s="36"/>
      <c r="D29" s="26" t="s">
        <v>85</v>
      </c>
      <c r="E29" s="26" t="s">
        <v>59</v>
      </c>
      <c r="F29" s="26" t="s">
        <v>35</v>
      </c>
      <c r="G29" s="15" t="n">
        <v>0.000752314814814815</v>
      </c>
      <c r="H29" s="16" t="n">
        <v>0.000704861111111111</v>
      </c>
      <c r="I29" s="16" t="n">
        <v>0.00139236111111111</v>
      </c>
      <c r="J29" s="16" t="n">
        <v>0.00111805555555556</v>
      </c>
      <c r="K29" s="16" t="n">
        <v>0.000719907407407407</v>
      </c>
      <c r="L29" s="16" t="n">
        <v>0.00137268518518519</v>
      </c>
      <c r="M29" s="16" t="n">
        <v>0.00118287037037037</v>
      </c>
      <c r="N29" s="16"/>
      <c r="O29" s="16" t="n">
        <v>0.00244212962962963</v>
      </c>
      <c r="P29" s="16" t="n">
        <v>0.000875</v>
      </c>
      <c r="Q29" s="16" t="n">
        <v>0.000497685185185185</v>
      </c>
      <c r="R29" s="16" t="n">
        <v>0.000793981481481481</v>
      </c>
      <c r="S29" s="16" t="n">
        <v>0.00150694444444444</v>
      </c>
      <c r="T29" s="16" t="n">
        <v>0.000980324074074074</v>
      </c>
      <c r="U29" s="16" t="n">
        <v>0.000929398148148148</v>
      </c>
      <c r="V29" s="16" t="n">
        <v>0.00101851851851852</v>
      </c>
      <c r="W29" s="16" t="n">
        <v>0.00166898148148148</v>
      </c>
      <c r="X29" s="16" t="n">
        <v>0.000945601851851852</v>
      </c>
      <c r="Y29" s="16" t="n">
        <v>0.000929398148148148</v>
      </c>
      <c r="Z29" s="16" t="n">
        <v>0.00103356481481481</v>
      </c>
      <c r="AA29" s="16"/>
      <c r="AB29" s="16" t="n">
        <f aca="false">SUM(G29:AA29)</f>
        <v>0.0208645833333333</v>
      </c>
      <c r="AC29" s="17" t="n">
        <v>27</v>
      </c>
      <c r="AD29" s="17" t="n">
        <v>8</v>
      </c>
    </row>
    <row r="30" s="42" customFormat="true" ht="24" hidden="false" customHeight="true" outlineLevel="0" collapsed="false">
      <c r="A30" s="37" t="n">
        <v>28</v>
      </c>
      <c r="B30" s="38" t="s">
        <v>86</v>
      </c>
      <c r="C30" s="39"/>
      <c r="D30" s="37" t="s">
        <v>87</v>
      </c>
      <c r="E30" s="37" t="s">
        <v>59</v>
      </c>
      <c r="F30" s="37" t="s">
        <v>35</v>
      </c>
      <c r="G30" s="40" t="n">
        <v>0.000726851851851852</v>
      </c>
      <c r="H30" s="41" t="n">
        <v>0.000912037037037037</v>
      </c>
      <c r="I30" s="41" t="n">
        <v>0.00149884259259259</v>
      </c>
      <c r="J30" s="41" t="n">
        <v>0.00134837962962963</v>
      </c>
      <c r="K30" s="41" t="n">
        <v>0.000770833333333333</v>
      </c>
      <c r="L30" s="41" t="n">
        <v>0.00144675925925926</v>
      </c>
      <c r="M30" s="41" t="n">
        <v>0.00132060185185185</v>
      </c>
      <c r="N30" s="41"/>
      <c r="O30" s="41" t="n">
        <v>0.0024837962962963</v>
      </c>
      <c r="P30" s="41" t="n">
        <v>0.000884259259259259</v>
      </c>
      <c r="Q30" s="32" t="n">
        <v>0.000636574074074074</v>
      </c>
      <c r="R30" s="41" t="n">
        <v>0.000898148148148148</v>
      </c>
      <c r="S30" s="41" t="n">
        <v>0.00158101851851852</v>
      </c>
      <c r="T30" s="41" t="n">
        <v>0.00100925925925926</v>
      </c>
      <c r="U30" s="41" t="n">
        <v>0.000946759259259259</v>
      </c>
      <c r="V30" s="41" t="n">
        <v>0.00111111111111111</v>
      </c>
      <c r="W30" s="41" t="n">
        <v>0.00143634259259259</v>
      </c>
      <c r="X30" s="41" t="n">
        <v>0.000915509259259259</v>
      </c>
      <c r="Y30" s="41" t="n">
        <v>0.000893518518518518</v>
      </c>
      <c r="Z30" s="41" t="n">
        <v>0.00109375</v>
      </c>
      <c r="AA30" s="41"/>
      <c r="AB30" s="41" t="n">
        <f aca="false">SUM(G30:AA30)</f>
        <v>0.0219143518518519</v>
      </c>
      <c r="AC30" s="34" t="n">
        <v>28</v>
      </c>
      <c r="AD30" s="34" t="n">
        <v>9</v>
      </c>
    </row>
    <row r="31" customFormat="false" ht="24" hidden="false" customHeight="true" outlineLevel="0" collapsed="false">
      <c r="A31" s="26" t="n">
        <v>34</v>
      </c>
      <c r="B31" s="43" t="s">
        <v>88</v>
      </c>
      <c r="C31" s="28" t="s">
        <v>38</v>
      </c>
      <c r="D31" s="44" t="s">
        <v>62</v>
      </c>
      <c r="E31" s="44" t="s">
        <v>74</v>
      </c>
      <c r="F31" s="44" t="s">
        <v>35</v>
      </c>
      <c r="G31" s="15" t="n">
        <v>0.000706018518518519</v>
      </c>
      <c r="H31" s="16" t="n">
        <v>0.000684027777777778</v>
      </c>
      <c r="I31" s="16" t="n">
        <v>0.00141319444444444</v>
      </c>
      <c r="J31" s="32" t="n">
        <v>0.00130787037037037</v>
      </c>
      <c r="K31" s="16" t="n">
        <v>0.000716435185185185</v>
      </c>
      <c r="L31" s="16" t="n">
        <v>0.00137731481481481</v>
      </c>
      <c r="M31" s="16" t="n">
        <v>0.00121759259259259</v>
      </c>
      <c r="N31" s="16"/>
      <c r="O31" s="16" t="n">
        <v>0.00231828703703704</v>
      </c>
      <c r="P31" s="16" t="n">
        <v>0.000833333333333333</v>
      </c>
      <c r="Q31" s="16" t="n">
        <v>0.000497685185185185</v>
      </c>
      <c r="R31" s="16" t="n">
        <v>0.000767361111111111</v>
      </c>
      <c r="S31" s="16" t="n">
        <v>0.00151157407407407</v>
      </c>
      <c r="T31" s="16" t="n">
        <v>0.00108680555555556</v>
      </c>
      <c r="U31" s="16" t="n">
        <v>0.000929398148148148</v>
      </c>
      <c r="V31" s="16" t="n">
        <v>0.00102199074074074</v>
      </c>
      <c r="W31" s="16" t="n">
        <v>0.00202083333333333</v>
      </c>
      <c r="X31" s="16" t="n">
        <v>0.000953703703703704</v>
      </c>
      <c r="Y31" s="16" t="n">
        <v>0.000952546296296296</v>
      </c>
      <c r="Z31" s="16" t="n">
        <v>0.00104166666666667</v>
      </c>
      <c r="AA31" s="16"/>
      <c r="AB31" s="16" t="n">
        <f aca="false">SUM(G31:AA31)</f>
        <v>0.0213576388888889</v>
      </c>
      <c r="AC31" s="17" t="n">
        <v>29</v>
      </c>
      <c r="AD31" s="10" t="n">
        <v>3</v>
      </c>
    </row>
    <row r="32" s="42" customFormat="true" ht="24" hidden="false" customHeight="true" outlineLevel="0" collapsed="false">
      <c r="A32" s="37" t="n">
        <v>23</v>
      </c>
      <c r="B32" s="38" t="s">
        <v>89</v>
      </c>
      <c r="C32" s="39"/>
      <c r="D32" s="37" t="s">
        <v>90</v>
      </c>
      <c r="E32" s="37" t="s">
        <v>40</v>
      </c>
      <c r="F32" s="37" t="s">
        <v>91</v>
      </c>
      <c r="G32" s="40" t="n">
        <v>0.000824074074074074</v>
      </c>
      <c r="H32" s="41" t="n">
        <v>0.000748842592592593</v>
      </c>
      <c r="I32" s="41" t="n">
        <v>0.00149074074074074</v>
      </c>
      <c r="J32" s="41" t="n">
        <v>0.00146180555555556</v>
      </c>
      <c r="K32" s="41" t="n">
        <v>0.000690972222222222</v>
      </c>
      <c r="L32" s="41" t="n">
        <v>0.00144675925925926</v>
      </c>
      <c r="M32" s="41" t="n">
        <v>0.00135069444444444</v>
      </c>
      <c r="N32" s="41"/>
      <c r="O32" s="41" t="n">
        <v>0.00235648148148148</v>
      </c>
      <c r="P32" s="41" t="n">
        <v>0.000943287037037037</v>
      </c>
      <c r="Q32" s="41" t="n">
        <v>0.000497685185185185</v>
      </c>
      <c r="R32" s="41" t="n">
        <v>0.000774305555555556</v>
      </c>
      <c r="S32" s="41" t="n">
        <v>0.00170717592592593</v>
      </c>
      <c r="T32" s="41" t="n">
        <v>0.00104976851851852</v>
      </c>
      <c r="U32" s="41" t="n">
        <v>0.00166087962962963</v>
      </c>
      <c r="V32" s="41" t="n">
        <v>0.00108101851851852</v>
      </c>
      <c r="W32" s="41" t="n">
        <v>0.00142939814814815</v>
      </c>
      <c r="X32" s="41" t="n">
        <v>0.000956018518518519</v>
      </c>
      <c r="Y32" s="41" t="n">
        <v>0.000944444444444445</v>
      </c>
      <c r="Z32" s="41" t="n">
        <v>0.00109259259259259</v>
      </c>
      <c r="AA32" s="41"/>
      <c r="AB32" s="41" t="n">
        <f aca="false">SUM(G32:AA32)</f>
        <v>0.0225069444444444</v>
      </c>
      <c r="AC32" s="34" t="n">
        <v>30</v>
      </c>
      <c r="AD32" s="34" t="n">
        <v>6</v>
      </c>
    </row>
    <row r="33" customFormat="false" ht="24" hidden="false" customHeight="true" outlineLevel="0" collapsed="false">
      <c r="A33" s="26" t="n">
        <v>29</v>
      </c>
      <c r="B33" s="27" t="s">
        <v>92</v>
      </c>
      <c r="C33" s="28"/>
      <c r="D33" s="29" t="s">
        <v>93</v>
      </c>
      <c r="E33" s="29" t="s">
        <v>52</v>
      </c>
      <c r="F33" s="29" t="s">
        <v>35</v>
      </c>
      <c r="G33" s="16" t="n">
        <v>0.000759259259259259</v>
      </c>
      <c r="H33" s="16" t="n">
        <v>0.00078125</v>
      </c>
      <c r="I33" s="16" t="n">
        <v>0.00151041666666667</v>
      </c>
      <c r="J33" s="32" t="n">
        <v>0.00138888888888889</v>
      </c>
      <c r="K33" s="16" t="n">
        <v>0.000799768518518519</v>
      </c>
      <c r="L33" s="16" t="n">
        <v>0.00155439814814815</v>
      </c>
      <c r="M33" s="16" t="n">
        <v>0.00136574074074074</v>
      </c>
      <c r="N33" s="16"/>
      <c r="O33" s="16" t="n">
        <v>0.00255208333333333</v>
      </c>
      <c r="P33" s="32" t="n">
        <v>0.000892361111111111</v>
      </c>
      <c r="Q33" s="16" t="n">
        <v>0.000532407407407407</v>
      </c>
      <c r="R33" s="16" t="n">
        <v>0.000836805555555556</v>
      </c>
      <c r="S33" s="16" t="n">
        <v>0.00164351851851852</v>
      </c>
      <c r="T33" s="16" t="n">
        <v>0.00108564814814815</v>
      </c>
      <c r="U33" s="16" t="n">
        <v>0.00106944444444444</v>
      </c>
      <c r="V33" s="16" t="n">
        <v>0.0011412037037037</v>
      </c>
      <c r="W33" s="16" t="n">
        <v>0.00158333333333333</v>
      </c>
      <c r="X33" s="16" t="n">
        <v>0.00107060185185185</v>
      </c>
      <c r="Y33" s="16" t="n">
        <v>0.00102777777777778</v>
      </c>
      <c r="Z33" s="16" t="n">
        <v>0.00110416666666667</v>
      </c>
      <c r="AA33" s="16"/>
      <c r="AB33" s="16" t="n">
        <f aca="false">SUM(G33:AA33)</f>
        <v>0.0226990740740741</v>
      </c>
      <c r="AC33" s="17" t="n">
        <v>31</v>
      </c>
      <c r="AD33" s="10" t="n">
        <v>2</v>
      </c>
    </row>
    <row r="34" s="42" customFormat="true" ht="24" hidden="false" customHeight="true" outlineLevel="0" collapsed="false">
      <c r="A34" s="37" t="n">
        <v>37</v>
      </c>
      <c r="B34" s="38" t="s">
        <v>94</v>
      </c>
      <c r="C34" s="39"/>
      <c r="D34" s="37" t="s">
        <v>95</v>
      </c>
      <c r="E34" s="37" t="s">
        <v>59</v>
      </c>
      <c r="F34" s="37" t="s">
        <v>35</v>
      </c>
      <c r="G34" s="40" t="n">
        <v>0.000743055555555556</v>
      </c>
      <c r="H34" s="41" t="n">
        <v>0.00110416666666667</v>
      </c>
      <c r="I34" s="41" t="n">
        <v>0.00161458333333333</v>
      </c>
      <c r="J34" s="41" t="n">
        <v>0.00123148148148148</v>
      </c>
      <c r="K34" s="41" t="n">
        <v>0.00074537037037037</v>
      </c>
      <c r="L34" s="41" t="n">
        <v>0.00151157407407407</v>
      </c>
      <c r="M34" s="41" t="n">
        <v>0.00116087962962963</v>
      </c>
      <c r="N34" s="41"/>
      <c r="O34" s="41" t="n">
        <v>0.00259953703703704</v>
      </c>
      <c r="P34" s="41" t="n">
        <v>0.000799768518518519</v>
      </c>
      <c r="Q34" s="41" t="n">
        <v>0.000509259259259259</v>
      </c>
      <c r="R34" s="41" t="n">
        <v>0.000832175925925926</v>
      </c>
      <c r="S34" s="41" t="n">
        <v>0.00151967592592593</v>
      </c>
      <c r="T34" s="41" t="n">
        <v>0.000954861111111111</v>
      </c>
      <c r="U34" s="41" t="n">
        <v>0.000934027777777778</v>
      </c>
      <c r="V34" s="41" t="n">
        <v>0.00103125</v>
      </c>
      <c r="W34" s="41" t="n">
        <v>0.00145023148148148</v>
      </c>
      <c r="X34" s="41" t="n">
        <v>0.00094212962962963</v>
      </c>
      <c r="Y34" s="41" t="n">
        <v>0.000921296296296296</v>
      </c>
      <c r="Z34" s="41" t="n">
        <v>0.00103125</v>
      </c>
      <c r="AA34" s="41" t="n">
        <v>0.00208333333333333</v>
      </c>
      <c r="AB34" s="41" t="n">
        <f aca="false">SUM(G34:AA34)</f>
        <v>0.0237199074074074</v>
      </c>
      <c r="AC34" s="34" t="n">
        <v>32</v>
      </c>
      <c r="AD34" s="34" t="n">
        <v>10</v>
      </c>
    </row>
    <row r="35" customFormat="false" ht="24" hidden="false" customHeight="true" outlineLevel="0" collapsed="false">
      <c r="A35" s="26" t="n">
        <v>1</v>
      </c>
      <c r="B35" s="27" t="s">
        <v>96</v>
      </c>
      <c r="C35" s="28" t="s">
        <v>61</v>
      </c>
      <c r="D35" s="29" t="s">
        <v>33</v>
      </c>
      <c r="E35" s="29" t="s">
        <v>34</v>
      </c>
      <c r="F35" s="29" t="s">
        <v>35</v>
      </c>
      <c r="G35" s="15" t="n">
        <v>0.000638888888888889</v>
      </c>
      <c r="H35" s="16" t="n">
        <v>0.000596064814814815</v>
      </c>
      <c r="I35" s="16" t="n">
        <v>0.0012650462962963</v>
      </c>
      <c r="J35" s="16" t="n">
        <v>0.0010462962962963</v>
      </c>
      <c r="K35" s="16" t="n">
        <v>0.000631944444444444</v>
      </c>
      <c r="L35" s="16" t="n">
        <v>0.00122800925925926</v>
      </c>
      <c r="M35" s="16" t="n">
        <v>0.00103240740740741</v>
      </c>
      <c r="N35" s="16"/>
      <c r="O35" s="16" t="n">
        <v>0.00209606481481482</v>
      </c>
      <c r="P35" s="16" t="n">
        <v>0.000689814814814815</v>
      </c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 t="s">
        <v>97</v>
      </c>
      <c r="AC35" s="10"/>
      <c r="AD35" s="10"/>
    </row>
    <row r="36" s="42" customFormat="true" ht="24" hidden="false" customHeight="true" outlineLevel="0" collapsed="false">
      <c r="A36" s="37" t="n">
        <v>16</v>
      </c>
      <c r="B36" s="38" t="s">
        <v>98</v>
      </c>
      <c r="C36" s="39"/>
      <c r="D36" s="37" t="s">
        <v>70</v>
      </c>
      <c r="E36" s="37" t="s">
        <v>45</v>
      </c>
      <c r="F36" s="37" t="s">
        <v>35</v>
      </c>
      <c r="G36" s="40" t="n">
        <v>0.000796296296296296</v>
      </c>
      <c r="H36" s="41" t="n">
        <v>0.000674768518518518</v>
      </c>
      <c r="I36" s="41" t="n">
        <v>0.00131828703703704</v>
      </c>
      <c r="J36" s="41" t="n">
        <v>0.00109953703703704</v>
      </c>
      <c r="K36" s="41" t="n">
        <v>0.000686342592592593</v>
      </c>
      <c r="L36" s="41" t="n">
        <v>0.00132407407407407</v>
      </c>
      <c r="M36" s="41" t="n">
        <v>0.00109259259259259</v>
      </c>
      <c r="N36" s="41"/>
      <c r="O36" s="41" t="n">
        <v>0.00206828703703704</v>
      </c>
      <c r="P36" s="41" t="n">
        <v>0.000724537037037037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 t="s">
        <v>97</v>
      </c>
      <c r="AC36" s="34"/>
      <c r="AD36" s="34"/>
    </row>
    <row r="37" customFormat="false" ht="24" hidden="false" customHeight="true" outlineLevel="0" collapsed="false">
      <c r="A37" s="26" t="n">
        <v>39</v>
      </c>
      <c r="B37" s="27" t="s">
        <v>99</v>
      </c>
      <c r="C37" s="28"/>
      <c r="D37" s="29" t="s">
        <v>39</v>
      </c>
      <c r="E37" s="29" t="s">
        <v>59</v>
      </c>
      <c r="F37" s="29" t="s">
        <v>35</v>
      </c>
      <c r="G37" s="30" t="n">
        <v>0.000728009259259259</v>
      </c>
      <c r="H37" s="16" t="n">
        <v>0.000790509259259259</v>
      </c>
      <c r="I37" s="16" t="n">
        <v>0.0013287037037037</v>
      </c>
      <c r="J37" s="16" t="n">
        <v>0.00113888888888889</v>
      </c>
      <c r="K37" s="16" t="n">
        <v>0.0006875</v>
      </c>
      <c r="L37" s="16" t="n">
        <v>0.00138657407407407</v>
      </c>
      <c r="M37" s="16" t="n">
        <v>0.00108333333333333</v>
      </c>
      <c r="N37" s="16"/>
      <c r="O37" s="16" t="n">
        <v>0.00212037037037037</v>
      </c>
      <c r="P37" s="16" t="n">
        <v>0.000728009259259259</v>
      </c>
      <c r="Q37" s="16" t="n">
        <v>0.000462962962962963</v>
      </c>
      <c r="R37" s="16" t="n">
        <v>0.00071875</v>
      </c>
      <c r="S37" s="16" t="n">
        <v>0.00146759259259259</v>
      </c>
      <c r="T37" s="16" t="n">
        <v>0.000895833333333333</v>
      </c>
      <c r="U37" s="16" t="n">
        <v>0.000857638888888889</v>
      </c>
      <c r="V37" s="16"/>
      <c r="W37" s="16"/>
      <c r="X37" s="16"/>
      <c r="Y37" s="16"/>
      <c r="Z37" s="16"/>
      <c r="AA37" s="16"/>
      <c r="AB37" s="16" t="s">
        <v>97</v>
      </c>
      <c r="AC37" s="10"/>
      <c r="AD37" s="10"/>
    </row>
    <row r="38" s="42" customFormat="true" ht="25.5" hidden="false" customHeight="false" outlineLevel="0" collapsed="false">
      <c r="A38" s="37" t="n">
        <v>14</v>
      </c>
      <c r="B38" s="38" t="s">
        <v>100</v>
      </c>
      <c r="C38" s="39"/>
      <c r="D38" s="37" t="s">
        <v>76</v>
      </c>
      <c r="E38" s="37" t="s">
        <v>40</v>
      </c>
      <c r="F38" s="37" t="s">
        <v>49</v>
      </c>
      <c r="G38" s="40" t="n">
        <v>0.000715277777777778</v>
      </c>
      <c r="H38" s="41" t="n">
        <v>0.000699074074074074</v>
      </c>
      <c r="I38" s="41" t="n">
        <v>0.00140162037037037</v>
      </c>
      <c r="J38" s="41" t="n">
        <v>0.00121990740740741</v>
      </c>
      <c r="K38" s="41" t="n">
        <v>0.0006875</v>
      </c>
      <c r="L38" s="41" t="n">
        <v>0.00144328703703704</v>
      </c>
      <c r="M38" s="41" t="n">
        <v>0.00117824074074074</v>
      </c>
      <c r="N38" s="41"/>
      <c r="O38" s="41" t="n">
        <v>0.00233912037037037</v>
      </c>
      <c r="P38" s="41" t="n">
        <v>0.000771990740740741</v>
      </c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 t="s">
        <v>97</v>
      </c>
      <c r="AC38" s="34"/>
      <c r="AD38" s="34"/>
    </row>
    <row r="39" customFormat="false" ht="25.5" hidden="false" customHeight="false" outlineLevel="0" collapsed="false">
      <c r="A39" s="26" t="n">
        <v>7</v>
      </c>
      <c r="B39" s="27" t="s">
        <v>101</v>
      </c>
      <c r="C39" s="28" t="s">
        <v>38</v>
      </c>
      <c r="D39" s="29" t="s">
        <v>39</v>
      </c>
      <c r="E39" s="29" t="s">
        <v>45</v>
      </c>
      <c r="F39" s="29" t="s">
        <v>35</v>
      </c>
      <c r="G39" s="15" t="n">
        <v>0.000680555555555555</v>
      </c>
      <c r="H39" s="16" t="n">
        <v>0.000685185185185185</v>
      </c>
      <c r="I39" s="16" t="n">
        <v>0.00134143518518519</v>
      </c>
      <c r="J39" s="16" t="s">
        <v>97</v>
      </c>
      <c r="K39" s="16" t="s">
        <v>97</v>
      </c>
      <c r="L39" s="16" t="s">
        <v>97</v>
      </c>
      <c r="M39" s="16" t="s">
        <v>97</v>
      </c>
      <c r="N39" s="16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6"/>
      <c r="AB39" s="16" t="s">
        <v>97</v>
      </c>
      <c r="AC39" s="10"/>
      <c r="AD39" s="10"/>
    </row>
    <row r="40" s="42" customFormat="true" ht="25.5" hidden="false" customHeight="false" outlineLevel="0" collapsed="false">
      <c r="A40" s="37" t="n">
        <v>36</v>
      </c>
      <c r="B40" s="38" t="s">
        <v>102</v>
      </c>
      <c r="C40" s="39"/>
      <c r="D40" s="37" t="s">
        <v>43</v>
      </c>
      <c r="E40" s="37" t="s">
        <v>59</v>
      </c>
      <c r="F40" s="37" t="s">
        <v>35</v>
      </c>
      <c r="G40" s="40" t="n">
        <v>0.000673611111111111</v>
      </c>
      <c r="H40" s="41" t="n">
        <v>0.000696759259259259</v>
      </c>
      <c r="I40" s="41" t="n">
        <v>0.00161458333333333</v>
      </c>
      <c r="J40" s="41" t="n">
        <v>0.0012037037037037</v>
      </c>
      <c r="K40" s="41" t="s">
        <v>97</v>
      </c>
      <c r="L40" s="41" t="s">
        <v>97</v>
      </c>
      <c r="M40" s="41" t="s">
        <v>97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 t="s">
        <v>97</v>
      </c>
      <c r="AC40" s="34"/>
      <c r="AD40" s="34"/>
    </row>
    <row r="42" customFormat="false" ht="12" hidden="false" customHeight="false" outlineLevel="0" collapsed="false">
      <c r="A42" s="45"/>
    </row>
  </sheetData>
  <mergeCells count="1">
    <mergeCell ref="A1:J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42"/>
    <col collapsed="false" customWidth="true" hidden="false" outlineLevel="0" max="3" min="3" style="2" width="17.42"/>
    <col collapsed="false" customWidth="true" hidden="false" outlineLevel="0" max="4" min="4" style="3" width="13.99"/>
    <col collapsed="false" customWidth="true" hidden="false" outlineLevel="0" max="5" min="5" style="3" width="10.13"/>
    <col collapsed="false" customWidth="true" hidden="false" outlineLevel="0" max="6" min="6" style="3" width="7.99"/>
    <col collapsed="false" customWidth="true" hidden="false" outlineLevel="0" max="12" min="7" style="3" width="6.85"/>
    <col collapsed="false" customWidth="true" hidden="false" outlineLevel="0" max="26" min="13" style="3" width="8.14"/>
    <col collapsed="false" customWidth="true" hidden="false" outlineLevel="0" max="27" min="27" style="3" width="6.99"/>
    <col collapsed="false" customWidth="true" hidden="false" outlineLevel="0" max="28" min="28" style="4" width="10.41"/>
    <col collapsed="false" customWidth="true" hidden="false" outlineLevel="0" max="32" min="29" style="3" width="8.56"/>
    <col collapsed="false" customWidth="false" hidden="false" outlineLevel="0" max="257" min="33" style="3" width="34.13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10" t="s">
        <v>29</v>
      </c>
      <c r="AD2" s="10" t="s">
        <v>103</v>
      </c>
      <c r="AE2" s="10" t="s">
        <v>30</v>
      </c>
      <c r="AF2" s="3" t="s">
        <v>104</v>
      </c>
    </row>
    <row r="4" s="18" customFormat="true" ht="24" hidden="false" customHeight="true" outlineLevel="0" collapsed="false">
      <c r="A4" s="26" t="n">
        <v>31</v>
      </c>
      <c r="B4" s="27" t="s">
        <v>37</v>
      </c>
      <c r="C4" s="28" t="s">
        <v>38</v>
      </c>
      <c r="D4" s="29" t="s">
        <v>39</v>
      </c>
      <c r="E4" s="29" t="s">
        <v>40</v>
      </c>
      <c r="F4" s="29" t="s">
        <v>35</v>
      </c>
      <c r="G4" s="15" t="n">
        <v>0.000636574074074074</v>
      </c>
      <c r="H4" s="16" t="n">
        <v>0.000630787037037037</v>
      </c>
      <c r="I4" s="16" t="n">
        <v>0.00127662037037037</v>
      </c>
      <c r="J4" s="16" t="n">
        <v>0.00109259259259259</v>
      </c>
      <c r="K4" s="16" t="n">
        <v>0.000678240740740741</v>
      </c>
      <c r="L4" s="16" t="n">
        <v>0.00128703703703704</v>
      </c>
      <c r="M4" s="16" t="n">
        <v>0.00108564814814815</v>
      </c>
      <c r="N4" s="16"/>
      <c r="O4" s="16" t="n">
        <v>0.00211342592592593</v>
      </c>
      <c r="P4" s="16" t="n">
        <v>0.000741898148148148</v>
      </c>
      <c r="Q4" s="16" t="n">
        <v>0.000474537037037037</v>
      </c>
      <c r="R4" s="16" t="n">
        <v>0.000716435185185185</v>
      </c>
      <c r="S4" s="16" t="n">
        <v>0.0013599537037037</v>
      </c>
      <c r="T4" s="16" t="n">
        <v>0.000887731481481482</v>
      </c>
      <c r="U4" s="16" t="n">
        <v>0.000875</v>
      </c>
      <c r="V4" s="16" t="n">
        <v>0.000993055555555555</v>
      </c>
      <c r="W4" s="16" t="n">
        <v>0.00137847222222222</v>
      </c>
      <c r="X4" s="16" t="n">
        <v>0.000865740740740741</v>
      </c>
      <c r="Y4" s="16" t="n">
        <v>0.000863425925925926</v>
      </c>
      <c r="Z4" s="16" t="n">
        <v>0.000976851851851852</v>
      </c>
      <c r="AA4" s="16"/>
      <c r="AB4" s="16" t="n">
        <v>0.0189340277777778</v>
      </c>
      <c r="AC4" s="17" t="n">
        <v>3</v>
      </c>
      <c r="AD4" s="17" t="n">
        <v>88</v>
      </c>
      <c r="AE4" s="17" t="n">
        <v>1</v>
      </c>
      <c r="AF4" s="18" t="n">
        <v>100</v>
      </c>
    </row>
    <row r="5" s="25" customFormat="true" ht="24" hidden="false" customHeight="true" outlineLevel="0" collapsed="false">
      <c r="A5" s="19" t="n">
        <v>4</v>
      </c>
      <c r="B5" s="20" t="s">
        <v>67</v>
      </c>
      <c r="C5" s="21" t="s">
        <v>32</v>
      </c>
      <c r="D5" s="19" t="s">
        <v>68</v>
      </c>
      <c r="E5" s="19" t="s">
        <v>40</v>
      </c>
      <c r="F5" s="19" t="s">
        <v>35</v>
      </c>
      <c r="G5" s="22" t="n">
        <v>0.000668981481481481</v>
      </c>
      <c r="H5" s="23" t="n">
        <v>0.000665509259259259</v>
      </c>
      <c r="I5" s="23" t="n">
        <v>0.00128587962962963</v>
      </c>
      <c r="J5" s="23" t="n">
        <v>0.00109953703703704</v>
      </c>
      <c r="K5" s="23" t="n">
        <v>0.00069212962962963</v>
      </c>
      <c r="L5" s="23" t="n">
        <v>0.0013125</v>
      </c>
      <c r="M5" s="23" t="n">
        <v>0.00112731481481481</v>
      </c>
      <c r="N5" s="23"/>
      <c r="O5" s="23" t="n">
        <v>0.00222337962962963</v>
      </c>
      <c r="P5" s="23" t="n">
        <v>0.000806712962962963</v>
      </c>
      <c r="Q5" s="23" t="n">
        <v>0.000509259259259259</v>
      </c>
      <c r="R5" s="23" t="n">
        <v>0.000715277777777778</v>
      </c>
      <c r="S5" s="23" t="n">
        <v>0.00145717592592593</v>
      </c>
      <c r="T5" s="23" t="n">
        <v>0.000921296296296296</v>
      </c>
      <c r="U5" s="23" t="n">
        <v>0.000923611111111111</v>
      </c>
      <c r="V5" s="23" t="n">
        <v>0.00103819444444444</v>
      </c>
      <c r="W5" s="23" t="n">
        <v>0.00139236111111111</v>
      </c>
      <c r="X5" s="23" t="n">
        <v>0.000931712962962963</v>
      </c>
      <c r="Y5" s="23" t="n">
        <v>0.000946759259259259</v>
      </c>
      <c r="Z5" s="23" t="n">
        <v>0.0010162037037037</v>
      </c>
      <c r="AA5" s="23"/>
      <c r="AB5" s="23" t="n">
        <v>0.0197337962962963</v>
      </c>
      <c r="AC5" s="24" t="n">
        <v>16</v>
      </c>
      <c r="AD5" s="24" t="n">
        <v>51</v>
      </c>
      <c r="AE5" s="24" t="n">
        <v>2</v>
      </c>
      <c r="AF5" s="25" t="n">
        <v>81</v>
      </c>
    </row>
    <row r="6" s="25" customFormat="true" ht="24" hidden="false" customHeight="true" outlineLevel="0" collapsed="false">
      <c r="A6" s="19" t="n">
        <v>9</v>
      </c>
      <c r="B6" s="20" t="s">
        <v>75</v>
      </c>
      <c r="C6" s="21"/>
      <c r="D6" s="19" t="s">
        <v>76</v>
      </c>
      <c r="E6" s="19" t="s">
        <v>40</v>
      </c>
      <c r="F6" s="19" t="s">
        <v>35</v>
      </c>
      <c r="G6" s="22" t="n">
        <v>0.000739699074074074</v>
      </c>
      <c r="H6" s="23" t="n">
        <v>0.000685185185185185</v>
      </c>
      <c r="I6" s="23" t="n">
        <v>0.00134375</v>
      </c>
      <c r="J6" s="23" t="n">
        <v>0.00112384259259259</v>
      </c>
      <c r="K6" s="23" t="n">
        <v>0.000734953703703704</v>
      </c>
      <c r="L6" s="23" t="n">
        <v>0.00139467592592593</v>
      </c>
      <c r="M6" s="23" t="n">
        <v>0.00113888888888889</v>
      </c>
      <c r="N6" s="23"/>
      <c r="O6" s="23" t="n">
        <v>0.00223726851851852</v>
      </c>
      <c r="P6" s="23" t="n">
        <v>0.000728009259259259</v>
      </c>
      <c r="Q6" s="23" t="n">
        <v>0.000486111111111111</v>
      </c>
      <c r="R6" s="23" t="n">
        <v>0.000747685185185185</v>
      </c>
      <c r="S6" s="23" t="n">
        <v>0.00145023148148148</v>
      </c>
      <c r="T6" s="23" t="n">
        <v>0.000958333333333333</v>
      </c>
      <c r="U6" s="23" t="n">
        <v>0.000958333333333333</v>
      </c>
      <c r="V6" s="23" t="n">
        <v>0.00101967592592593</v>
      </c>
      <c r="W6" s="23" t="n">
        <v>0.00145601851851852</v>
      </c>
      <c r="X6" s="23" t="n">
        <v>0.000958333333333333</v>
      </c>
      <c r="Y6" s="23" t="n">
        <v>0.000961805555555556</v>
      </c>
      <c r="Z6" s="23" t="n">
        <v>0.00104398148148148</v>
      </c>
      <c r="AA6" s="23"/>
      <c r="AB6" s="23" t="n">
        <v>0.0201667824074074</v>
      </c>
      <c r="AC6" s="24" t="n">
        <v>20</v>
      </c>
      <c r="AD6" s="24" t="n">
        <v>43</v>
      </c>
      <c r="AE6" s="24" t="n">
        <v>3</v>
      </c>
      <c r="AF6" s="25" t="n">
        <v>66</v>
      </c>
    </row>
    <row r="7" customFormat="false" ht="24" hidden="false" customHeight="true" outlineLevel="0" collapsed="false">
      <c r="A7" s="26" t="n">
        <v>20</v>
      </c>
      <c r="B7" s="27" t="s">
        <v>79</v>
      </c>
      <c r="C7" s="28"/>
      <c r="D7" s="29" t="s">
        <v>76</v>
      </c>
      <c r="E7" s="29" t="s">
        <v>40</v>
      </c>
      <c r="F7" s="29" t="s">
        <v>35</v>
      </c>
      <c r="G7" s="15" t="n">
        <v>0.000708333333333333</v>
      </c>
      <c r="H7" s="16" t="n">
        <v>0.000699074074074074</v>
      </c>
      <c r="I7" s="16" t="n">
        <v>0.00135416666666667</v>
      </c>
      <c r="J7" s="16" t="n">
        <v>0.00127314814814815</v>
      </c>
      <c r="K7" s="16" t="n">
        <v>0.000711805555555556</v>
      </c>
      <c r="L7" s="16" t="n">
        <v>0.00137152777777778</v>
      </c>
      <c r="M7" s="16" t="n">
        <v>0.0012349537037037</v>
      </c>
      <c r="N7" s="16"/>
      <c r="O7" s="16" t="n">
        <v>0.00231134259259259</v>
      </c>
      <c r="P7" s="16" t="n">
        <v>0.000790509259259259</v>
      </c>
      <c r="Q7" s="32" t="n">
        <v>0.000601851851851852</v>
      </c>
      <c r="R7" s="16" t="n">
        <v>0.000771990740740741</v>
      </c>
      <c r="S7" s="16" t="n">
        <v>0.00146064814814815</v>
      </c>
      <c r="T7" s="16" t="n">
        <v>0.000907407407407407</v>
      </c>
      <c r="U7" s="16" t="n">
        <v>0.000924768518518519</v>
      </c>
      <c r="V7" s="16" t="n">
        <v>0.00102314814814815</v>
      </c>
      <c r="W7" s="16" t="n">
        <v>0.00143518518518519</v>
      </c>
      <c r="X7" s="16" t="n">
        <v>0.000914351851851852</v>
      </c>
      <c r="Y7" s="16" t="n">
        <v>0.000905092592592592</v>
      </c>
      <c r="Z7" s="16" t="n">
        <v>0.00102199074074074</v>
      </c>
      <c r="AA7" s="16"/>
      <c r="AB7" s="16" t="n">
        <v>0.0204212962962963</v>
      </c>
      <c r="AC7" s="17" t="n">
        <v>23</v>
      </c>
      <c r="AD7" s="17" t="n">
        <v>38</v>
      </c>
      <c r="AE7" s="10" t="n">
        <v>4</v>
      </c>
      <c r="AF7" s="3" t="n">
        <v>54</v>
      </c>
    </row>
    <row r="8" s="18" customFormat="true" ht="24" hidden="false" customHeight="true" outlineLevel="0" collapsed="false">
      <c r="A8" s="26" t="n">
        <v>40</v>
      </c>
      <c r="B8" s="27" t="s">
        <v>81</v>
      </c>
      <c r="C8" s="28" t="s">
        <v>32</v>
      </c>
      <c r="D8" s="29" t="s">
        <v>39</v>
      </c>
      <c r="E8" s="29" t="s">
        <v>40</v>
      </c>
      <c r="F8" s="29" t="s">
        <v>35</v>
      </c>
      <c r="G8" s="30" t="n">
        <v>0.000671296296296296</v>
      </c>
      <c r="H8" s="16" t="n">
        <v>0.000703703703703704</v>
      </c>
      <c r="I8" s="16" t="n">
        <v>0.00146064814814815</v>
      </c>
      <c r="J8" s="16" t="n">
        <v>0.00133333333333333</v>
      </c>
      <c r="K8" s="16" t="n">
        <v>0.000703703703703704</v>
      </c>
      <c r="L8" s="16" t="n">
        <v>0.00140856481481481</v>
      </c>
      <c r="M8" s="32" t="n">
        <v>0.00119444444444444</v>
      </c>
      <c r="N8" s="16"/>
      <c r="O8" s="16" t="n">
        <v>0.00224537037037037</v>
      </c>
      <c r="P8" s="16" t="n">
        <v>0.000761574074074074</v>
      </c>
      <c r="Q8" s="32" t="n">
        <v>0.000613425925925926</v>
      </c>
      <c r="R8" s="16" t="n">
        <v>0.00075462962962963</v>
      </c>
      <c r="S8" s="16" t="n">
        <v>0.00142939814814815</v>
      </c>
      <c r="T8" s="16" t="n">
        <v>0.000981481481481481</v>
      </c>
      <c r="U8" s="16" t="n">
        <v>0.000936342592592593</v>
      </c>
      <c r="V8" s="16" t="n">
        <v>0.00102662037037037</v>
      </c>
      <c r="W8" s="16" t="n">
        <v>0.00138425925925926</v>
      </c>
      <c r="X8" s="16" t="n">
        <v>0.000947916666666667</v>
      </c>
      <c r="Y8" s="16" t="n">
        <v>0.00107291666666667</v>
      </c>
      <c r="Z8" s="16" t="n">
        <v>0.00100694444444444</v>
      </c>
      <c r="AA8" s="16"/>
      <c r="AB8" s="16" t="n">
        <v>0.0206365740740741</v>
      </c>
      <c r="AC8" s="17" t="n">
        <v>25</v>
      </c>
      <c r="AD8" s="17" t="n">
        <v>35</v>
      </c>
      <c r="AE8" s="17" t="n">
        <v>5</v>
      </c>
      <c r="AF8" s="18" t="n">
        <v>43</v>
      </c>
    </row>
    <row r="9" s="42" customFormat="true" ht="24" hidden="false" customHeight="true" outlineLevel="0" collapsed="false">
      <c r="A9" s="37" t="n">
        <v>23</v>
      </c>
      <c r="B9" s="38" t="s">
        <v>89</v>
      </c>
      <c r="C9" s="39"/>
      <c r="D9" s="37" t="s">
        <v>90</v>
      </c>
      <c r="E9" s="37" t="s">
        <v>40</v>
      </c>
      <c r="F9" s="37" t="s">
        <v>91</v>
      </c>
      <c r="G9" s="40" t="n">
        <v>0.000824074074074074</v>
      </c>
      <c r="H9" s="41" t="n">
        <v>0.000748842592592593</v>
      </c>
      <c r="I9" s="41" t="n">
        <v>0.00149074074074074</v>
      </c>
      <c r="J9" s="41" t="n">
        <v>0.00146180555555556</v>
      </c>
      <c r="K9" s="41" t="n">
        <v>0.000690972222222222</v>
      </c>
      <c r="L9" s="41" t="n">
        <v>0.00144675925925926</v>
      </c>
      <c r="M9" s="41" t="n">
        <v>0.00135069444444444</v>
      </c>
      <c r="N9" s="41"/>
      <c r="O9" s="41" t="n">
        <v>0.00235648148148148</v>
      </c>
      <c r="P9" s="41" t="n">
        <v>0.000943287037037037</v>
      </c>
      <c r="Q9" s="41" t="n">
        <v>0.000497685185185185</v>
      </c>
      <c r="R9" s="41" t="n">
        <v>0.000774305555555556</v>
      </c>
      <c r="S9" s="41" t="n">
        <v>0.00170717592592593</v>
      </c>
      <c r="T9" s="41" t="n">
        <v>0.00104976851851852</v>
      </c>
      <c r="U9" s="41" t="n">
        <v>0.00166087962962963</v>
      </c>
      <c r="V9" s="41" t="n">
        <v>0.00108101851851852</v>
      </c>
      <c r="W9" s="41" t="n">
        <v>0.00142939814814815</v>
      </c>
      <c r="X9" s="41" t="n">
        <v>0.000956018518518519</v>
      </c>
      <c r="Y9" s="41" t="n">
        <v>0.000944444444444445</v>
      </c>
      <c r="Z9" s="41" t="n">
        <v>0.00109259259259259</v>
      </c>
      <c r="AA9" s="41"/>
      <c r="AB9" s="41" t="n">
        <v>0.0225069444444445</v>
      </c>
      <c r="AC9" s="34" t="n">
        <v>30</v>
      </c>
      <c r="AD9" s="34" t="n">
        <v>27</v>
      </c>
      <c r="AE9" s="34" t="n">
        <v>6</v>
      </c>
      <c r="AF9" s="42" t="n">
        <v>34</v>
      </c>
    </row>
    <row r="10" s="42" customFormat="true" ht="25.5" hidden="false" customHeight="false" outlineLevel="0" collapsed="false">
      <c r="A10" s="37" t="n">
        <v>14</v>
      </c>
      <c r="B10" s="38" t="s">
        <v>100</v>
      </c>
      <c r="C10" s="39"/>
      <c r="D10" s="37" t="s">
        <v>76</v>
      </c>
      <c r="E10" s="37" t="s">
        <v>40</v>
      </c>
      <c r="F10" s="37" t="s">
        <v>49</v>
      </c>
      <c r="G10" s="40" t="n">
        <v>0.000715277777777778</v>
      </c>
      <c r="H10" s="41" t="n">
        <v>0.000699074074074074</v>
      </c>
      <c r="I10" s="41" t="n">
        <v>0.00140162037037037</v>
      </c>
      <c r="J10" s="41" t="n">
        <v>0.00121990740740741</v>
      </c>
      <c r="K10" s="41" t="n">
        <v>0.0006875</v>
      </c>
      <c r="L10" s="41" t="n">
        <v>0.00144328703703704</v>
      </c>
      <c r="M10" s="41" t="n">
        <v>0.00117824074074074</v>
      </c>
      <c r="N10" s="41"/>
      <c r="O10" s="41" t="n">
        <v>0.00233912037037037</v>
      </c>
      <c r="P10" s="41" t="n">
        <v>0.000771990740740741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 t="s">
        <v>97</v>
      </c>
      <c r="AC10" s="34"/>
      <c r="AD10" s="34"/>
      <c r="AE10" s="34"/>
    </row>
    <row r="12" s="18" customFormat="true" ht="24" hidden="false" customHeight="true" outlineLevel="0" collapsed="false">
      <c r="A12" s="26" t="n">
        <v>5</v>
      </c>
      <c r="B12" s="27" t="s">
        <v>57</v>
      </c>
      <c r="C12" s="28" t="s">
        <v>32</v>
      </c>
      <c r="D12" s="29" t="s">
        <v>58</v>
      </c>
      <c r="E12" s="29" t="s">
        <v>59</v>
      </c>
      <c r="F12" s="29" t="s">
        <v>35</v>
      </c>
      <c r="G12" s="15" t="n">
        <v>0.000668981481481481</v>
      </c>
      <c r="H12" s="16" t="n">
        <v>0.000637731481481481</v>
      </c>
      <c r="I12" s="16" t="n">
        <v>0.0013287037037037</v>
      </c>
      <c r="J12" s="16" t="n">
        <v>0.00113888888888889</v>
      </c>
      <c r="K12" s="16" t="n">
        <v>0.000644675925925926</v>
      </c>
      <c r="L12" s="16" t="n">
        <v>0.00127199074074074</v>
      </c>
      <c r="M12" s="16" t="n">
        <v>0.00111111111111111</v>
      </c>
      <c r="N12" s="16"/>
      <c r="O12" s="16" t="n">
        <v>0.00218634259259259</v>
      </c>
      <c r="P12" s="16" t="n">
        <v>0.00072337962962963</v>
      </c>
      <c r="Q12" s="16" t="n">
        <v>0.000509259259259259</v>
      </c>
      <c r="R12" s="16" t="n">
        <v>0.00075462962962963</v>
      </c>
      <c r="S12" s="16" t="n">
        <v>0.00143055555555556</v>
      </c>
      <c r="T12" s="16" t="n">
        <v>0.000972222222222222</v>
      </c>
      <c r="U12" s="16" t="n">
        <v>0.000935185185185185</v>
      </c>
      <c r="V12" s="16" t="n">
        <v>0.00101851851851852</v>
      </c>
      <c r="W12" s="16" t="n">
        <v>0.00141435185185185</v>
      </c>
      <c r="X12" s="16" t="n">
        <v>0.000915509259259259</v>
      </c>
      <c r="Y12" s="16" t="n">
        <v>0.000913194444444444</v>
      </c>
      <c r="Z12" s="16" t="n">
        <v>0.00100925925925926</v>
      </c>
      <c r="AA12" s="16"/>
      <c r="AB12" s="16" t="n">
        <v>0.0195844907407407</v>
      </c>
      <c r="AC12" s="17" t="n">
        <v>11</v>
      </c>
      <c r="AD12" s="17" t="n">
        <v>62</v>
      </c>
      <c r="AE12" s="17" t="n">
        <v>1</v>
      </c>
      <c r="AF12" s="18" t="n">
        <v>100</v>
      </c>
    </row>
    <row r="13" s="25" customFormat="true" ht="24" hidden="false" customHeight="true" outlineLevel="0" collapsed="false">
      <c r="A13" s="19" t="n">
        <v>25</v>
      </c>
      <c r="B13" s="20" t="s">
        <v>60</v>
      </c>
      <c r="C13" s="21" t="s">
        <v>61</v>
      </c>
      <c r="D13" s="19" t="s">
        <v>62</v>
      </c>
      <c r="E13" s="19" t="s">
        <v>59</v>
      </c>
      <c r="F13" s="19" t="s">
        <v>35</v>
      </c>
      <c r="G13" s="22" t="n">
        <v>0.000679398148148148</v>
      </c>
      <c r="H13" s="23" t="n">
        <v>0.000681712962962963</v>
      </c>
      <c r="I13" s="23" t="n">
        <v>0.00130787037037037</v>
      </c>
      <c r="J13" s="23" t="n">
        <v>0.00128356481481481</v>
      </c>
      <c r="K13" s="23" t="n">
        <v>0.000702546296296296</v>
      </c>
      <c r="L13" s="23" t="n">
        <v>0.00130092592592593</v>
      </c>
      <c r="M13" s="23" t="n">
        <v>0.00110185185185185</v>
      </c>
      <c r="N13" s="23"/>
      <c r="O13" s="23" t="n">
        <v>0.00215393518518519</v>
      </c>
      <c r="P13" s="23" t="n">
        <v>0.000706018518518519</v>
      </c>
      <c r="Q13" s="23" t="n">
        <v>0.000451388888888889</v>
      </c>
      <c r="R13" s="23" t="n">
        <v>0.000744212962962963</v>
      </c>
      <c r="S13" s="23" t="n">
        <v>0.00140277777777778</v>
      </c>
      <c r="T13" s="23" t="n">
        <v>0.000997685185185185</v>
      </c>
      <c r="U13" s="23" t="n">
        <v>0.000895833333333333</v>
      </c>
      <c r="V13" s="23" t="n">
        <v>0.0010162037037037</v>
      </c>
      <c r="W13" s="23" t="n">
        <v>0.00135532407407407</v>
      </c>
      <c r="X13" s="23" t="n">
        <v>0.000902777777777778</v>
      </c>
      <c r="Y13" s="23" t="n">
        <v>0.000908564814814815</v>
      </c>
      <c r="Z13" s="23" t="n">
        <v>0.00100462962962963</v>
      </c>
      <c r="AA13" s="23"/>
      <c r="AB13" s="23" t="n">
        <v>0.0195972222222222</v>
      </c>
      <c r="AC13" s="24" t="n">
        <v>12</v>
      </c>
      <c r="AD13" s="24" t="n">
        <v>60</v>
      </c>
      <c r="AE13" s="24" t="n">
        <v>2</v>
      </c>
      <c r="AF13" s="25" t="n">
        <v>81</v>
      </c>
    </row>
    <row r="14" s="18" customFormat="true" ht="24" hidden="false" customHeight="true" outlineLevel="0" collapsed="false">
      <c r="A14" s="19" t="n">
        <v>10</v>
      </c>
      <c r="B14" s="20" t="s">
        <v>63</v>
      </c>
      <c r="C14" s="21"/>
      <c r="D14" s="19" t="s">
        <v>64</v>
      </c>
      <c r="E14" s="19" t="s">
        <v>59</v>
      </c>
      <c r="F14" s="19" t="s">
        <v>35</v>
      </c>
      <c r="G14" s="22" t="n">
        <v>0.000693287037037037</v>
      </c>
      <c r="H14" s="23" t="n">
        <v>0.000672453703703704</v>
      </c>
      <c r="I14" s="23" t="n">
        <v>0.00131944444444444</v>
      </c>
      <c r="J14" s="23" t="n">
        <v>0.00111458333333333</v>
      </c>
      <c r="K14" s="23" t="n">
        <v>0.000699074074074074</v>
      </c>
      <c r="L14" s="32" t="n">
        <v>0.00141435185185185</v>
      </c>
      <c r="M14" s="23" t="n">
        <v>0.00111921296296296</v>
      </c>
      <c r="N14" s="23"/>
      <c r="O14" s="23" t="n">
        <v>0.00224305555555556</v>
      </c>
      <c r="P14" s="23" t="n">
        <v>0.000728009259259259</v>
      </c>
      <c r="Q14" s="23" t="n">
        <v>0.000474537037037037</v>
      </c>
      <c r="R14" s="23" t="n">
        <v>0.000736111111111111</v>
      </c>
      <c r="S14" s="23" t="n">
        <v>0.00143287037037037</v>
      </c>
      <c r="T14" s="23" t="n">
        <v>0.000918981481481482</v>
      </c>
      <c r="U14" s="23" t="n">
        <v>0.000887731481481482</v>
      </c>
      <c r="V14" s="23" t="n">
        <v>0.00100694444444444</v>
      </c>
      <c r="W14" s="23" t="n">
        <v>0.00136574074074074</v>
      </c>
      <c r="X14" s="23" t="n">
        <v>0.00087962962962963</v>
      </c>
      <c r="Y14" s="23" t="n">
        <v>0.000880787037037037</v>
      </c>
      <c r="Z14" s="23" t="n">
        <v>0.00101157407407407</v>
      </c>
      <c r="AA14" s="23"/>
      <c r="AB14" s="23" t="n">
        <v>0.0195983796296296</v>
      </c>
      <c r="AC14" s="34" t="n">
        <v>13</v>
      </c>
      <c r="AD14" s="34" t="n">
        <v>58</v>
      </c>
      <c r="AE14" s="34" t="n">
        <v>3</v>
      </c>
      <c r="AF14" s="18" t="n">
        <v>66</v>
      </c>
    </row>
    <row r="15" s="25" customFormat="true" ht="24" hidden="false" customHeight="true" outlineLevel="0" collapsed="false">
      <c r="A15" s="26" t="n">
        <v>18</v>
      </c>
      <c r="B15" s="27" t="s">
        <v>65</v>
      </c>
      <c r="C15" s="28" t="s">
        <v>61</v>
      </c>
      <c r="D15" s="29" t="s">
        <v>62</v>
      </c>
      <c r="E15" s="29" t="s">
        <v>59</v>
      </c>
      <c r="F15" s="29" t="s">
        <v>35</v>
      </c>
      <c r="G15" s="15" t="n">
        <v>0.000678240740740741</v>
      </c>
      <c r="H15" s="16" t="n">
        <v>0.000674768518518518</v>
      </c>
      <c r="I15" s="16" t="n">
        <v>0.00131712962962963</v>
      </c>
      <c r="J15" s="16" t="n">
        <v>0.00113657407407407</v>
      </c>
      <c r="K15" s="16" t="n">
        <v>0.000704861111111111</v>
      </c>
      <c r="L15" s="16" t="n">
        <v>0.00128935185185185</v>
      </c>
      <c r="M15" s="16" t="n">
        <v>0.00115856481481482</v>
      </c>
      <c r="N15" s="16"/>
      <c r="O15" s="16" t="n">
        <v>0.00213194444444444</v>
      </c>
      <c r="P15" s="16" t="n">
        <v>0.000796296296296296</v>
      </c>
      <c r="Q15" s="16" t="n">
        <v>0.000474537037037037</v>
      </c>
      <c r="R15" s="16" t="n">
        <v>0.000733796296296296</v>
      </c>
      <c r="S15" s="16" t="n">
        <v>0.00143055555555556</v>
      </c>
      <c r="T15" s="16" t="n">
        <v>0.000908564814814815</v>
      </c>
      <c r="U15" s="16" t="n">
        <v>0.000908564814814815</v>
      </c>
      <c r="V15" s="16" t="n">
        <v>0.001125</v>
      </c>
      <c r="W15" s="16" t="n">
        <v>0.00137037037037037</v>
      </c>
      <c r="X15" s="16" t="n">
        <v>0.000899305555555556</v>
      </c>
      <c r="Y15" s="16" t="n">
        <v>0.00087962962962963</v>
      </c>
      <c r="Z15" s="16" t="n">
        <v>0.000993055555555555</v>
      </c>
      <c r="AA15" s="16"/>
      <c r="AB15" s="16" t="n">
        <v>0.0196111111111111</v>
      </c>
      <c r="AC15" s="17" t="n">
        <v>14</v>
      </c>
      <c r="AD15" s="17" t="n">
        <v>55</v>
      </c>
      <c r="AE15" s="17" t="n">
        <v>4</v>
      </c>
      <c r="AF15" s="25" t="n">
        <v>54</v>
      </c>
    </row>
    <row r="16" s="18" customFormat="true" ht="24" hidden="false" customHeight="true" outlineLevel="0" collapsed="false">
      <c r="A16" s="26" t="n">
        <v>13</v>
      </c>
      <c r="B16" s="27" t="s">
        <v>69</v>
      </c>
      <c r="C16" s="28"/>
      <c r="D16" s="29" t="s">
        <v>70</v>
      </c>
      <c r="E16" s="29" t="s">
        <v>59</v>
      </c>
      <c r="F16" s="29" t="s">
        <v>35</v>
      </c>
      <c r="G16" s="15" t="n">
        <v>0.000684027777777778</v>
      </c>
      <c r="H16" s="16" t="n">
        <v>0.000675925925925926</v>
      </c>
      <c r="I16" s="16" t="n">
        <v>0.00132175925925926</v>
      </c>
      <c r="J16" s="16" t="n">
        <v>0.00111574074074074</v>
      </c>
      <c r="K16" s="16" t="n">
        <v>0.00068287037037037</v>
      </c>
      <c r="L16" s="16" t="n">
        <v>0.0013275462962963</v>
      </c>
      <c r="M16" s="16" t="n">
        <v>0.00115740740740741</v>
      </c>
      <c r="N16" s="16"/>
      <c r="O16" s="16" t="n">
        <v>0.0022662037037037</v>
      </c>
      <c r="P16" s="32" t="n">
        <v>0.000815277777777778</v>
      </c>
      <c r="Q16" s="16" t="n">
        <v>0.000474537037037037</v>
      </c>
      <c r="R16" s="16" t="n">
        <v>0.000761574074074074</v>
      </c>
      <c r="S16" s="16" t="n">
        <v>0.0014537037037037</v>
      </c>
      <c r="T16" s="16" t="n">
        <v>0.000928240740740741</v>
      </c>
      <c r="U16" s="16" t="n">
        <v>0.000931712962962963</v>
      </c>
      <c r="V16" s="16" t="n">
        <v>0.0010474537037037</v>
      </c>
      <c r="W16" s="16" t="n">
        <v>0.00138078703703704</v>
      </c>
      <c r="X16" s="16" t="n">
        <v>0.000876157407407407</v>
      </c>
      <c r="Y16" s="16" t="n">
        <v>0.000886574074074074</v>
      </c>
      <c r="Z16" s="16" t="n">
        <v>0.00101851851851852</v>
      </c>
      <c r="AA16" s="16"/>
      <c r="AB16" s="16" t="n">
        <v>0.0198060185185185</v>
      </c>
      <c r="AC16" s="17" t="n">
        <v>17</v>
      </c>
      <c r="AD16" s="17" t="n">
        <v>49</v>
      </c>
      <c r="AE16" s="17" t="n">
        <v>5</v>
      </c>
      <c r="AF16" s="18" t="n">
        <v>43</v>
      </c>
    </row>
    <row r="17" s="25" customFormat="true" ht="24" hidden="false" customHeight="true" outlineLevel="0" collapsed="false">
      <c r="A17" s="19" t="n">
        <v>15</v>
      </c>
      <c r="B17" s="20" t="s">
        <v>71</v>
      </c>
      <c r="C17" s="21"/>
      <c r="D17" s="19" t="s">
        <v>72</v>
      </c>
      <c r="E17" s="19" t="s">
        <v>59</v>
      </c>
      <c r="F17" s="19" t="s">
        <v>35</v>
      </c>
      <c r="G17" s="22" t="n">
        <v>0.000737268518518519</v>
      </c>
      <c r="H17" s="23" t="n">
        <v>0.000701388888888889</v>
      </c>
      <c r="I17" s="23" t="n">
        <v>0.00133449074074074</v>
      </c>
      <c r="J17" s="23" t="n">
        <v>0.00112268518518519</v>
      </c>
      <c r="K17" s="23" t="n">
        <v>0.000721064814814815</v>
      </c>
      <c r="L17" s="23" t="n">
        <v>0.00133101851851852</v>
      </c>
      <c r="M17" s="23" t="n">
        <v>0.00132060185185185</v>
      </c>
      <c r="N17" s="23"/>
      <c r="O17" s="23" t="n">
        <v>0.00227430555555556</v>
      </c>
      <c r="P17" s="23" t="n">
        <v>0.000752314814814815</v>
      </c>
      <c r="Q17" s="23" t="n">
        <v>0.000520833333333333</v>
      </c>
      <c r="R17" s="23" t="n">
        <v>0.000748842592592593</v>
      </c>
      <c r="S17" s="23" t="n">
        <v>0.00145486111111111</v>
      </c>
      <c r="T17" s="23" t="n">
        <v>0.000887731481481482</v>
      </c>
      <c r="U17" s="23" t="n">
        <v>0.000902777777777778</v>
      </c>
      <c r="V17" s="23" t="n">
        <v>0.00102314814814815</v>
      </c>
      <c r="W17" s="23" t="n">
        <v>0.00138425925925926</v>
      </c>
      <c r="X17" s="23" t="n">
        <v>0.000885416666666667</v>
      </c>
      <c r="Y17" s="23" t="n">
        <v>0.000890046296296296</v>
      </c>
      <c r="Z17" s="23" t="n">
        <v>0.000993055555555555</v>
      </c>
      <c r="AA17" s="23"/>
      <c r="AB17" s="23" t="n">
        <v>0.0199861111111111</v>
      </c>
      <c r="AC17" s="24" t="n">
        <v>18</v>
      </c>
      <c r="AD17" s="24" t="n">
        <v>47</v>
      </c>
      <c r="AE17" s="24" t="n">
        <v>6</v>
      </c>
      <c r="AF17" s="25" t="n">
        <v>34</v>
      </c>
    </row>
    <row r="18" customFormat="false" ht="24" hidden="false" customHeight="true" outlineLevel="0" collapsed="false">
      <c r="A18" s="26" t="n">
        <v>24</v>
      </c>
      <c r="B18" s="27" t="s">
        <v>77</v>
      </c>
      <c r="C18" s="28" t="s">
        <v>42</v>
      </c>
      <c r="D18" s="29" t="s">
        <v>62</v>
      </c>
      <c r="E18" s="29" t="s">
        <v>59</v>
      </c>
      <c r="F18" s="29" t="s">
        <v>35</v>
      </c>
      <c r="G18" s="15" t="n">
        <v>0.000782407407407407</v>
      </c>
      <c r="H18" s="16" t="n">
        <v>0.000704861111111111</v>
      </c>
      <c r="I18" s="16" t="n">
        <v>0.00140856481481481</v>
      </c>
      <c r="J18" s="16" t="n">
        <v>0.00114814814814815</v>
      </c>
      <c r="K18" s="16" t="n">
        <v>0.0006875</v>
      </c>
      <c r="L18" s="16" t="n">
        <v>0.0014224537037037</v>
      </c>
      <c r="M18" s="16" t="n">
        <v>0.00120486111111111</v>
      </c>
      <c r="N18" s="16"/>
      <c r="O18" s="16" t="n">
        <v>0.00225578703703704</v>
      </c>
      <c r="P18" s="16" t="n">
        <v>0.000788194444444445</v>
      </c>
      <c r="Q18" s="16" t="n">
        <v>0.000497685185185185</v>
      </c>
      <c r="R18" s="16" t="n">
        <v>0.000793981481481481</v>
      </c>
      <c r="S18" s="16" t="n">
        <v>0.00143865740740741</v>
      </c>
      <c r="T18" s="16" t="n">
        <v>0.000891203703703704</v>
      </c>
      <c r="U18" s="16" t="n">
        <v>0.000881944444444444</v>
      </c>
      <c r="V18" s="16" t="n">
        <v>0.0010462962962963</v>
      </c>
      <c r="W18" s="16" t="n">
        <v>0.00138078703703704</v>
      </c>
      <c r="X18" s="16" t="n">
        <v>0.000892361111111111</v>
      </c>
      <c r="Y18" s="16" t="n">
        <v>0.000898148148148148</v>
      </c>
      <c r="Z18" s="16" t="n">
        <v>0.0010462962962963</v>
      </c>
      <c r="AA18" s="16"/>
      <c r="AB18" s="16" t="n">
        <v>0.0201701388888889</v>
      </c>
      <c r="AC18" s="17" t="n">
        <v>21</v>
      </c>
      <c r="AD18" s="17" t="n">
        <v>42</v>
      </c>
      <c r="AE18" s="10" t="n">
        <v>7</v>
      </c>
      <c r="AF18" s="3" t="n">
        <v>25</v>
      </c>
    </row>
    <row r="19" s="18" customFormat="true" ht="24" hidden="false" customHeight="true" outlineLevel="0" collapsed="false">
      <c r="A19" s="26" t="n">
        <v>35</v>
      </c>
      <c r="B19" s="35" t="s">
        <v>84</v>
      </c>
      <c r="C19" s="36"/>
      <c r="D19" s="26" t="s">
        <v>85</v>
      </c>
      <c r="E19" s="26" t="s">
        <v>59</v>
      </c>
      <c r="F19" s="26" t="s">
        <v>35</v>
      </c>
      <c r="G19" s="15" t="n">
        <v>0.000752314814814815</v>
      </c>
      <c r="H19" s="16" t="n">
        <v>0.000704861111111111</v>
      </c>
      <c r="I19" s="16" t="n">
        <v>0.00139236111111111</v>
      </c>
      <c r="J19" s="16" t="n">
        <v>0.00111805555555556</v>
      </c>
      <c r="K19" s="16" t="n">
        <v>0.000719907407407407</v>
      </c>
      <c r="L19" s="16" t="n">
        <v>0.00137268518518519</v>
      </c>
      <c r="M19" s="16" t="n">
        <v>0.00118287037037037</v>
      </c>
      <c r="N19" s="16"/>
      <c r="O19" s="16" t="n">
        <v>0.00244212962962963</v>
      </c>
      <c r="P19" s="16" t="n">
        <v>0.000875</v>
      </c>
      <c r="Q19" s="16" t="n">
        <v>0.000497685185185185</v>
      </c>
      <c r="R19" s="16" t="n">
        <v>0.000793981481481481</v>
      </c>
      <c r="S19" s="16" t="n">
        <v>0.00150694444444444</v>
      </c>
      <c r="T19" s="16" t="n">
        <v>0.000980324074074074</v>
      </c>
      <c r="U19" s="16" t="n">
        <v>0.000929398148148148</v>
      </c>
      <c r="V19" s="16" t="n">
        <v>0.00101851851851852</v>
      </c>
      <c r="W19" s="16" t="n">
        <v>0.00166898148148148</v>
      </c>
      <c r="X19" s="16" t="n">
        <v>0.000945601851851852</v>
      </c>
      <c r="Y19" s="16" t="n">
        <v>0.000929398148148148</v>
      </c>
      <c r="Z19" s="16" t="n">
        <v>0.00103356481481481</v>
      </c>
      <c r="AA19" s="16"/>
      <c r="AB19" s="16" t="n">
        <v>0.0208645833333333</v>
      </c>
      <c r="AC19" s="17" t="n">
        <v>27</v>
      </c>
      <c r="AD19" s="17" t="n">
        <v>32</v>
      </c>
      <c r="AE19" s="17" t="n">
        <v>8</v>
      </c>
      <c r="AF19" s="18" t="n">
        <v>16</v>
      </c>
    </row>
    <row r="20" s="42" customFormat="true" ht="24" hidden="false" customHeight="true" outlineLevel="0" collapsed="false">
      <c r="A20" s="37" t="n">
        <v>28</v>
      </c>
      <c r="B20" s="38" t="s">
        <v>86</v>
      </c>
      <c r="C20" s="39"/>
      <c r="D20" s="37" t="s">
        <v>87</v>
      </c>
      <c r="E20" s="37" t="s">
        <v>59</v>
      </c>
      <c r="F20" s="37" t="s">
        <v>35</v>
      </c>
      <c r="G20" s="40" t="n">
        <v>0.000726851851851852</v>
      </c>
      <c r="H20" s="41" t="n">
        <v>0.000912037037037037</v>
      </c>
      <c r="I20" s="41" t="n">
        <v>0.00149884259259259</v>
      </c>
      <c r="J20" s="41" t="n">
        <v>0.00134837962962963</v>
      </c>
      <c r="K20" s="41" t="n">
        <v>0.000770833333333333</v>
      </c>
      <c r="L20" s="41" t="n">
        <v>0.00144675925925926</v>
      </c>
      <c r="M20" s="41" t="n">
        <v>0.00132060185185185</v>
      </c>
      <c r="N20" s="41"/>
      <c r="O20" s="41" t="n">
        <v>0.0024837962962963</v>
      </c>
      <c r="P20" s="41" t="n">
        <v>0.000884259259259259</v>
      </c>
      <c r="Q20" s="32" t="n">
        <v>0.000636574074074074</v>
      </c>
      <c r="R20" s="41" t="n">
        <v>0.000898148148148148</v>
      </c>
      <c r="S20" s="41" t="n">
        <v>0.00158101851851852</v>
      </c>
      <c r="T20" s="41" t="n">
        <v>0.00100925925925926</v>
      </c>
      <c r="U20" s="41" t="n">
        <v>0.000946759259259259</v>
      </c>
      <c r="V20" s="41" t="n">
        <v>0.00111111111111111</v>
      </c>
      <c r="W20" s="41" t="n">
        <v>0.00143634259259259</v>
      </c>
      <c r="X20" s="41" t="n">
        <v>0.000915509259259259</v>
      </c>
      <c r="Y20" s="41" t="n">
        <v>0.000893518518518518</v>
      </c>
      <c r="Z20" s="41" t="n">
        <v>0.00109375</v>
      </c>
      <c r="AA20" s="41"/>
      <c r="AB20" s="41" t="n">
        <v>0.0219143518518519</v>
      </c>
      <c r="AC20" s="34" t="n">
        <v>28</v>
      </c>
      <c r="AD20" s="34" t="n">
        <v>30</v>
      </c>
      <c r="AE20" s="34" t="n">
        <v>9</v>
      </c>
      <c r="AF20" s="42" t="n">
        <v>8</v>
      </c>
    </row>
    <row r="21" s="42" customFormat="true" ht="24" hidden="false" customHeight="true" outlineLevel="0" collapsed="false">
      <c r="A21" s="37" t="n">
        <v>37</v>
      </c>
      <c r="B21" s="38" t="s">
        <v>94</v>
      </c>
      <c r="C21" s="39"/>
      <c r="D21" s="37" t="s">
        <v>95</v>
      </c>
      <c r="E21" s="37" t="s">
        <v>59</v>
      </c>
      <c r="F21" s="37" t="s">
        <v>35</v>
      </c>
      <c r="G21" s="40" t="n">
        <v>0.000743055555555556</v>
      </c>
      <c r="H21" s="41" t="n">
        <v>0.00110416666666667</v>
      </c>
      <c r="I21" s="41" t="n">
        <v>0.00161458333333333</v>
      </c>
      <c r="J21" s="41" t="n">
        <v>0.00123148148148148</v>
      </c>
      <c r="K21" s="41" t="n">
        <v>0.00074537037037037</v>
      </c>
      <c r="L21" s="41" t="n">
        <v>0.00151157407407407</v>
      </c>
      <c r="M21" s="41" t="n">
        <v>0.00116087962962963</v>
      </c>
      <c r="N21" s="41"/>
      <c r="O21" s="41" t="n">
        <v>0.00259953703703704</v>
      </c>
      <c r="P21" s="41" t="n">
        <v>0.000799768518518519</v>
      </c>
      <c r="Q21" s="41" t="n">
        <v>0.000509259259259259</v>
      </c>
      <c r="R21" s="41" t="n">
        <v>0.000832175925925926</v>
      </c>
      <c r="S21" s="41" t="n">
        <v>0.00151967592592593</v>
      </c>
      <c r="T21" s="41" t="n">
        <v>0.000954861111111111</v>
      </c>
      <c r="U21" s="41" t="n">
        <v>0.000934027777777778</v>
      </c>
      <c r="V21" s="41" t="n">
        <v>0.00103125</v>
      </c>
      <c r="W21" s="41" t="n">
        <v>0.00145023148148148</v>
      </c>
      <c r="X21" s="41" t="n">
        <v>0.00094212962962963</v>
      </c>
      <c r="Y21" s="41" t="n">
        <v>0.000921296296296296</v>
      </c>
      <c r="Z21" s="41" t="n">
        <v>0.00103125</v>
      </c>
      <c r="AA21" s="41" t="n">
        <v>0.00208333333333333</v>
      </c>
      <c r="AB21" s="41" t="n">
        <v>0.0237199074074074</v>
      </c>
      <c r="AC21" s="34" t="n">
        <v>32</v>
      </c>
      <c r="AD21" s="34" t="n">
        <v>24</v>
      </c>
      <c r="AE21" s="34" t="n">
        <v>10</v>
      </c>
      <c r="AF21" s="42" t="n">
        <v>1</v>
      </c>
    </row>
    <row r="22" customFormat="false" ht="24" hidden="false" customHeight="true" outlineLevel="0" collapsed="false">
      <c r="A22" s="26" t="n">
        <v>39</v>
      </c>
      <c r="B22" s="27" t="s">
        <v>99</v>
      </c>
      <c r="C22" s="28"/>
      <c r="D22" s="29" t="s">
        <v>39</v>
      </c>
      <c r="E22" s="29" t="s">
        <v>59</v>
      </c>
      <c r="F22" s="29" t="s">
        <v>35</v>
      </c>
      <c r="G22" s="30" t="n">
        <v>0.000728009259259259</v>
      </c>
      <c r="H22" s="16" t="n">
        <v>0.000790509259259259</v>
      </c>
      <c r="I22" s="16" t="n">
        <v>0.0013287037037037</v>
      </c>
      <c r="J22" s="16" t="n">
        <v>0.00113888888888889</v>
      </c>
      <c r="K22" s="16" t="n">
        <v>0.0006875</v>
      </c>
      <c r="L22" s="16" t="n">
        <v>0.00138657407407407</v>
      </c>
      <c r="M22" s="16" t="n">
        <v>0.00108333333333333</v>
      </c>
      <c r="N22" s="16"/>
      <c r="O22" s="16" t="n">
        <v>0.00212037037037037</v>
      </c>
      <c r="P22" s="16" t="n">
        <v>0.000728009259259259</v>
      </c>
      <c r="Q22" s="16" t="n">
        <v>0.000462962962962963</v>
      </c>
      <c r="R22" s="16" t="n">
        <v>0.00071875</v>
      </c>
      <c r="S22" s="16" t="n">
        <v>0.00146759259259259</v>
      </c>
      <c r="T22" s="16" t="n">
        <v>0.000895833333333333</v>
      </c>
      <c r="U22" s="16" t="n">
        <v>0.000857638888888889</v>
      </c>
      <c r="V22" s="16"/>
      <c r="W22" s="16"/>
      <c r="X22" s="16"/>
      <c r="Y22" s="16"/>
      <c r="Z22" s="16"/>
      <c r="AA22" s="16"/>
      <c r="AB22" s="16" t="s">
        <v>97</v>
      </c>
      <c r="AC22" s="10"/>
      <c r="AD22" s="10"/>
      <c r="AE22" s="10"/>
    </row>
    <row r="23" s="42" customFormat="true" ht="25.5" hidden="false" customHeight="false" outlineLevel="0" collapsed="false">
      <c r="A23" s="37" t="n">
        <v>36</v>
      </c>
      <c r="B23" s="38" t="s">
        <v>102</v>
      </c>
      <c r="C23" s="39"/>
      <c r="D23" s="37" t="s">
        <v>43</v>
      </c>
      <c r="E23" s="37" t="s">
        <v>59</v>
      </c>
      <c r="F23" s="37" t="s">
        <v>35</v>
      </c>
      <c r="G23" s="40" t="n">
        <v>0.000673611111111111</v>
      </c>
      <c r="H23" s="41" t="n">
        <v>0.000696759259259259</v>
      </c>
      <c r="I23" s="41" t="n">
        <v>0.00161458333333333</v>
      </c>
      <c r="J23" s="41" t="n">
        <v>0.0012037037037037</v>
      </c>
      <c r="K23" s="41" t="s">
        <v>97</v>
      </c>
      <c r="L23" s="41" t="s">
        <v>97</v>
      </c>
      <c r="M23" s="41" t="s">
        <v>97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 t="s">
        <v>97</v>
      </c>
      <c r="AC23" s="34"/>
      <c r="AD23" s="34"/>
      <c r="AE23" s="34"/>
    </row>
    <row r="25" s="18" customFormat="true" ht="24" hidden="false" customHeight="true" outlineLevel="0" collapsed="false">
      <c r="A25" s="26" t="n">
        <v>2</v>
      </c>
      <c r="B25" s="27" t="s">
        <v>31</v>
      </c>
      <c r="C25" s="28" t="s">
        <v>32</v>
      </c>
      <c r="D25" s="29" t="s">
        <v>33</v>
      </c>
      <c r="E25" s="29" t="s">
        <v>34</v>
      </c>
      <c r="F25" s="29" t="s">
        <v>35</v>
      </c>
      <c r="G25" s="15" t="n">
        <v>0.000643518518518519</v>
      </c>
      <c r="H25" s="16" t="n">
        <v>0.000627314814814815</v>
      </c>
      <c r="I25" s="16" t="n">
        <v>0.00128472222222222</v>
      </c>
      <c r="J25" s="16" t="n">
        <v>0.0010474537037037</v>
      </c>
      <c r="K25" s="16" t="n">
        <v>0.000644675925925926</v>
      </c>
      <c r="L25" s="16" t="n">
        <v>0.00130092592592593</v>
      </c>
      <c r="M25" s="16" t="n">
        <v>0.00104166666666667</v>
      </c>
      <c r="N25" s="16"/>
      <c r="O25" s="16" t="n">
        <v>0.00210069444444444</v>
      </c>
      <c r="P25" s="16" t="n">
        <v>0.000686342592592593</v>
      </c>
      <c r="Q25" s="16" t="n">
        <v>0.000416666666666667</v>
      </c>
      <c r="R25" s="16" t="n">
        <v>0.000695601851851852</v>
      </c>
      <c r="S25" s="16" t="n">
        <v>0.00131134259259259</v>
      </c>
      <c r="T25" s="16" t="n">
        <v>0.000869212962962963</v>
      </c>
      <c r="U25" s="16" t="n">
        <v>0.000846064814814815</v>
      </c>
      <c r="V25" s="16" t="n">
        <v>0.000974537037037037</v>
      </c>
      <c r="W25" s="16" t="n">
        <v>0.00131481481481481</v>
      </c>
      <c r="X25" s="16" t="n">
        <v>0.000844907407407408</v>
      </c>
      <c r="Y25" s="16" t="n">
        <v>0.000836805555555556</v>
      </c>
      <c r="Z25" s="16" t="n">
        <v>0.000960648148148148</v>
      </c>
      <c r="AA25" s="16"/>
      <c r="AB25" s="16" t="n">
        <v>0.0184479166666667</v>
      </c>
      <c r="AC25" s="17" t="n">
        <v>1</v>
      </c>
      <c r="AD25" s="17" t="n">
        <v>100</v>
      </c>
      <c r="AE25" s="17" t="n">
        <v>1</v>
      </c>
      <c r="AF25" s="18" t="n">
        <v>100</v>
      </c>
    </row>
    <row r="26" s="25" customFormat="true" ht="24" hidden="false" customHeight="true" outlineLevel="0" collapsed="false">
      <c r="A26" s="19" t="n">
        <v>30</v>
      </c>
      <c r="B26" s="20" t="s">
        <v>36</v>
      </c>
      <c r="C26" s="21" t="s">
        <v>32</v>
      </c>
      <c r="D26" s="19" t="s">
        <v>33</v>
      </c>
      <c r="E26" s="19" t="s">
        <v>34</v>
      </c>
      <c r="F26" s="19" t="s">
        <v>35</v>
      </c>
      <c r="G26" s="22" t="n">
        <v>0.000701388888888889</v>
      </c>
      <c r="H26" s="23" t="n">
        <v>0.000613425925925926</v>
      </c>
      <c r="I26" s="23" t="n">
        <v>0.00132638888888889</v>
      </c>
      <c r="J26" s="23" t="n">
        <v>0.00108217592592593</v>
      </c>
      <c r="K26" s="23" t="n">
        <v>0.000650462962962963</v>
      </c>
      <c r="L26" s="23" t="n">
        <v>0.00127083333333333</v>
      </c>
      <c r="M26" s="23" t="n">
        <v>0.00104861111111111</v>
      </c>
      <c r="N26" s="23"/>
      <c r="O26" s="23" t="n">
        <v>0.00208564814814815</v>
      </c>
      <c r="P26" s="23" t="n">
        <v>0.000704861111111111</v>
      </c>
      <c r="Q26" s="23" t="n">
        <v>0.000428240740740741</v>
      </c>
      <c r="R26" s="23" t="n">
        <v>0.000775462962962963</v>
      </c>
      <c r="S26" s="23" t="n">
        <v>0.00149884259259259</v>
      </c>
      <c r="T26" s="23" t="n">
        <v>0.00083912037037037</v>
      </c>
      <c r="U26" s="23" t="n">
        <v>0.000855324074074074</v>
      </c>
      <c r="V26" s="23" t="n">
        <v>0.000951388888888889</v>
      </c>
      <c r="W26" s="23" t="n">
        <v>0.00134490740740741</v>
      </c>
      <c r="X26" s="23" t="n">
        <v>0.000810185185185185</v>
      </c>
      <c r="Y26" s="23" t="n">
        <v>0.000814814814814815</v>
      </c>
      <c r="Z26" s="23" t="n">
        <v>0.000939814814814815</v>
      </c>
      <c r="AA26" s="23"/>
      <c r="AB26" s="23" t="n">
        <v>0.0187418981481481</v>
      </c>
      <c r="AC26" s="24" t="n">
        <v>2</v>
      </c>
      <c r="AD26" s="24" t="n">
        <v>93</v>
      </c>
      <c r="AE26" s="24" t="n">
        <v>2</v>
      </c>
      <c r="AF26" s="25" t="n">
        <v>88</v>
      </c>
    </row>
    <row r="27" s="25" customFormat="true" ht="24" hidden="false" customHeight="true" outlineLevel="0" collapsed="false">
      <c r="A27" s="19" t="n">
        <v>12</v>
      </c>
      <c r="B27" s="20" t="s">
        <v>41</v>
      </c>
      <c r="C27" s="21" t="s">
        <v>42</v>
      </c>
      <c r="D27" s="19" t="s">
        <v>43</v>
      </c>
      <c r="E27" s="19" t="s">
        <v>34</v>
      </c>
      <c r="F27" s="19" t="s">
        <v>35</v>
      </c>
      <c r="G27" s="22" t="n">
        <v>0.000655092592592593</v>
      </c>
      <c r="H27" s="23" t="n">
        <v>0.000668981481481481</v>
      </c>
      <c r="I27" s="23" t="n">
        <v>0.00127314814814815</v>
      </c>
      <c r="J27" s="23" t="n">
        <v>0.00110069444444444</v>
      </c>
      <c r="K27" s="23" t="n">
        <v>0.000674768518518518</v>
      </c>
      <c r="L27" s="23" t="n">
        <v>0.00127662037037037</v>
      </c>
      <c r="M27" s="23" t="n">
        <v>0.00108912037037037</v>
      </c>
      <c r="N27" s="23"/>
      <c r="O27" s="23" t="n">
        <v>0.00209490740740741</v>
      </c>
      <c r="P27" s="23" t="n">
        <v>0.000689814814814815</v>
      </c>
      <c r="Q27" s="23" t="n">
        <v>0.000439814814814815</v>
      </c>
      <c r="R27" s="23" t="n">
        <v>0.000710648148148148</v>
      </c>
      <c r="S27" s="23" t="n">
        <v>0.00136574074074074</v>
      </c>
      <c r="T27" s="23" t="n">
        <v>0.000853009259259259</v>
      </c>
      <c r="U27" s="23" t="n">
        <v>0.000871527777777778</v>
      </c>
      <c r="V27" s="23" t="n">
        <v>0.00106365740740741</v>
      </c>
      <c r="W27" s="23" t="n">
        <v>0.00138541666666667</v>
      </c>
      <c r="X27" s="23" t="n">
        <v>0.000925925925925926</v>
      </c>
      <c r="Y27" s="23" t="n">
        <v>0.000916666666666667</v>
      </c>
      <c r="Z27" s="23" t="n">
        <v>0.0011412037037037</v>
      </c>
      <c r="AA27" s="23"/>
      <c r="AB27" s="23" t="n">
        <v>0.0191967592592593</v>
      </c>
      <c r="AC27" s="24" t="n">
        <v>4</v>
      </c>
      <c r="AD27" s="24" t="n">
        <v>84</v>
      </c>
      <c r="AE27" s="24" t="n">
        <v>3</v>
      </c>
      <c r="AF27" s="25" t="n">
        <v>66</v>
      </c>
    </row>
    <row r="28" s="18" customFormat="true" ht="24" hidden="false" customHeight="true" outlineLevel="0" collapsed="false">
      <c r="A28" s="26" t="n">
        <v>33</v>
      </c>
      <c r="B28" s="27" t="s">
        <v>66</v>
      </c>
      <c r="C28" s="28"/>
      <c r="D28" s="29" t="s">
        <v>33</v>
      </c>
      <c r="E28" s="29" t="s">
        <v>34</v>
      </c>
      <c r="F28" s="29" t="s">
        <v>35</v>
      </c>
      <c r="G28" s="15" t="n">
        <v>0.000640046296296296</v>
      </c>
      <c r="H28" s="16" t="n">
        <v>0.000678240740740741</v>
      </c>
      <c r="I28" s="16" t="n">
        <v>0.00131365740740741</v>
      </c>
      <c r="J28" s="16" t="n">
        <v>0.00108796296296296</v>
      </c>
      <c r="K28" s="16" t="n">
        <v>0.000722222222222222</v>
      </c>
      <c r="L28" s="16" t="n">
        <v>0.00128819444444444</v>
      </c>
      <c r="M28" s="32" t="n">
        <v>0.00121527777777778</v>
      </c>
      <c r="N28" s="16"/>
      <c r="O28" s="16" t="n">
        <v>0.00208912037037037</v>
      </c>
      <c r="P28" s="16" t="n">
        <v>0.00075</v>
      </c>
      <c r="Q28" s="16" t="n">
        <v>0.000451388888888889</v>
      </c>
      <c r="R28" s="32" t="n">
        <v>0.000850694444444445</v>
      </c>
      <c r="S28" s="32" t="n">
        <v>0.00152546296296296</v>
      </c>
      <c r="T28" s="16" t="n">
        <v>0.00087037037037037</v>
      </c>
      <c r="U28" s="16" t="n">
        <v>0.000840277777777778</v>
      </c>
      <c r="V28" s="16" t="n">
        <v>0.00117476851851852</v>
      </c>
      <c r="W28" s="16" t="n">
        <v>0.00149421296296296</v>
      </c>
      <c r="X28" s="16" t="n">
        <v>0.000861111111111111</v>
      </c>
      <c r="Y28" s="16" t="n">
        <v>0.000837962962962963</v>
      </c>
      <c r="Z28" s="16" t="n">
        <v>0.000996527777777778</v>
      </c>
      <c r="AA28" s="16"/>
      <c r="AB28" s="16" t="n">
        <v>0.0196875</v>
      </c>
      <c r="AC28" s="17" t="n">
        <v>15</v>
      </c>
      <c r="AD28" s="17" t="n">
        <v>53</v>
      </c>
      <c r="AE28" s="17" t="n">
        <v>4</v>
      </c>
      <c r="AF28" s="18" t="n">
        <v>54</v>
      </c>
    </row>
    <row r="29" s="25" customFormat="true" ht="24" hidden="false" customHeight="true" outlineLevel="0" collapsed="false">
      <c r="A29" s="19" t="n">
        <v>32</v>
      </c>
      <c r="B29" s="20" t="s">
        <v>80</v>
      </c>
      <c r="C29" s="21"/>
      <c r="D29" s="19" t="s">
        <v>33</v>
      </c>
      <c r="E29" s="19" t="s">
        <v>34</v>
      </c>
      <c r="F29" s="19" t="s">
        <v>35</v>
      </c>
      <c r="G29" s="22" t="n">
        <v>0.000668981481481481</v>
      </c>
      <c r="H29" s="23" t="n">
        <v>0.00112268518518519</v>
      </c>
      <c r="I29" s="23" t="n">
        <v>0.00141435185185185</v>
      </c>
      <c r="J29" s="23" t="n">
        <v>0.00134143518518519</v>
      </c>
      <c r="K29" s="23" t="n">
        <v>0.000717592592592593</v>
      </c>
      <c r="L29" s="23" t="n">
        <v>0.00131481481481481</v>
      </c>
      <c r="M29" s="23" t="n">
        <v>0.00109259259259259</v>
      </c>
      <c r="N29" s="23"/>
      <c r="O29" s="23" t="n">
        <v>0.00226041666666667</v>
      </c>
      <c r="P29" s="23" t="n">
        <v>0.000865740740740741</v>
      </c>
      <c r="Q29" s="23" t="n">
        <v>0.000439814814814815</v>
      </c>
      <c r="R29" s="23" t="n">
        <v>0.000760416666666667</v>
      </c>
      <c r="S29" s="23" t="n">
        <v>0.00154282407407407</v>
      </c>
      <c r="T29" s="23" t="n">
        <v>0.000938657407407407</v>
      </c>
      <c r="U29" s="23" t="n">
        <v>0.000921296296296296</v>
      </c>
      <c r="V29" s="23" t="n">
        <v>0.00104166666666667</v>
      </c>
      <c r="W29" s="23" t="n">
        <v>0.00143171296296296</v>
      </c>
      <c r="X29" s="23" t="n">
        <v>0.000862268518518519</v>
      </c>
      <c r="Y29" s="23" t="n">
        <v>0.000858796296296296</v>
      </c>
      <c r="Z29" s="23" t="n">
        <v>0.00102546296296296</v>
      </c>
      <c r="AA29" s="23"/>
      <c r="AB29" s="23" t="n">
        <v>0.0206215277777778</v>
      </c>
      <c r="AC29" s="24" t="n">
        <v>24</v>
      </c>
      <c r="AD29" s="24" t="n">
        <v>36</v>
      </c>
      <c r="AE29" s="24" t="n">
        <v>5</v>
      </c>
      <c r="AF29" s="25" t="n">
        <v>43</v>
      </c>
    </row>
    <row r="30" customFormat="false" ht="24" hidden="false" customHeight="true" outlineLevel="0" collapsed="false">
      <c r="A30" s="26" t="n">
        <v>1</v>
      </c>
      <c r="B30" s="27" t="s">
        <v>96</v>
      </c>
      <c r="C30" s="28" t="s">
        <v>61</v>
      </c>
      <c r="D30" s="29" t="s">
        <v>33</v>
      </c>
      <c r="E30" s="29" t="s">
        <v>34</v>
      </c>
      <c r="F30" s="29" t="s">
        <v>35</v>
      </c>
      <c r="G30" s="15" t="n">
        <v>0.000638888888888889</v>
      </c>
      <c r="H30" s="16" t="n">
        <v>0.000596064814814815</v>
      </c>
      <c r="I30" s="16" t="n">
        <v>0.0012650462962963</v>
      </c>
      <c r="J30" s="16" t="n">
        <v>0.0010462962962963</v>
      </c>
      <c r="K30" s="16" t="n">
        <v>0.000631944444444444</v>
      </c>
      <c r="L30" s="16" t="n">
        <v>0.00122800925925926</v>
      </c>
      <c r="M30" s="16" t="n">
        <v>0.00103240740740741</v>
      </c>
      <c r="N30" s="16"/>
      <c r="O30" s="16" t="n">
        <v>0.00209606481481482</v>
      </c>
      <c r="P30" s="16" t="n">
        <v>0.000689814814814815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 t="s">
        <v>97</v>
      </c>
      <c r="AC30" s="10"/>
      <c r="AD30" s="10"/>
      <c r="AE30" s="10"/>
    </row>
    <row r="32" s="18" customFormat="true" ht="24" hidden="false" customHeight="true" outlineLevel="0" collapsed="false">
      <c r="A32" s="26" t="n">
        <v>38</v>
      </c>
      <c r="B32" s="27" t="s">
        <v>44</v>
      </c>
      <c r="C32" s="28" t="s">
        <v>38</v>
      </c>
      <c r="D32" s="29" t="s">
        <v>43</v>
      </c>
      <c r="E32" s="29" t="s">
        <v>45</v>
      </c>
      <c r="F32" s="29" t="s">
        <v>35</v>
      </c>
      <c r="G32" s="30" t="n">
        <v>0.00062037037037037</v>
      </c>
      <c r="H32" s="16" t="n">
        <v>0.000664351851851852</v>
      </c>
      <c r="I32" s="16" t="n">
        <v>0.00134375</v>
      </c>
      <c r="J32" s="16" t="n">
        <v>0.00110648148148148</v>
      </c>
      <c r="K32" s="16" t="n">
        <v>0.000579861111111111</v>
      </c>
      <c r="L32" s="16" t="n">
        <v>0.00132291666666667</v>
      </c>
      <c r="M32" s="16" t="n">
        <v>0.0010787037037037</v>
      </c>
      <c r="N32" s="16"/>
      <c r="O32" s="16" t="n">
        <v>0.00215509259259259</v>
      </c>
      <c r="P32" s="16" t="n">
        <v>0.000760416666666667</v>
      </c>
      <c r="Q32" s="16" t="n">
        <v>0.000625</v>
      </c>
      <c r="R32" s="16" t="n">
        <v>0.000709490740740741</v>
      </c>
      <c r="S32" s="16" t="n">
        <v>0.00140625</v>
      </c>
      <c r="T32" s="16" t="n">
        <v>0.000856481481481482</v>
      </c>
      <c r="U32" s="16" t="n">
        <v>0.000861111111111111</v>
      </c>
      <c r="V32" s="16" t="n">
        <v>0.000993055555555555</v>
      </c>
      <c r="W32" s="16" t="n">
        <v>0.00143402777777778</v>
      </c>
      <c r="X32" s="16" t="n">
        <v>0.000863425925925926</v>
      </c>
      <c r="Y32" s="16" t="n">
        <v>0.000862268518518519</v>
      </c>
      <c r="Z32" s="16" t="n">
        <v>0.000989583333333333</v>
      </c>
      <c r="AA32" s="16"/>
      <c r="AB32" s="16" t="n">
        <v>0.0192326388888889</v>
      </c>
      <c r="AC32" s="17" t="n">
        <v>5</v>
      </c>
      <c r="AD32" s="17" t="n">
        <v>80</v>
      </c>
      <c r="AE32" s="17" t="n">
        <v>1</v>
      </c>
      <c r="AF32" s="18" t="n">
        <v>100</v>
      </c>
    </row>
    <row r="33" s="25" customFormat="true" ht="24" hidden="false" customHeight="true" outlineLevel="0" collapsed="false">
      <c r="A33" s="19" t="n">
        <v>3</v>
      </c>
      <c r="B33" s="20" t="s">
        <v>46</v>
      </c>
      <c r="C33" s="21" t="s">
        <v>32</v>
      </c>
      <c r="D33" s="19" t="s">
        <v>39</v>
      </c>
      <c r="E33" s="19" t="s">
        <v>45</v>
      </c>
      <c r="F33" s="19" t="s">
        <v>35</v>
      </c>
      <c r="G33" s="22" t="n">
        <v>0.000763888888888889</v>
      </c>
      <c r="H33" s="23" t="n">
        <v>0.000583333333333333</v>
      </c>
      <c r="I33" s="23" t="n">
        <v>0.00126041666666667</v>
      </c>
      <c r="J33" s="23" t="n">
        <v>0.00107175925925926</v>
      </c>
      <c r="K33" s="23" t="n">
        <v>0.000662037037037037</v>
      </c>
      <c r="L33" s="23" t="n">
        <v>0.00134606481481481</v>
      </c>
      <c r="M33" s="23" t="n">
        <v>0.00118287037037037</v>
      </c>
      <c r="N33" s="23"/>
      <c r="O33" s="23" t="n">
        <v>0.00231018518518519</v>
      </c>
      <c r="P33" s="23" t="n">
        <v>0.000734953703703704</v>
      </c>
      <c r="Q33" s="23" t="n">
        <v>0.000439814814814815</v>
      </c>
      <c r="R33" s="23" t="n">
        <v>0.00071412037037037</v>
      </c>
      <c r="S33" s="23" t="n">
        <v>0.00143402777777778</v>
      </c>
      <c r="T33" s="23" t="n">
        <v>0.000864583333333333</v>
      </c>
      <c r="U33" s="23" t="n">
        <v>0.00109953703703704</v>
      </c>
      <c r="V33" s="23" t="n">
        <v>0.000957175925925926</v>
      </c>
      <c r="W33" s="23" t="n">
        <v>0.00131481481481481</v>
      </c>
      <c r="X33" s="23" t="n">
        <v>0.000837962962962963</v>
      </c>
      <c r="Y33" s="23" t="n">
        <v>0.000854166666666667</v>
      </c>
      <c r="Z33" s="23" t="n">
        <v>0.000949074074074074</v>
      </c>
      <c r="AA33" s="23"/>
      <c r="AB33" s="23" t="n">
        <v>0.019380787037037</v>
      </c>
      <c r="AC33" s="24" t="n">
        <v>6</v>
      </c>
      <c r="AD33" s="24" t="n">
        <v>76</v>
      </c>
      <c r="AE33" s="24" t="n">
        <v>2</v>
      </c>
      <c r="AF33" s="25" t="n">
        <v>81</v>
      </c>
    </row>
    <row r="34" s="18" customFormat="true" ht="24" hidden="false" customHeight="true" outlineLevel="0" collapsed="false">
      <c r="A34" s="26" t="n">
        <v>11</v>
      </c>
      <c r="B34" s="27" t="s">
        <v>47</v>
      </c>
      <c r="C34" s="28"/>
      <c r="D34" s="29" t="s">
        <v>48</v>
      </c>
      <c r="E34" s="29" t="s">
        <v>45</v>
      </c>
      <c r="F34" s="29" t="s">
        <v>49</v>
      </c>
      <c r="G34" s="31" t="n">
        <v>0.000751157407407407</v>
      </c>
      <c r="H34" s="16" t="n">
        <v>0.000675925925925926</v>
      </c>
      <c r="I34" s="16" t="n">
        <v>0.0012974537037037</v>
      </c>
      <c r="J34" s="16" t="n">
        <v>0.0010787037037037</v>
      </c>
      <c r="K34" s="16" t="n">
        <v>0.000706018518518519</v>
      </c>
      <c r="L34" s="16" t="n">
        <v>0.00134490740740741</v>
      </c>
      <c r="M34" s="32" t="n">
        <v>0.00122685185185185</v>
      </c>
      <c r="N34" s="16"/>
      <c r="O34" s="33" t="n">
        <v>0.00227546296296296</v>
      </c>
      <c r="P34" s="16" t="n">
        <v>0.000708333333333333</v>
      </c>
      <c r="Q34" s="16" t="n">
        <v>0.000474537037037037</v>
      </c>
      <c r="R34" s="16" t="n">
        <v>0.00071875</v>
      </c>
      <c r="S34" s="16" t="n">
        <v>0.00141550925925926</v>
      </c>
      <c r="T34" s="16" t="n">
        <v>0.000868055555555556</v>
      </c>
      <c r="U34" s="16" t="n">
        <v>0.000869212962962963</v>
      </c>
      <c r="V34" s="16" t="n">
        <v>0.00100462962962963</v>
      </c>
      <c r="W34" s="16" t="n">
        <v>0.00136458333333333</v>
      </c>
      <c r="X34" s="16" t="n">
        <v>0.000833333333333333</v>
      </c>
      <c r="Y34" s="16" t="n">
        <v>0.000833333333333333</v>
      </c>
      <c r="Z34" s="16" t="n">
        <v>0.000984953703703704</v>
      </c>
      <c r="AA34" s="16"/>
      <c r="AB34" s="16" t="n">
        <v>0.019431712962963</v>
      </c>
      <c r="AC34" s="17" t="n">
        <v>7</v>
      </c>
      <c r="AD34" s="17" t="n">
        <v>73</v>
      </c>
      <c r="AE34" s="17" t="n">
        <v>3</v>
      </c>
      <c r="AF34" s="18" t="n">
        <v>66</v>
      </c>
    </row>
    <row r="35" s="18" customFormat="true" ht="24" hidden="false" customHeight="true" outlineLevel="0" collapsed="false">
      <c r="A35" s="26" t="n">
        <v>8</v>
      </c>
      <c r="B35" s="27" t="s">
        <v>53</v>
      </c>
      <c r="C35" s="28" t="s">
        <v>54</v>
      </c>
      <c r="D35" s="29" t="s">
        <v>33</v>
      </c>
      <c r="E35" s="29" t="s">
        <v>45</v>
      </c>
      <c r="F35" s="29" t="s">
        <v>35</v>
      </c>
      <c r="G35" s="15" t="n">
        <v>0.000669212962962963</v>
      </c>
      <c r="H35" s="16" t="n">
        <v>0.000667824074074074</v>
      </c>
      <c r="I35" s="16" t="n">
        <v>0.00132986111111111</v>
      </c>
      <c r="J35" s="16" t="n">
        <v>0.00108564814814815</v>
      </c>
      <c r="K35" s="16" t="n">
        <v>0.000665509259259259</v>
      </c>
      <c r="L35" s="16" t="n">
        <v>0.00137037037037037</v>
      </c>
      <c r="M35" s="16" t="n">
        <v>0.00111689814814815</v>
      </c>
      <c r="N35" s="16"/>
      <c r="O35" s="16" t="n">
        <v>0.00219907407407407</v>
      </c>
      <c r="P35" s="16" t="n">
        <v>0.00072337962962963</v>
      </c>
      <c r="Q35" s="16" t="n">
        <v>0.000451388888888889</v>
      </c>
      <c r="R35" s="16" t="n">
        <v>0.000743055555555556</v>
      </c>
      <c r="S35" s="16" t="n">
        <v>0.00139467592592593</v>
      </c>
      <c r="T35" s="16" t="n">
        <v>0.000909722222222222</v>
      </c>
      <c r="U35" s="16" t="n">
        <v>0.000877314814814815</v>
      </c>
      <c r="V35" s="16" t="n">
        <v>0.00105439814814815</v>
      </c>
      <c r="W35" s="16" t="n">
        <v>0.00137731481481481</v>
      </c>
      <c r="X35" s="16" t="n">
        <v>0.000900462962962963</v>
      </c>
      <c r="Y35" s="16" t="n">
        <v>0.000900462962962963</v>
      </c>
      <c r="Z35" s="16" t="n">
        <v>0.00103240740740741</v>
      </c>
      <c r="AA35" s="16"/>
      <c r="AB35" s="16" t="n">
        <v>0.0194689814814815</v>
      </c>
      <c r="AC35" s="17" t="n">
        <v>9</v>
      </c>
      <c r="AD35" s="17" t="n">
        <v>67</v>
      </c>
      <c r="AE35" s="17" t="n">
        <v>4</v>
      </c>
      <c r="AF35" s="18" t="n">
        <v>54</v>
      </c>
    </row>
    <row r="36" s="25" customFormat="true" ht="24" hidden="false" customHeight="true" outlineLevel="0" collapsed="false">
      <c r="A36" s="19" t="n">
        <v>6</v>
      </c>
      <c r="B36" s="20" t="s">
        <v>55</v>
      </c>
      <c r="C36" s="21" t="s">
        <v>42</v>
      </c>
      <c r="D36" s="19" t="s">
        <v>56</v>
      </c>
      <c r="E36" s="19" t="s">
        <v>45</v>
      </c>
      <c r="F36" s="19" t="s">
        <v>35</v>
      </c>
      <c r="G36" s="22" t="n">
        <v>0.00072337962962963</v>
      </c>
      <c r="H36" s="23" t="n">
        <v>0.00068287037037037</v>
      </c>
      <c r="I36" s="23" t="n">
        <v>0.00129861111111111</v>
      </c>
      <c r="J36" s="23" t="n">
        <v>0.00110185185185185</v>
      </c>
      <c r="K36" s="23" t="n">
        <v>0.000685185185185185</v>
      </c>
      <c r="L36" s="23" t="n">
        <v>0.0012974537037037</v>
      </c>
      <c r="M36" s="23" t="n">
        <v>0.00114930555555556</v>
      </c>
      <c r="N36" s="23"/>
      <c r="O36" s="23" t="n">
        <v>0.00225115740740741</v>
      </c>
      <c r="P36" s="23" t="n">
        <v>0.00075462962962963</v>
      </c>
      <c r="Q36" s="23" t="n">
        <v>0.000451388888888889</v>
      </c>
      <c r="R36" s="23" t="n">
        <v>0.000746527777777778</v>
      </c>
      <c r="S36" s="23" t="n">
        <v>0.00148726851851852</v>
      </c>
      <c r="T36" s="23" t="n">
        <v>0.000893518518518518</v>
      </c>
      <c r="U36" s="23" t="n">
        <v>0.000888888888888889</v>
      </c>
      <c r="V36" s="23" t="n">
        <v>0.00101851851851852</v>
      </c>
      <c r="W36" s="23" t="n">
        <v>0.00136342592592593</v>
      </c>
      <c r="X36" s="23" t="n">
        <v>0.000873842592592593</v>
      </c>
      <c r="Y36" s="23" t="n">
        <v>0.000871527777777778</v>
      </c>
      <c r="Z36" s="23" t="n">
        <v>0.00101736111111111</v>
      </c>
      <c r="AA36" s="23"/>
      <c r="AB36" s="23" t="n">
        <v>0.019556712962963</v>
      </c>
      <c r="AC36" s="24" t="n">
        <v>10</v>
      </c>
      <c r="AD36" s="24" t="n">
        <v>65</v>
      </c>
      <c r="AE36" s="24" t="n">
        <v>5</v>
      </c>
      <c r="AF36" s="25" t="n">
        <v>43</v>
      </c>
    </row>
    <row r="37" s="25" customFormat="true" ht="24" hidden="false" customHeight="true" outlineLevel="0" collapsed="false">
      <c r="A37" s="19" t="n">
        <v>26</v>
      </c>
      <c r="B37" s="20" t="s">
        <v>82</v>
      </c>
      <c r="C37" s="21" t="s">
        <v>42</v>
      </c>
      <c r="D37" s="19" t="s">
        <v>83</v>
      </c>
      <c r="E37" s="19" t="s">
        <v>45</v>
      </c>
      <c r="F37" s="19" t="s">
        <v>35</v>
      </c>
      <c r="G37" s="22" t="n">
        <v>0.000746527777777778</v>
      </c>
      <c r="H37" s="23" t="n">
        <v>0.000695601851851852</v>
      </c>
      <c r="I37" s="23" t="n">
        <v>0.00144907407407407</v>
      </c>
      <c r="J37" s="23" t="n">
        <v>0.00120601851851852</v>
      </c>
      <c r="K37" s="23" t="n">
        <v>0.000731481481481481</v>
      </c>
      <c r="L37" s="23" t="n">
        <v>0.00138310185185185</v>
      </c>
      <c r="M37" s="23" t="n">
        <v>0.00138310185185185</v>
      </c>
      <c r="N37" s="23"/>
      <c r="O37" s="23" t="n">
        <v>0.00228935185185185</v>
      </c>
      <c r="P37" s="23" t="n">
        <v>0.000751157407407407</v>
      </c>
      <c r="Q37" s="23" t="n">
        <v>0.000497685185185185</v>
      </c>
      <c r="R37" s="23" t="n">
        <v>0.000767361111111111</v>
      </c>
      <c r="S37" s="23" t="n">
        <v>0.00147569444444444</v>
      </c>
      <c r="T37" s="23" t="n">
        <v>0.000940972222222222</v>
      </c>
      <c r="U37" s="23" t="n">
        <v>0.000916666666666667</v>
      </c>
      <c r="V37" s="23" t="n">
        <v>0.00110416666666667</v>
      </c>
      <c r="W37" s="23" t="n">
        <v>0.00141898148148148</v>
      </c>
      <c r="X37" s="23" t="n">
        <v>0.000924768518518519</v>
      </c>
      <c r="Y37" s="23" t="n">
        <v>0.00094212962962963</v>
      </c>
      <c r="Z37" s="23" t="n">
        <v>0.00105787037037037</v>
      </c>
      <c r="AA37" s="23"/>
      <c r="AB37" s="23" t="n">
        <v>0.020681712962963</v>
      </c>
      <c r="AC37" s="24" t="n">
        <v>26</v>
      </c>
      <c r="AD37" s="24" t="n">
        <v>33</v>
      </c>
      <c r="AE37" s="24" t="n">
        <v>6</v>
      </c>
      <c r="AF37" s="25" t="n">
        <v>34</v>
      </c>
    </row>
    <row r="38" s="42" customFormat="true" ht="24" hidden="false" customHeight="true" outlineLevel="0" collapsed="false">
      <c r="A38" s="37" t="n">
        <v>16</v>
      </c>
      <c r="B38" s="38" t="s">
        <v>98</v>
      </c>
      <c r="C38" s="39"/>
      <c r="D38" s="37" t="s">
        <v>70</v>
      </c>
      <c r="E38" s="37" t="s">
        <v>45</v>
      </c>
      <c r="F38" s="37" t="s">
        <v>35</v>
      </c>
      <c r="G38" s="40" t="n">
        <v>0.000796296296296296</v>
      </c>
      <c r="H38" s="41" t="n">
        <v>0.000674768518518518</v>
      </c>
      <c r="I38" s="41" t="n">
        <v>0.00131828703703704</v>
      </c>
      <c r="J38" s="41" t="n">
        <v>0.00109953703703704</v>
      </c>
      <c r="K38" s="41" t="n">
        <v>0.000686342592592593</v>
      </c>
      <c r="L38" s="41" t="n">
        <v>0.00132407407407407</v>
      </c>
      <c r="M38" s="41" t="n">
        <v>0.00109259259259259</v>
      </c>
      <c r="N38" s="41"/>
      <c r="O38" s="41" t="n">
        <v>0.00206828703703704</v>
      </c>
      <c r="P38" s="41" t="n">
        <v>0.000724537037037037</v>
      </c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 t="s">
        <v>97</v>
      </c>
      <c r="AC38" s="34"/>
      <c r="AD38" s="34"/>
      <c r="AE38" s="34"/>
    </row>
    <row r="39" customFormat="false" ht="25.5" hidden="false" customHeight="false" outlineLevel="0" collapsed="false">
      <c r="A39" s="26" t="n">
        <v>7</v>
      </c>
      <c r="B39" s="27" t="s">
        <v>101</v>
      </c>
      <c r="C39" s="28" t="s">
        <v>38</v>
      </c>
      <c r="D39" s="29" t="s">
        <v>39</v>
      </c>
      <c r="E39" s="29" t="s">
        <v>45</v>
      </c>
      <c r="F39" s="29" t="s">
        <v>35</v>
      </c>
      <c r="G39" s="15" t="n">
        <v>0.000680555555555555</v>
      </c>
      <c r="H39" s="16" t="n">
        <v>0.000685185185185185</v>
      </c>
      <c r="I39" s="16" t="n">
        <v>0.00134143518518519</v>
      </c>
      <c r="J39" s="16" t="s">
        <v>97</v>
      </c>
      <c r="K39" s="16" t="s">
        <v>97</v>
      </c>
      <c r="L39" s="16" t="s">
        <v>97</v>
      </c>
      <c r="M39" s="16" t="s">
        <v>97</v>
      </c>
      <c r="N39" s="16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6"/>
      <c r="AB39" s="16" t="s">
        <v>97</v>
      </c>
      <c r="AC39" s="10"/>
      <c r="AD39" s="10"/>
      <c r="AE39" s="10"/>
    </row>
    <row r="41" customFormat="false" ht="24" hidden="false" customHeight="true" outlineLevel="0" collapsed="false">
      <c r="A41" s="26" t="n">
        <v>22</v>
      </c>
      <c r="B41" s="27" t="s">
        <v>73</v>
      </c>
      <c r="C41" s="28" t="s">
        <v>38</v>
      </c>
      <c r="D41" s="29" t="s">
        <v>33</v>
      </c>
      <c r="E41" s="29" t="s">
        <v>74</v>
      </c>
      <c r="F41" s="29" t="s">
        <v>35</v>
      </c>
      <c r="G41" s="15" t="n">
        <v>0.000835648148148148</v>
      </c>
      <c r="H41" s="16" t="n">
        <v>0.000665509259259259</v>
      </c>
      <c r="I41" s="16" t="n">
        <v>0.00135532407407407</v>
      </c>
      <c r="J41" s="16" t="n">
        <v>0.00118287037037037</v>
      </c>
      <c r="K41" s="16" t="n">
        <v>0.00069212962962963</v>
      </c>
      <c r="L41" s="32" t="n">
        <v>0.00138194444444444</v>
      </c>
      <c r="M41" s="16" t="n">
        <v>0.00118865740740741</v>
      </c>
      <c r="N41" s="16"/>
      <c r="O41" s="16" t="n">
        <v>0.00212152777777778</v>
      </c>
      <c r="P41" s="16" t="n">
        <v>0.000782407407407407</v>
      </c>
      <c r="Q41" s="32" t="n">
        <v>0.000613425925925926</v>
      </c>
      <c r="R41" s="16" t="n">
        <v>0.000755787037037037</v>
      </c>
      <c r="S41" s="16" t="n">
        <v>0.00138888888888889</v>
      </c>
      <c r="T41" s="16" t="n">
        <v>0.000888888888888889</v>
      </c>
      <c r="U41" s="16" t="n">
        <v>0.000890046296296296</v>
      </c>
      <c r="V41" s="16" t="n">
        <v>0.000984953703703704</v>
      </c>
      <c r="W41" s="16" t="n">
        <v>0.00141550925925926</v>
      </c>
      <c r="X41" s="16" t="n">
        <v>0.000865740740740741</v>
      </c>
      <c r="Y41" s="16" t="n">
        <v>0.000990740740740741</v>
      </c>
      <c r="Z41" s="16" t="n">
        <v>0.00100462962962963</v>
      </c>
      <c r="AA41" s="16"/>
      <c r="AB41" s="16" t="n">
        <v>0.0200046296296296</v>
      </c>
      <c r="AC41" s="17" t="n">
        <v>19</v>
      </c>
      <c r="AD41" s="17" t="n">
        <v>45</v>
      </c>
      <c r="AE41" s="10" t="n">
        <v>1</v>
      </c>
      <c r="AF41" s="3" t="n">
        <v>50</v>
      </c>
    </row>
    <row r="42" s="25" customFormat="true" ht="24" hidden="false" customHeight="true" outlineLevel="0" collapsed="false">
      <c r="A42" s="19" t="n">
        <v>17</v>
      </c>
      <c r="B42" s="20" t="s">
        <v>78</v>
      </c>
      <c r="C42" s="21"/>
      <c r="D42" s="19" t="s">
        <v>33</v>
      </c>
      <c r="E42" s="19" t="s">
        <v>74</v>
      </c>
      <c r="F42" s="19" t="s">
        <v>35</v>
      </c>
      <c r="G42" s="22" t="n">
        <v>0.000708333333333333</v>
      </c>
      <c r="H42" s="23" t="n">
        <v>0.000701388888888889</v>
      </c>
      <c r="I42" s="23" t="n">
        <v>0.00140277777777778</v>
      </c>
      <c r="J42" s="23" t="n">
        <v>0.00119212962962963</v>
      </c>
      <c r="K42" s="23" t="n">
        <v>0.000699074074074074</v>
      </c>
      <c r="L42" s="23" t="n">
        <v>0.00135185185185185</v>
      </c>
      <c r="M42" s="23" t="n">
        <v>0.00126041666666667</v>
      </c>
      <c r="N42" s="23"/>
      <c r="O42" s="23" t="n">
        <v>0.00227546296296296</v>
      </c>
      <c r="P42" s="23" t="n">
        <v>0.000765046296296296</v>
      </c>
      <c r="Q42" s="23" t="n">
        <v>0.000486111111111111</v>
      </c>
      <c r="R42" s="23" t="n">
        <v>0.000769675925925926</v>
      </c>
      <c r="S42" s="23" t="n">
        <v>0.00142592592592593</v>
      </c>
      <c r="T42" s="23" t="n">
        <v>0.000993055555555555</v>
      </c>
      <c r="U42" s="23" t="n">
        <v>0.000938657407407407</v>
      </c>
      <c r="V42" s="23" t="n">
        <v>0.0010462962962963</v>
      </c>
      <c r="W42" s="23" t="n">
        <v>0.00137962962962963</v>
      </c>
      <c r="X42" s="23" t="n">
        <v>0.000946759259259259</v>
      </c>
      <c r="Y42" s="23" t="n">
        <v>0.000969907407407408</v>
      </c>
      <c r="Z42" s="23" t="n">
        <v>0.0010462962962963</v>
      </c>
      <c r="AA42" s="23"/>
      <c r="AB42" s="23" t="n">
        <v>0.0203587962962963</v>
      </c>
      <c r="AC42" s="24" t="n">
        <v>22</v>
      </c>
      <c r="AD42" s="24" t="n">
        <v>40</v>
      </c>
      <c r="AE42" s="24" t="n">
        <v>2</v>
      </c>
      <c r="AF42" s="25" t="n">
        <v>34</v>
      </c>
    </row>
    <row r="43" customFormat="false" ht="24" hidden="false" customHeight="true" outlineLevel="0" collapsed="false">
      <c r="A43" s="26" t="n">
        <v>34</v>
      </c>
      <c r="B43" s="43" t="s">
        <v>88</v>
      </c>
      <c r="C43" s="28" t="s">
        <v>38</v>
      </c>
      <c r="D43" s="44" t="s">
        <v>62</v>
      </c>
      <c r="E43" s="44" t="s">
        <v>74</v>
      </c>
      <c r="F43" s="44" t="s">
        <v>35</v>
      </c>
      <c r="G43" s="15" t="n">
        <v>0.000706018518518519</v>
      </c>
      <c r="H43" s="16" t="n">
        <v>0.000684027777777778</v>
      </c>
      <c r="I43" s="16" t="n">
        <v>0.00141319444444444</v>
      </c>
      <c r="J43" s="32" t="n">
        <v>0.00130787037037037</v>
      </c>
      <c r="K43" s="16" t="n">
        <v>0.000716435185185185</v>
      </c>
      <c r="L43" s="16" t="n">
        <v>0.00137731481481481</v>
      </c>
      <c r="M43" s="16" t="n">
        <v>0.00121759259259259</v>
      </c>
      <c r="N43" s="16"/>
      <c r="O43" s="16" t="n">
        <v>0.00231828703703704</v>
      </c>
      <c r="P43" s="16" t="n">
        <v>0.000833333333333333</v>
      </c>
      <c r="Q43" s="16" t="n">
        <v>0.000497685185185185</v>
      </c>
      <c r="R43" s="16" t="n">
        <v>0.000767361111111111</v>
      </c>
      <c r="S43" s="16" t="n">
        <v>0.00151157407407407</v>
      </c>
      <c r="T43" s="16" t="n">
        <v>0.00108680555555556</v>
      </c>
      <c r="U43" s="16" t="n">
        <v>0.000929398148148148</v>
      </c>
      <c r="V43" s="16" t="n">
        <v>0.00102199074074074</v>
      </c>
      <c r="W43" s="16" t="n">
        <v>0.00202083333333333</v>
      </c>
      <c r="X43" s="16" t="n">
        <v>0.000953703703703704</v>
      </c>
      <c r="Y43" s="16" t="n">
        <v>0.000952546296296296</v>
      </c>
      <c r="Z43" s="16" t="n">
        <v>0.00104166666666667</v>
      </c>
      <c r="AA43" s="16"/>
      <c r="AB43" s="16" t="n">
        <v>0.0213576388888889</v>
      </c>
      <c r="AC43" s="17" t="n">
        <v>29</v>
      </c>
      <c r="AD43" s="17" t="n">
        <v>28</v>
      </c>
      <c r="AE43" s="10" t="n">
        <v>3</v>
      </c>
      <c r="AF43" s="3" t="n">
        <v>21</v>
      </c>
    </row>
    <row r="45" s="25" customFormat="true" ht="24" hidden="false" customHeight="true" outlineLevel="0" collapsed="false">
      <c r="A45" s="19" t="n">
        <v>21</v>
      </c>
      <c r="B45" s="20" t="s">
        <v>50</v>
      </c>
      <c r="C45" s="21" t="s">
        <v>42</v>
      </c>
      <c r="D45" s="19" t="s">
        <v>51</v>
      </c>
      <c r="E45" s="19" t="s">
        <v>52</v>
      </c>
      <c r="F45" s="19" t="s">
        <v>35</v>
      </c>
      <c r="G45" s="22" t="n">
        <v>0.000716435185185185</v>
      </c>
      <c r="H45" s="23" t="n">
        <v>0.000702546296296296</v>
      </c>
      <c r="I45" s="23" t="n">
        <v>0.00131134259259259</v>
      </c>
      <c r="J45" s="23" t="n">
        <v>0.00117939814814815</v>
      </c>
      <c r="K45" s="23" t="n">
        <v>0.000708333333333333</v>
      </c>
      <c r="L45" s="23" t="n">
        <v>0.0012962962962963</v>
      </c>
      <c r="M45" s="23" t="n">
        <v>0.00114699074074074</v>
      </c>
      <c r="N45" s="23"/>
      <c r="O45" s="23" t="n">
        <v>0.00219328703703704</v>
      </c>
      <c r="P45" s="23" t="n">
        <v>0.00077662037037037</v>
      </c>
      <c r="Q45" s="23" t="n">
        <v>0.000474537037037037</v>
      </c>
      <c r="R45" s="23" t="n">
        <v>0.000732638888888889</v>
      </c>
      <c r="S45" s="23" t="n">
        <v>0.00144791666666667</v>
      </c>
      <c r="T45" s="23" t="n">
        <v>0.000869212962962963</v>
      </c>
      <c r="U45" s="23" t="n">
        <v>0.000878472222222222</v>
      </c>
      <c r="V45" s="23" t="n">
        <v>0.00100115740740741</v>
      </c>
      <c r="W45" s="23" t="n">
        <v>0.00135648148148148</v>
      </c>
      <c r="X45" s="23" t="n">
        <v>0.000837962962962963</v>
      </c>
      <c r="Y45" s="23" t="n">
        <v>0.000862268518518519</v>
      </c>
      <c r="Z45" s="23" t="n">
        <v>0.000967592592592593</v>
      </c>
      <c r="AA45" s="23"/>
      <c r="AB45" s="23" t="n">
        <v>0.0194594907407407</v>
      </c>
      <c r="AC45" s="24" t="n">
        <v>8</v>
      </c>
      <c r="AD45" s="24" t="n">
        <v>70</v>
      </c>
      <c r="AE45" s="24" t="n">
        <v>1</v>
      </c>
      <c r="AF45" s="25" t="n">
        <v>50</v>
      </c>
    </row>
    <row r="46" customFormat="false" ht="24" hidden="false" customHeight="true" outlineLevel="0" collapsed="false">
      <c r="A46" s="26" t="n">
        <v>29</v>
      </c>
      <c r="B46" s="27" t="s">
        <v>92</v>
      </c>
      <c r="C46" s="28"/>
      <c r="D46" s="29" t="s">
        <v>93</v>
      </c>
      <c r="E46" s="29" t="s">
        <v>52</v>
      </c>
      <c r="F46" s="29" t="s">
        <v>35</v>
      </c>
      <c r="G46" s="16" t="n">
        <v>0.000759259259259259</v>
      </c>
      <c r="H46" s="16" t="n">
        <v>0.00078125</v>
      </c>
      <c r="I46" s="16" t="n">
        <v>0.00151041666666667</v>
      </c>
      <c r="J46" s="32" t="n">
        <v>0.00138888888888889</v>
      </c>
      <c r="K46" s="16" t="n">
        <v>0.000799768518518519</v>
      </c>
      <c r="L46" s="16" t="n">
        <v>0.00155439814814815</v>
      </c>
      <c r="M46" s="16" t="n">
        <v>0.00136574074074074</v>
      </c>
      <c r="N46" s="16"/>
      <c r="O46" s="16" t="n">
        <v>0.00255208333333333</v>
      </c>
      <c r="P46" s="32" t="n">
        <v>0.000892361111111111</v>
      </c>
      <c r="Q46" s="16" t="n">
        <v>0.000532407407407407</v>
      </c>
      <c r="R46" s="16" t="n">
        <v>0.000836805555555556</v>
      </c>
      <c r="S46" s="16" t="n">
        <v>0.00164351851851852</v>
      </c>
      <c r="T46" s="16" t="n">
        <v>0.00108564814814815</v>
      </c>
      <c r="U46" s="16" t="n">
        <v>0.00106944444444444</v>
      </c>
      <c r="V46" s="16" t="n">
        <v>0.0011412037037037</v>
      </c>
      <c r="W46" s="16" t="n">
        <v>0.00158333333333333</v>
      </c>
      <c r="X46" s="16" t="n">
        <v>0.00107060185185185</v>
      </c>
      <c r="Y46" s="16" t="n">
        <v>0.00102777777777778</v>
      </c>
      <c r="Z46" s="16" t="n">
        <v>0.00110416666666667</v>
      </c>
      <c r="AA46" s="16"/>
      <c r="AB46" s="16" t="n">
        <v>0.0226990740740741</v>
      </c>
      <c r="AC46" s="17" t="n">
        <v>31</v>
      </c>
      <c r="AD46" s="17" t="n">
        <v>26</v>
      </c>
      <c r="AE46" s="10" t="n">
        <v>2</v>
      </c>
      <c r="AF46" s="3" t="n">
        <v>3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8:23:19Z</dcterms:created>
  <dc:creator>-</dc:creator>
  <dc:description/>
  <dc:language>en-US</dc:language>
  <cp:lastModifiedBy>2015</cp:lastModifiedBy>
  <cp:lastPrinted>2016-05-15T18:55:37Z</cp:lastPrinted>
  <dcterms:modified xsi:type="dcterms:W3CDTF">2016-05-15T18:55:51Z</dcterms:modified>
  <cp:revision>0</cp:revision>
  <dc:subject/>
  <dc:title/>
</cp:coreProperties>
</file>