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ASMENINIAI" sheetId="1" state="visible" r:id="rId2"/>
    <sheet name="KOMANDINIAI" sheetId="2" state="visible" r:id="rId3"/>
    <sheet name="KVALIFIKACIJA" sheetId="3" state="visible" r:id="rId4"/>
    <sheet name="1 LENKTYNES" sheetId="4" state="visible" r:id="rId5"/>
    <sheet name="2 LENKTYNES" sheetId="5" state="visible" r:id="rId6"/>
  </sheets>
  <definedNames>
    <definedName function="false" hidden="false" localSheetId="0" name="Excel_BuiltIn__FilterDatabase" vbProcedure="false">ASMENINIAI!$C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0">
  <si>
    <t xml:space="preserve">Vt</t>
  </si>
  <si>
    <t xml:space="preserve">Tšk</t>
  </si>
  <si>
    <t xml:space="preserve">Kvalif</t>
  </si>
  <si>
    <t xml:space="preserve">St
Nr</t>
  </si>
  <si>
    <t xml:space="preserve">Vairuotojas</t>
  </si>
  <si>
    <t xml:space="preserve">Klasė</t>
  </si>
  <si>
    <t xml:space="preserve">Automobilis</t>
  </si>
  <si>
    <t xml:space="preserve">Komanda</t>
  </si>
  <si>
    <t xml:space="preserve">1 lenktynės</t>
  </si>
  <si>
    <t xml:space="preserve">2 lenktynės</t>
  </si>
  <si>
    <t xml:space="preserve">Deividas Sakalauskas</t>
  </si>
  <si>
    <t xml:space="preserve">A2000</t>
  </si>
  <si>
    <t xml:space="preserve">Honda Civic</t>
  </si>
  <si>
    <t xml:space="preserve">Masneka Motorsport</t>
  </si>
  <si>
    <t xml:space="preserve">Tomas Andriuškevičius</t>
  </si>
  <si>
    <t xml:space="preserve">Dalius Čepšys</t>
  </si>
  <si>
    <t xml:space="preserve">Dakotas Racing</t>
  </si>
  <si>
    <t xml:space="preserve">Mantas Miškūnas</t>
  </si>
  <si>
    <t xml:space="preserve">Automanai</t>
  </si>
  <si>
    <t xml:space="preserve">DNQ</t>
  </si>
  <si>
    <t xml:space="preserve">Ignas Brusokas</t>
  </si>
  <si>
    <t xml:space="preserve">Elektrobig-žaibelis</t>
  </si>
  <si>
    <t xml:space="preserve">DNS</t>
  </si>
  <si>
    <t xml:space="preserve">Aurelijus Beleckis</t>
  </si>
  <si>
    <t xml:space="preserve">Honda Integra</t>
  </si>
  <si>
    <t xml:space="preserve">Audrius  Makarskas</t>
  </si>
  <si>
    <t xml:space="preserve">B2000</t>
  </si>
  <si>
    <t xml:space="preserve">Renault Clio</t>
  </si>
  <si>
    <t xml:space="preserve">Supergreitis</t>
  </si>
  <si>
    <t xml:space="preserve">Šarūnas Dailidė</t>
  </si>
  <si>
    <t xml:space="preserve">Honda CRX</t>
  </si>
  <si>
    <t xml:space="preserve">Donatas Cukuras</t>
  </si>
  <si>
    <t xml:space="preserve">Toyota Celica</t>
  </si>
  <si>
    <t xml:space="preserve">Almantas Sadauskas</t>
  </si>
  <si>
    <t xml:space="preserve">BMW 318</t>
  </si>
  <si>
    <t xml:space="preserve">Edvinas Mardosas</t>
  </si>
  <si>
    <t xml:space="preserve">A3000</t>
  </si>
  <si>
    <t xml:space="preserve">Linas Steponaitis</t>
  </si>
  <si>
    <t xml:space="preserve">BMW 320</t>
  </si>
  <si>
    <t xml:space="preserve">BMW FAN</t>
  </si>
  <si>
    <t xml:space="preserve">Linas Baltrušaitis</t>
  </si>
  <si>
    <t xml:space="preserve">BMW E30</t>
  </si>
  <si>
    <t xml:space="preserve">Mindaugas Boguševičius</t>
  </si>
  <si>
    <t xml:space="preserve">BMW 120cd</t>
  </si>
  <si>
    <t xml:space="preserve">Gerdas Beinaravičius</t>
  </si>
  <si>
    <t xml:space="preserve">BMW325</t>
  </si>
  <si>
    <t xml:space="preserve">DSQ</t>
  </si>
  <si>
    <t xml:space="preserve">Andrius Linauskis</t>
  </si>
  <si>
    <t xml:space="preserve">RWD</t>
  </si>
  <si>
    <t xml:space="preserve">BMW 325</t>
  </si>
  <si>
    <t xml:space="preserve">Tomas Šutinis</t>
  </si>
  <si>
    <t xml:space="preserve">BMW318</t>
  </si>
  <si>
    <t xml:space="preserve">Auto ABC-SGR</t>
  </si>
  <si>
    <t xml:space="preserve">Rolandas Sutkevičius</t>
  </si>
  <si>
    <t xml:space="preserve">Marius Miškūnas</t>
  </si>
  <si>
    <t xml:space="preserve">Open</t>
  </si>
  <si>
    <t xml:space="preserve">Eidmantas Nekrošius</t>
  </si>
  <si>
    <t xml:space="preserve">Tomas Orentas</t>
  </si>
  <si>
    <t xml:space="preserve">Mindaugas Mikniūnas</t>
  </si>
  <si>
    <t xml:space="preserve">Audi 90</t>
  </si>
  <si>
    <t xml:space="preserve">BF motorsport</t>
  </si>
  <si>
    <t xml:space="preserve">Vieta</t>
  </si>
  <si>
    <t xml:space="preserve">Taškai</t>
  </si>
  <si>
    <t xml:space="preserve">Tšk.</t>
  </si>
  <si>
    <t xml:space="preserve">St.Nr.</t>
  </si>
  <si>
    <t xml:space="preserve">Audrius Makarskas</t>
  </si>
  <si>
    <t xml:space="preserve">Automanai </t>
  </si>
  <si>
    <t xml:space="preserve">KLASĖS "A2000","B2000","A3000" KVALIFIKACIJA</t>
  </si>
  <si>
    <t xml:space="preserve">St.
Nr.</t>
  </si>
  <si>
    <t xml:space="preserve">Geriausias 
laikas</t>
  </si>
  <si>
    <t xml:space="preserve">Ratai</t>
  </si>
  <si>
    <t xml:space="preserve">MIN</t>
  </si>
  <si>
    <t xml:space="preserve">KLASĖS "RWD" ir "Open"  KVALIFIKACIJA</t>
  </si>
  <si>
    <t xml:space="preserve">KLASĖS "A2000","B2000","A3000" I-ŲJŲ LENKTYNIŲ REZULTATAI</t>
  </si>
  <si>
    <t xml:space="preserve">Bendras
laikas</t>
  </si>
  <si>
    <t xml:space="preserve">SUM</t>
  </si>
  <si>
    <t xml:space="preserve">Bauda</t>
  </si>
  <si>
    <t xml:space="preserve">KLASĖS "RWD" ir "OPEN" I-ŲJŲ LENKTYNIŲ REZULTATAI</t>
  </si>
  <si>
    <t xml:space="preserve">KLASĖS "A2000", "B2000", "A3000" II-ŲJŲ LENKTYNIŲ REZULTATAI</t>
  </si>
  <si>
    <t xml:space="preserve">KLASĖS "RWD" ir "OPEN" II-ŲJŲ LENKTYNIŲ REZULTAT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0"/>
    <numFmt numFmtId="167" formatCode="mm:ss.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1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Paprastas 2" xfId="21"/>
    <cellStyle name="Paprastas 2 2" xfId="22"/>
    <cellStyle name="Paprastas 2 3" xfId="23"/>
    <cellStyle name="Paprastas 3" xfId="24"/>
    <cellStyle name="Paprastas 3 2" xfId="25"/>
    <cellStyle name="Paprastas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99"/>
    <col collapsed="false" customWidth="true" hidden="false" outlineLevel="0" max="4" min="4" style="1" width="3.14"/>
    <col collapsed="false" customWidth="true" hidden="false" outlineLevel="0" max="5" min="5" style="2" width="23.99"/>
    <col collapsed="false" customWidth="true" hidden="false" outlineLevel="0" max="6" min="6" style="1" width="8.56"/>
    <col collapsed="false" customWidth="true" hidden="false" outlineLevel="0" max="7" min="7" style="2" width="14.99"/>
    <col collapsed="false" customWidth="true" hidden="false" outlineLevel="0" max="8" min="8" style="2" width="19.56"/>
    <col collapsed="false" customWidth="true" hidden="false" outlineLevel="0" max="10" min="9" style="1" width="4.7"/>
    <col collapsed="false" customWidth="true" hidden="false" outlineLevel="0" max="11" min="11" style="1" width="5.13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2" customFormat="false" ht="1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4" t="s">
        <v>7</v>
      </c>
      <c r="I2" s="5" t="s">
        <v>8</v>
      </c>
      <c r="J2" s="5"/>
      <c r="K2" s="5" t="s">
        <v>9</v>
      </c>
      <c r="L2" s="5"/>
    </row>
    <row r="3" customFormat="false" ht="15.75" hidden="false" customHeight="false" outlineLevel="0" collapsed="false">
      <c r="A3" s="3"/>
      <c r="B3" s="3"/>
      <c r="C3" s="3"/>
      <c r="D3" s="3"/>
      <c r="E3" s="4"/>
      <c r="F3" s="3"/>
      <c r="G3" s="4"/>
      <c r="H3" s="4"/>
      <c r="I3" s="6" t="s">
        <v>0</v>
      </c>
      <c r="J3" s="6" t="s">
        <v>1</v>
      </c>
      <c r="K3" s="6" t="s">
        <v>0</v>
      </c>
      <c r="L3" s="6" t="s">
        <v>1</v>
      </c>
    </row>
    <row r="4" customFormat="false" ht="15" hidden="false" customHeight="false" outlineLevel="0" collapsed="false">
      <c r="A4" s="1" t="n">
        <v>1</v>
      </c>
      <c r="B4" s="1" t="n">
        <f aca="false">J4+L4</f>
        <v>28</v>
      </c>
      <c r="C4" s="1" t="n">
        <v>2</v>
      </c>
      <c r="D4" s="7" t="n">
        <v>21</v>
      </c>
      <c r="E4" s="8" t="s">
        <v>10</v>
      </c>
      <c r="F4" s="1" t="s">
        <v>11</v>
      </c>
      <c r="G4" s="8" t="s">
        <v>12</v>
      </c>
      <c r="H4" s="8" t="s">
        <v>13</v>
      </c>
      <c r="I4" s="1" t="n">
        <v>2</v>
      </c>
      <c r="J4" s="1" t="n">
        <v>12</v>
      </c>
      <c r="K4" s="1" t="n">
        <v>1</v>
      </c>
      <c r="L4" s="1" t="n">
        <v>16</v>
      </c>
    </row>
    <row r="5" customFormat="false" ht="15" hidden="false" customHeight="false" outlineLevel="0" collapsed="false">
      <c r="A5" s="1" t="n">
        <v>2</v>
      </c>
      <c r="B5" s="1" t="n">
        <f aca="false">J5+L5</f>
        <v>25</v>
      </c>
      <c r="C5" s="1" t="n">
        <v>1</v>
      </c>
      <c r="D5" s="7" t="n">
        <v>98</v>
      </c>
      <c r="E5" s="8" t="s">
        <v>14</v>
      </c>
      <c r="F5" s="1" t="s">
        <v>11</v>
      </c>
      <c r="G5" s="8" t="s">
        <v>12</v>
      </c>
      <c r="H5" s="8" t="s">
        <v>13</v>
      </c>
      <c r="I5" s="1" t="n">
        <v>1</v>
      </c>
      <c r="J5" s="1" t="n">
        <v>16</v>
      </c>
      <c r="K5" s="1" t="n">
        <v>3</v>
      </c>
      <c r="L5" s="1" t="n">
        <v>9</v>
      </c>
    </row>
    <row r="6" customFormat="false" ht="15" hidden="false" customHeight="false" outlineLevel="0" collapsed="false">
      <c r="A6" s="1" t="n">
        <v>3</v>
      </c>
      <c r="B6" s="1" t="n">
        <f aca="false">J6+L6</f>
        <v>19</v>
      </c>
      <c r="C6" s="1" t="n">
        <v>6</v>
      </c>
      <c r="D6" s="7" t="n">
        <v>24</v>
      </c>
      <c r="E6" s="9" t="s">
        <v>15</v>
      </c>
      <c r="F6" s="1" t="s">
        <v>11</v>
      </c>
      <c r="G6" s="8" t="s">
        <v>12</v>
      </c>
      <c r="H6" s="8" t="s">
        <v>16</v>
      </c>
      <c r="I6" s="1" t="n">
        <v>4</v>
      </c>
      <c r="J6" s="1" t="n">
        <v>7</v>
      </c>
      <c r="K6" s="1" t="n">
        <v>2</v>
      </c>
      <c r="L6" s="1" t="n">
        <v>12</v>
      </c>
    </row>
    <row r="7" customFormat="false" ht="15" hidden="false" customHeight="false" outlineLevel="0" collapsed="false">
      <c r="A7" s="1" t="n">
        <v>4</v>
      </c>
      <c r="B7" s="1" t="n">
        <f aca="false">J7+L7</f>
        <v>9</v>
      </c>
      <c r="C7" s="1" t="n">
        <v>5</v>
      </c>
      <c r="D7" s="7" t="n">
        <v>96</v>
      </c>
      <c r="E7" s="8" t="s">
        <v>17</v>
      </c>
      <c r="F7" s="1" t="s">
        <v>11</v>
      </c>
      <c r="G7" s="8" t="s">
        <v>12</v>
      </c>
      <c r="H7" s="8" t="s">
        <v>18</v>
      </c>
      <c r="I7" s="1" t="n">
        <v>3</v>
      </c>
      <c r="J7" s="1" t="n">
        <v>9</v>
      </c>
      <c r="K7" s="1" t="s">
        <v>19</v>
      </c>
    </row>
    <row r="8" customFormat="false" ht="15" hidden="false" customHeight="false" outlineLevel="0" collapsed="false">
      <c r="A8" s="1" t="n">
        <v>5</v>
      </c>
      <c r="B8" s="1" t="n">
        <f aca="false">J8+L8</f>
        <v>6</v>
      </c>
      <c r="C8" s="1" t="n">
        <v>3</v>
      </c>
      <c r="D8" s="7" t="n">
        <v>15</v>
      </c>
      <c r="E8" s="8" t="s">
        <v>20</v>
      </c>
      <c r="F8" s="1" t="s">
        <v>11</v>
      </c>
      <c r="G8" s="8" t="s">
        <v>12</v>
      </c>
      <c r="H8" s="8" t="s">
        <v>21</v>
      </c>
      <c r="I8" s="1" t="n">
        <v>5</v>
      </c>
      <c r="J8" s="1" t="n">
        <v>6</v>
      </c>
      <c r="K8" s="1" t="s">
        <v>22</v>
      </c>
    </row>
    <row r="9" customFormat="false" ht="15" hidden="false" customHeight="false" outlineLevel="0" collapsed="false">
      <c r="A9" s="1" t="n">
        <v>6</v>
      </c>
      <c r="B9" s="1" t="n">
        <f aca="false">J9+L9</f>
        <v>5</v>
      </c>
      <c r="C9" s="1" t="n">
        <v>4</v>
      </c>
      <c r="D9" s="7" t="n">
        <v>8</v>
      </c>
      <c r="E9" s="8" t="s">
        <v>23</v>
      </c>
      <c r="F9" s="1" t="s">
        <v>11</v>
      </c>
      <c r="G9" s="8" t="s">
        <v>24</v>
      </c>
      <c r="H9" s="8" t="s">
        <v>18</v>
      </c>
      <c r="I9" s="1" t="n">
        <v>6</v>
      </c>
      <c r="J9" s="1" t="n">
        <v>5</v>
      </c>
      <c r="K9" s="1" t="s">
        <v>22</v>
      </c>
    </row>
    <row r="10" customFormat="false" ht="15" hidden="false" customHeight="false" outlineLevel="0" collapsed="false">
      <c r="D10" s="7"/>
      <c r="E10" s="10"/>
      <c r="G10" s="8"/>
      <c r="H10" s="8"/>
    </row>
    <row r="11" customFormat="false" ht="15" hidden="false" customHeight="true" outlineLevel="0" collapsed="false">
      <c r="A11" s="3" t="s">
        <v>0</v>
      </c>
      <c r="B11" s="3" t="s">
        <v>1</v>
      </c>
      <c r="C11" s="3" t="s">
        <v>2</v>
      </c>
      <c r="D11" s="3" t="s">
        <v>3</v>
      </c>
      <c r="E11" s="4" t="s">
        <v>4</v>
      </c>
      <c r="F11" s="3" t="s">
        <v>5</v>
      </c>
      <c r="G11" s="4" t="s">
        <v>6</v>
      </c>
      <c r="H11" s="11"/>
      <c r="I11" s="5" t="s">
        <v>8</v>
      </c>
      <c r="J11" s="5"/>
      <c r="K11" s="5" t="s">
        <v>9</v>
      </c>
      <c r="L11" s="5"/>
    </row>
    <row r="12" customFormat="false" ht="15.75" hidden="false" customHeight="false" outlineLevel="0" collapsed="false">
      <c r="A12" s="3"/>
      <c r="B12" s="3"/>
      <c r="C12" s="3"/>
      <c r="D12" s="3"/>
      <c r="E12" s="4"/>
      <c r="F12" s="3"/>
      <c r="G12" s="4"/>
      <c r="H12" s="12"/>
      <c r="I12" s="6" t="s">
        <v>0</v>
      </c>
      <c r="J12" s="6" t="s">
        <v>1</v>
      </c>
      <c r="K12" s="6" t="s">
        <v>0</v>
      </c>
      <c r="L12" s="6" t="s">
        <v>1</v>
      </c>
    </row>
    <row r="13" customFormat="false" ht="15" hidden="false" customHeight="false" outlineLevel="0" collapsed="false">
      <c r="A13" s="1" t="n">
        <v>1</v>
      </c>
      <c r="B13" s="1" t="n">
        <f aca="false">J13+L13</f>
        <v>32</v>
      </c>
      <c r="C13" s="1" t="n">
        <v>1</v>
      </c>
      <c r="D13" s="7" t="n">
        <v>46</v>
      </c>
      <c r="E13" s="8" t="s">
        <v>25</v>
      </c>
      <c r="F13" s="1" t="s">
        <v>26</v>
      </c>
      <c r="G13" s="8" t="s">
        <v>27</v>
      </c>
      <c r="H13" s="8" t="s">
        <v>28</v>
      </c>
      <c r="I13" s="1" t="n">
        <v>1</v>
      </c>
      <c r="J13" s="1" t="n">
        <v>16</v>
      </c>
      <c r="K13" s="1" t="n">
        <v>1</v>
      </c>
      <c r="L13" s="1" t="n">
        <v>16</v>
      </c>
    </row>
    <row r="14" customFormat="false" ht="15" hidden="false" customHeight="false" outlineLevel="0" collapsed="false">
      <c r="A14" s="1" t="n">
        <v>2</v>
      </c>
      <c r="B14" s="1" t="n">
        <f aca="false">J14+L14</f>
        <v>24</v>
      </c>
      <c r="C14" s="1" t="n">
        <v>2</v>
      </c>
      <c r="D14" s="7" t="n">
        <v>20</v>
      </c>
      <c r="E14" s="8" t="s">
        <v>29</v>
      </c>
      <c r="F14" s="1" t="s">
        <v>26</v>
      </c>
      <c r="G14" s="8" t="s">
        <v>30</v>
      </c>
      <c r="H14" s="8" t="s">
        <v>18</v>
      </c>
      <c r="I14" s="1" t="n">
        <v>2</v>
      </c>
      <c r="J14" s="1" t="n">
        <v>12</v>
      </c>
      <c r="K14" s="1" t="n">
        <v>2</v>
      </c>
      <c r="L14" s="1" t="n">
        <v>12</v>
      </c>
    </row>
    <row r="15" customFormat="false" ht="15" hidden="false" customHeight="false" outlineLevel="0" collapsed="false">
      <c r="A15" s="1" t="n">
        <v>3</v>
      </c>
      <c r="B15" s="1" t="n">
        <f aca="false">J15+L15</f>
        <v>16</v>
      </c>
      <c r="C15" s="1" t="n">
        <v>3</v>
      </c>
      <c r="D15" s="7" t="n">
        <v>93</v>
      </c>
      <c r="E15" s="8" t="s">
        <v>31</v>
      </c>
      <c r="F15" s="1" t="s">
        <v>26</v>
      </c>
      <c r="G15" s="8" t="s">
        <v>32</v>
      </c>
      <c r="H15" s="8"/>
      <c r="I15" s="1" t="n">
        <v>4</v>
      </c>
      <c r="J15" s="1" t="n">
        <v>7</v>
      </c>
      <c r="K15" s="1" t="n">
        <v>3</v>
      </c>
      <c r="L15" s="1" t="n">
        <v>9</v>
      </c>
    </row>
    <row r="16" customFormat="false" ht="15" hidden="false" customHeight="false" outlineLevel="0" collapsed="false">
      <c r="A16" s="1" t="n">
        <v>4</v>
      </c>
      <c r="B16" s="1" t="n">
        <f aca="false">J16+L16</f>
        <v>16</v>
      </c>
      <c r="C16" s="1" t="n">
        <v>4</v>
      </c>
      <c r="D16" s="7" t="n">
        <v>43</v>
      </c>
      <c r="E16" s="8" t="s">
        <v>33</v>
      </c>
      <c r="F16" s="1" t="s">
        <v>26</v>
      </c>
      <c r="G16" s="8" t="s">
        <v>34</v>
      </c>
      <c r="H16" s="8" t="s">
        <v>28</v>
      </c>
      <c r="I16" s="1" t="n">
        <v>3</v>
      </c>
      <c r="J16" s="1" t="n">
        <v>9</v>
      </c>
      <c r="K16" s="1" t="n">
        <v>4</v>
      </c>
      <c r="L16" s="1" t="n">
        <v>7</v>
      </c>
    </row>
    <row r="17" customFormat="false" ht="15" hidden="false" customHeight="false" outlineLevel="0" collapsed="false">
      <c r="D17" s="7"/>
      <c r="E17" s="10"/>
      <c r="G17" s="8"/>
      <c r="H17" s="8"/>
    </row>
    <row r="18" customFormat="false" ht="15" hidden="false" customHeight="true" outlineLevel="0" collapsed="false">
      <c r="A18" s="3" t="s">
        <v>0</v>
      </c>
      <c r="B18" s="3" t="s">
        <v>1</v>
      </c>
      <c r="C18" s="3" t="s">
        <v>2</v>
      </c>
      <c r="D18" s="3" t="s">
        <v>3</v>
      </c>
      <c r="E18" s="4" t="s">
        <v>4</v>
      </c>
      <c r="F18" s="3" t="s">
        <v>5</v>
      </c>
      <c r="G18" s="4" t="s">
        <v>6</v>
      </c>
      <c r="H18" s="11"/>
      <c r="I18" s="5" t="s">
        <v>8</v>
      </c>
      <c r="J18" s="5"/>
      <c r="K18" s="5" t="s">
        <v>9</v>
      </c>
      <c r="L18" s="5"/>
    </row>
    <row r="19" customFormat="false" ht="15.75" hidden="false" customHeight="false" outlineLevel="0" collapsed="false">
      <c r="A19" s="3"/>
      <c r="B19" s="3"/>
      <c r="C19" s="3"/>
      <c r="D19" s="3"/>
      <c r="E19" s="4"/>
      <c r="F19" s="3"/>
      <c r="G19" s="4"/>
      <c r="H19" s="12"/>
      <c r="I19" s="6" t="s">
        <v>0</v>
      </c>
      <c r="J19" s="6" t="s">
        <v>1</v>
      </c>
      <c r="K19" s="6" t="s">
        <v>0</v>
      </c>
      <c r="L19" s="6" t="s">
        <v>1</v>
      </c>
    </row>
    <row r="20" customFormat="false" ht="15" hidden="false" customHeight="false" outlineLevel="0" collapsed="false">
      <c r="A20" s="1" t="n">
        <v>1</v>
      </c>
      <c r="B20" s="1" t="n">
        <f aca="false">J20+L20</f>
        <v>28</v>
      </c>
      <c r="C20" s="1" t="n">
        <v>3</v>
      </c>
      <c r="D20" s="7" t="n">
        <v>9</v>
      </c>
      <c r="E20" s="8" t="s">
        <v>35</v>
      </c>
      <c r="F20" s="1" t="s">
        <v>36</v>
      </c>
      <c r="G20" s="8" t="s">
        <v>12</v>
      </c>
      <c r="H20" s="8" t="s">
        <v>18</v>
      </c>
      <c r="I20" s="1" t="n">
        <v>2</v>
      </c>
      <c r="J20" s="1" t="n">
        <v>12</v>
      </c>
      <c r="K20" s="1" t="n">
        <v>1</v>
      </c>
      <c r="L20" s="1" t="n">
        <v>16</v>
      </c>
    </row>
    <row r="21" customFormat="false" ht="15" hidden="false" customHeight="false" outlineLevel="0" collapsed="false">
      <c r="A21" s="1" t="n">
        <v>2</v>
      </c>
      <c r="B21" s="1" t="n">
        <f aca="false">J21+L21</f>
        <v>25</v>
      </c>
      <c r="C21" s="1" t="n">
        <v>2</v>
      </c>
      <c r="D21" s="7" t="n">
        <v>28</v>
      </c>
      <c r="E21" s="8" t="s">
        <v>37</v>
      </c>
      <c r="F21" s="1" t="s">
        <v>36</v>
      </c>
      <c r="G21" s="8" t="s">
        <v>38</v>
      </c>
      <c r="H21" s="8" t="s">
        <v>39</v>
      </c>
      <c r="I21" s="1" t="n">
        <v>1</v>
      </c>
      <c r="J21" s="1" t="n">
        <v>16</v>
      </c>
      <c r="K21" s="1" t="n">
        <v>3</v>
      </c>
      <c r="L21" s="1" t="n">
        <v>9</v>
      </c>
    </row>
    <row r="22" customFormat="false" ht="15" hidden="false" customHeight="false" outlineLevel="0" collapsed="false">
      <c r="A22" s="1" t="n">
        <v>3</v>
      </c>
      <c r="B22" s="1" t="n">
        <f aca="false">J22+L22</f>
        <v>21</v>
      </c>
      <c r="C22" s="1" t="n">
        <v>4</v>
      </c>
      <c r="D22" s="13" t="n">
        <v>39</v>
      </c>
      <c r="E22" s="14" t="s">
        <v>40</v>
      </c>
      <c r="F22" s="13" t="s">
        <v>36</v>
      </c>
      <c r="G22" s="15" t="s">
        <v>41</v>
      </c>
      <c r="H22" s="8" t="s">
        <v>28</v>
      </c>
      <c r="I22" s="1" t="n">
        <v>3</v>
      </c>
      <c r="J22" s="1" t="n">
        <v>9</v>
      </c>
      <c r="K22" s="1" t="n">
        <v>2</v>
      </c>
      <c r="L22" s="1" t="n">
        <v>12</v>
      </c>
    </row>
    <row r="23" customFormat="false" ht="15" hidden="false" customHeight="false" outlineLevel="0" collapsed="false">
      <c r="A23" s="1" t="n">
        <v>4</v>
      </c>
      <c r="B23" s="1" t="n">
        <f aca="false">J23+L23</f>
        <v>7</v>
      </c>
      <c r="C23" s="1" t="n">
        <v>1</v>
      </c>
      <c r="D23" s="7" t="n">
        <v>55</v>
      </c>
      <c r="E23" s="8" t="s">
        <v>42</v>
      </c>
      <c r="F23" s="1" t="s">
        <v>36</v>
      </c>
      <c r="G23" s="8" t="s">
        <v>43</v>
      </c>
      <c r="H23" s="8" t="s">
        <v>28</v>
      </c>
      <c r="I23" s="1" t="n">
        <v>4</v>
      </c>
      <c r="J23" s="1" t="n">
        <v>7</v>
      </c>
      <c r="K23" s="1" t="s">
        <v>22</v>
      </c>
    </row>
    <row r="24" customFormat="false" ht="15" hidden="false" customHeight="false" outlineLevel="0" collapsed="false">
      <c r="A24" s="1" t="n">
        <v>5</v>
      </c>
      <c r="B24" s="1" t="n">
        <f aca="false">J24+L24</f>
        <v>0</v>
      </c>
      <c r="C24" s="1" t="n">
        <v>5</v>
      </c>
      <c r="D24" s="7" t="n">
        <v>10</v>
      </c>
      <c r="E24" s="8" t="s">
        <v>44</v>
      </c>
      <c r="F24" s="1" t="s">
        <v>36</v>
      </c>
      <c r="G24" s="8" t="s">
        <v>45</v>
      </c>
      <c r="H24" s="8" t="s">
        <v>18</v>
      </c>
      <c r="I24" s="1" t="s">
        <v>46</v>
      </c>
      <c r="K24" s="1" t="s">
        <v>22</v>
      </c>
    </row>
    <row r="25" customFormat="false" ht="15" hidden="false" customHeight="false" outlineLevel="0" collapsed="false">
      <c r="D25" s="7"/>
      <c r="E25" s="10"/>
      <c r="G25" s="8"/>
      <c r="H25" s="8"/>
    </row>
    <row r="26" customFormat="false" ht="15" hidden="false" customHeight="true" outlineLevel="0" collapsed="false">
      <c r="A26" s="3" t="s">
        <v>0</v>
      </c>
      <c r="B26" s="3" t="s">
        <v>1</v>
      </c>
      <c r="C26" s="3" t="s">
        <v>2</v>
      </c>
      <c r="D26" s="3" t="s">
        <v>3</v>
      </c>
      <c r="E26" s="4" t="s">
        <v>4</v>
      </c>
      <c r="F26" s="3" t="s">
        <v>5</v>
      </c>
      <c r="G26" s="4" t="s">
        <v>6</v>
      </c>
      <c r="H26" s="11"/>
      <c r="I26" s="5" t="s">
        <v>8</v>
      </c>
      <c r="J26" s="5"/>
      <c r="K26" s="5" t="s">
        <v>9</v>
      </c>
      <c r="L26" s="5"/>
    </row>
    <row r="27" customFormat="false" ht="15.75" hidden="false" customHeight="false" outlineLevel="0" collapsed="false">
      <c r="A27" s="3"/>
      <c r="B27" s="3"/>
      <c r="C27" s="3"/>
      <c r="D27" s="3"/>
      <c r="E27" s="4"/>
      <c r="F27" s="3"/>
      <c r="G27" s="4"/>
      <c r="H27" s="12"/>
      <c r="I27" s="6" t="s">
        <v>0</v>
      </c>
      <c r="J27" s="6" t="s">
        <v>1</v>
      </c>
      <c r="K27" s="6" t="s">
        <v>0</v>
      </c>
      <c r="L27" s="6" t="s">
        <v>1</v>
      </c>
    </row>
    <row r="28" customFormat="false" ht="15" hidden="false" customHeight="false" outlineLevel="0" collapsed="false">
      <c r="A28" s="1" t="n">
        <v>1</v>
      </c>
      <c r="B28" s="1" t="n">
        <f aca="false">J28+L28</f>
        <v>32</v>
      </c>
      <c r="C28" s="1" t="n">
        <v>1</v>
      </c>
      <c r="D28" s="1" t="n">
        <v>42</v>
      </c>
      <c r="E28" s="2" t="s">
        <v>47</v>
      </c>
      <c r="F28" s="1" t="s">
        <v>48</v>
      </c>
      <c r="G28" s="2" t="s">
        <v>49</v>
      </c>
      <c r="H28" s="2" t="s">
        <v>28</v>
      </c>
      <c r="I28" s="1" t="n">
        <v>1</v>
      </c>
      <c r="J28" s="1" t="n">
        <v>16</v>
      </c>
      <c r="K28" s="1" t="n">
        <v>1</v>
      </c>
      <c r="L28" s="1" t="n">
        <v>16</v>
      </c>
    </row>
    <row r="29" customFormat="false" ht="15" hidden="false" customHeight="false" outlineLevel="0" collapsed="false">
      <c r="A29" s="1" t="n">
        <v>2</v>
      </c>
      <c r="B29" s="1" t="n">
        <f aca="false">J29+L29</f>
        <v>21</v>
      </c>
      <c r="C29" s="1" t="n">
        <v>2</v>
      </c>
      <c r="D29" s="1" t="n">
        <v>28</v>
      </c>
      <c r="E29" s="2" t="s">
        <v>37</v>
      </c>
      <c r="F29" s="1" t="s">
        <v>48</v>
      </c>
      <c r="G29" s="2" t="s">
        <v>38</v>
      </c>
      <c r="H29" s="2" t="s">
        <v>39</v>
      </c>
      <c r="I29" s="1" t="n">
        <v>3</v>
      </c>
      <c r="J29" s="1" t="n">
        <v>9</v>
      </c>
      <c r="K29" s="1" t="n">
        <v>2</v>
      </c>
      <c r="L29" s="1" t="n">
        <v>12</v>
      </c>
    </row>
    <row r="30" customFormat="false" ht="15" hidden="false" customHeight="false" outlineLevel="0" collapsed="false">
      <c r="A30" s="1" t="n">
        <v>3</v>
      </c>
      <c r="B30" s="1" t="n">
        <f aca="false">J30+L30</f>
        <v>21</v>
      </c>
      <c r="C30" s="1" t="n">
        <v>3</v>
      </c>
      <c r="D30" s="7" t="n">
        <v>41</v>
      </c>
      <c r="E30" s="8" t="s">
        <v>50</v>
      </c>
      <c r="F30" s="16" t="s">
        <v>48</v>
      </c>
      <c r="G30" s="8" t="s">
        <v>51</v>
      </c>
      <c r="H30" s="8" t="s">
        <v>52</v>
      </c>
      <c r="I30" s="1" t="n">
        <v>2</v>
      </c>
      <c r="J30" s="1" t="n">
        <v>12</v>
      </c>
      <c r="K30" s="1" t="n">
        <v>3</v>
      </c>
      <c r="L30" s="1" t="n">
        <v>9</v>
      </c>
    </row>
    <row r="31" customFormat="false" ht="15" hidden="false" customHeight="false" outlineLevel="0" collapsed="false">
      <c r="A31" s="1" t="n">
        <v>4</v>
      </c>
      <c r="B31" s="1" t="n">
        <f aca="false">J31+L31</f>
        <v>14</v>
      </c>
      <c r="C31" s="1" t="n">
        <v>4</v>
      </c>
      <c r="D31" s="1" t="n">
        <v>43</v>
      </c>
      <c r="E31" s="2" t="s">
        <v>53</v>
      </c>
      <c r="F31" s="1" t="s">
        <v>48</v>
      </c>
      <c r="G31" s="2" t="s">
        <v>34</v>
      </c>
      <c r="H31" s="2" t="s">
        <v>28</v>
      </c>
      <c r="I31" s="1" t="n">
        <v>4</v>
      </c>
      <c r="J31" s="1" t="n">
        <v>7</v>
      </c>
      <c r="K31" s="1" t="n">
        <v>4</v>
      </c>
      <c r="L31" s="1" t="n">
        <v>7</v>
      </c>
    </row>
    <row r="33" customFormat="false" ht="15" hidden="false" customHeight="true" outlineLevel="0" collapsed="false">
      <c r="A33" s="3" t="s">
        <v>0</v>
      </c>
      <c r="B33" s="3" t="s">
        <v>1</v>
      </c>
      <c r="C33" s="3" t="s">
        <v>2</v>
      </c>
      <c r="D33" s="3" t="s">
        <v>3</v>
      </c>
      <c r="E33" s="4" t="s">
        <v>4</v>
      </c>
      <c r="F33" s="3" t="s">
        <v>5</v>
      </c>
      <c r="G33" s="4" t="s">
        <v>6</v>
      </c>
      <c r="H33" s="11"/>
      <c r="I33" s="5" t="s">
        <v>8</v>
      </c>
      <c r="J33" s="5"/>
      <c r="K33" s="5" t="s">
        <v>9</v>
      </c>
      <c r="L33" s="5"/>
    </row>
    <row r="34" customFormat="false" ht="15.75" hidden="false" customHeight="false" outlineLevel="0" collapsed="false">
      <c r="A34" s="3"/>
      <c r="B34" s="3"/>
      <c r="C34" s="3"/>
      <c r="D34" s="3"/>
      <c r="E34" s="4"/>
      <c r="F34" s="3"/>
      <c r="G34" s="4"/>
      <c r="H34" s="12"/>
      <c r="I34" s="6" t="s">
        <v>0</v>
      </c>
      <c r="J34" s="6" t="s">
        <v>1</v>
      </c>
      <c r="K34" s="6" t="s">
        <v>0</v>
      </c>
      <c r="L34" s="6" t="s">
        <v>1</v>
      </c>
    </row>
    <row r="35" customFormat="false" ht="15" hidden="false" customHeight="false" outlineLevel="0" collapsed="false">
      <c r="A35" s="1" t="n">
        <v>1</v>
      </c>
      <c r="B35" s="1" t="n">
        <f aca="false">J35+L35</f>
        <v>32</v>
      </c>
      <c r="C35" s="1" t="n">
        <v>3</v>
      </c>
      <c r="D35" s="7" t="n">
        <v>88</v>
      </c>
      <c r="E35" s="8" t="s">
        <v>54</v>
      </c>
      <c r="F35" s="16" t="s">
        <v>55</v>
      </c>
      <c r="G35" s="8" t="s">
        <v>24</v>
      </c>
      <c r="H35" s="8" t="s">
        <v>18</v>
      </c>
      <c r="I35" s="1" t="n">
        <v>1</v>
      </c>
      <c r="J35" s="1" t="n">
        <v>16</v>
      </c>
      <c r="K35" s="1" t="n">
        <v>1</v>
      </c>
      <c r="L35" s="1" t="n">
        <v>16</v>
      </c>
    </row>
    <row r="36" customFormat="false" ht="15" hidden="false" customHeight="false" outlineLevel="0" collapsed="false">
      <c r="A36" s="1" t="n">
        <v>2</v>
      </c>
      <c r="B36" s="1" t="n">
        <f aca="false">J36+L36</f>
        <v>19</v>
      </c>
      <c r="C36" s="1" t="n">
        <v>2</v>
      </c>
      <c r="D36" s="7" t="n">
        <v>99</v>
      </c>
      <c r="E36" s="8" t="s">
        <v>56</v>
      </c>
      <c r="F36" s="16" t="s">
        <v>55</v>
      </c>
      <c r="G36" s="8" t="s">
        <v>12</v>
      </c>
      <c r="H36" s="8" t="s">
        <v>13</v>
      </c>
      <c r="I36" s="1" t="n">
        <v>2</v>
      </c>
      <c r="J36" s="1" t="n">
        <v>12</v>
      </c>
      <c r="K36" s="1" t="n">
        <v>4</v>
      </c>
      <c r="L36" s="1" t="n">
        <v>7</v>
      </c>
    </row>
    <row r="37" customFormat="false" ht="15" hidden="false" customHeight="false" outlineLevel="0" collapsed="false">
      <c r="A37" s="1" t="n">
        <v>3</v>
      </c>
      <c r="B37" s="1" t="n">
        <f aca="false">J37+L37</f>
        <v>18</v>
      </c>
      <c r="C37" s="1" t="n">
        <v>1</v>
      </c>
      <c r="D37" s="1" t="n">
        <v>22</v>
      </c>
      <c r="E37" s="2" t="s">
        <v>57</v>
      </c>
      <c r="F37" s="1" t="s">
        <v>55</v>
      </c>
      <c r="G37" s="2" t="s">
        <v>32</v>
      </c>
      <c r="H37" s="2" t="s">
        <v>16</v>
      </c>
      <c r="I37" s="1" t="n">
        <v>5</v>
      </c>
      <c r="J37" s="1" t="n">
        <v>6</v>
      </c>
      <c r="K37" s="1" t="n">
        <v>2</v>
      </c>
      <c r="L37" s="1" t="n">
        <v>12</v>
      </c>
    </row>
    <row r="38" customFormat="false" ht="15" hidden="false" customHeight="false" outlineLevel="0" collapsed="false">
      <c r="A38" s="1" t="n">
        <v>4</v>
      </c>
      <c r="B38" s="1" t="n">
        <f aca="false">J38+L38</f>
        <v>18</v>
      </c>
      <c r="C38" s="1" t="n">
        <v>4</v>
      </c>
      <c r="D38" s="1" t="n">
        <v>21</v>
      </c>
      <c r="E38" s="2" t="s">
        <v>10</v>
      </c>
      <c r="F38" s="1" t="s">
        <v>55</v>
      </c>
      <c r="G38" s="2" t="s">
        <v>12</v>
      </c>
      <c r="H38" s="2" t="s">
        <v>13</v>
      </c>
      <c r="I38" s="1" t="n">
        <v>3</v>
      </c>
      <c r="J38" s="1" t="n">
        <v>9</v>
      </c>
      <c r="K38" s="1" t="n">
        <v>3</v>
      </c>
      <c r="L38" s="1" t="n">
        <v>9</v>
      </c>
    </row>
    <row r="39" customFormat="false" ht="15" hidden="false" customHeight="false" outlineLevel="0" collapsed="false">
      <c r="A39" s="1" t="n">
        <v>5</v>
      </c>
      <c r="B39" s="1" t="n">
        <f aca="false">J39+L39</f>
        <v>7</v>
      </c>
      <c r="C39" s="1" t="n">
        <v>5</v>
      </c>
      <c r="D39" s="1" t="n">
        <v>90</v>
      </c>
      <c r="E39" s="2" t="s">
        <v>58</v>
      </c>
      <c r="F39" s="1" t="s">
        <v>55</v>
      </c>
      <c r="G39" s="2" t="s">
        <v>59</v>
      </c>
      <c r="H39" s="2" t="s">
        <v>60</v>
      </c>
      <c r="I39" s="1" t="n">
        <v>4</v>
      </c>
      <c r="J39" s="1" t="n">
        <v>7</v>
      </c>
      <c r="K39" s="1" t="s">
        <v>22</v>
      </c>
    </row>
    <row r="40" customFormat="false" ht="15" hidden="false" customHeight="false" outlineLevel="0" collapsed="false">
      <c r="F40" s="16"/>
    </row>
    <row r="41" customFormat="false" ht="15" hidden="false" customHeight="false" outlineLevel="0" collapsed="false">
      <c r="D41" s="17"/>
      <c r="E41" s="10"/>
      <c r="F41" s="16"/>
      <c r="G41" s="10"/>
      <c r="H41" s="10"/>
    </row>
    <row r="42" customFormat="false" ht="15" hidden="false" customHeight="false" outlineLevel="0" collapsed="false">
      <c r="B42" s="18"/>
    </row>
    <row r="43" customFormat="false" ht="15" hidden="false" customHeight="false" outlineLevel="0" collapsed="false">
      <c r="B43" s="18"/>
    </row>
    <row r="44" customFormat="false" ht="15" hidden="false" customHeight="false" outlineLevel="0" collapsed="false">
      <c r="B44" s="18"/>
    </row>
    <row r="46" customFormat="false" ht="15" hidden="false" customHeight="false" outlineLevel="0" collapsed="false">
      <c r="D46" s="19"/>
      <c r="E46" s="15"/>
      <c r="F46" s="19"/>
      <c r="G46" s="15"/>
      <c r="H46" s="14"/>
    </row>
    <row r="47" customFormat="false" ht="15" hidden="false" customHeight="false" outlineLevel="0" collapsed="false">
      <c r="E47" s="1"/>
      <c r="G47" s="1"/>
      <c r="H47" s="14"/>
    </row>
  </sheetData>
  <mergeCells count="46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A11:A12"/>
    <mergeCell ref="B11:B12"/>
    <mergeCell ref="C11:C12"/>
    <mergeCell ref="D11:D12"/>
    <mergeCell ref="E11:E12"/>
    <mergeCell ref="F11:F12"/>
    <mergeCell ref="G11:G12"/>
    <mergeCell ref="I11:J11"/>
    <mergeCell ref="K11:L11"/>
    <mergeCell ref="A18:A19"/>
    <mergeCell ref="B18:B19"/>
    <mergeCell ref="C18:C19"/>
    <mergeCell ref="D18:D19"/>
    <mergeCell ref="E18:E19"/>
    <mergeCell ref="F18:F19"/>
    <mergeCell ref="G18:G19"/>
    <mergeCell ref="I18:J18"/>
    <mergeCell ref="K18:L18"/>
    <mergeCell ref="A26:A27"/>
    <mergeCell ref="B26:B27"/>
    <mergeCell ref="C26:C27"/>
    <mergeCell ref="D26:D27"/>
    <mergeCell ref="E26:E27"/>
    <mergeCell ref="F26:F27"/>
    <mergeCell ref="G26:G27"/>
    <mergeCell ref="I26:J26"/>
    <mergeCell ref="K26:L26"/>
    <mergeCell ref="A33:A34"/>
    <mergeCell ref="B33:B34"/>
    <mergeCell ref="C33:C34"/>
    <mergeCell ref="D33:D34"/>
    <mergeCell ref="E33:E34"/>
    <mergeCell ref="F33:F34"/>
    <mergeCell ref="G33:G34"/>
    <mergeCell ref="I33:J33"/>
    <mergeCell ref="K33:L33"/>
  </mergeCells>
  <printOptions headings="false" gridLines="false" gridLinesSet="true" horizontalCentered="false" verticalCentered="false"/>
  <pageMargins left="0.196527777777778" right="0.315277777777778" top="0.551388888888889" bottom="0.551388888888889" header="0.157638888888889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LIETUVOS AUTOMOBILIŲ MINI ŽIEDINIŲ LENKTYNIŲ PIRMENYBIŲ VI ETAPAS
REZULTATAI&amp;R2013/10/06 KAZLŲ RŪDA</oddHeader>
    <oddFooter>&amp;LVaržybų vadovas Remigijus Bilevičius&amp;RVyr.sekretorė Justina Bezarienė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7.85"/>
    <col collapsed="false" customWidth="true" hidden="false" outlineLevel="0" max="3" min="3" style="20" width="19.99"/>
    <col collapsed="false" customWidth="false" hidden="false" outlineLevel="0" max="5" min="4" style="20" width="9.14"/>
    <col collapsed="false" customWidth="true" hidden="false" outlineLevel="0" max="6" min="6" style="20" width="23.56"/>
    <col collapsed="false" customWidth="false" hidden="false" outlineLevel="0" max="7" min="7" style="16" width="9.14"/>
    <col collapsed="false" customWidth="false" hidden="false" outlineLevel="0" max="257" min="8" style="20" width="9.14"/>
  </cols>
  <sheetData>
    <row r="1" customFormat="false" ht="15" hidden="false" customHeight="false" outlineLevel="0" collapsed="false">
      <c r="A1" s="21" t="s">
        <v>61</v>
      </c>
      <c r="B1" s="21" t="s">
        <v>62</v>
      </c>
      <c r="C1" s="21" t="s">
        <v>7</v>
      </c>
      <c r="D1" s="21" t="s">
        <v>63</v>
      </c>
      <c r="E1" s="22" t="s">
        <v>64</v>
      </c>
      <c r="F1" s="23" t="s">
        <v>4</v>
      </c>
      <c r="G1" s="22" t="s">
        <v>5</v>
      </c>
    </row>
    <row r="2" customFormat="false" ht="15" hidden="false" customHeight="false" outlineLevel="0" collapsed="false">
      <c r="A2" s="24" t="n">
        <v>1</v>
      </c>
      <c r="B2" s="25" t="n">
        <f aca="false">D2+D3+D4+D5</f>
        <v>92</v>
      </c>
      <c r="C2" s="25" t="s">
        <v>28</v>
      </c>
      <c r="D2" s="26" t="n">
        <v>32</v>
      </c>
      <c r="E2" s="27" t="n">
        <v>46</v>
      </c>
      <c r="F2" s="28" t="s">
        <v>65</v>
      </c>
      <c r="G2" s="29" t="s">
        <v>26</v>
      </c>
    </row>
    <row r="3" customFormat="false" ht="15" hidden="false" customHeight="false" outlineLevel="0" collapsed="false">
      <c r="A3" s="24"/>
      <c r="B3" s="25"/>
      <c r="C3" s="25"/>
      <c r="D3" s="30" t="n">
        <v>7</v>
      </c>
      <c r="E3" s="31" t="n">
        <v>55</v>
      </c>
      <c r="F3" s="32" t="s">
        <v>42</v>
      </c>
      <c r="G3" s="33" t="s">
        <v>36</v>
      </c>
    </row>
    <row r="4" customFormat="false" ht="15" hidden="false" customHeight="false" outlineLevel="0" collapsed="false">
      <c r="A4" s="24"/>
      <c r="B4" s="25"/>
      <c r="C4" s="25"/>
      <c r="D4" s="30" t="n">
        <v>32</v>
      </c>
      <c r="E4" s="31" t="n">
        <v>42</v>
      </c>
      <c r="F4" s="32" t="s">
        <v>47</v>
      </c>
      <c r="G4" s="33" t="s">
        <v>48</v>
      </c>
    </row>
    <row r="5" customFormat="false" ht="15" hidden="false" customHeight="false" outlineLevel="0" collapsed="false">
      <c r="A5" s="24"/>
      <c r="B5" s="25"/>
      <c r="C5" s="25"/>
      <c r="D5" s="34" t="n">
        <v>21</v>
      </c>
      <c r="E5" s="34" t="n">
        <v>39</v>
      </c>
      <c r="F5" s="35" t="s">
        <v>40</v>
      </c>
      <c r="G5" s="36" t="s">
        <v>36</v>
      </c>
    </row>
    <row r="6" customFormat="false" ht="15" hidden="false" customHeight="false" outlineLevel="0" collapsed="false">
      <c r="A6" s="24" t="n">
        <v>2</v>
      </c>
      <c r="B6" s="25" t="n">
        <f aca="false">D6+D7+D8+D9</f>
        <v>90</v>
      </c>
      <c r="C6" s="25" t="s">
        <v>13</v>
      </c>
      <c r="D6" s="26" t="n">
        <v>19</v>
      </c>
      <c r="E6" s="27" t="n">
        <v>99</v>
      </c>
      <c r="F6" s="28" t="s">
        <v>56</v>
      </c>
      <c r="G6" s="29" t="s">
        <v>55</v>
      </c>
    </row>
    <row r="7" customFormat="false" ht="15" hidden="false" customHeight="false" outlineLevel="0" collapsed="false">
      <c r="A7" s="24"/>
      <c r="B7" s="25"/>
      <c r="C7" s="25"/>
      <c r="D7" s="30" t="n">
        <v>25</v>
      </c>
      <c r="E7" s="31" t="n">
        <v>98</v>
      </c>
      <c r="F7" s="32" t="s">
        <v>14</v>
      </c>
      <c r="G7" s="33" t="s">
        <v>11</v>
      </c>
    </row>
    <row r="8" customFormat="false" ht="15" hidden="false" customHeight="false" outlineLevel="0" collapsed="false">
      <c r="A8" s="24"/>
      <c r="B8" s="25"/>
      <c r="C8" s="25"/>
      <c r="D8" s="30" t="n">
        <v>28</v>
      </c>
      <c r="E8" s="31" t="n">
        <v>21</v>
      </c>
      <c r="F8" s="32" t="s">
        <v>10</v>
      </c>
      <c r="G8" s="33" t="s">
        <v>11</v>
      </c>
    </row>
    <row r="9" customFormat="false" ht="15" hidden="false" customHeight="false" outlineLevel="0" collapsed="false">
      <c r="A9" s="24"/>
      <c r="B9" s="25"/>
      <c r="C9" s="25"/>
      <c r="D9" s="34" t="n">
        <v>18</v>
      </c>
      <c r="E9" s="34" t="n">
        <v>21</v>
      </c>
      <c r="F9" s="35" t="s">
        <v>10</v>
      </c>
      <c r="G9" s="36" t="s">
        <v>55</v>
      </c>
    </row>
    <row r="10" customFormat="false" ht="15" hidden="false" customHeight="false" outlineLevel="0" collapsed="false">
      <c r="A10" s="24" t="n">
        <v>3</v>
      </c>
      <c r="B10" s="25" t="n">
        <f aca="false">D10+D11+D12+D13</f>
        <v>89</v>
      </c>
      <c r="C10" s="25" t="s">
        <v>66</v>
      </c>
      <c r="D10" s="26" t="n">
        <v>32</v>
      </c>
      <c r="E10" s="26" t="n">
        <v>88</v>
      </c>
      <c r="F10" s="37" t="s">
        <v>54</v>
      </c>
      <c r="G10" s="38" t="s">
        <v>55</v>
      </c>
    </row>
    <row r="11" customFormat="false" ht="15" hidden="false" customHeight="false" outlineLevel="0" collapsed="false">
      <c r="A11" s="24"/>
      <c r="B11" s="25"/>
      <c r="C11" s="25"/>
      <c r="D11" s="30" t="n">
        <v>28</v>
      </c>
      <c r="E11" s="30" t="n">
        <v>9</v>
      </c>
      <c r="F11" s="32" t="s">
        <v>35</v>
      </c>
      <c r="G11" s="33" t="s">
        <v>36</v>
      </c>
    </row>
    <row r="12" customFormat="false" ht="15" hidden="false" customHeight="false" outlineLevel="0" collapsed="false">
      <c r="A12" s="24"/>
      <c r="B12" s="25"/>
      <c r="C12" s="25"/>
      <c r="D12" s="30" t="n">
        <v>5</v>
      </c>
      <c r="E12" s="30" t="n">
        <v>8</v>
      </c>
      <c r="F12" s="39" t="s">
        <v>23</v>
      </c>
      <c r="G12" s="40" t="s">
        <v>11</v>
      </c>
    </row>
    <row r="13" customFormat="false" ht="15" hidden="false" customHeight="false" outlineLevel="0" collapsed="false">
      <c r="A13" s="24"/>
      <c r="B13" s="25"/>
      <c r="C13" s="25"/>
      <c r="D13" s="34" t="n">
        <v>24</v>
      </c>
      <c r="E13" s="34" t="n">
        <v>20</v>
      </c>
      <c r="F13" s="35" t="s">
        <v>29</v>
      </c>
      <c r="G13" s="36" t="s">
        <v>26</v>
      </c>
    </row>
    <row r="14" customFormat="false" ht="15" hidden="false" customHeight="false" outlineLevel="0" collapsed="false">
      <c r="A14" s="24" t="n">
        <v>4</v>
      </c>
      <c r="B14" s="25" t="n">
        <f aca="false">D14+D15+D16+D17</f>
        <v>53</v>
      </c>
      <c r="C14" s="25" t="s">
        <v>39</v>
      </c>
      <c r="D14" s="26" t="n">
        <v>25</v>
      </c>
      <c r="E14" s="41" t="n">
        <v>28</v>
      </c>
      <c r="F14" s="42" t="s">
        <v>37</v>
      </c>
      <c r="G14" s="43" t="s">
        <v>36</v>
      </c>
    </row>
    <row r="15" customFormat="false" ht="15" hidden="false" customHeight="false" outlineLevel="0" collapsed="false">
      <c r="A15" s="24"/>
      <c r="B15" s="25"/>
      <c r="C15" s="25"/>
      <c r="D15" s="30" t="n">
        <v>21</v>
      </c>
      <c r="E15" s="44" t="n">
        <v>28</v>
      </c>
      <c r="F15" s="45" t="s">
        <v>37</v>
      </c>
      <c r="G15" s="46" t="s">
        <v>48</v>
      </c>
    </row>
    <row r="16" customFormat="false" ht="15" hidden="false" customHeight="false" outlineLevel="0" collapsed="false">
      <c r="A16" s="24"/>
      <c r="B16" s="25"/>
      <c r="C16" s="25"/>
      <c r="D16" s="30" t="n">
        <v>7</v>
      </c>
      <c r="E16" s="44" t="n">
        <v>90</v>
      </c>
      <c r="F16" s="45" t="s">
        <v>58</v>
      </c>
      <c r="G16" s="46" t="s">
        <v>55</v>
      </c>
    </row>
    <row r="17" customFormat="false" ht="15" hidden="false" customHeight="false" outlineLevel="0" collapsed="false">
      <c r="A17" s="24"/>
      <c r="B17" s="25"/>
      <c r="C17" s="25"/>
      <c r="D17" s="34"/>
      <c r="E17" s="47"/>
      <c r="F17" s="48"/>
      <c r="G17" s="49"/>
    </row>
    <row r="18" customFormat="false" ht="15" hidden="false" customHeight="false" outlineLevel="0" collapsed="false">
      <c r="A18" s="24" t="n">
        <v>5</v>
      </c>
      <c r="B18" s="25" t="n">
        <f aca="false">D18+D19+D20+D21</f>
        <v>21</v>
      </c>
      <c r="C18" s="25" t="s">
        <v>52</v>
      </c>
      <c r="D18" s="26"/>
      <c r="E18" s="41"/>
      <c r="F18" s="42"/>
      <c r="G18" s="43"/>
    </row>
    <row r="19" customFormat="false" ht="15" hidden="false" customHeight="false" outlineLevel="0" collapsed="false">
      <c r="A19" s="24"/>
      <c r="B19" s="25"/>
      <c r="C19" s="25"/>
      <c r="D19" s="30"/>
      <c r="E19" s="44"/>
      <c r="F19" s="45"/>
      <c r="G19" s="46"/>
    </row>
    <row r="20" customFormat="false" ht="15" hidden="false" customHeight="false" outlineLevel="0" collapsed="false">
      <c r="A20" s="24"/>
      <c r="B20" s="25"/>
      <c r="C20" s="25"/>
      <c r="D20" s="30"/>
      <c r="E20" s="44"/>
      <c r="F20" s="45"/>
      <c r="G20" s="46"/>
    </row>
    <row r="21" customFormat="false" ht="15" hidden="false" customHeight="false" outlineLevel="0" collapsed="false">
      <c r="A21" s="24"/>
      <c r="B21" s="25"/>
      <c r="C21" s="25"/>
      <c r="D21" s="34" t="n">
        <v>21</v>
      </c>
      <c r="E21" s="47" t="n">
        <v>41</v>
      </c>
      <c r="F21" s="48" t="s">
        <v>50</v>
      </c>
      <c r="G21" s="49" t="s">
        <v>48</v>
      </c>
    </row>
  </sheetData>
  <mergeCells count="15">
    <mergeCell ref="A2:A5"/>
    <mergeCell ref="B2:B5"/>
    <mergeCell ref="C2:C5"/>
    <mergeCell ref="A6:A9"/>
    <mergeCell ref="B6:B9"/>
    <mergeCell ref="C6:C9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</mergeCells>
  <printOptions headings="false" gridLines="false" gridLinesSet="true" horizontalCentered="false" verticalCentered="false"/>
  <pageMargins left="0.708333333333333" right="0.708333333333333" top="0.945138888888889" bottom="0.590972222222222" header="0.39375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IETUVOS AUTOMOBILIŲ MINI ŽIEDINIŲ LENKTYNIŲ PIRMENYBIŲ VI ETAPAS
KOMANDINĖS ĮSKAITOS REZULTATAI&amp;R2013/10/06 KAZLŲ RŪDA</oddHeader>
    <oddFooter>&amp;LVaržybų vadovas Remigijus Bilevičius&amp;RVyr.sekretorė Justina Bezarienė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56"/>
    <col collapsed="false" customWidth="true" hidden="false" outlineLevel="0" max="3" min="3" style="0" width="23.56"/>
    <col collapsed="false" customWidth="true" hidden="false" outlineLevel="0" max="4" min="4" style="0" width="12.56"/>
    <col collapsed="false" customWidth="true" hidden="false" outlineLevel="0" max="5" min="5" style="50" width="14.99"/>
    <col collapsed="false" customWidth="true" hidden="false" outlineLevel="0" max="6" min="6" style="0" width="10.13"/>
  </cols>
  <sheetData>
    <row r="1" customFormat="false" ht="15" hidden="false" customHeight="true" outlineLevel="0" collapsed="false">
      <c r="A1" s="51" t="s">
        <v>67</v>
      </c>
      <c r="B1" s="51"/>
      <c r="C1" s="51"/>
      <c r="D1" s="51"/>
      <c r="E1" s="51"/>
      <c r="F1" s="51"/>
      <c r="G1" s="51"/>
      <c r="H1" s="51"/>
      <c r="I1" s="51"/>
    </row>
    <row r="2" customFormat="false" ht="30" hidden="false" customHeight="false" outlineLevel="0" collapsed="false">
      <c r="A2" s="52" t="s">
        <v>0</v>
      </c>
      <c r="B2" s="52" t="s">
        <v>68</v>
      </c>
      <c r="C2" s="53" t="s">
        <v>4</v>
      </c>
      <c r="D2" s="53" t="s">
        <v>5</v>
      </c>
      <c r="E2" s="54" t="s">
        <v>6</v>
      </c>
      <c r="F2" s="52" t="s">
        <v>69</v>
      </c>
      <c r="G2" s="52" t="s">
        <v>70</v>
      </c>
      <c r="H2" s="52"/>
      <c r="I2" s="52"/>
      <c r="L2" s="1"/>
    </row>
    <row r="3" customFormat="false" ht="15" hidden="false" customHeight="false" outlineLevel="0" collapsed="false">
      <c r="A3" s="55"/>
      <c r="B3" s="55"/>
      <c r="C3" s="56"/>
      <c r="D3" s="56"/>
      <c r="E3" s="56"/>
      <c r="F3" s="57" t="s">
        <v>71</v>
      </c>
      <c r="G3" s="57" t="n">
        <v>1</v>
      </c>
      <c r="H3" s="57" t="n">
        <v>2</v>
      </c>
      <c r="I3" s="57" t="n">
        <v>3</v>
      </c>
    </row>
    <row r="4" customFormat="false" ht="15" hidden="false" customHeight="false" outlineLevel="0" collapsed="false">
      <c r="A4" s="58" t="n">
        <v>1</v>
      </c>
      <c r="B4" s="59" t="n">
        <v>98</v>
      </c>
      <c r="C4" s="9" t="s">
        <v>14</v>
      </c>
      <c r="D4" s="9" t="s">
        <v>11</v>
      </c>
      <c r="E4" s="9" t="s">
        <v>12</v>
      </c>
      <c r="F4" s="60" t="n">
        <f aca="false">MIN(G4:I4)</f>
        <v>0.00107556712962963</v>
      </c>
      <c r="G4" s="61" t="n">
        <v>0.00107556712962963</v>
      </c>
      <c r="H4" s="61" t="n">
        <v>0.00108387731481481</v>
      </c>
      <c r="I4" s="61" t="n">
        <v>0.00110373842592593</v>
      </c>
      <c r="K4" s="62"/>
      <c r="L4" s="62"/>
      <c r="M4" s="62"/>
      <c r="N4" s="62"/>
      <c r="O4" s="62"/>
      <c r="P4" s="62"/>
      <c r="Q4" s="62"/>
    </row>
    <row r="5" customFormat="false" ht="15" hidden="false" customHeight="false" outlineLevel="0" collapsed="false">
      <c r="A5" s="58" t="n">
        <v>2</v>
      </c>
      <c r="B5" s="59" t="n">
        <v>21</v>
      </c>
      <c r="C5" s="9" t="s">
        <v>10</v>
      </c>
      <c r="D5" s="9" t="s">
        <v>11</v>
      </c>
      <c r="E5" s="9" t="s">
        <v>12</v>
      </c>
      <c r="F5" s="60" t="n">
        <f aca="false">MIN(G5:I5)</f>
        <v>0.00108278935185185</v>
      </c>
      <c r="G5" s="61" t="n">
        <v>0.001095625</v>
      </c>
      <c r="H5" s="61" t="n">
        <v>0.00108278935185185</v>
      </c>
      <c r="I5" s="61" t="n">
        <v>0.00109490740740741</v>
      </c>
      <c r="K5" s="62"/>
      <c r="L5" s="62"/>
      <c r="M5" s="62"/>
      <c r="N5" s="62"/>
      <c r="O5" s="62"/>
      <c r="P5" s="62"/>
      <c r="Q5" s="62"/>
    </row>
    <row r="6" customFormat="false" ht="15" hidden="false" customHeight="false" outlineLevel="0" collapsed="false">
      <c r="A6" s="58" t="n">
        <v>3</v>
      </c>
      <c r="B6" s="59" t="n">
        <v>15</v>
      </c>
      <c r="C6" s="9" t="s">
        <v>20</v>
      </c>
      <c r="D6" s="63" t="s">
        <v>11</v>
      </c>
      <c r="E6" s="9" t="s">
        <v>12</v>
      </c>
      <c r="F6" s="60" t="n">
        <f aca="false">MIN(G6:I6)</f>
        <v>0.00108315972222222</v>
      </c>
      <c r="G6" s="61" t="n">
        <v>0.00108315972222222</v>
      </c>
      <c r="H6" s="61" t="n">
        <v>0.00108748842592593</v>
      </c>
      <c r="I6" s="61" t="n">
        <v>0.00109886574074074</v>
      </c>
      <c r="K6" s="62"/>
      <c r="L6" s="62"/>
      <c r="M6" s="62"/>
      <c r="N6" s="62"/>
      <c r="O6" s="62"/>
      <c r="P6" s="62"/>
      <c r="Q6" s="62"/>
    </row>
    <row r="7" customFormat="false" ht="15" hidden="false" customHeight="false" outlineLevel="0" collapsed="false">
      <c r="A7" s="58" t="n">
        <v>4</v>
      </c>
      <c r="B7" s="59" t="n">
        <v>55</v>
      </c>
      <c r="C7" s="9" t="s">
        <v>42</v>
      </c>
      <c r="D7" s="9" t="s">
        <v>36</v>
      </c>
      <c r="E7" s="9" t="s">
        <v>43</v>
      </c>
      <c r="F7" s="60" t="n">
        <f aca="false">MIN(G7:I7)</f>
        <v>0.00109164351851852</v>
      </c>
      <c r="G7" s="61" t="n">
        <v>0.00110428240740741</v>
      </c>
      <c r="H7" s="61" t="n">
        <v>0.00111421296296296</v>
      </c>
      <c r="I7" s="61" t="n">
        <v>0.00109164351851852</v>
      </c>
      <c r="K7" s="62"/>
      <c r="L7" s="62"/>
      <c r="M7" s="62"/>
      <c r="N7" s="62"/>
      <c r="O7" s="62"/>
      <c r="P7" s="62"/>
      <c r="Q7" s="62"/>
    </row>
    <row r="8" customFormat="false" ht="15" hidden="false" customHeight="false" outlineLevel="0" collapsed="false">
      <c r="A8" s="58" t="n">
        <v>5</v>
      </c>
      <c r="B8" s="59" t="n">
        <v>28</v>
      </c>
      <c r="C8" s="9" t="s">
        <v>37</v>
      </c>
      <c r="D8" s="9" t="s">
        <v>36</v>
      </c>
      <c r="E8" s="9" t="s">
        <v>38</v>
      </c>
      <c r="F8" s="60" t="n">
        <f aca="false">MIN(G8:I8)</f>
        <v>0.00109380787037037</v>
      </c>
      <c r="G8" s="61" t="n">
        <v>0.00110185185185185</v>
      </c>
      <c r="H8" s="61" t="n">
        <v>0.00110391203703704</v>
      </c>
      <c r="I8" s="61" t="n">
        <v>0.00109380787037037</v>
      </c>
      <c r="K8" s="62"/>
      <c r="L8" s="62"/>
      <c r="M8" s="62"/>
      <c r="N8" s="62"/>
      <c r="O8" s="62"/>
      <c r="P8" s="62"/>
      <c r="Q8" s="62"/>
    </row>
    <row r="9" customFormat="false" ht="15" hidden="false" customHeight="false" outlineLevel="0" collapsed="false">
      <c r="A9" s="58" t="n">
        <v>6</v>
      </c>
      <c r="B9" s="64" t="n">
        <v>8</v>
      </c>
      <c r="C9" s="63" t="s">
        <v>23</v>
      </c>
      <c r="D9" s="9" t="s">
        <v>11</v>
      </c>
      <c r="E9" s="9" t="s">
        <v>24</v>
      </c>
      <c r="F9" s="60" t="n">
        <f aca="false">MIN(G9:I9)</f>
        <v>0.00110518518518519</v>
      </c>
      <c r="G9" s="61" t="n">
        <v>0.00113599537037037</v>
      </c>
      <c r="H9" s="61" t="n">
        <v>0.00110608796296296</v>
      </c>
      <c r="I9" s="61" t="n">
        <v>0.00110518518518519</v>
      </c>
      <c r="K9" s="62"/>
      <c r="L9" s="62"/>
      <c r="M9" s="62"/>
      <c r="N9" s="62"/>
      <c r="O9" s="62"/>
      <c r="P9" s="62"/>
      <c r="Q9" s="62"/>
    </row>
    <row r="10" customFormat="false" ht="15" hidden="false" customHeight="false" outlineLevel="0" collapsed="false">
      <c r="A10" s="58" t="n">
        <v>7</v>
      </c>
      <c r="B10" s="59" t="n">
        <v>46</v>
      </c>
      <c r="C10" s="9" t="s">
        <v>25</v>
      </c>
      <c r="D10" s="9" t="s">
        <v>26</v>
      </c>
      <c r="E10" s="9" t="s">
        <v>27</v>
      </c>
      <c r="F10" s="60" t="n">
        <f aca="false">MIN(G10:I10)</f>
        <v>0.00110699074074074</v>
      </c>
      <c r="G10" s="61" t="n">
        <v>0.00133564814814815</v>
      </c>
      <c r="H10" s="61" t="n">
        <v>0.00111319444444444</v>
      </c>
      <c r="I10" s="61" t="n">
        <v>0.00110699074074074</v>
      </c>
      <c r="K10" s="62"/>
      <c r="L10" s="62"/>
      <c r="M10" s="62"/>
      <c r="N10" s="62"/>
      <c r="O10" s="62"/>
      <c r="P10" s="62"/>
      <c r="Q10" s="62"/>
    </row>
    <row r="11" customFormat="false" ht="15" hidden="false" customHeight="false" outlineLevel="0" collapsed="false">
      <c r="A11" s="58" t="n">
        <v>8</v>
      </c>
      <c r="B11" s="59" t="n">
        <v>9</v>
      </c>
      <c r="C11" s="9" t="s">
        <v>35</v>
      </c>
      <c r="D11" s="9" t="s">
        <v>36</v>
      </c>
      <c r="E11" s="9" t="s">
        <v>12</v>
      </c>
      <c r="F11" s="60" t="n">
        <f aca="false">MIN(G11:I11)</f>
        <v>0.00111438657407407</v>
      </c>
      <c r="G11" s="61" t="n">
        <v>0.00112613425925926</v>
      </c>
      <c r="H11" s="61" t="n">
        <v>0.00111565972222222</v>
      </c>
      <c r="I11" s="61" t="n">
        <v>0.00111438657407407</v>
      </c>
      <c r="K11" s="62"/>
      <c r="L11" s="62"/>
      <c r="M11" s="62"/>
      <c r="N11" s="62"/>
      <c r="O11" s="62"/>
      <c r="P11" s="62"/>
      <c r="Q11" s="62"/>
    </row>
    <row r="12" customFormat="false" ht="15" hidden="false" customHeight="false" outlineLevel="0" collapsed="false">
      <c r="A12" s="58" t="n">
        <v>9</v>
      </c>
      <c r="B12" s="59" t="n">
        <v>39</v>
      </c>
      <c r="C12" s="9" t="s">
        <v>40</v>
      </c>
      <c r="D12" s="9" t="s">
        <v>36</v>
      </c>
      <c r="E12" s="9" t="s">
        <v>41</v>
      </c>
      <c r="F12" s="60" t="n">
        <f aca="false">MIN(G12:I12)</f>
        <v>0.00111891203703704</v>
      </c>
      <c r="G12" s="61" t="n">
        <v>0.00111891203703704</v>
      </c>
      <c r="H12" s="61" t="n">
        <v>0.00111980324074074</v>
      </c>
      <c r="I12" s="61" t="n">
        <v>0.00113623842592593</v>
      </c>
      <c r="K12" s="62"/>
      <c r="L12" s="62"/>
      <c r="M12" s="62"/>
      <c r="N12" s="62"/>
      <c r="O12" s="62"/>
      <c r="P12" s="62"/>
      <c r="Q12" s="62"/>
    </row>
    <row r="13" customFormat="false" ht="15" hidden="false" customHeight="false" outlineLevel="0" collapsed="false">
      <c r="A13" s="58" t="n">
        <v>10</v>
      </c>
      <c r="B13" s="59" t="n">
        <v>20</v>
      </c>
      <c r="C13" s="9" t="s">
        <v>29</v>
      </c>
      <c r="D13" s="9" t="s">
        <v>26</v>
      </c>
      <c r="E13" s="9" t="s">
        <v>30</v>
      </c>
      <c r="F13" s="60" t="n">
        <f aca="false">MIN(G13:I13)</f>
        <v>0.00112034722222222</v>
      </c>
      <c r="G13" s="61" t="n">
        <v>0.00112034722222222</v>
      </c>
      <c r="H13" s="61" t="n">
        <v>0.00112756944444444</v>
      </c>
      <c r="I13" s="61" t="n">
        <v>0.00112865740740741</v>
      </c>
      <c r="K13" s="62"/>
      <c r="L13" s="62"/>
      <c r="M13" s="62"/>
      <c r="N13" s="62"/>
      <c r="O13" s="62"/>
      <c r="P13" s="62"/>
      <c r="Q13" s="62"/>
    </row>
    <row r="14" customFormat="false" ht="15" hidden="false" customHeight="false" outlineLevel="0" collapsed="false">
      <c r="A14" s="58" t="n">
        <v>11</v>
      </c>
      <c r="B14" s="59" t="n">
        <v>96</v>
      </c>
      <c r="C14" s="9" t="s">
        <v>17</v>
      </c>
      <c r="D14" s="9" t="s">
        <v>11</v>
      </c>
      <c r="E14" s="9" t="s">
        <v>12</v>
      </c>
      <c r="F14" s="60" t="n">
        <f aca="false">MIN(G14:I14)</f>
        <v>0.00112222222222222</v>
      </c>
      <c r="G14" s="61" t="n">
        <v>0.00112222222222222</v>
      </c>
      <c r="H14" s="61" t="n">
        <v>0.00113155092592593</v>
      </c>
      <c r="I14" s="61" t="n">
        <v>0.00119185185185185</v>
      </c>
      <c r="K14" s="62"/>
      <c r="L14" s="62"/>
      <c r="M14" s="62"/>
      <c r="N14" s="62"/>
      <c r="O14" s="62"/>
      <c r="P14" s="62"/>
      <c r="Q14" s="62"/>
    </row>
    <row r="15" customFormat="false" ht="15" hidden="false" customHeight="false" outlineLevel="0" collapsed="false">
      <c r="A15" s="58" t="n">
        <v>12</v>
      </c>
      <c r="B15" s="59" t="n">
        <v>10</v>
      </c>
      <c r="C15" s="9" t="s">
        <v>44</v>
      </c>
      <c r="D15" s="63" t="s">
        <v>36</v>
      </c>
      <c r="E15" s="9" t="s">
        <v>45</v>
      </c>
      <c r="F15" s="60" t="n">
        <f aca="false">MIN(G15:I15)</f>
        <v>0.00114708333333333</v>
      </c>
      <c r="G15" s="65" t="n">
        <v>0.00117415509259259</v>
      </c>
      <c r="H15" s="65" t="n">
        <v>0.00115916666666667</v>
      </c>
      <c r="I15" s="65" t="n">
        <v>0.00114708333333333</v>
      </c>
      <c r="K15" s="62"/>
      <c r="L15" s="62"/>
      <c r="M15" s="62"/>
      <c r="N15" s="62"/>
      <c r="O15" s="62"/>
      <c r="P15" s="62"/>
      <c r="Q15" s="62"/>
    </row>
    <row r="16" customFormat="false" ht="15" hidden="false" customHeight="false" outlineLevel="0" collapsed="false">
      <c r="A16" s="58" t="n">
        <v>13</v>
      </c>
      <c r="B16" s="59" t="n">
        <v>93</v>
      </c>
      <c r="C16" s="9" t="s">
        <v>31</v>
      </c>
      <c r="D16" s="9" t="s">
        <v>26</v>
      </c>
      <c r="E16" s="9" t="s">
        <v>32</v>
      </c>
      <c r="F16" s="60" t="n">
        <f aca="false">MIN(G16:I16)</f>
        <v>0.00115737268518519</v>
      </c>
      <c r="G16" s="61" t="n">
        <v>0.00115737268518519</v>
      </c>
      <c r="H16" s="61" t="n">
        <v>0.0011656712962963</v>
      </c>
      <c r="I16" s="61" t="n">
        <v>0.00119479166666667</v>
      </c>
      <c r="K16" s="62"/>
      <c r="L16" s="62"/>
      <c r="M16" s="62"/>
      <c r="N16" s="62"/>
      <c r="O16" s="62"/>
      <c r="P16" s="62"/>
      <c r="Q16" s="62"/>
    </row>
    <row r="17" customFormat="false" ht="15" hidden="false" customHeight="false" outlineLevel="0" collapsed="false">
      <c r="A17" s="58" t="n">
        <v>14</v>
      </c>
      <c r="B17" s="59" t="n">
        <v>24</v>
      </c>
      <c r="C17" s="9" t="s">
        <v>15</v>
      </c>
      <c r="D17" s="9" t="s">
        <v>11</v>
      </c>
      <c r="E17" s="9" t="s">
        <v>12</v>
      </c>
      <c r="F17" s="60" t="n">
        <f aca="false">MIN(G17:I17)</f>
        <v>0.00116241898148148</v>
      </c>
      <c r="G17" s="61" t="n">
        <v>0.00119094907407407</v>
      </c>
      <c r="H17" s="61" t="n">
        <v>0.00119167824074074</v>
      </c>
      <c r="I17" s="61" t="n">
        <v>0.00116241898148148</v>
      </c>
      <c r="K17" s="62"/>
      <c r="L17" s="62"/>
      <c r="M17" s="62"/>
      <c r="N17" s="62"/>
      <c r="O17" s="62"/>
      <c r="P17" s="62"/>
      <c r="Q17" s="62"/>
    </row>
    <row r="18" customFormat="false" ht="15" hidden="false" customHeight="false" outlineLevel="0" collapsed="false">
      <c r="A18" s="58" t="n">
        <v>15</v>
      </c>
      <c r="B18" s="59" t="n">
        <v>43</v>
      </c>
      <c r="C18" s="9" t="s">
        <v>33</v>
      </c>
      <c r="D18" s="9" t="s">
        <v>26</v>
      </c>
      <c r="E18" s="9" t="s">
        <v>34</v>
      </c>
      <c r="F18" s="60" t="n">
        <f aca="false">MIN(G18:I18)</f>
        <v>0.00120719907407407</v>
      </c>
      <c r="G18" s="61" t="n">
        <v>0.00121876157407407</v>
      </c>
      <c r="H18" s="61" t="n">
        <v>0.00121188657407407</v>
      </c>
      <c r="I18" s="61" t="n">
        <v>0.00120719907407407</v>
      </c>
      <c r="K18" s="62"/>
      <c r="L18" s="62"/>
      <c r="M18" s="62"/>
      <c r="N18" s="62"/>
      <c r="O18" s="62"/>
      <c r="P18" s="62"/>
      <c r="Q18" s="62"/>
    </row>
    <row r="19" customFormat="false" ht="15" hidden="false" customHeight="false" outlineLevel="0" collapsed="false">
      <c r="A19" s="58"/>
      <c r="B19" s="7"/>
      <c r="C19" s="8"/>
      <c r="D19" s="1"/>
      <c r="E19" s="8"/>
      <c r="F19" s="60"/>
      <c r="G19" s="61"/>
      <c r="H19" s="61"/>
      <c r="I19" s="61"/>
      <c r="L19" s="62"/>
      <c r="M19" s="62"/>
      <c r="N19" s="62"/>
      <c r="O19" s="62"/>
      <c r="P19" s="62"/>
      <c r="Q19" s="62"/>
    </row>
    <row r="20" customFormat="false" ht="15" hidden="false" customHeight="true" outlineLevel="0" collapsed="false">
      <c r="A20" s="51" t="s">
        <v>72</v>
      </c>
      <c r="B20" s="51"/>
      <c r="C20" s="51"/>
      <c r="D20" s="51"/>
      <c r="E20" s="51"/>
      <c r="F20" s="51"/>
      <c r="G20" s="51"/>
      <c r="H20" s="51"/>
      <c r="I20" s="51"/>
      <c r="L20" s="62"/>
      <c r="M20" s="62"/>
      <c r="N20" s="62"/>
      <c r="O20" s="62"/>
      <c r="P20" s="62"/>
      <c r="Q20" s="62"/>
    </row>
    <row r="21" customFormat="false" ht="30" hidden="false" customHeight="false" outlineLevel="0" collapsed="false">
      <c r="A21" s="52" t="s">
        <v>0</v>
      </c>
      <c r="B21" s="52" t="s">
        <v>68</v>
      </c>
      <c r="C21" s="53" t="s">
        <v>4</v>
      </c>
      <c r="D21" s="53"/>
      <c r="E21" s="54" t="s">
        <v>6</v>
      </c>
      <c r="F21" s="52" t="s">
        <v>69</v>
      </c>
      <c r="G21" s="52" t="s">
        <v>70</v>
      </c>
      <c r="H21" s="52"/>
      <c r="I21" s="52"/>
    </row>
    <row r="22" customFormat="false" ht="15" hidden="false" customHeight="false" outlineLevel="0" collapsed="false">
      <c r="A22" s="55"/>
      <c r="B22" s="55"/>
      <c r="C22" s="56"/>
      <c r="D22" s="56"/>
      <c r="E22" s="56"/>
      <c r="F22" s="57" t="s">
        <v>71</v>
      </c>
      <c r="G22" s="57" t="n">
        <v>1</v>
      </c>
      <c r="H22" s="57" t="n">
        <v>2</v>
      </c>
      <c r="I22" s="57" t="n">
        <v>3</v>
      </c>
    </row>
    <row r="23" customFormat="false" ht="15" hidden="false" customHeight="false" outlineLevel="0" collapsed="false">
      <c r="A23" s="58" t="n">
        <v>1</v>
      </c>
      <c r="B23" s="59" t="n">
        <v>22</v>
      </c>
      <c r="C23" s="9" t="s">
        <v>57</v>
      </c>
      <c r="D23" s="9" t="s">
        <v>55</v>
      </c>
      <c r="E23" s="9" t="s">
        <v>32</v>
      </c>
      <c r="F23" s="60" t="n">
        <f aca="false">MIN(G23:I23)</f>
        <v>0.00102771990740741</v>
      </c>
      <c r="G23" s="66" t="n">
        <v>0.00102771990740741</v>
      </c>
      <c r="H23" s="66" t="n">
        <v>0.00105208333333333</v>
      </c>
      <c r="I23" s="66" t="n">
        <v>0.00103206018518519</v>
      </c>
      <c r="K23" s="62"/>
      <c r="L23" s="62"/>
      <c r="M23" s="62"/>
      <c r="N23" s="62"/>
      <c r="O23" s="62"/>
      <c r="P23" s="62"/>
      <c r="Q23" s="62"/>
    </row>
    <row r="24" customFormat="false" ht="15" hidden="false" customHeight="false" outlineLevel="0" collapsed="false">
      <c r="A24" s="58" t="n">
        <v>2</v>
      </c>
      <c r="B24" s="59" t="n">
        <v>99</v>
      </c>
      <c r="C24" s="9" t="s">
        <v>56</v>
      </c>
      <c r="D24" s="63" t="s">
        <v>55</v>
      </c>
      <c r="E24" s="9" t="s">
        <v>12</v>
      </c>
      <c r="F24" s="60" t="n">
        <f aca="false">MIN(G24:I24)</f>
        <v>0.0010477662037037</v>
      </c>
      <c r="G24" s="66" t="n">
        <v>0.001080625</v>
      </c>
      <c r="H24" s="66" t="n">
        <v>0.00106239583333333</v>
      </c>
      <c r="I24" s="66" t="n">
        <v>0.0010477662037037</v>
      </c>
      <c r="K24" s="62"/>
      <c r="L24" s="62"/>
      <c r="M24" s="62"/>
      <c r="N24" s="62"/>
      <c r="O24" s="62"/>
      <c r="P24" s="62"/>
      <c r="Q24" s="62"/>
    </row>
    <row r="25" customFormat="false" ht="15" hidden="false" customHeight="false" outlineLevel="0" collapsed="false">
      <c r="A25" s="58" t="n">
        <v>3</v>
      </c>
      <c r="B25" s="59" t="n">
        <v>88</v>
      </c>
      <c r="C25" s="9" t="s">
        <v>54</v>
      </c>
      <c r="D25" s="9" t="s">
        <v>55</v>
      </c>
      <c r="E25" s="9" t="s">
        <v>24</v>
      </c>
      <c r="F25" s="60" t="n">
        <f aca="false">MIN(G25:I25)</f>
        <v>0.00105498842592593</v>
      </c>
      <c r="G25" s="66" t="n">
        <v>0.00109756944444444</v>
      </c>
      <c r="H25" s="66" t="n">
        <v>0.00105716435185185</v>
      </c>
      <c r="I25" s="66" t="n">
        <v>0.00105498842592593</v>
      </c>
      <c r="K25" s="62"/>
      <c r="L25" s="62"/>
      <c r="M25" s="62"/>
      <c r="N25" s="62"/>
      <c r="O25" s="62"/>
      <c r="P25" s="62"/>
      <c r="Q25" s="62"/>
    </row>
    <row r="26" customFormat="false" ht="15" hidden="false" customHeight="false" outlineLevel="0" collapsed="false">
      <c r="A26" s="58" t="n">
        <v>4</v>
      </c>
      <c r="B26" s="59" t="n">
        <v>21</v>
      </c>
      <c r="C26" s="9" t="s">
        <v>10</v>
      </c>
      <c r="D26" s="63" t="s">
        <v>55</v>
      </c>
      <c r="E26" s="9" t="s">
        <v>12</v>
      </c>
      <c r="F26" s="60" t="n">
        <f aca="false">MIN(G26:I26)</f>
        <v>0.00105859953703704</v>
      </c>
      <c r="G26" s="66" t="n">
        <v>0.00107431712962963</v>
      </c>
      <c r="H26" s="66" t="n">
        <v>0.00107033564814815</v>
      </c>
      <c r="I26" s="66" t="n">
        <v>0.00105859953703704</v>
      </c>
      <c r="K26" s="62"/>
      <c r="L26" s="62"/>
      <c r="M26" s="62"/>
      <c r="N26" s="62"/>
      <c r="O26" s="62"/>
      <c r="P26" s="62"/>
      <c r="Q26" s="62"/>
    </row>
    <row r="27" customFormat="false" ht="15" hidden="false" customHeight="false" outlineLevel="0" collapsed="false">
      <c r="A27" s="58" t="n">
        <v>5</v>
      </c>
      <c r="B27" s="59" t="n">
        <v>90</v>
      </c>
      <c r="C27" s="9" t="s">
        <v>58</v>
      </c>
      <c r="D27" s="63" t="s">
        <v>55</v>
      </c>
      <c r="E27" s="9" t="s">
        <v>59</v>
      </c>
      <c r="F27" s="60" t="n">
        <f aca="false">MIN(G27:I27)</f>
        <v>0.0010728587962963</v>
      </c>
      <c r="G27" s="66" t="n">
        <v>0.00108658564814815</v>
      </c>
      <c r="H27" s="66" t="n">
        <v>0.00108261574074074</v>
      </c>
      <c r="I27" s="66" t="n">
        <v>0.0010728587962963</v>
      </c>
      <c r="K27" s="62"/>
      <c r="L27" s="62"/>
      <c r="M27" s="62"/>
      <c r="N27" s="62"/>
      <c r="O27" s="62"/>
      <c r="P27" s="62"/>
      <c r="Q27" s="62"/>
    </row>
    <row r="28" customFormat="false" ht="15" hidden="false" customHeight="false" outlineLevel="0" collapsed="false">
      <c r="A28" s="58" t="n">
        <v>6</v>
      </c>
      <c r="B28" s="59" t="n">
        <v>42</v>
      </c>
      <c r="C28" s="9" t="s">
        <v>47</v>
      </c>
      <c r="D28" s="9" t="s">
        <v>48</v>
      </c>
      <c r="E28" s="9" t="s">
        <v>49</v>
      </c>
      <c r="F28" s="60" t="n">
        <f aca="false">MIN(G28:I28)</f>
        <v>0.00107774305555556</v>
      </c>
      <c r="G28" s="66" t="n">
        <v>0.00108694444444444</v>
      </c>
      <c r="H28" s="66" t="n">
        <v>0.00108387731481481</v>
      </c>
      <c r="I28" s="66" t="n">
        <v>0.00107774305555556</v>
      </c>
      <c r="K28" s="62"/>
      <c r="L28" s="62"/>
      <c r="M28" s="62"/>
      <c r="N28" s="62"/>
      <c r="O28" s="62"/>
      <c r="P28" s="62"/>
      <c r="Q28" s="62"/>
    </row>
    <row r="29" customFormat="false" ht="15" hidden="false" customHeight="false" outlineLevel="0" collapsed="false">
      <c r="A29" s="58" t="n">
        <v>7</v>
      </c>
      <c r="B29" s="59" t="n">
        <v>28</v>
      </c>
      <c r="C29" s="9" t="s">
        <v>37</v>
      </c>
      <c r="D29" s="63" t="s">
        <v>48</v>
      </c>
      <c r="E29" s="9" t="s">
        <v>38</v>
      </c>
      <c r="F29" s="60" t="n">
        <f aca="false">MIN(G29:I29)</f>
        <v>0.00109741898148148</v>
      </c>
      <c r="G29" s="66" t="n">
        <v>0.00109741898148148</v>
      </c>
      <c r="H29" s="66" t="n">
        <v>0.00110373842592593</v>
      </c>
      <c r="I29" s="66" t="n">
        <v>0.00110914351851852</v>
      </c>
      <c r="K29" s="62"/>
      <c r="L29" s="62"/>
      <c r="M29" s="62"/>
      <c r="N29" s="62"/>
      <c r="O29" s="62"/>
      <c r="P29" s="62"/>
      <c r="Q29" s="62"/>
    </row>
    <row r="30" customFormat="false" ht="15" hidden="false" customHeight="false" outlineLevel="0" collapsed="false">
      <c r="A30" s="58" t="n">
        <v>8</v>
      </c>
      <c r="B30" s="59" t="n">
        <v>41</v>
      </c>
      <c r="C30" s="9" t="s">
        <v>50</v>
      </c>
      <c r="D30" s="9" t="s">
        <v>48</v>
      </c>
      <c r="E30" s="9" t="s">
        <v>51</v>
      </c>
      <c r="F30" s="60" t="n">
        <f aca="false">MIN(G30:I30)</f>
        <v>0.00110355324074074</v>
      </c>
      <c r="G30" s="66" t="n">
        <v>0.00110355324074074</v>
      </c>
      <c r="H30" s="66" t="n">
        <v>0.00112233796296296</v>
      </c>
      <c r="I30" s="66" t="n">
        <v>0.00111474537037037</v>
      </c>
      <c r="K30" s="62"/>
      <c r="L30" s="62"/>
      <c r="M30" s="62"/>
      <c r="N30" s="62"/>
      <c r="O30" s="62"/>
      <c r="P30" s="62"/>
      <c r="Q30" s="62"/>
    </row>
    <row r="31" customFormat="false" ht="15" hidden="false" customHeight="false" outlineLevel="0" collapsed="false">
      <c r="A31" s="58" t="n">
        <v>9</v>
      </c>
      <c r="B31" s="59" t="n">
        <v>43</v>
      </c>
      <c r="C31" s="9" t="s">
        <v>53</v>
      </c>
      <c r="D31" s="9" t="s">
        <v>48</v>
      </c>
      <c r="E31" s="9" t="s">
        <v>34</v>
      </c>
      <c r="F31" s="60" t="n">
        <f aca="false">MIN(G31:I31)</f>
        <v>0.0012712962962963</v>
      </c>
      <c r="G31" s="66" t="n">
        <v>0.00129350694444444</v>
      </c>
      <c r="H31" s="66" t="n">
        <v>0.0012712962962963</v>
      </c>
      <c r="I31" s="66" t="n">
        <v>0.00136896990740741</v>
      </c>
      <c r="K31" s="62"/>
      <c r="L31" s="62"/>
      <c r="M31" s="62"/>
    </row>
  </sheetData>
  <mergeCells count="2">
    <mergeCell ref="A1:I1"/>
    <mergeCell ref="A20:I20"/>
  </mergeCells>
  <printOptions headings="false" gridLines="false" gridLinesSet="true" horizontalCentered="false" verticalCentered="false"/>
  <pageMargins left="0.433333333333333" right="0.236111111111111" top="0.590972222222222" bottom="0.551388888888889" header="0.157638888888889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LIETUVOS AUTOMOBILIŲ MINI ŽIEDINIŲ LENKTYNIŲ PIRMENYBIŲ VI ETAPAS
KVALIFIKACIJA&amp;R2013/10/06 KAZLŲ RŪDA</oddHeader>
    <oddFooter>&amp;LVaržybų vadovas Remigijus Bilevičius&amp;RVyr.sekretorė Justina Bezarienė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85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5" min="5" style="0" width="13.56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true" hidden="false" outlineLevel="0" max="13" min="8" style="67" width="9.14"/>
    <col collapsed="false" customWidth="true" hidden="false" outlineLevel="0" max="14" min="14" style="0" width="9.14"/>
  </cols>
  <sheetData>
    <row r="1" customFormat="false" ht="15" hidden="false" customHeight="true" outlineLevel="0" collapsed="false">
      <c r="A1" s="68" t="s">
        <v>7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</row>
    <row r="2" customFormat="false" ht="30" hidden="false" customHeight="false" outlineLevel="0" collapsed="false">
      <c r="A2" s="70" t="s">
        <v>0</v>
      </c>
      <c r="B2" s="70" t="s">
        <v>68</v>
      </c>
      <c r="C2" s="53" t="s">
        <v>4</v>
      </c>
      <c r="D2" s="53" t="s">
        <v>5</v>
      </c>
      <c r="E2" s="53" t="s">
        <v>6</v>
      </c>
      <c r="F2" s="70" t="s">
        <v>69</v>
      </c>
      <c r="G2" s="70" t="s">
        <v>74</v>
      </c>
      <c r="H2" s="70" t="s">
        <v>70</v>
      </c>
      <c r="I2" s="70"/>
      <c r="J2" s="70"/>
      <c r="K2" s="70"/>
      <c r="L2" s="70"/>
      <c r="M2" s="70"/>
      <c r="N2" s="71"/>
    </row>
    <row r="3" customFormat="false" ht="15" hidden="false" customHeight="false" outlineLevel="0" collapsed="false">
      <c r="A3" s="55"/>
      <c r="B3" s="55"/>
      <c r="C3" s="56"/>
      <c r="D3" s="56"/>
      <c r="E3" s="56"/>
      <c r="F3" s="57" t="s">
        <v>71</v>
      </c>
      <c r="G3" s="57" t="s">
        <v>75</v>
      </c>
      <c r="H3" s="57" t="n">
        <v>1</v>
      </c>
      <c r="I3" s="57" t="n">
        <v>2</v>
      </c>
      <c r="J3" s="57" t="n">
        <v>3</v>
      </c>
      <c r="K3" s="57" t="n">
        <v>4</v>
      </c>
      <c r="L3" s="57" t="n">
        <v>5</v>
      </c>
      <c r="M3" s="57" t="n">
        <v>6</v>
      </c>
      <c r="N3" s="57" t="s">
        <v>76</v>
      </c>
    </row>
    <row r="4" customFormat="false" ht="15" hidden="false" customHeight="false" outlineLevel="0" collapsed="false">
      <c r="A4" s="71" t="n">
        <v>1</v>
      </c>
      <c r="B4" s="59" t="n">
        <v>98</v>
      </c>
      <c r="C4" s="9" t="s">
        <v>14</v>
      </c>
      <c r="D4" s="9" t="s">
        <v>11</v>
      </c>
      <c r="E4" s="9" t="s">
        <v>12</v>
      </c>
      <c r="F4" s="72" t="n">
        <f aca="false">MIN(H4:M4)</f>
        <v>0.0010840625</v>
      </c>
      <c r="G4" s="72" t="n">
        <f aca="false">SUM(H4:N4)</f>
        <v>0.00676344907407407</v>
      </c>
      <c r="H4" s="73" t="n">
        <v>0.0011418287037037</v>
      </c>
      <c r="I4" s="73" t="n">
        <v>0.0010840625</v>
      </c>
      <c r="J4" s="73" t="n">
        <v>0.00109200231481481</v>
      </c>
      <c r="K4" s="73" t="n">
        <v>0.00110266203703704</v>
      </c>
      <c r="L4" s="73" t="n">
        <v>0.00122670138888889</v>
      </c>
      <c r="M4" s="73" t="n">
        <v>0.00111619212962963</v>
      </c>
      <c r="N4" s="7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customFormat="false" ht="15" hidden="false" customHeight="false" outlineLevel="0" collapsed="false">
      <c r="A5" s="71" t="n">
        <v>2</v>
      </c>
      <c r="B5" s="59" t="n">
        <v>21</v>
      </c>
      <c r="C5" s="9" t="s">
        <v>10</v>
      </c>
      <c r="D5" s="9" t="s">
        <v>11</v>
      </c>
      <c r="E5" s="9" t="s">
        <v>12</v>
      </c>
      <c r="F5" s="72" t="n">
        <f aca="false">MIN(H5:M5)</f>
        <v>0.00108622685185185</v>
      </c>
      <c r="G5" s="72" t="n">
        <f aca="false">SUM(H5:N5)</f>
        <v>0.00678712962962963</v>
      </c>
      <c r="H5" s="73" t="n">
        <v>0.00115277777777778</v>
      </c>
      <c r="I5" s="73" t="n">
        <v>0.00108622685185185</v>
      </c>
      <c r="J5" s="73" t="n">
        <v>0.0010925462962963</v>
      </c>
      <c r="K5" s="73" t="n">
        <v>0.00111087962962963</v>
      </c>
      <c r="L5" s="73" t="n">
        <v>0.00122813657407407</v>
      </c>
      <c r="M5" s="73" t="n">
        <v>0.0011165625</v>
      </c>
      <c r="N5" s="72"/>
      <c r="P5" s="62"/>
      <c r="Q5" s="62"/>
      <c r="R5" s="62"/>
      <c r="S5" s="62"/>
      <c r="T5" s="62"/>
      <c r="U5" s="62"/>
      <c r="V5" s="62"/>
      <c r="W5" s="62"/>
      <c r="X5" s="62"/>
      <c r="Y5" s="62"/>
    </row>
    <row r="6" customFormat="false" ht="15" hidden="false" customHeight="false" outlineLevel="0" collapsed="false">
      <c r="A6" s="71" t="n">
        <v>3</v>
      </c>
      <c r="B6" s="59" t="n">
        <v>28</v>
      </c>
      <c r="C6" s="9" t="s">
        <v>37</v>
      </c>
      <c r="D6" s="9" t="s">
        <v>36</v>
      </c>
      <c r="E6" s="9" t="s">
        <v>38</v>
      </c>
      <c r="F6" s="72" t="n">
        <f aca="false">MIN(H6:M6)</f>
        <v>0.00108748842592593</v>
      </c>
      <c r="G6" s="72" t="n">
        <f aca="false">SUM(H6:N6)</f>
        <v>0.00686096064814815</v>
      </c>
      <c r="H6" s="73" t="n">
        <v>0.001178125</v>
      </c>
      <c r="I6" s="73" t="n">
        <v>0.00108748842592593</v>
      </c>
      <c r="J6" s="73" t="n">
        <v>0.00110121527777778</v>
      </c>
      <c r="K6" s="73" t="n">
        <v>0.00112594907407407</v>
      </c>
      <c r="L6" s="73" t="n">
        <v>0.00111458333333333</v>
      </c>
      <c r="M6" s="73" t="n">
        <v>0.00125359953703704</v>
      </c>
      <c r="N6" s="7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customFormat="false" ht="15" hidden="false" customHeight="false" outlineLevel="0" collapsed="false">
      <c r="A7" s="71" t="n">
        <v>4</v>
      </c>
      <c r="B7" s="59" t="n">
        <v>9</v>
      </c>
      <c r="C7" s="9" t="s">
        <v>35</v>
      </c>
      <c r="D7" s="9" t="s">
        <v>36</v>
      </c>
      <c r="E7" s="9" t="s">
        <v>12</v>
      </c>
      <c r="F7" s="72" t="n">
        <f aca="false">MIN(H7:M7)</f>
        <v>0.0011080787037037</v>
      </c>
      <c r="G7" s="72" t="n">
        <f aca="false">SUM(H7:N7)</f>
        <v>0.00692685185185185</v>
      </c>
      <c r="H7" s="73" t="n">
        <v>0.00120773148148148</v>
      </c>
      <c r="I7" s="73" t="n">
        <v>0.0011080787037037</v>
      </c>
      <c r="J7" s="73" t="n">
        <v>0.001113125</v>
      </c>
      <c r="K7" s="73" t="n">
        <v>0.00111782407407407</v>
      </c>
      <c r="L7" s="73" t="n">
        <v>0.00110969907407407</v>
      </c>
      <c r="M7" s="73" t="n">
        <v>0.00127039351851852</v>
      </c>
      <c r="N7" s="72"/>
      <c r="P7" s="62"/>
      <c r="Q7" s="62"/>
      <c r="R7" s="62"/>
      <c r="S7" s="62"/>
      <c r="T7" s="62"/>
      <c r="U7" s="62"/>
      <c r="V7" s="62"/>
      <c r="W7" s="62"/>
      <c r="X7" s="62"/>
      <c r="Y7" s="62"/>
    </row>
    <row r="8" customFormat="false" ht="15" hidden="false" customHeight="false" outlineLevel="0" collapsed="false">
      <c r="A8" s="71" t="n">
        <v>5</v>
      </c>
      <c r="B8" s="59" t="n">
        <v>46</v>
      </c>
      <c r="C8" s="9" t="s">
        <v>25</v>
      </c>
      <c r="D8" s="9" t="s">
        <v>26</v>
      </c>
      <c r="E8" s="9" t="s">
        <v>27</v>
      </c>
      <c r="F8" s="72" t="n">
        <f aca="false">MIN(H8:M8)</f>
        <v>0.00112143518518519</v>
      </c>
      <c r="G8" s="72" t="n">
        <f aca="false">SUM(H8:N8)</f>
        <v>0.00698953703703704</v>
      </c>
      <c r="H8" s="73" t="n">
        <v>0.0012183912037037</v>
      </c>
      <c r="I8" s="73" t="n">
        <v>0.00112143518518519</v>
      </c>
      <c r="J8" s="73" t="n">
        <v>0.00112233796296296</v>
      </c>
      <c r="K8" s="73" t="n">
        <v>0.00112467592592593</v>
      </c>
      <c r="L8" s="73" t="n">
        <v>0.00113194444444444</v>
      </c>
      <c r="M8" s="73" t="n">
        <v>0.00127075231481481</v>
      </c>
      <c r="N8" s="72"/>
      <c r="P8" s="62"/>
      <c r="Q8" s="62"/>
      <c r="R8" s="62"/>
      <c r="S8" s="62"/>
      <c r="T8" s="62"/>
      <c r="U8" s="62"/>
      <c r="V8" s="62"/>
      <c r="W8" s="62"/>
      <c r="X8" s="62"/>
      <c r="Y8" s="62"/>
    </row>
    <row r="9" customFormat="false" ht="15" hidden="false" customHeight="false" outlineLevel="0" collapsed="false">
      <c r="A9" s="71" t="n">
        <v>6</v>
      </c>
      <c r="B9" s="59" t="n">
        <v>20</v>
      </c>
      <c r="C9" s="9" t="s">
        <v>29</v>
      </c>
      <c r="D9" s="9" t="s">
        <v>26</v>
      </c>
      <c r="E9" s="9" t="s">
        <v>30</v>
      </c>
      <c r="F9" s="72" t="n">
        <f aca="false">MIN(H9:M9)</f>
        <v>0.00111638888888889</v>
      </c>
      <c r="G9" s="72" t="n">
        <f aca="false">SUM(H9:N9)</f>
        <v>0.00703501157407407</v>
      </c>
      <c r="H9" s="73" t="n">
        <v>0.00123138888888889</v>
      </c>
      <c r="I9" s="73" t="n">
        <v>0.00113605324074074</v>
      </c>
      <c r="J9" s="73" t="n">
        <v>0.00111638888888889</v>
      </c>
      <c r="K9" s="73" t="n">
        <v>0.00111962962962963</v>
      </c>
      <c r="L9" s="73" t="n">
        <v>0.00116313657407407</v>
      </c>
      <c r="M9" s="73" t="n">
        <v>0.00126841435185185</v>
      </c>
      <c r="N9" s="7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customFormat="false" ht="15" hidden="false" customHeight="false" outlineLevel="0" collapsed="false">
      <c r="A10" s="71" t="n">
        <v>7</v>
      </c>
      <c r="B10" s="59" t="n">
        <v>96</v>
      </c>
      <c r="C10" s="9" t="s">
        <v>17</v>
      </c>
      <c r="D10" s="9" t="s">
        <v>11</v>
      </c>
      <c r="E10" s="9" t="s">
        <v>12</v>
      </c>
      <c r="F10" s="72" t="n">
        <f aca="false">MIN(H10:M10)</f>
        <v>0.00111458333333333</v>
      </c>
      <c r="G10" s="72" t="n">
        <f aca="false">SUM(H10:N10)</f>
        <v>0.00703844907407407</v>
      </c>
      <c r="H10" s="73" t="n">
        <v>0.00123554398148148</v>
      </c>
      <c r="I10" s="73" t="n">
        <v>0.00111980324074074</v>
      </c>
      <c r="J10" s="73" t="n">
        <v>0.00111458333333333</v>
      </c>
      <c r="K10" s="73" t="n">
        <v>0.00127111111111111</v>
      </c>
      <c r="L10" s="73" t="n">
        <v>0.00114979166666667</v>
      </c>
      <c r="M10" s="73" t="n">
        <v>0.00114761574074074</v>
      </c>
      <c r="N10" s="72"/>
      <c r="P10" s="62"/>
      <c r="Q10" s="62"/>
      <c r="R10" s="62"/>
      <c r="S10" s="62"/>
      <c r="V10" s="62"/>
      <c r="W10" s="62"/>
      <c r="X10" s="62"/>
      <c r="Y10" s="62"/>
    </row>
    <row r="11" customFormat="false" ht="15" hidden="false" customHeight="false" outlineLevel="0" collapsed="false">
      <c r="A11" s="71" t="n">
        <v>8</v>
      </c>
      <c r="B11" s="59" t="n">
        <v>39</v>
      </c>
      <c r="C11" s="9" t="s">
        <v>40</v>
      </c>
      <c r="D11" s="9" t="s">
        <v>36</v>
      </c>
      <c r="E11" s="9" t="s">
        <v>41</v>
      </c>
      <c r="F11" s="72" t="n">
        <f aca="false">MIN(H11:M11)</f>
        <v>0.00111547453703704</v>
      </c>
      <c r="G11" s="72" t="n">
        <f aca="false">SUM(H11:N11)</f>
        <v>0.00704728009259259</v>
      </c>
      <c r="H11" s="73" t="n">
        <v>0.00137060185185185</v>
      </c>
      <c r="I11" s="73" t="n">
        <v>0.00113353009259259</v>
      </c>
      <c r="J11" s="73" t="n">
        <v>0.00111547453703704</v>
      </c>
      <c r="K11" s="73" t="n">
        <v>0.00112756944444444</v>
      </c>
      <c r="L11" s="73" t="n">
        <v>0.00115609953703704</v>
      </c>
      <c r="M11" s="73" t="n">
        <v>0.00114400462962963</v>
      </c>
      <c r="N11" s="72"/>
      <c r="P11" s="62"/>
      <c r="Q11" s="62"/>
      <c r="R11" s="62"/>
      <c r="S11" s="62"/>
      <c r="V11" s="62"/>
      <c r="W11" s="62"/>
      <c r="X11" s="62"/>
      <c r="Y11" s="62"/>
    </row>
    <row r="12" customFormat="false" ht="15" hidden="false" customHeight="false" outlineLevel="0" collapsed="false">
      <c r="A12" s="71" t="n">
        <v>9</v>
      </c>
      <c r="B12" s="59" t="n">
        <v>24</v>
      </c>
      <c r="C12" s="9" t="s">
        <v>15</v>
      </c>
      <c r="D12" s="9" t="s">
        <v>11</v>
      </c>
      <c r="E12" s="9" t="s">
        <v>12</v>
      </c>
      <c r="F12" s="72" t="n">
        <f aca="false">MIN(H12:M12)</f>
        <v>0.00114960648148148</v>
      </c>
      <c r="G12" s="72" t="n">
        <f aca="false">SUM(H12:N12)</f>
        <v>0.00737861111111111</v>
      </c>
      <c r="H12" s="73" t="n">
        <v>0.00129078703703704</v>
      </c>
      <c r="I12" s="73" t="n">
        <v>0.00114960648148148</v>
      </c>
      <c r="J12" s="73" t="n">
        <v>0.00131408564814815</v>
      </c>
      <c r="K12" s="73" t="n">
        <v>0.00116188657407407</v>
      </c>
      <c r="L12" s="73" t="n">
        <v>0.0012306712962963</v>
      </c>
      <c r="M12" s="73" t="n">
        <v>0.00123157407407407</v>
      </c>
      <c r="N12" s="72"/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15" hidden="false" customHeight="false" outlineLevel="0" collapsed="false">
      <c r="A13" s="71" t="n">
        <v>10</v>
      </c>
      <c r="B13" s="59" t="n">
        <v>43</v>
      </c>
      <c r="C13" s="9" t="s">
        <v>33</v>
      </c>
      <c r="D13" s="9" t="s">
        <v>26</v>
      </c>
      <c r="E13" s="9" t="s">
        <v>34</v>
      </c>
      <c r="F13" s="72" t="n">
        <f aca="false">MIN(H13:M13)</f>
        <v>0.00118481481481481</v>
      </c>
      <c r="G13" s="72" t="n">
        <f aca="false">SUM(H13:N13)</f>
        <v>0.0074972337962963</v>
      </c>
      <c r="H13" s="73" t="n">
        <v>0.0013287037037037</v>
      </c>
      <c r="I13" s="73" t="n">
        <v>0.00136537037037037</v>
      </c>
      <c r="J13" s="73" t="n">
        <v>0.00120575231481481</v>
      </c>
      <c r="K13" s="73" t="n">
        <v>0.00118481481481481</v>
      </c>
      <c r="L13" s="73" t="n">
        <v>0.0011981712962963</v>
      </c>
      <c r="M13" s="73" t="n">
        <v>0.0012144212962963</v>
      </c>
      <c r="N13" s="7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15" hidden="false" customHeight="false" outlineLevel="0" collapsed="false">
      <c r="A14" s="71" t="n">
        <v>11</v>
      </c>
      <c r="B14" s="59" t="n">
        <v>55</v>
      </c>
      <c r="C14" s="9" t="s">
        <v>42</v>
      </c>
      <c r="D14" s="9" t="s">
        <v>36</v>
      </c>
      <c r="E14" s="9" t="s">
        <v>43</v>
      </c>
      <c r="F14" s="72" t="n">
        <f aca="false">MIN(H14:M14)</f>
        <v>0.0010921875</v>
      </c>
      <c r="G14" s="72" t="n">
        <f aca="false">SUM(H14:N14)</f>
        <v>0.0046184375</v>
      </c>
      <c r="H14" s="73" t="n">
        <v>0.00115537037037037</v>
      </c>
      <c r="I14" s="73" t="n">
        <v>0.0010921875</v>
      </c>
      <c r="J14" s="73" t="n">
        <v>0.00125378472222222</v>
      </c>
      <c r="K14" s="73" t="n">
        <v>0.00111709490740741</v>
      </c>
      <c r="L14" s="73"/>
      <c r="M14" s="73"/>
      <c r="N14" s="72"/>
      <c r="P14" s="62"/>
      <c r="Q14" s="62"/>
      <c r="R14" s="62"/>
      <c r="S14" s="62"/>
      <c r="V14" s="62"/>
      <c r="W14" s="62"/>
      <c r="X14" s="62"/>
      <c r="Y14" s="62"/>
    </row>
    <row r="15" customFormat="false" ht="15" hidden="false" customHeight="false" outlineLevel="0" collapsed="false">
      <c r="A15" s="71" t="n">
        <v>12</v>
      </c>
      <c r="B15" s="59" t="n">
        <v>15</v>
      </c>
      <c r="C15" s="9" t="s">
        <v>20</v>
      </c>
      <c r="D15" s="63" t="s">
        <v>11</v>
      </c>
      <c r="E15" s="9" t="s">
        <v>12</v>
      </c>
      <c r="F15" s="72" t="n">
        <f aca="false">MIN(H15:M15)</f>
        <v>0.00111678240740741</v>
      </c>
      <c r="G15" s="72" t="n">
        <f aca="false">SUM(H15:N15)</f>
        <v>0.00463618055555556</v>
      </c>
      <c r="H15" s="73" t="n">
        <v>0.00116241898148148</v>
      </c>
      <c r="I15" s="73" t="n">
        <v>0.00123302083333333</v>
      </c>
      <c r="J15" s="73" t="n">
        <v>0.00111678240740741</v>
      </c>
      <c r="K15" s="73" t="n">
        <v>0.00112395833333333</v>
      </c>
      <c r="L15" s="73"/>
      <c r="M15" s="73"/>
      <c r="N15" s="7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15" hidden="false" customHeight="false" outlineLevel="0" collapsed="false">
      <c r="A16" s="71" t="n">
        <v>13</v>
      </c>
      <c r="B16" s="64" t="n">
        <v>8</v>
      </c>
      <c r="C16" s="63" t="s">
        <v>23</v>
      </c>
      <c r="D16" s="9" t="s">
        <v>11</v>
      </c>
      <c r="E16" s="9" t="s">
        <v>24</v>
      </c>
      <c r="F16" s="72" t="n">
        <f aca="false">MIN(H16:M16)</f>
        <v>0.00109583333333333</v>
      </c>
      <c r="G16" s="72" t="n">
        <f aca="false">SUM(H16:N16)</f>
        <v>0.00464177083333333</v>
      </c>
      <c r="H16" s="73" t="n">
        <v>0.00118209490740741</v>
      </c>
      <c r="I16" s="73" t="n">
        <v>0.00109583333333333</v>
      </c>
      <c r="J16" s="73" t="n">
        <v>0.00123049768518519</v>
      </c>
      <c r="K16" s="73" t="n">
        <v>0.00113334490740741</v>
      </c>
      <c r="L16" s="73"/>
      <c r="M16" s="73"/>
      <c r="N16" s="72"/>
      <c r="P16" s="62"/>
      <c r="Q16" s="62"/>
      <c r="R16" s="62"/>
      <c r="S16" s="62"/>
      <c r="T16" s="62"/>
      <c r="V16" s="62"/>
      <c r="W16" s="62"/>
      <c r="X16" s="62"/>
      <c r="Y16" s="62"/>
    </row>
    <row r="17" customFormat="false" ht="15" hidden="false" customHeight="false" outlineLevel="0" collapsed="false">
      <c r="A17" s="71" t="n">
        <v>14</v>
      </c>
      <c r="B17" s="59" t="n">
        <v>93</v>
      </c>
      <c r="C17" s="9" t="s">
        <v>31</v>
      </c>
      <c r="D17" s="9" t="s">
        <v>26</v>
      </c>
      <c r="E17" s="9" t="s">
        <v>32</v>
      </c>
      <c r="F17" s="72" t="n">
        <f aca="false">MIN(H17:M17)</f>
        <v>0.00115916666666667</v>
      </c>
      <c r="G17" s="72" t="n">
        <f aca="false">SUM(H17:N17)</f>
        <v>0.00489613425925926</v>
      </c>
      <c r="H17" s="73" t="n">
        <v>0.00127688657407407</v>
      </c>
      <c r="I17" s="73" t="n">
        <v>0.00129946759259259</v>
      </c>
      <c r="J17" s="73" t="n">
        <v>0.00116061342592593</v>
      </c>
      <c r="K17" s="73" t="n">
        <v>0.00115916666666667</v>
      </c>
      <c r="L17" s="73"/>
      <c r="M17" s="73"/>
      <c r="N17" s="72"/>
      <c r="P17" s="62"/>
      <c r="Q17" s="62"/>
      <c r="R17" s="62"/>
      <c r="S17" s="62"/>
      <c r="V17" s="62"/>
      <c r="W17" s="62"/>
      <c r="X17" s="62"/>
      <c r="Y17" s="62"/>
    </row>
    <row r="18" customFormat="false" ht="15" hidden="false" customHeight="false" outlineLevel="0" collapsed="false">
      <c r="A18" s="71"/>
      <c r="B18" s="59" t="n">
        <v>10</v>
      </c>
      <c r="C18" s="9" t="s">
        <v>44</v>
      </c>
      <c r="D18" s="63" t="s">
        <v>36</v>
      </c>
      <c r="E18" s="9" t="s">
        <v>45</v>
      </c>
      <c r="F18" s="72" t="n">
        <f aca="false">MIN(H18:M18)</f>
        <v>0.00113715277777778</v>
      </c>
      <c r="G18" s="72" t="n">
        <f aca="false">SUM(H18:N18)</f>
        <v>0.00615515046296296</v>
      </c>
      <c r="H18" s="73" t="n">
        <v>0.00142837962962963</v>
      </c>
      <c r="I18" s="73" t="n">
        <v>0.00113912037037037</v>
      </c>
      <c r="J18" s="73" t="n">
        <v>0.00113715277777778</v>
      </c>
      <c r="K18" s="73" t="n">
        <v>0.00114436342592593</v>
      </c>
      <c r="L18" s="73" t="n">
        <v>0.00130613425925926</v>
      </c>
      <c r="M18" s="73"/>
      <c r="N18" s="72"/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customFormat="false" ht="15" hidden="false" customHeight="false" outlineLevel="0" collapsed="false">
      <c r="A19" s="71"/>
      <c r="B19" s="7"/>
      <c r="C19" s="8"/>
      <c r="D19" s="1"/>
      <c r="E19" s="8"/>
      <c r="F19" s="72"/>
      <c r="G19" s="72"/>
      <c r="H19" s="73"/>
      <c r="I19" s="73"/>
      <c r="J19" s="73"/>
      <c r="K19" s="73"/>
      <c r="L19" s="73"/>
      <c r="M19" s="73"/>
      <c r="N19" s="72"/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5" hidden="false" customHeight="true" outlineLevel="0" collapsed="false">
      <c r="A20" s="68" t="s">
        <v>77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9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30" hidden="false" customHeight="false" outlineLevel="0" collapsed="false">
      <c r="A21" s="70" t="s">
        <v>0</v>
      </c>
      <c r="B21" s="70" t="s">
        <v>68</v>
      </c>
      <c r="C21" s="53" t="s">
        <v>4</v>
      </c>
      <c r="D21" s="53"/>
      <c r="E21" s="53" t="s">
        <v>6</v>
      </c>
      <c r="F21" s="70" t="s">
        <v>69</v>
      </c>
      <c r="G21" s="70" t="s">
        <v>74</v>
      </c>
      <c r="H21" s="70" t="s">
        <v>70</v>
      </c>
      <c r="I21" s="70"/>
      <c r="J21" s="70"/>
      <c r="K21" s="70"/>
      <c r="L21" s="70"/>
      <c r="M21" s="70"/>
      <c r="N21" s="70"/>
    </row>
    <row r="22" customFormat="false" ht="15" hidden="false" customHeight="false" outlineLevel="0" collapsed="false">
      <c r="A22" s="55"/>
      <c r="B22" s="55"/>
      <c r="C22" s="56"/>
      <c r="D22" s="56"/>
      <c r="E22" s="56"/>
      <c r="F22" s="57" t="s">
        <v>71</v>
      </c>
      <c r="G22" s="57" t="s">
        <v>75</v>
      </c>
      <c r="H22" s="57" t="n">
        <v>1</v>
      </c>
      <c r="I22" s="57" t="n">
        <v>2</v>
      </c>
      <c r="J22" s="57" t="n">
        <v>3</v>
      </c>
      <c r="K22" s="57" t="n">
        <v>4</v>
      </c>
      <c r="L22" s="57" t="n">
        <v>5</v>
      </c>
      <c r="M22" s="57" t="n">
        <v>6</v>
      </c>
      <c r="N22" s="57" t="s">
        <v>76</v>
      </c>
    </row>
    <row r="23" customFormat="false" ht="15" hidden="false" customHeight="false" outlineLevel="0" collapsed="false">
      <c r="A23" s="71" t="n">
        <v>1</v>
      </c>
      <c r="B23" s="59" t="n">
        <v>88</v>
      </c>
      <c r="C23" s="9" t="s">
        <v>54</v>
      </c>
      <c r="D23" s="9" t="s">
        <v>55</v>
      </c>
      <c r="E23" s="9" t="s">
        <v>24</v>
      </c>
      <c r="F23" s="72" t="n">
        <f aca="false">MIN(H23:M23)</f>
        <v>0.00103241898148148</v>
      </c>
      <c r="G23" s="72" t="n">
        <f aca="false">SUM(H23:N23)</f>
        <v>0.00647925925925926</v>
      </c>
      <c r="H23" s="73" t="n">
        <v>0.00115971064814815</v>
      </c>
      <c r="I23" s="73" t="n">
        <v>0.00104614583333333</v>
      </c>
      <c r="J23" s="73" t="n">
        <v>0.00103241898148148</v>
      </c>
      <c r="K23" s="73" t="n">
        <v>0.00103638888888889</v>
      </c>
      <c r="L23" s="73" t="n">
        <v>0.00103405092592593</v>
      </c>
      <c r="M23" s="73" t="n">
        <v>0.00117054398148148</v>
      </c>
      <c r="N23" s="72"/>
      <c r="P23" s="62"/>
      <c r="Q23" s="62"/>
      <c r="R23" s="62"/>
      <c r="S23" s="62"/>
      <c r="T23" s="62"/>
      <c r="U23" s="62"/>
      <c r="V23" s="62"/>
      <c r="W23" s="62"/>
      <c r="X23" s="62"/>
    </row>
    <row r="24" customFormat="false" ht="15" hidden="false" customHeight="false" outlineLevel="0" collapsed="false">
      <c r="A24" s="71" t="n">
        <v>2</v>
      </c>
      <c r="B24" s="59" t="n">
        <v>99</v>
      </c>
      <c r="C24" s="9" t="s">
        <v>56</v>
      </c>
      <c r="D24" s="63" t="s">
        <v>55</v>
      </c>
      <c r="E24" s="9" t="s">
        <v>12</v>
      </c>
      <c r="F24" s="72" t="n">
        <f aca="false">MIN(H24:M24)</f>
        <v>0.00104650462962963</v>
      </c>
      <c r="G24" s="72" t="n">
        <f aca="false">SUM(H24:N24)</f>
        <v>0.00652782407407407</v>
      </c>
      <c r="H24" s="73" t="n">
        <v>0.00112540509259259</v>
      </c>
      <c r="I24" s="73" t="n">
        <v>0.00105282407407407</v>
      </c>
      <c r="J24" s="73" t="n">
        <v>0.00118372685185185</v>
      </c>
      <c r="K24" s="73" t="n">
        <v>0.00105679398148148</v>
      </c>
      <c r="L24" s="73" t="n">
        <v>0.00104650462962963</v>
      </c>
      <c r="M24" s="73" t="n">
        <v>0.00106256944444444</v>
      </c>
      <c r="N24" s="72"/>
      <c r="P24" s="62"/>
      <c r="Q24" s="62"/>
      <c r="R24" s="62"/>
      <c r="S24" s="62"/>
      <c r="T24" s="62"/>
      <c r="U24" s="62"/>
      <c r="V24" s="62"/>
      <c r="W24" s="62"/>
      <c r="X24" s="62"/>
    </row>
    <row r="25" customFormat="false" ht="15" hidden="false" customHeight="false" outlineLevel="0" collapsed="false">
      <c r="A25" s="71" t="n">
        <v>3</v>
      </c>
      <c r="B25" s="59" t="n">
        <v>21</v>
      </c>
      <c r="C25" s="9" t="s">
        <v>10</v>
      </c>
      <c r="D25" s="63" t="s">
        <v>55</v>
      </c>
      <c r="E25" s="9" t="s">
        <v>12</v>
      </c>
      <c r="F25" s="72" t="n">
        <f aca="false">MIN(H25:M25)</f>
        <v>0.00106076388888889</v>
      </c>
      <c r="G25" s="72" t="n">
        <f aca="false">SUM(H25:N25)</f>
        <v>0.00661377314814815</v>
      </c>
      <c r="H25" s="73" t="n">
        <v>0.00113550925925926</v>
      </c>
      <c r="I25" s="73" t="n">
        <v>0.0010678125</v>
      </c>
      <c r="J25" s="73" t="n">
        <v>0.00120178240740741</v>
      </c>
      <c r="K25" s="73" t="n">
        <v>0.00106076388888889</v>
      </c>
      <c r="L25" s="73" t="n">
        <v>0.00106474537037037</v>
      </c>
      <c r="M25" s="73" t="n">
        <v>0.00108315972222222</v>
      </c>
      <c r="N25" s="72"/>
      <c r="P25" s="62"/>
      <c r="Q25" s="62"/>
      <c r="R25" s="62"/>
      <c r="S25" s="62"/>
      <c r="T25" s="62"/>
      <c r="V25" s="62"/>
      <c r="W25" s="62"/>
      <c r="X25" s="62"/>
    </row>
    <row r="26" customFormat="false" ht="15" hidden="false" customHeight="false" outlineLevel="0" collapsed="false">
      <c r="A26" s="71" t="n">
        <v>4</v>
      </c>
      <c r="B26" s="59" t="n">
        <v>42</v>
      </c>
      <c r="C26" s="9" t="s">
        <v>47</v>
      </c>
      <c r="D26" s="9" t="s">
        <v>48</v>
      </c>
      <c r="E26" s="9" t="s">
        <v>49</v>
      </c>
      <c r="F26" s="72" t="n">
        <f aca="false">MIN(H26:M26)</f>
        <v>0.00109128472222222</v>
      </c>
      <c r="G26" s="72" t="n">
        <f aca="false">SUM(H26:N26)</f>
        <v>0.00687702546296296</v>
      </c>
      <c r="H26" s="73" t="n">
        <v>0.00117740740740741</v>
      </c>
      <c r="I26" s="73" t="n">
        <v>0.00109759259259259</v>
      </c>
      <c r="J26" s="73" t="n">
        <v>0.00109128472222222</v>
      </c>
      <c r="K26" s="73" t="n">
        <v>0.0012346412037037</v>
      </c>
      <c r="L26" s="73" t="n">
        <v>0.00110373842592593</v>
      </c>
      <c r="M26" s="73" t="n">
        <v>0.00117236111111111</v>
      </c>
      <c r="N26" s="72"/>
      <c r="P26" s="62"/>
      <c r="Q26" s="62"/>
      <c r="R26" s="62"/>
      <c r="S26" s="62"/>
      <c r="T26" s="62"/>
      <c r="U26" s="62"/>
      <c r="V26" s="62"/>
      <c r="W26" s="62"/>
      <c r="X26" s="62"/>
    </row>
    <row r="27" customFormat="false" ht="15" hidden="false" customHeight="false" outlineLevel="0" collapsed="false">
      <c r="A27" s="71" t="n">
        <v>5</v>
      </c>
      <c r="B27" s="59" t="n">
        <v>41</v>
      </c>
      <c r="C27" s="9" t="s">
        <v>50</v>
      </c>
      <c r="D27" s="9" t="s">
        <v>48</v>
      </c>
      <c r="E27" s="9" t="s">
        <v>51</v>
      </c>
      <c r="F27" s="72" t="n">
        <f aca="false">MIN(H27:M27)</f>
        <v>0.00110121527777778</v>
      </c>
      <c r="G27" s="72" t="n">
        <f aca="false">SUM(H27:N27)</f>
        <v>0.00692613425925926</v>
      </c>
      <c r="H27" s="73" t="n">
        <v>0.00136138888888889</v>
      </c>
      <c r="I27" s="73" t="n">
        <v>0.0011246875</v>
      </c>
      <c r="J27" s="73" t="n">
        <v>0.00110680555555556</v>
      </c>
      <c r="K27" s="73" t="n">
        <v>0.00111818287037037</v>
      </c>
      <c r="L27" s="73" t="n">
        <v>0.00110121527777778</v>
      </c>
      <c r="M27" s="73" t="n">
        <v>0.00111385416666667</v>
      </c>
      <c r="N27" s="72"/>
      <c r="P27" s="62"/>
      <c r="Q27" s="62"/>
      <c r="R27" s="62"/>
      <c r="S27" s="62"/>
      <c r="T27" s="62"/>
      <c r="V27" s="62"/>
      <c r="W27" s="62"/>
      <c r="X27" s="62"/>
    </row>
    <row r="28" customFormat="false" ht="15" hidden="false" customHeight="false" outlineLevel="0" collapsed="false">
      <c r="A28" s="71" t="n">
        <v>6</v>
      </c>
      <c r="B28" s="59" t="n">
        <v>28</v>
      </c>
      <c r="C28" s="9" t="s">
        <v>37</v>
      </c>
      <c r="D28" s="63" t="s">
        <v>48</v>
      </c>
      <c r="E28" s="9" t="s">
        <v>38</v>
      </c>
      <c r="F28" s="72" t="n">
        <f aca="false">MIN(H28:M28)</f>
        <v>0.00113046296296296</v>
      </c>
      <c r="G28" s="72" t="n">
        <f aca="false">SUM(H28:N28)</f>
        <v>0.00706136574074074</v>
      </c>
      <c r="H28" s="73" t="n">
        <v>0.00121929398148148</v>
      </c>
      <c r="I28" s="73" t="n">
        <v>0.00114291666666667</v>
      </c>
      <c r="J28" s="73" t="n">
        <v>0.00113155092592593</v>
      </c>
      <c r="K28" s="73" t="n">
        <v>0.00113804398148148</v>
      </c>
      <c r="L28" s="73" t="n">
        <v>0.00113046296296296</v>
      </c>
      <c r="M28" s="73" t="n">
        <v>0.00129909722222222</v>
      </c>
      <c r="N28" s="72"/>
      <c r="P28" s="62"/>
      <c r="Q28" s="62"/>
      <c r="R28" s="62"/>
      <c r="S28" s="62"/>
      <c r="T28" s="62"/>
      <c r="U28" s="62"/>
      <c r="V28" s="62"/>
      <c r="W28" s="62"/>
      <c r="X28" s="62"/>
    </row>
    <row r="29" customFormat="false" ht="15" hidden="false" customHeight="false" outlineLevel="0" collapsed="false">
      <c r="A29" s="71" t="n">
        <v>7</v>
      </c>
      <c r="B29" s="59" t="n">
        <v>90</v>
      </c>
      <c r="C29" s="9" t="s">
        <v>58</v>
      </c>
      <c r="D29" s="63" t="s">
        <v>55</v>
      </c>
      <c r="E29" s="9" t="s">
        <v>59</v>
      </c>
      <c r="F29" s="72" t="n">
        <f aca="false">MIN(H29:M29)</f>
        <v>0.00108640046296296</v>
      </c>
      <c r="G29" s="72" t="n">
        <f aca="false">SUM(H29:N29)</f>
        <v>0.00567265046296296</v>
      </c>
      <c r="H29" s="73" t="n">
        <v>0.00116277777777778</v>
      </c>
      <c r="I29" s="73" t="n">
        <v>0.00122326388888889</v>
      </c>
      <c r="J29" s="73" t="n">
        <v>0.00110969907407407</v>
      </c>
      <c r="K29" s="73" t="n">
        <v>0.00109050925925926</v>
      </c>
      <c r="L29" s="73" t="n">
        <v>0.00108640046296296</v>
      </c>
      <c r="M29" s="73"/>
      <c r="N29" s="72"/>
      <c r="P29" s="62"/>
      <c r="Q29" s="62"/>
      <c r="R29" s="62"/>
      <c r="V29" s="62"/>
      <c r="W29" s="62"/>
      <c r="X29" s="62"/>
    </row>
    <row r="30" customFormat="false" ht="15" hidden="false" customHeight="false" outlineLevel="0" collapsed="false">
      <c r="A30" s="71" t="n">
        <v>8</v>
      </c>
      <c r="B30" s="59" t="n">
        <v>43</v>
      </c>
      <c r="C30" s="9" t="s">
        <v>53</v>
      </c>
      <c r="D30" s="9" t="s">
        <v>48</v>
      </c>
      <c r="E30" s="9" t="s">
        <v>34</v>
      </c>
      <c r="F30" s="72" t="n">
        <f aca="false">MIN(H30:M30)</f>
        <v>0.00126481481481482</v>
      </c>
      <c r="G30" s="72" t="n">
        <f aca="false">SUM(H30:N30)</f>
        <v>0.00657353009259259</v>
      </c>
      <c r="H30" s="73" t="n">
        <v>0.00147983796296296</v>
      </c>
      <c r="I30" s="73" t="n">
        <v>0.00128591435185185</v>
      </c>
      <c r="J30" s="73" t="n">
        <v>0.00127039351851852</v>
      </c>
      <c r="K30" s="73" t="n">
        <v>0.00127256944444444</v>
      </c>
      <c r="L30" s="73" t="n">
        <v>0.00126481481481482</v>
      </c>
      <c r="M30" s="73"/>
      <c r="N30" s="72"/>
      <c r="P30" s="62"/>
      <c r="Q30" s="62"/>
      <c r="R30" s="62"/>
      <c r="S30" s="62"/>
      <c r="T30" s="62"/>
      <c r="U30" s="62"/>
      <c r="V30" s="62"/>
      <c r="W30" s="62"/>
      <c r="X30" s="62"/>
    </row>
    <row r="31" customFormat="false" ht="15" hidden="false" customHeight="false" outlineLevel="0" collapsed="false">
      <c r="A31" s="71" t="n">
        <v>9</v>
      </c>
      <c r="B31" s="59" t="n">
        <v>22</v>
      </c>
      <c r="C31" s="9" t="s">
        <v>57</v>
      </c>
      <c r="D31" s="9" t="s">
        <v>55</v>
      </c>
      <c r="E31" s="9" t="s">
        <v>32</v>
      </c>
      <c r="F31" s="72" t="n">
        <f aca="false">MIN(H31:M31)</f>
        <v>0.00103224537037037</v>
      </c>
      <c r="G31" s="72" t="n">
        <f aca="false">SUM(H31:N31)</f>
        <v>0.00562017361111111</v>
      </c>
      <c r="H31" s="73" t="n">
        <v>0.00173767361111111</v>
      </c>
      <c r="I31" s="73" t="n">
        <v>0.00285025462962963</v>
      </c>
      <c r="J31" s="73" t="n">
        <v>0.00103224537037037</v>
      </c>
      <c r="K31" s="73"/>
      <c r="L31" s="73"/>
      <c r="M31" s="73"/>
      <c r="N31" s="72"/>
      <c r="P31" s="62"/>
      <c r="Q31" s="62"/>
      <c r="R31" s="62"/>
      <c r="S31" s="62"/>
      <c r="T31" s="62"/>
      <c r="U31" s="62"/>
      <c r="V31" s="62"/>
      <c r="W31" s="62"/>
      <c r="X31" s="62"/>
    </row>
  </sheetData>
  <mergeCells count="2">
    <mergeCell ref="A1:M1"/>
    <mergeCell ref="A20:M20"/>
  </mergeCells>
  <printOptions headings="false" gridLines="false" gridLinesSet="true" horizontalCentered="false" verticalCentered="false"/>
  <pageMargins left="0.196527777777778" right="0.236111111111111" top="0.590972222222222" bottom="0.47291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ETUVOS AUTOMOBILIŲ MINI ŽIEDINIŲ LENKTYNIŲ PIRMENYBIŲ VI ETAPAS
1 LENKTYNIŲ REZULTATAI&amp;R2013/10/06 KAZLŲ RŪDA</oddHeader>
    <oddFooter>&amp;LVaržybų vadovas Remigijus Bilevičius&amp;RVyr.sekretorė Justina Bezarienė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20.28"/>
    <col collapsed="false" customWidth="true" hidden="false" outlineLevel="0" max="4" min="4" style="0" width="6.28"/>
    <col collapsed="false" customWidth="true" hidden="false" outlineLevel="0" max="5" min="5" style="0" width="13.56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true" hidden="false" outlineLevel="0" max="16" min="8" style="0" width="9.14"/>
  </cols>
  <sheetData>
    <row r="1" customFormat="false" ht="15" hidden="false" customHeight="true" outlineLevel="0" collapsed="false">
      <c r="A1" s="68" t="s">
        <v>7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74"/>
      <c r="O1" s="74"/>
      <c r="P1" s="69"/>
    </row>
    <row r="2" customFormat="false" ht="30" hidden="false" customHeight="false" outlineLevel="0" collapsed="false">
      <c r="A2" s="70" t="s">
        <v>0</v>
      </c>
      <c r="B2" s="70" t="s">
        <v>68</v>
      </c>
      <c r="C2" s="53" t="s">
        <v>4</v>
      </c>
      <c r="D2" s="53" t="s">
        <v>5</v>
      </c>
      <c r="E2" s="53" t="s">
        <v>6</v>
      </c>
      <c r="F2" s="70" t="s">
        <v>69</v>
      </c>
      <c r="G2" s="70" t="s">
        <v>74</v>
      </c>
      <c r="H2" s="70" t="s">
        <v>70</v>
      </c>
      <c r="I2" s="70"/>
      <c r="J2" s="70"/>
      <c r="K2" s="70"/>
      <c r="L2" s="70"/>
      <c r="M2" s="70"/>
      <c r="N2" s="70"/>
      <c r="O2" s="70"/>
      <c r="P2" s="71"/>
    </row>
    <row r="3" customFormat="false" ht="15" hidden="false" customHeight="false" outlineLevel="0" collapsed="false">
      <c r="A3" s="55"/>
      <c r="B3" s="55"/>
      <c r="C3" s="56"/>
      <c r="D3" s="56"/>
      <c r="E3" s="56"/>
      <c r="F3" s="57" t="s">
        <v>71</v>
      </c>
      <c r="G3" s="57" t="s">
        <v>75</v>
      </c>
      <c r="H3" s="57" t="n">
        <v>1</v>
      </c>
      <c r="I3" s="57" t="n">
        <v>2</v>
      </c>
      <c r="J3" s="57" t="n">
        <v>3</v>
      </c>
      <c r="K3" s="57" t="n">
        <v>4</v>
      </c>
      <c r="L3" s="57" t="n">
        <v>5</v>
      </c>
      <c r="M3" s="57" t="n">
        <v>6</v>
      </c>
      <c r="N3" s="57" t="n">
        <v>7</v>
      </c>
      <c r="O3" s="57" t="n">
        <v>8</v>
      </c>
      <c r="P3" s="57" t="s">
        <v>76</v>
      </c>
    </row>
    <row r="4" customFormat="false" ht="15" hidden="false" customHeight="false" outlineLevel="0" collapsed="false">
      <c r="A4" s="71" t="n">
        <v>1</v>
      </c>
      <c r="B4" s="59" t="n">
        <v>21</v>
      </c>
      <c r="C4" s="9" t="s">
        <v>10</v>
      </c>
      <c r="D4" s="9" t="s">
        <v>11</v>
      </c>
      <c r="E4" s="9" t="s">
        <v>12</v>
      </c>
      <c r="F4" s="72" t="n">
        <f aca="false">MIN(H4:O4)</f>
        <v>0.00108947916666667</v>
      </c>
      <c r="G4" s="72" t="n">
        <f aca="false">SUM(H4:P4)</f>
        <v>0.00902809027777778</v>
      </c>
      <c r="H4" s="73" t="n">
        <v>0.00119420138888889</v>
      </c>
      <c r="I4" s="73" t="n">
        <v>0.0011127662037037</v>
      </c>
      <c r="J4" s="73" t="n">
        <v>0.001105</v>
      </c>
      <c r="K4" s="73" t="n">
        <v>0.00108947916666667</v>
      </c>
      <c r="L4" s="73" t="n">
        <v>0.0012225462962963</v>
      </c>
      <c r="M4" s="73" t="n">
        <v>0.00110185185185185</v>
      </c>
      <c r="N4" s="73" t="n">
        <v>0.0010972337962963</v>
      </c>
      <c r="O4" s="73" t="n">
        <v>0.00110501157407407</v>
      </c>
      <c r="P4" s="7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</row>
    <row r="5" customFormat="false" ht="15" hidden="false" customHeight="false" outlineLevel="0" collapsed="false">
      <c r="A5" s="71" t="n">
        <v>2</v>
      </c>
      <c r="B5" s="59" t="n">
        <v>9</v>
      </c>
      <c r="C5" s="9" t="s">
        <v>35</v>
      </c>
      <c r="D5" s="9" t="s">
        <v>36</v>
      </c>
      <c r="E5" s="9" t="s">
        <v>12</v>
      </c>
      <c r="F5" s="72" t="n">
        <f aca="false">MIN(H5:O5)</f>
        <v>0.00110771990740741</v>
      </c>
      <c r="G5" s="72" t="n">
        <f aca="false">SUM(H5:P5)</f>
        <v>0.0091709375</v>
      </c>
      <c r="H5" s="73" t="n">
        <v>0.00118282407407407</v>
      </c>
      <c r="I5" s="73" t="n">
        <v>0.00112016203703704</v>
      </c>
      <c r="J5" s="73" t="n">
        <v>0.00126493055555556</v>
      </c>
      <c r="K5" s="73" t="n">
        <v>0.00111295138888889</v>
      </c>
      <c r="L5" s="73" t="n">
        <v>0.00111673611111111</v>
      </c>
      <c r="M5" s="73" t="n">
        <v>0.00110771990740741</v>
      </c>
      <c r="N5" s="73" t="n">
        <v>0.00113876157407407</v>
      </c>
      <c r="O5" s="73" t="n">
        <v>0.00112685185185185</v>
      </c>
      <c r="P5" s="7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</row>
    <row r="6" customFormat="false" ht="15" hidden="false" customHeight="false" outlineLevel="0" collapsed="false">
      <c r="A6" s="71" t="n">
        <v>3</v>
      </c>
      <c r="B6" s="59" t="n">
        <v>39</v>
      </c>
      <c r="C6" s="9" t="s">
        <v>40</v>
      </c>
      <c r="D6" s="9" t="s">
        <v>36</v>
      </c>
      <c r="E6" s="9" t="s">
        <v>41</v>
      </c>
      <c r="F6" s="72" t="n">
        <f aca="false">MIN(H6:O6)</f>
        <v>0.00111349537037037</v>
      </c>
      <c r="G6" s="72" t="n">
        <f aca="false">SUM(H6:P6)</f>
        <v>0.00919863425925926</v>
      </c>
      <c r="H6" s="73" t="n">
        <v>0.00117743055555556</v>
      </c>
      <c r="I6" s="73" t="n">
        <v>0.00112521990740741</v>
      </c>
      <c r="J6" s="73" t="n">
        <v>0.00111349537037037</v>
      </c>
      <c r="K6" s="73" t="n">
        <v>0.00111944444444444</v>
      </c>
      <c r="L6" s="73" t="n">
        <v>0.0011290162037037</v>
      </c>
      <c r="M6" s="73" t="n">
        <v>0.00111945601851852</v>
      </c>
      <c r="N6" s="73" t="n">
        <v>0.00128375</v>
      </c>
      <c r="O6" s="73" t="n">
        <v>0.00113082175925926</v>
      </c>
      <c r="P6" s="72"/>
      <c r="R6" s="62"/>
      <c r="S6" s="62"/>
      <c r="T6" s="62"/>
      <c r="U6" s="62"/>
      <c r="V6" s="62"/>
      <c r="W6" s="62"/>
      <c r="X6" s="62"/>
      <c r="Y6" s="62"/>
    </row>
    <row r="7" customFormat="false" ht="15" hidden="false" customHeight="false" outlineLevel="0" collapsed="false">
      <c r="A7" s="71" t="n">
        <v>4</v>
      </c>
      <c r="B7" s="59" t="n">
        <v>46</v>
      </c>
      <c r="C7" s="9" t="s">
        <v>25</v>
      </c>
      <c r="D7" s="9" t="s">
        <v>26</v>
      </c>
      <c r="E7" s="9" t="s">
        <v>27</v>
      </c>
      <c r="F7" s="72" t="n">
        <f aca="false">MIN(H7:O7)</f>
        <v>0.0011165625</v>
      </c>
      <c r="G7" s="72" t="n">
        <f aca="false">SUM(H7:P7)</f>
        <v>0.00923876157407408</v>
      </c>
      <c r="H7" s="73" t="n">
        <v>0.00119420138888889</v>
      </c>
      <c r="I7" s="73" t="n">
        <v>0.00113280092592593</v>
      </c>
      <c r="J7" s="73" t="n">
        <v>0.0011165625</v>
      </c>
      <c r="K7" s="73" t="n">
        <v>0.00111981481481481</v>
      </c>
      <c r="L7" s="73" t="n">
        <v>0.00113587962962963</v>
      </c>
      <c r="M7" s="73" t="n">
        <v>0.00112384259259259</v>
      </c>
      <c r="N7" s="73" t="n">
        <v>0.00127581018518519</v>
      </c>
      <c r="O7" s="73" t="n">
        <v>0.00113984953703704</v>
      </c>
      <c r="P7" s="72"/>
      <c r="R7" s="62"/>
      <c r="S7" s="62"/>
      <c r="T7" s="62"/>
      <c r="U7" s="62"/>
      <c r="V7" s="62"/>
      <c r="W7" s="62"/>
      <c r="Z7" s="62"/>
      <c r="AA7" s="62"/>
      <c r="AB7" s="62"/>
    </row>
    <row r="8" customFormat="false" ht="15" hidden="false" customHeight="false" outlineLevel="0" collapsed="false">
      <c r="A8" s="71" t="n">
        <v>5</v>
      </c>
      <c r="B8" s="59" t="n">
        <v>20</v>
      </c>
      <c r="C8" s="9" t="s">
        <v>29</v>
      </c>
      <c r="D8" s="9" t="s">
        <v>26</v>
      </c>
      <c r="E8" s="9" t="s">
        <v>30</v>
      </c>
      <c r="F8" s="72" t="n">
        <f aca="false">MIN(H8:O8)</f>
        <v>0.0011087962962963</v>
      </c>
      <c r="G8" s="72" t="n">
        <f aca="false">SUM(H8:P8)</f>
        <v>0.00933804398148148</v>
      </c>
      <c r="H8" s="73" t="n">
        <v>0.00120575231481481</v>
      </c>
      <c r="I8" s="73" t="n">
        <v>0.00127003472222222</v>
      </c>
      <c r="J8" s="73" t="n">
        <v>0.00112125</v>
      </c>
      <c r="K8" s="73" t="n">
        <v>0.00115645833333333</v>
      </c>
      <c r="L8" s="73" t="n">
        <v>0.0011087962962963</v>
      </c>
      <c r="M8" s="73" t="n">
        <v>0.00111710648148148</v>
      </c>
      <c r="N8" s="73" t="n">
        <v>0.00111836805555556</v>
      </c>
      <c r="O8" s="73" t="n">
        <v>0.00124027777777778</v>
      </c>
      <c r="P8" s="7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customFormat="false" ht="15" hidden="false" customHeight="false" outlineLevel="0" collapsed="false">
      <c r="A9" s="71" t="n">
        <v>6</v>
      </c>
      <c r="B9" s="59" t="n">
        <v>93</v>
      </c>
      <c r="C9" s="9" t="s">
        <v>31</v>
      </c>
      <c r="D9" s="9" t="s">
        <v>26</v>
      </c>
      <c r="E9" s="9" t="s">
        <v>32</v>
      </c>
      <c r="F9" s="72" t="n">
        <f aca="false">MIN(H9:O9)</f>
        <v>0.00115952546296296</v>
      </c>
      <c r="G9" s="72" t="n">
        <f aca="false">SUM(H9:P9)</f>
        <v>0.00955413194444444</v>
      </c>
      <c r="H9" s="73" t="n">
        <v>0.0012516087962963</v>
      </c>
      <c r="I9" s="73" t="n">
        <v>0.00116875</v>
      </c>
      <c r="J9" s="73" t="n">
        <v>0.00116693287037037</v>
      </c>
      <c r="K9" s="73" t="n">
        <v>0.0011743287037037</v>
      </c>
      <c r="L9" s="73" t="n">
        <v>0.001290625</v>
      </c>
      <c r="M9" s="73" t="n">
        <v>0.00116512731481481</v>
      </c>
      <c r="N9" s="73" t="n">
        <v>0.00115952546296296</v>
      </c>
      <c r="O9" s="73" t="n">
        <v>0.0011772337962963</v>
      </c>
      <c r="P9" s="7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customFormat="false" ht="15" hidden="false" customHeight="false" outlineLevel="0" collapsed="false">
      <c r="A10" s="71" t="n">
        <v>7</v>
      </c>
      <c r="B10" s="59" t="n">
        <v>24</v>
      </c>
      <c r="C10" s="9" t="s">
        <v>15</v>
      </c>
      <c r="D10" s="9" t="s">
        <v>11</v>
      </c>
      <c r="E10" s="9" t="s">
        <v>12</v>
      </c>
      <c r="F10" s="72" t="n">
        <f aca="false">MIN(H10:O10)</f>
        <v>0.0011487037037037</v>
      </c>
      <c r="G10" s="72" t="n">
        <f aca="false">SUM(H10:P10)</f>
        <v>0.00955611111111111</v>
      </c>
      <c r="H10" s="73" t="n">
        <v>0.00126136574074074</v>
      </c>
      <c r="I10" s="73" t="n">
        <v>0.00133304398148148</v>
      </c>
      <c r="J10" s="73" t="n">
        <v>0.0011730787037037</v>
      </c>
      <c r="K10" s="73" t="n">
        <v>0.00115104166666667</v>
      </c>
      <c r="L10" s="73" t="n">
        <v>0.00116729166666667</v>
      </c>
      <c r="M10" s="73" t="n">
        <v>0.0011487037037037</v>
      </c>
      <c r="N10" s="73" t="n">
        <v>0.00116025462962963</v>
      </c>
      <c r="O10" s="73" t="n">
        <v>0.00116133101851852</v>
      </c>
      <c r="P10" s="7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</row>
    <row r="11" customFormat="false" ht="15" hidden="false" customHeight="false" outlineLevel="0" collapsed="false">
      <c r="A11" s="71" t="n">
        <v>8</v>
      </c>
      <c r="B11" s="59" t="n">
        <v>43</v>
      </c>
      <c r="C11" s="9" t="s">
        <v>33</v>
      </c>
      <c r="D11" s="9" t="s">
        <v>26</v>
      </c>
      <c r="E11" s="9" t="s">
        <v>34</v>
      </c>
      <c r="F11" s="72" t="n">
        <f aca="false">MIN(H11:O11)</f>
        <v>0.00118878472222222</v>
      </c>
      <c r="G11" s="72" t="n">
        <f aca="false">SUM(H11:P11)</f>
        <v>0.00994200231481482</v>
      </c>
      <c r="H11" s="73" t="n">
        <v>0.00129403935185185</v>
      </c>
      <c r="I11" s="73" t="n">
        <v>0.00122489583333333</v>
      </c>
      <c r="J11" s="73" t="n">
        <v>0.0012055787037037</v>
      </c>
      <c r="K11" s="73" t="n">
        <v>0.00118878472222222</v>
      </c>
      <c r="L11" s="73" t="n">
        <v>0.001194375</v>
      </c>
      <c r="M11" s="73" t="n">
        <v>0.00133684027777778</v>
      </c>
      <c r="N11" s="73" t="n">
        <v>0.00119112268518519</v>
      </c>
      <c r="O11" s="73" t="n">
        <v>0.00130636574074074</v>
      </c>
      <c r="P11" s="72"/>
      <c r="R11" s="62"/>
      <c r="S11" s="62"/>
      <c r="T11" s="62"/>
      <c r="U11" s="62"/>
      <c r="W11" s="62"/>
      <c r="X11" s="62"/>
      <c r="Y11" s="62"/>
    </row>
    <row r="12" customFormat="false" ht="15" hidden="false" customHeight="false" outlineLevel="0" collapsed="false">
      <c r="A12" s="71" t="n">
        <v>9</v>
      </c>
      <c r="B12" s="59" t="n">
        <v>28</v>
      </c>
      <c r="C12" s="9" t="s">
        <v>37</v>
      </c>
      <c r="D12" s="9" t="s">
        <v>36</v>
      </c>
      <c r="E12" s="9" t="s">
        <v>38</v>
      </c>
      <c r="F12" s="72" t="n">
        <f aca="false">MIN(H12:O12)</f>
        <v>0.00122181712962963</v>
      </c>
      <c r="G12" s="72" t="n">
        <f aca="false">SUM(H12:P12)</f>
        <v>0.00993293981481482</v>
      </c>
      <c r="H12" s="73" t="n">
        <v>0.00122181712962963</v>
      </c>
      <c r="I12" s="73" t="n">
        <v>0.001388125</v>
      </c>
      <c r="J12" s="73" t="n">
        <v>0.00157047453703704</v>
      </c>
      <c r="K12" s="73" t="n">
        <v>0.00182127314814815</v>
      </c>
      <c r="L12" s="73" t="n">
        <v>0.002039375</v>
      </c>
      <c r="M12" s="73" t="n">
        <v>0.001891875</v>
      </c>
      <c r="N12" s="73"/>
      <c r="O12" s="73"/>
      <c r="P12" s="72"/>
      <c r="R12" s="62"/>
      <c r="S12" s="62"/>
      <c r="T12" s="62"/>
      <c r="U12" s="62"/>
      <c r="V12" s="62"/>
      <c r="W12" s="62"/>
      <c r="X12" s="62"/>
      <c r="Y12" s="62"/>
    </row>
    <row r="13" customFormat="false" ht="15" hidden="false" customHeight="false" outlineLevel="0" collapsed="false">
      <c r="A13" s="71" t="n">
        <v>10</v>
      </c>
      <c r="B13" s="59" t="n">
        <v>98</v>
      </c>
      <c r="C13" s="9" t="s">
        <v>14</v>
      </c>
      <c r="D13" s="9" t="s">
        <v>11</v>
      </c>
      <c r="E13" s="9" t="s">
        <v>12</v>
      </c>
      <c r="F13" s="72" t="n">
        <f aca="false">MIN(H13:O13)</f>
        <v>0.00124872685185185</v>
      </c>
      <c r="G13" s="72" t="n">
        <f aca="false">SUM(H13:P13)</f>
        <v>0.00821747685185185</v>
      </c>
      <c r="H13" s="73" t="n">
        <v>0.00124872685185185</v>
      </c>
      <c r="I13" s="73" t="n">
        <v>0.00164991898148148</v>
      </c>
      <c r="J13" s="73" t="n">
        <v>0.00199550925925926</v>
      </c>
      <c r="K13" s="73" t="n">
        <v>0.00332332175925926</v>
      </c>
      <c r="L13" s="73"/>
      <c r="M13" s="73"/>
      <c r="N13" s="73"/>
      <c r="O13" s="73"/>
      <c r="P13" s="7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</row>
    <row r="14" customFormat="false" ht="15" hidden="false" customHeight="false" outlineLevel="0" collapsed="false">
      <c r="A14" s="71"/>
      <c r="B14" s="7"/>
      <c r="C14" s="8"/>
      <c r="D14" s="1"/>
      <c r="E14" s="8"/>
      <c r="F14" s="72"/>
      <c r="G14" s="72"/>
      <c r="H14" s="73"/>
      <c r="I14" s="73"/>
      <c r="J14" s="73"/>
      <c r="K14" s="73"/>
      <c r="L14" s="73"/>
      <c r="M14" s="73"/>
      <c r="N14" s="73"/>
      <c r="O14" s="73"/>
      <c r="P14" s="72"/>
      <c r="R14" s="62"/>
      <c r="S14" s="62"/>
      <c r="T14" s="62"/>
      <c r="U14" s="62"/>
      <c r="V14" s="62"/>
      <c r="W14" s="62"/>
      <c r="X14" s="62"/>
      <c r="Y14" s="62"/>
    </row>
    <row r="15" customFormat="false" ht="15" hidden="false" customHeight="true" outlineLevel="0" collapsed="false">
      <c r="A15" s="68" t="s">
        <v>79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74"/>
      <c r="O15" s="74"/>
      <c r="P15" s="69"/>
    </row>
    <row r="16" customFormat="false" ht="30" hidden="false" customHeight="false" outlineLevel="0" collapsed="false">
      <c r="A16" s="70" t="s">
        <v>0</v>
      </c>
      <c r="B16" s="70" t="s">
        <v>68</v>
      </c>
      <c r="C16" s="53" t="s">
        <v>4</v>
      </c>
      <c r="D16" s="53"/>
      <c r="E16" s="53" t="s">
        <v>6</v>
      </c>
      <c r="F16" s="70" t="s">
        <v>69</v>
      </c>
      <c r="G16" s="70" t="s">
        <v>74</v>
      </c>
      <c r="H16" s="70" t="s">
        <v>70</v>
      </c>
      <c r="I16" s="70"/>
      <c r="J16" s="70"/>
      <c r="K16" s="70"/>
      <c r="L16" s="70"/>
      <c r="M16" s="70"/>
      <c r="N16" s="70"/>
      <c r="O16" s="70"/>
      <c r="P16" s="70"/>
    </row>
    <row r="17" customFormat="false" ht="15" hidden="false" customHeight="false" outlineLevel="0" collapsed="false">
      <c r="A17" s="55"/>
      <c r="B17" s="55"/>
      <c r="C17" s="56"/>
      <c r="D17" s="56"/>
      <c r="E17" s="56"/>
      <c r="F17" s="57" t="s">
        <v>71</v>
      </c>
      <c r="G17" s="57" t="s">
        <v>75</v>
      </c>
      <c r="H17" s="57" t="n">
        <v>1</v>
      </c>
      <c r="I17" s="57" t="n">
        <v>2</v>
      </c>
      <c r="J17" s="57" t="n">
        <v>3</v>
      </c>
      <c r="K17" s="57" t="n">
        <v>4</v>
      </c>
      <c r="L17" s="57" t="n">
        <v>5</v>
      </c>
      <c r="M17" s="57" t="n">
        <v>6</v>
      </c>
      <c r="N17" s="57" t="n">
        <v>7</v>
      </c>
      <c r="O17" s="57" t="n">
        <v>8</v>
      </c>
      <c r="P17" s="57" t="s">
        <v>76</v>
      </c>
    </row>
    <row r="18" customFormat="false" ht="15" hidden="false" customHeight="false" outlineLevel="0" collapsed="false">
      <c r="A18" s="71" t="n">
        <v>1</v>
      </c>
      <c r="B18" s="59" t="n">
        <v>88</v>
      </c>
      <c r="C18" s="9" t="s">
        <v>54</v>
      </c>
      <c r="D18" s="9" t="s">
        <v>55</v>
      </c>
      <c r="E18" s="9" t="s">
        <v>24</v>
      </c>
      <c r="F18" s="72" t="n">
        <f aca="false">MIN(H18:O18)</f>
        <v>0.001031875</v>
      </c>
      <c r="G18" s="72" t="n">
        <f aca="false">SUM(H18:P18)</f>
        <v>0.00865748842592593</v>
      </c>
      <c r="H18" s="66" t="n">
        <v>0.00118878472222222</v>
      </c>
      <c r="I18" s="66" t="n">
        <v>0.00104957175925926</v>
      </c>
      <c r="J18" s="66" t="n">
        <v>0.00104614583333333</v>
      </c>
      <c r="K18" s="66" t="n">
        <v>0.00106221064814815</v>
      </c>
      <c r="L18" s="66" t="n">
        <v>0.0011737962962963</v>
      </c>
      <c r="M18" s="66" t="n">
        <v>0.00103892361111111</v>
      </c>
      <c r="N18" s="66" t="n">
        <v>0.001031875</v>
      </c>
      <c r="O18" s="66" t="n">
        <v>0.00106618055555556</v>
      </c>
      <c r="P18" s="7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</row>
    <row r="19" customFormat="false" ht="15" hidden="false" customHeight="false" outlineLevel="0" collapsed="false">
      <c r="A19" s="71" t="n">
        <v>2</v>
      </c>
      <c r="B19" s="59" t="n">
        <v>22</v>
      </c>
      <c r="C19" s="9" t="s">
        <v>57</v>
      </c>
      <c r="D19" s="9" t="s">
        <v>55</v>
      </c>
      <c r="E19" s="9" t="s">
        <v>32</v>
      </c>
      <c r="F19" s="72" t="n">
        <f aca="false">MIN(H19:O19)</f>
        <v>0.00103278935185185</v>
      </c>
      <c r="G19" s="72" t="n">
        <f aca="false">SUM(H19:P19)</f>
        <v>0.0087115162037037</v>
      </c>
      <c r="H19" s="66" t="n">
        <v>0.00135601851851852</v>
      </c>
      <c r="I19" s="66" t="n">
        <v>0.00105697916666667</v>
      </c>
      <c r="J19" s="66" t="n">
        <v>0.00104795138888889</v>
      </c>
      <c r="K19" s="66" t="n">
        <v>0.00107123842592593</v>
      </c>
      <c r="L19" s="66" t="n">
        <v>0.00104667824074074</v>
      </c>
      <c r="M19" s="66" t="n">
        <v>0.00103278935185185</v>
      </c>
      <c r="N19" s="66" t="n">
        <v>0.00105155092592593</v>
      </c>
      <c r="O19" s="66" t="n">
        <v>0.00104831018518519</v>
      </c>
      <c r="P19" s="7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</row>
    <row r="20" customFormat="false" ht="15" hidden="false" customHeight="false" outlineLevel="0" collapsed="false">
      <c r="A20" s="71" t="n">
        <v>3</v>
      </c>
      <c r="B20" s="59" t="n">
        <v>21</v>
      </c>
      <c r="C20" s="9" t="s">
        <v>10</v>
      </c>
      <c r="D20" s="63" t="s">
        <v>55</v>
      </c>
      <c r="E20" s="9" t="s">
        <v>12</v>
      </c>
      <c r="F20" s="72" t="n">
        <f aca="false">MIN(H20:O20)</f>
        <v>0.00107394675925926</v>
      </c>
      <c r="G20" s="72" t="n">
        <f aca="false">SUM(H20:P20)</f>
        <v>0.00902420138888889</v>
      </c>
      <c r="H20" s="66" t="n">
        <v>0.00116802083333333</v>
      </c>
      <c r="I20" s="66" t="n">
        <v>0.00109543981481482</v>
      </c>
      <c r="J20" s="66" t="n">
        <v>0.00120989583333333</v>
      </c>
      <c r="K20" s="66" t="n">
        <v>0.00108081018518519</v>
      </c>
      <c r="L20" s="66" t="n">
        <v>0.00121803240740741</v>
      </c>
      <c r="M20" s="66" t="n">
        <v>0.00108479166666667</v>
      </c>
      <c r="N20" s="66" t="n">
        <v>0.00107394675925926</v>
      </c>
      <c r="O20" s="66" t="n">
        <v>0.00109326388888889</v>
      </c>
      <c r="P20" s="7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</row>
    <row r="21" customFormat="false" ht="15" hidden="false" customHeight="false" outlineLevel="0" collapsed="false">
      <c r="A21" s="71" t="n">
        <v>4</v>
      </c>
      <c r="B21" s="59" t="n">
        <v>42</v>
      </c>
      <c r="C21" s="9" t="s">
        <v>47</v>
      </c>
      <c r="D21" s="9" t="s">
        <v>48</v>
      </c>
      <c r="E21" s="9" t="s">
        <v>49</v>
      </c>
      <c r="F21" s="72" t="n">
        <f aca="false">MIN(H21:O21)</f>
        <v>0.00109200231481481</v>
      </c>
      <c r="G21" s="72" t="n">
        <f aca="false">SUM(H21:P21)</f>
        <v>0.00906627314814815</v>
      </c>
      <c r="H21" s="66" t="n">
        <v>0.00137421296296296</v>
      </c>
      <c r="I21" s="66" t="n">
        <v>0.00110266203703704</v>
      </c>
      <c r="J21" s="66" t="n">
        <v>0.00110554398148148</v>
      </c>
      <c r="K21" s="66" t="n">
        <v>0.00109200231481481</v>
      </c>
      <c r="L21" s="66" t="n">
        <v>0.00109525462962963</v>
      </c>
      <c r="M21" s="66" t="n">
        <v>0.00110373842592593</v>
      </c>
      <c r="N21" s="66" t="n">
        <v>0.00109344907407407</v>
      </c>
      <c r="O21" s="66" t="n">
        <v>0.00109940972222222</v>
      </c>
      <c r="P21" s="7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</row>
    <row r="22" customFormat="false" ht="15" hidden="false" customHeight="false" outlineLevel="0" collapsed="false">
      <c r="A22" s="71" t="n">
        <v>5</v>
      </c>
      <c r="B22" s="59" t="n">
        <v>28</v>
      </c>
      <c r="C22" s="9" t="s">
        <v>37</v>
      </c>
      <c r="D22" s="63" t="s">
        <v>48</v>
      </c>
      <c r="E22" s="9" t="s">
        <v>38</v>
      </c>
      <c r="F22" s="72" t="n">
        <f aca="false">MIN(H22:O22)</f>
        <v>0.00110806712962963</v>
      </c>
      <c r="G22" s="72" t="n">
        <f aca="false">SUM(H22:P22)</f>
        <v>0.0091565162037037</v>
      </c>
      <c r="H22" s="66" t="n">
        <v>0.00118733796296296</v>
      </c>
      <c r="I22" s="66" t="n">
        <v>0.0011208912037037</v>
      </c>
      <c r="J22" s="66" t="n">
        <v>0.00111689814814815</v>
      </c>
      <c r="K22" s="66" t="n">
        <v>0.00110806712962963</v>
      </c>
      <c r="L22" s="66" t="n">
        <v>0.00111060185185185</v>
      </c>
      <c r="M22" s="66" t="n">
        <v>0.00110826388888889</v>
      </c>
      <c r="N22" s="66" t="n">
        <v>0.00111239583333333</v>
      </c>
      <c r="O22" s="66" t="n">
        <v>0.00129206018518519</v>
      </c>
      <c r="P22" s="72"/>
      <c r="R22" s="62"/>
      <c r="S22" s="62"/>
      <c r="T22" s="62"/>
      <c r="U22" s="62"/>
      <c r="V22" s="62"/>
      <c r="W22" s="62"/>
      <c r="X22" s="62"/>
      <c r="Z22" s="62"/>
      <c r="AA22" s="62"/>
      <c r="AB22" s="62"/>
    </row>
    <row r="23" customFormat="false" ht="15" hidden="false" customHeight="false" outlineLevel="0" collapsed="false">
      <c r="A23" s="71" t="n">
        <v>6</v>
      </c>
      <c r="B23" s="59" t="n">
        <v>41</v>
      </c>
      <c r="C23" s="9" t="s">
        <v>50</v>
      </c>
      <c r="D23" s="9" t="s">
        <v>48</v>
      </c>
      <c r="E23" s="9" t="s">
        <v>51</v>
      </c>
      <c r="F23" s="72" t="n">
        <f aca="false">MIN(H23:O23)</f>
        <v>0.00109452546296296</v>
      </c>
      <c r="G23" s="72" t="n">
        <f aca="false">SUM(H23:P23)</f>
        <v>0.0091899537037037</v>
      </c>
      <c r="H23" s="66" t="n">
        <v>0.00120106481481481</v>
      </c>
      <c r="I23" s="66" t="n">
        <v>0.00138143518518519</v>
      </c>
      <c r="J23" s="66" t="n">
        <v>0.00110770833333333</v>
      </c>
      <c r="K23" s="66" t="n">
        <v>0.00109508101851852</v>
      </c>
      <c r="L23" s="66" t="n">
        <v>0.00109452546296296</v>
      </c>
      <c r="M23" s="66" t="n">
        <v>0.00109506944444444</v>
      </c>
      <c r="N23" s="66" t="n">
        <v>0.00110501157407407</v>
      </c>
      <c r="O23" s="66" t="n">
        <v>0.00111005787037037</v>
      </c>
      <c r="P23" s="7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</row>
    <row r="24" customFormat="false" ht="15" hidden="false" customHeight="false" outlineLevel="0" collapsed="false">
      <c r="A24" s="71" t="n">
        <v>7</v>
      </c>
      <c r="B24" s="59" t="n">
        <v>43</v>
      </c>
      <c r="C24" s="9" t="s">
        <v>53</v>
      </c>
      <c r="D24" s="9" t="s">
        <v>48</v>
      </c>
      <c r="E24" s="9" t="s">
        <v>34</v>
      </c>
      <c r="F24" s="72" t="n">
        <f aca="false">MIN(H24:O24)</f>
        <v>0.00124927083333333</v>
      </c>
      <c r="G24" s="72" t="n">
        <f aca="false">SUM(H24:P24)</f>
        <v>0.00911331018518519</v>
      </c>
      <c r="H24" s="66" t="n">
        <v>0.00150358796296296</v>
      </c>
      <c r="I24" s="66" t="n">
        <v>0.00128916666666667</v>
      </c>
      <c r="J24" s="66" t="n">
        <v>0.00127616898148148</v>
      </c>
      <c r="K24" s="66" t="n">
        <v>0.00125938657407407</v>
      </c>
      <c r="L24" s="66" t="n">
        <v>0.00126334490740741</v>
      </c>
      <c r="M24" s="66" t="n">
        <v>0.00124927083333333</v>
      </c>
      <c r="N24" s="66" t="n">
        <v>0.00127238425925926</v>
      </c>
      <c r="O24" s="66"/>
      <c r="P24" s="7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</row>
    <row r="25" customFormat="false" ht="15" hidden="false" customHeight="false" outlineLevel="0" collapsed="false">
      <c r="A25" s="71" t="n">
        <v>8</v>
      </c>
      <c r="B25" s="59" t="n">
        <v>99</v>
      </c>
      <c r="C25" s="9" t="s">
        <v>56</v>
      </c>
      <c r="D25" s="63" t="s">
        <v>55</v>
      </c>
      <c r="E25" s="9" t="s">
        <v>12</v>
      </c>
      <c r="F25" s="72" t="n">
        <f aca="false">MIN(H25:O25)</f>
        <v>0.00144318287037037</v>
      </c>
      <c r="G25" s="72" t="n">
        <f aca="false">SUM(H25:P25)</f>
        <v>0.00926885416666667</v>
      </c>
      <c r="H25" s="66" t="n">
        <v>0.00146106481481482</v>
      </c>
      <c r="I25" s="66" t="n">
        <v>0.00144318287037037</v>
      </c>
      <c r="J25" s="66" t="n">
        <v>0.00150746527777778</v>
      </c>
      <c r="K25" s="66" t="n">
        <v>0.00147171296296296</v>
      </c>
      <c r="L25" s="66" t="n">
        <v>0.00151324074074074</v>
      </c>
      <c r="M25" s="66" t="n">
        <v>0.0018721875</v>
      </c>
      <c r="N25" s="66"/>
      <c r="O25" s="66"/>
      <c r="P25" s="7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</row>
  </sheetData>
  <mergeCells count="2">
    <mergeCell ref="A1:M1"/>
    <mergeCell ref="A15:M15"/>
  </mergeCells>
  <printOptions headings="false" gridLines="false" gridLinesSet="true" horizontalCentered="false" verticalCentered="false"/>
  <pageMargins left="0.236111111111111" right="0.157638888888889" top="0.747916666666667" bottom="0.472916666666667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LIETUVOS AUTOMOBILIŲ MINI ŽIEDINIŲ LENKTYNIŲ PIRMENYBIŲ VI ETAPAS
2 LENKTYNIŲ REZULTATAI&amp;R2013/10/06 KAZLŲ RŪDA</oddHeader>
    <oddFooter>&amp;LVaržybų vadovas Remigijus Bilevičius&amp;RVyr.sekretorė Justina Bezar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25:48Z</dcterms:created>
  <dc:creator/>
  <dc:description/>
  <dc:language>en-US</dc:language>
  <cp:lastModifiedBy/>
  <dcterms:modified xsi:type="dcterms:W3CDTF">2013-10-07T10:53:36Z</dcterms:modified>
  <cp:revision>0</cp:revision>
  <dc:subject/>
  <dc:title/>
</cp:coreProperties>
</file>