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1</definedName>
    <definedName function="false" hidden="true" localSheetId="3" name="_xlnm._FilterDatabase" vbProcedure="false">Runs!$A$1:$R$277</definedName>
    <definedName function="false" hidden="false" localSheetId="0" name="Excel_BuiltIn__FilterDatabase" vbProcedure="false">'Participants list'!$B$16:$J$16</definedName>
    <definedName function="false" hidden="false" localSheetId="2" name="Excel_BuiltIn__FilterDatabase" vbProcedure="false">Qualification!$B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33">
  <si>
    <t xml:space="preserve">Žaibelis timing system  -  www.zaibelis.lt  -  info@zaibelis.lt  -  nuoma/rent: +370-650-45332</t>
  </si>
  <si>
    <t xml:space="preserve">2017 m. Lietuvos automobilių "Drag" lenktynių</t>
  </si>
  <si>
    <t xml:space="preserve">čempionato II etapas</t>
  </si>
  <si>
    <t xml:space="preserve">Data:</t>
  </si>
  <si>
    <t xml:space="preserve">2017.06.16-18</t>
  </si>
  <si>
    <t xml:space="preserve">Vieta:</t>
  </si>
  <si>
    <t xml:space="preserve">Veisiejų g., Druskininkai</t>
  </si>
  <si>
    <t xml:space="preserve">Trasos ilgis:</t>
  </si>
  <si>
    <t xml:space="preserve">1/8 mylios (201,17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Stock</t>
  </si>
  <si>
    <t xml:space="preserve">Andrius Jonušas</t>
  </si>
  <si>
    <t xml:space="preserve">Ford Transit</t>
  </si>
  <si>
    <t xml:space="preserve">3,1 Turbo</t>
  </si>
  <si>
    <t xml:space="preserve">London, UK</t>
  </si>
  <si>
    <t xml:space="preserve">Audvydas Vaicekauskas</t>
  </si>
  <si>
    <t xml:space="preserve">BMW i3</t>
  </si>
  <si>
    <t xml:space="preserve">Elektrinis</t>
  </si>
  <si>
    <t xml:space="preserve">150+</t>
  </si>
  <si>
    <t xml:space="preserve">Kaunas, LT</t>
  </si>
  <si>
    <t xml:space="preserve">Laurynas Simonavičius</t>
  </si>
  <si>
    <t xml:space="preserve">Mazda 323 GTX</t>
  </si>
  <si>
    <t xml:space="preserve">1,6 Turbo</t>
  </si>
  <si>
    <t xml:space="preserve">VIPWIRUS RACING TEAM</t>
  </si>
  <si>
    <t xml:space="preserve">Artur Bogdan</t>
  </si>
  <si>
    <t xml:space="preserve">Toyota Caldina</t>
  </si>
  <si>
    <t xml:space="preserve">2,0 Turbo</t>
  </si>
  <si>
    <t xml:space="preserve">Vilnius, LT</t>
  </si>
  <si>
    <t xml:space="preserve">Gintautas Laukys</t>
  </si>
  <si>
    <t xml:space="preserve">Opel GT</t>
  </si>
  <si>
    <t xml:space="preserve">Agnietė Rimkutė</t>
  </si>
  <si>
    <t xml:space="preserve">Lexus GS300</t>
  </si>
  <si>
    <t xml:space="preserve">Darius Norkus</t>
  </si>
  <si>
    <t xml:space="preserve">318d E90</t>
  </si>
  <si>
    <t xml:space="preserve">2,0 Turbo D</t>
  </si>
  <si>
    <t xml:space="preserve">202 - DSQ</t>
  </si>
  <si>
    <t xml:space="preserve">Street A</t>
  </si>
  <si>
    <t xml:space="preserve">Maksims Milčs</t>
  </si>
  <si>
    <t xml:space="preserve">Mazda 626 Coupe</t>
  </si>
  <si>
    <t xml:space="preserve">2,0 E85</t>
  </si>
  <si>
    <t xml:space="preserve">Riga, LV</t>
  </si>
  <si>
    <t xml:space="preserve">Deividas Visockis</t>
  </si>
  <si>
    <t xml:space="preserve">BMW 535</t>
  </si>
  <si>
    <t xml:space="preserve">3,0 Turbo D</t>
  </si>
  <si>
    <t xml:space="preserve">BMWEGO M6</t>
  </si>
  <si>
    <t xml:space="preserve">Dovilė Simonavičienė</t>
  </si>
  <si>
    <t xml:space="preserve">Armandas Štabinskas</t>
  </si>
  <si>
    <t xml:space="preserve">VW Golf</t>
  </si>
  <si>
    <t xml:space="preserve">1,9 Turbo D</t>
  </si>
  <si>
    <t xml:space="preserve">Kęstutis Fedirka</t>
  </si>
  <si>
    <t xml:space="preserve">Audi A8L</t>
  </si>
  <si>
    <t xml:space="preserve">4,2 Turbo D</t>
  </si>
  <si>
    <t xml:space="preserve">Kasparas Chomentauskas</t>
  </si>
  <si>
    <t xml:space="preserve">213 (104)</t>
  </si>
  <si>
    <t xml:space="preserve">Justas Pečeliūnas</t>
  </si>
  <si>
    <t xml:space="preserve">VW Golf Mk2</t>
  </si>
  <si>
    <t xml:space="preserve">215 (109)</t>
  </si>
  <si>
    <t xml:space="preserve">Dainius Byla</t>
  </si>
  <si>
    <t xml:space="preserve">1,8 Turbo E85</t>
  </si>
  <si>
    <t xml:space="preserve">Vilkaviškis, LT</t>
  </si>
  <si>
    <t xml:space="preserve">Dainius Balaika</t>
  </si>
  <si>
    <t xml:space="preserve">Audi A4</t>
  </si>
  <si>
    <t xml:space="preserve">2,5 Turbo D</t>
  </si>
  <si>
    <t xml:space="preserve">Marijampolė, LT</t>
  </si>
  <si>
    <t xml:space="preserve">Egidijus Gaidamavičius</t>
  </si>
  <si>
    <t xml:space="preserve">Mitsubishi Lancer</t>
  </si>
  <si>
    <t xml:space="preserve">Utena, LT</t>
  </si>
  <si>
    <t xml:space="preserve">Linas Jurgaitis</t>
  </si>
  <si>
    <t xml:space="preserve">Honda Accord</t>
  </si>
  <si>
    <t xml:space="preserve">2,2 Turbo E85</t>
  </si>
  <si>
    <t xml:space="preserve">Piotr Tucin</t>
  </si>
  <si>
    <t xml:space="preserve">Mitsubishi Evo 9</t>
  </si>
  <si>
    <t xml:space="preserve">2,4 Turbo</t>
  </si>
  <si>
    <t xml:space="preserve">Super Stock</t>
  </si>
  <si>
    <t xml:space="preserve">Andrejs Golovko</t>
  </si>
  <si>
    <t xml:space="preserve">Citroen Saxo vtsTH</t>
  </si>
  <si>
    <t xml:space="preserve">1,6 Turbo + NOS</t>
  </si>
  <si>
    <t xml:space="preserve">300+</t>
  </si>
  <si>
    <t xml:space="preserve">Daugavpils, LV</t>
  </si>
  <si>
    <t xml:space="preserve">Artūras Simonavičius</t>
  </si>
  <si>
    <t xml:space="preserve">Mazda 323GTX</t>
  </si>
  <si>
    <t xml:space="preserve">Sigitas Paciulevičius</t>
  </si>
  <si>
    <t xml:space="preserve">Mitsubishi Evo </t>
  </si>
  <si>
    <t xml:space="preserve">2,0 Turbo E85</t>
  </si>
  <si>
    <t xml:space="preserve">Tomas Malkauskas</t>
  </si>
  <si>
    <t xml:space="preserve">BMW 318</t>
  </si>
  <si>
    <t xml:space="preserve">2,5 Turbo E85</t>
  </si>
  <si>
    <t xml:space="preserve">Telšiai, LT</t>
  </si>
  <si>
    <t xml:space="preserve">Tomas Petkevičius</t>
  </si>
  <si>
    <t xml:space="preserve">Audi RS6 Startline</t>
  </si>
  <si>
    <t xml:space="preserve">600+</t>
  </si>
  <si>
    <t xml:space="preserve">Street B</t>
  </si>
  <si>
    <t xml:space="preserve">Povilas Araminas</t>
  </si>
  <si>
    <t xml:space="preserve">Audi S2</t>
  </si>
  <si>
    <t xml:space="preserve">220+</t>
  </si>
  <si>
    <t xml:space="preserve">Radomir Sverčkov</t>
  </si>
  <si>
    <t xml:space="preserve">Audi R8</t>
  </si>
  <si>
    <t xml:space="preserve">Airida Beniušienė</t>
  </si>
  <si>
    <t xml:space="preserve">Nissan GT-R</t>
  </si>
  <si>
    <t xml:space="preserve">3,8 Turbo</t>
  </si>
  <si>
    <t xml:space="preserve">Klaipėda, LT</t>
  </si>
  <si>
    <t xml:space="preserve">PRO Drag Racing Team</t>
  </si>
  <si>
    <t xml:space="preserve">Super Gas</t>
  </si>
  <si>
    <t xml:space="preserve">Ernestas Stankevičius</t>
  </si>
  <si>
    <t xml:space="preserve">Opel Kadett</t>
  </si>
  <si>
    <t xml:space="preserve">Kirilas Šumilinas</t>
  </si>
  <si>
    <t xml:space="preserve">Honda Civic Coupe</t>
  </si>
  <si>
    <t xml:space="preserve">Šalčininkai, LT</t>
  </si>
  <si>
    <t xml:space="preserve">Jevenijs Bičkovs</t>
  </si>
  <si>
    <t xml:space="preserve">Audi S2 Ljolik</t>
  </si>
  <si>
    <t xml:space="preserve">Pro FWD</t>
  </si>
  <si>
    <t xml:space="preserve">TVIRTINU:</t>
  </si>
  <si>
    <t xml:space="preserve">varžybų vadovas</t>
  </si>
  <si>
    <t xml:space="preserve">Jonas Žydelis</t>
  </si>
  <si>
    <t xml:space="preserve">parašas</t>
  </si>
  <si>
    <t xml:space="preserve">data</t>
  </si>
  <si>
    <t xml:space="preserve">Nugalėtojai / Winners</t>
  </si>
  <si>
    <t xml:space="preserve">Stock - klasė /class</t>
  </si>
  <si>
    <t xml:space="preserve">Komandos / Teams</t>
  </si>
  <si>
    <t xml:space="preserve">1 place</t>
  </si>
  <si>
    <t xml:space="preserve">2 place</t>
  </si>
  <si>
    <t xml:space="preserve">3 place</t>
  </si>
  <si>
    <t xml:space="preserve">Street A - klasė / class</t>
  </si>
  <si>
    <t xml:space="preserve"> </t>
  </si>
  <si>
    <t xml:space="preserve">BMW M6</t>
  </si>
  <si>
    <t xml:space="preserve">Super Stock - klasė / class</t>
  </si>
  <si>
    <t xml:space="preserve">Mitsubishi Evo</t>
  </si>
  <si>
    <t xml:space="preserve">Street B - klasė / class</t>
  </si>
  <si>
    <t xml:space="preserve">Airida Beniučienė</t>
  </si>
  <si>
    <t xml:space="preserve">Super Gas - klasė / class</t>
  </si>
  <si>
    <t xml:space="preserve">Jevgenijs Bičkovs</t>
  </si>
  <si>
    <t xml:space="preserve">Pro FWD - klasė / class</t>
  </si>
  <si>
    <t xml:space="preserve">Samara Racing Team</t>
  </si>
  <si>
    <t xml:space="preserve">Stock - klasės kvalifikacija / class qualification</t>
  </si>
  <si>
    <t xml:space="preserve">Place</t>
  </si>
  <si>
    <t xml:space="preserve">Car Nr.</t>
  </si>
  <si>
    <t xml:space="preserve">Name</t>
  </si>
  <si>
    <t xml:space="preserve">Car</t>
  </si>
  <si>
    <t xml:space="preserve">Runs</t>
  </si>
  <si>
    <t xml:space="preserve">Min of RT</t>
  </si>
  <si>
    <t xml:space="preserve">Min of 60FT</t>
  </si>
  <si>
    <t xml:space="preserve">Min of 330 FT</t>
  </si>
  <si>
    <t xml:space="preserve">Max of SPEED</t>
  </si>
  <si>
    <t xml:space="preserve">Min of ET</t>
  </si>
  <si>
    <t xml:space="preserve">9,15</t>
  </si>
  <si>
    <t xml:space="preserve">BMW 318d E90</t>
  </si>
  <si>
    <t xml:space="preserve">9,21</t>
  </si>
  <si>
    <t xml:space="preserve">9,24</t>
  </si>
  <si>
    <t xml:space="preserve">9,37</t>
  </si>
  <si>
    <t xml:space="preserve">9,75</t>
  </si>
  <si>
    <t xml:space="preserve">9,78</t>
  </si>
  <si>
    <t xml:space="preserve">10,12</t>
  </si>
  <si>
    <t xml:space="preserve">Street A - klasės kvalifikacija / class qualification</t>
  </si>
  <si>
    <t xml:space="preserve">Super Stock - klasės kvalifikacija / class qualification</t>
  </si>
  <si>
    <t xml:space="preserve">Street B - klasės kvalifikacija / class qualification</t>
  </si>
  <si>
    <t xml:space="preserve">Super Gas - klasės kvalifikacija / class qualification</t>
  </si>
  <si>
    <t xml:space="preserve">Pro FWD - klasės kvalifikacija / class qualification</t>
  </si>
  <si>
    <t xml:space="preserve">RunNr.</t>
  </si>
  <si>
    <t xml:space="preserve">Time of day</t>
  </si>
  <si>
    <t xml:space="preserve">Class</t>
  </si>
  <si>
    <t xml:space="preserve">Side</t>
  </si>
  <si>
    <t xml:space="preserve">RT</t>
  </si>
  <si>
    <t xml:space="preserve">60FT</t>
  </si>
  <si>
    <t xml:space="preserve">330 FT</t>
  </si>
  <si>
    <t xml:space="preserve">SPEED</t>
  </si>
  <si>
    <t xml:space="preserve">TREE type</t>
  </si>
  <si>
    <t xml:space="preserve">Red light</t>
  </si>
  <si>
    <t xml:space="preserve">Run type</t>
  </si>
  <si>
    <t xml:space="preserve">RT+ ET</t>
  </si>
  <si>
    <t xml:space="preserve">Winner</t>
  </si>
  <si>
    <t xml:space="preserve">Diff.</t>
  </si>
  <si>
    <t xml:space="preserve">12:09:05</t>
  </si>
  <si>
    <t xml:space="preserve">Left</t>
  </si>
  <si>
    <t xml:space="preserve">LT Qualif.</t>
  </si>
  <si>
    <t xml:space="preserve">Right</t>
  </si>
  <si>
    <t xml:space="preserve">WIN</t>
  </si>
  <si>
    <t xml:space="preserve">12:10:09</t>
  </si>
  <si>
    <t xml:space="preserve">Yes</t>
  </si>
  <si>
    <t xml:space="preserve">Redlight</t>
  </si>
  <si>
    <t xml:space="preserve">12:11:11</t>
  </si>
  <si>
    <t xml:space="preserve">12:12:44</t>
  </si>
  <si>
    <t xml:space="preserve">bye run</t>
  </si>
  <si>
    <t xml:space="preserve">99,99</t>
  </si>
  <si>
    <t xml:space="preserve">12:15:32</t>
  </si>
  <si>
    <t xml:space="preserve">12:16:32</t>
  </si>
  <si>
    <t xml:space="preserve">12:21:11</t>
  </si>
  <si>
    <t xml:space="preserve">12:22:42</t>
  </si>
  <si>
    <t xml:space="preserve">12:24:05</t>
  </si>
  <si>
    <t xml:space="preserve">12:26:05</t>
  </si>
  <si>
    <t xml:space="preserve">12:28:14</t>
  </si>
  <si>
    <t xml:space="preserve">12:29:53</t>
  </si>
  <si>
    <t xml:space="preserve">12:33:15</t>
  </si>
  <si>
    <t xml:space="preserve">12:35:13</t>
  </si>
  <si>
    <t xml:space="preserve">12:36:12</t>
  </si>
  <si>
    <t xml:space="preserve">12:37:34</t>
  </si>
  <si>
    <t xml:space="preserve">12:39:42</t>
  </si>
  <si>
    <t xml:space="preserve">b</t>
  </si>
  <si>
    <t xml:space="preserve">12:43:19</t>
  </si>
  <si>
    <t xml:space="preserve">12:44:39</t>
  </si>
  <si>
    <t xml:space="preserve">12:46:16</t>
  </si>
  <si>
    <t xml:space="preserve">12:47:52</t>
  </si>
  <si>
    <t xml:space="preserve">12:49:34</t>
  </si>
  <si>
    <t xml:space="preserve">12:52:35</t>
  </si>
  <si>
    <t xml:space="preserve">12:53:47</t>
  </si>
  <si>
    <t xml:space="preserve">12:55:00</t>
  </si>
  <si>
    <t xml:space="preserve">12:56:46</t>
  </si>
  <si>
    <t xml:space="preserve">12:59:41</t>
  </si>
  <si>
    <t xml:space="preserve">13:02:12</t>
  </si>
  <si>
    <t xml:space="preserve">13:03:49</t>
  </si>
  <si>
    <t xml:space="preserve">13:05:11</t>
  </si>
  <si>
    <t xml:space="preserve">13:06:10</t>
  </si>
  <si>
    <t xml:space="preserve">13:07:08</t>
  </si>
  <si>
    <t xml:space="preserve">13:07:43</t>
  </si>
  <si>
    <t xml:space="preserve">13:08:58</t>
  </si>
  <si>
    <t xml:space="preserve">13:12:25</t>
  </si>
  <si>
    <t xml:space="preserve">13:19:18</t>
  </si>
  <si>
    <t xml:space="preserve">13:21:09</t>
  </si>
  <si>
    <t xml:space="preserve">13:22:22</t>
  </si>
  <si>
    <t xml:space="preserve">13:23:22</t>
  </si>
  <si>
    <t xml:space="preserve">13:24:21</t>
  </si>
  <si>
    <t xml:space="preserve">15:27:36</t>
  </si>
  <si>
    <t xml:space="preserve">15:28:51</t>
  </si>
  <si>
    <t xml:space="preserve">15:29:50</t>
  </si>
  <si>
    <t xml:space="preserve">15:31:04</t>
  </si>
  <si>
    <t xml:space="preserve">15:32:11</t>
  </si>
  <si>
    <t xml:space="preserve">15:33:27</t>
  </si>
  <si>
    <t xml:space="preserve">15:35:12</t>
  </si>
  <si>
    <t xml:space="preserve">15:37:26</t>
  </si>
  <si>
    <t xml:space="preserve">BMW 523</t>
  </si>
  <si>
    <t xml:space="preserve">15:38:24</t>
  </si>
  <si>
    <t xml:space="preserve">15:39:24</t>
  </si>
  <si>
    <t xml:space="preserve">15:41:05</t>
  </si>
  <si>
    <t xml:space="preserve">15:46:22</t>
  </si>
  <si>
    <t xml:space="preserve">15:47:34</t>
  </si>
  <si>
    <t xml:space="preserve">15:48:40</t>
  </si>
  <si>
    <t xml:space="preserve">15:49:48</t>
  </si>
  <si>
    <t xml:space="preserve">15:50:55</t>
  </si>
  <si>
    <t xml:space="preserve">15:51:48</t>
  </si>
  <si>
    <t xml:space="preserve">15:54:52</t>
  </si>
  <si>
    <t xml:space="preserve">15:56:12</t>
  </si>
  <si>
    <t xml:space="preserve">15:57:43</t>
  </si>
  <si>
    <t xml:space="preserve">15:59:01</t>
  </si>
  <si>
    <t xml:space="preserve">16:04:31</t>
  </si>
  <si>
    <t xml:space="preserve">16:05:31</t>
  </si>
  <si>
    <t xml:space="preserve">16:07:31</t>
  </si>
  <si>
    <t xml:space="preserve">16:08:25</t>
  </si>
  <si>
    <t xml:space="preserve">16:09:14</t>
  </si>
  <si>
    <t xml:space="preserve">16:13:10</t>
  </si>
  <si>
    <t xml:space="preserve">16:15:45</t>
  </si>
  <si>
    <t xml:space="preserve">16:16:57</t>
  </si>
  <si>
    <t xml:space="preserve">16:17:49</t>
  </si>
  <si>
    <t xml:space="preserve">09:22:43</t>
  </si>
  <si>
    <t xml:space="preserve">09:23:58</t>
  </si>
  <si>
    <t xml:space="preserve">09:25:06</t>
  </si>
  <si>
    <t xml:space="preserve">BYE</t>
  </si>
  <si>
    <t xml:space="preserve">09:26:27</t>
  </si>
  <si>
    <t xml:space="preserve">09:29:06</t>
  </si>
  <si>
    <t xml:space="preserve">09:37:10</t>
  </si>
  <si>
    <t xml:space="preserve">09:38:13</t>
  </si>
  <si>
    <t xml:space="preserve">09:39:44</t>
  </si>
  <si>
    <t xml:space="preserve">09:40:33</t>
  </si>
  <si>
    <t xml:space="preserve">09:43:22</t>
  </si>
  <si>
    <t xml:space="preserve">09:44:11</t>
  </si>
  <si>
    <t xml:space="preserve">09:46:12</t>
  </si>
  <si>
    <t xml:space="preserve">09:47:18</t>
  </si>
  <si>
    <t xml:space="preserve">09:49:56</t>
  </si>
  <si>
    <t xml:space="preserve">09:50:56</t>
  </si>
  <si>
    <t xml:space="preserve">09:52:00</t>
  </si>
  <si>
    <t xml:space="preserve">09:53:11</t>
  </si>
  <si>
    <t xml:space="preserve">09:54:03</t>
  </si>
  <si>
    <t xml:space="preserve">09:55:27</t>
  </si>
  <si>
    <t xml:space="preserve">09:57:40</t>
  </si>
  <si>
    <t xml:space="preserve">09:59:46</t>
  </si>
  <si>
    <t xml:space="preserve">10:01:14</t>
  </si>
  <si>
    <t xml:space="preserve">10:03:26</t>
  </si>
  <si>
    <t xml:space="preserve">10:04:44</t>
  </si>
  <si>
    <t xml:space="preserve">10:07:14</t>
  </si>
  <si>
    <t xml:space="preserve">10:08:09</t>
  </si>
  <si>
    <t xml:space="preserve">10:09:17</t>
  </si>
  <si>
    <t xml:space="preserve">10:11:22</t>
  </si>
  <si>
    <t xml:space="preserve">10:12:08</t>
  </si>
  <si>
    <t xml:space="preserve">14:52:05</t>
  </si>
  <si>
    <t xml:space="preserve">LT Elim</t>
  </si>
  <si>
    <t xml:space="preserve">14:53:03</t>
  </si>
  <si>
    <t xml:space="preserve">14:54:02</t>
  </si>
  <si>
    <t xml:space="preserve">14:54:52</t>
  </si>
  <si>
    <t xml:space="preserve">14:55:58</t>
  </si>
  <si>
    <t xml:space="preserve">14:57:25</t>
  </si>
  <si>
    <t xml:space="preserve">14:58:22</t>
  </si>
  <si>
    <t xml:space="preserve">15:02:23</t>
  </si>
  <si>
    <t xml:space="preserve">15:04:39</t>
  </si>
  <si>
    <t xml:space="preserve">15:05:52</t>
  </si>
  <si>
    <t xml:space="preserve">15:07:04</t>
  </si>
  <si>
    <t xml:space="preserve">15:15:41</t>
  </si>
  <si>
    <t xml:space="preserve">15:18:01</t>
  </si>
  <si>
    <t xml:space="preserve">15:20:06</t>
  </si>
  <si>
    <t xml:space="preserve">15:20:52</t>
  </si>
  <si>
    <t xml:space="preserve">15:23:23</t>
  </si>
  <si>
    <t xml:space="preserve">15:25:26</t>
  </si>
  <si>
    <t xml:space="preserve">15:26:56</t>
  </si>
  <si>
    <t xml:space="preserve">15:33:00</t>
  </si>
  <si>
    <t xml:space="preserve">15:34:32</t>
  </si>
  <si>
    <t xml:space="preserve">15:41:09</t>
  </si>
  <si>
    <t xml:space="preserve">15:42:38</t>
  </si>
  <si>
    <t xml:space="preserve">15:44:53</t>
  </si>
  <si>
    <t xml:space="preserve">15:46:20</t>
  </si>
  <si>
    <t xml:space="preserve">15:48:31</t>
  </si>
  <si>
    <t xml:space="preserve">15:50:11</t>
  </si>
  <si>
    <t xml:space="preserve">15:52:50</t>
  </si>
  <si>
    <t xml:space="preserve">15:54:45</t>
  </si>
  <si>
    <t xml:space="preserve">15:57:44</t>
  </si>
  <si>
    <t xml:space="preserve">15:59:05</t>
  </si>
  <si>
    <t xml:space="preserve">16:01:21</t>
  </si>
  <si>
    <t xml:space="preserve">16:02:38</t>
  </si>
  <si>
    <t xml:space="preserve">16:06:45</t>
  </si>
  <si>
    <t xml:space="preserve">17:33:13</t>
  </si>
  <si>
    <t xml:space="preserve">17:35:00</t>
  </si>
  <si>
    <t xml:space="preserve">17:44:51</t>
  </si>
  <si>
    <t xml:space="preserve">17:48:04</t>
  </si>
  <si>
    <t xml:space="preserve">17:51:06</t>
  </si>
  <si>
    <t xml:space="preserve">17:56: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\,00"/>
    <numFmt numFmtId="168" formatCode="0&quot;' &quot;00"/>
    <numFmt numFmtId="169" formatCode="0.0000"/>
    <numFmt numFmtId="170" formatCode="&quot;Pro&quot;;&quot;none&quot;;&quot;Full&quot;"/>
    <numFmt numFmtId="171" formatCode="&quot;WIN&quot;;&quot;&quot;;&quot;&quot;"/>
    <numFmt numFmtId="172" formatCode="[$-409]h:mm:ss"/>
    <numFmt numFmtId="173" formatCode="0.0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186"/>
    </font>
    <font>
      <sz val="8"/>
      <name val="Calibri"/>
      <family val="2"/>
      <charset val="186"/>
    </font>
    <font>
      <b val="true"/>
      <sz val="11"/>
      <name val="Calibri"/>
      <family val="2"/>
      <charset val="186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6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eht1" xfId="20"/>
    <cellStyle name="Normal 2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1</xdr:row>
      <xdr:rowOff>75960</xdr:rowOff>
    </xdr:from>
    <xdr:to>
      <xdr:col>9</xdr:col>
      <xdr:colOff>1309320</xdr:colOff>
      <xdr:row>10</xdr:row>
      <xdr:rowOff>28440</xdr:rowOff>
    </xdr:to>
    <xdr:pic>
      <xdr:nvPicPr>
        <xdr:cNvPr id="0" name="Picture 6" descr="2016_Lithuania_Drag_Racing_championship_logo_500.png"/>
        <xdr:cNvPicPr/>
      </xdr:nvPicPr>
      <xdr:blipFill>
        <a:blip r:embed="rId1"/>
        <a:stretch/>
      </xdr:blipFill>
      <xdr:spPr>
        <a:xfrm>
          <a:off x="4276800" y="237960"/>
          <a:ext cx="50317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1</xdr:row>
      <xdr:rowOff>75960</xdr:rowOff>
    </xdr:from>
    <xdr:to>
      <xdr:col>9</xdr:col>
      <xdr:colOff>1430280</xdr:colOff>
      <xdr:row>10</xdr:row>
      <xdr:rowOff>28440</xdr:rowOff>
    </xdr:to>
    <xdr:pic>
      <xdr:nvPicPr>
        <xdr:cNvPr id="1" name="Picture 2" descr="2016_Lithuania_Drag_Racing_championship_logo_500.png"/>
        <xdr:cNvPicPr/>
      </xdr:nvPicPr>
      <xdr:blipFill>
        <a:blip r:embed="rId1"/>
        <a:stretch/>
      </xdr:blipFill>
      <xdr:spPr>
        <a:xfrm>
          <a:off x="4276440" y="237960"/>
          <a:ext cx="50324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760</xdr:colOff>
      <xdr:row>1</xdr:row>
      <xdr:rowOff>75960</xdr:rowOff>
    </xdr:from>
    <xdr:to>
      <xdr:col>10</xdr:col>
      <xdr:colOff>574920</xdr:colOff>
      <xdr:row>10</xdr:row>
      <xdr:rowOff>28440</xdr:rowOff>
    </xdr:to>
    <xdr:pic>
      <xdr:nvPicPr>
        <xdr:cNvPr id="2" name="Picture 2" descr="2016_Lithuania_Drag_Racing_championship_logo_500.png"/>
        <xdr:cNvPicPr/>
      </xdr:nvPicPr>
      <xdr:blipFill>
        <a:blip r:embed="rId1"/>
        <a:stretch/>
      </xdr:blipFill>
      <xdr:spPr>
        <a:xfrm>
          <a:off x="4276440" y="237960"/>
          <a:ext cx="50328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6"/>
      <c r="D5" s="6"/>
      <c r="E5" s="6"/>
      <c r="G5" s="7"/>
      <c r="H5" s="7"/>
      <c r="I5" s="7"/>
      <c r="J5" s="7"/>
    </row>
    <row r="6" customFormat="false" ht="15.75" hidden="false" customHeight="true" outlineLevel="0" collapsed="false">
      <c r="A6" s="5"/>
      <c r="B6" s="8"/>
      <c r="C6" s="8"/>
      <c r="D6" s="8"/>
      <c r="E6" s="8"/>
      <c r="G6" s="7"/>
      <c r="H6" s="7"/>
      <c r="I6" s="7"/>
      <c r="J6" s="7"/>
    </row>
    <row r="7" customFormat="false" ht="12.75" hidden="false" customHeight="false" outlineLevel="0" collapsed="false">
      <c r="A7" s="9"/>
      <c r="B7" s="9"/>
      <c r="C7" s="9"/>
      <c r="D7" s="9"/>
      <c r="E7" s="10"/>
      <c r="G7" s="11"/>
      <c r="H7" s="11"/>
      <c r="I7" s="11"/>
      <c r="J7" s="11"/>
    </row>
    <row r="8" customFormat="false" ht="12.75" hidden="false" customHeight="false" outlineLevel="0" collapsed="false">
      <c r="A8" s="2"/>
      <c r="C8" s="12" t="s">
        <v>3</v>
      </c>
      <c r="D8" s="13" t="s">
        <v>4</v>
      </c>
      <c r="E8" s="13"/>
    </row>
    <row r="9" customFormat="false" ht="12.75" hidden="false" customHeight="false" outlineLevel="0" collapsed="false">
      <c r="A9" s="2"/>
      <c r="C9" s="12" t="s">
        <v>5</v>
      </c>
      <c r="D9" s="11" t="s">
        <v>6</v>
      </c>
      <c r="E9" s="11"/>
    </row>
    <row r="10" customFormat="false" ht="12.75" hidden="false" customHeight="false" outlineLevel="0" collapsed="false">
      <c r="A10" s="2"/>
      <c r="C10" s="12" t="s">
        <v>7</v>
      </c>
      <c r="D10" s="11" t="s">
        <v>8</v>
      </c>
      <c r="E10" s="11"/>
    </row>
    <row r="12" customFormat="false" ht="18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 t="n">
        <v>33</v>
      </c>
      <c r="C14" s="17" t="s">
        <v>10</v>
      </c>
      <c r="D14" s="17"/>
      <c r="E14" s="17"/>
      <c r="G14" s="18"/>
      <c r="H14" s="18"/>
      <c r="I14" s="19" t="s">
        <v>11</v>
      </c>
      <c r="J14" s="19"/>
      <c r="K14" s="20" t="n">
        <v>2</v>
      </c>
    </row>
    <row r="15" customFormat="false" ht="12.75" hidden="false" customHeight="false" outlineLevel="0" collapsed="false">
      <c r="B15" s="12"/>
      <c r="C15" s="21"/>
      <c r="G15" s="18"/>
      <c r="H15" s="18"/>
      <c r="I15" s="18"/>
      <c r="J15" s="22"/>
      <c r="K15" s="23"/>
    </row>
    <row r="16" s="24" customFormat="true" ht="25.5" hidden="false" customHeight="false" outlineLevel="0" collapsed="false">
      <c r="B16" s="25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7" t="s">
        <v>21</v>
      </c>
    </row>
    <row r="17" s="28" customFormat="true" ht="12.75" hidden="false" customHeight="false" outlineLevel="0" collapsed="false">
      <c r="B17" s="29" t="n">
        <v>1</v>
      </c>
      <c r="C17" s="30" t="n">
        <v>102</v>
      </c>
      <c r="D17" s="30" t="s">
        <v>22</v>
      </c>
      <c r="E17" s="30" t="s">
        <v>23</v>
      </c>
      <c r="F17" s="30" t="s">
        <v>24</v>
      </c>
      <c r="G17" s="30" t="s">
        <v>25</v>
      </c>
      <c r="H17" s="30" t="n">
        <v>750</v>
      </c>
      <c r="I17" s="30" t="s">
        <v>26</v>
      </c>
      <c r="J17" s="30"/>
      <c r="K17" s="31" t="n">
        <v>7</v>
      </c>
    </row>
    <row r="18" s="28" customFormat="true" ht="12.75" hidden="false" customHeight="false" outlineLevel="0" collapsed="false">
      <c r="B18" s="29" t="n">
        <v>2</v>
      </c>
      <c r="C18" s="30" t="n">
        <v>107</v>
      </c>
      <c r="D18" s="30" t="s">
        <v>22</v>
      </c>
      <c r="E18" s="30" t="s">
        <v>27</v>
      </c>
      <c r="F18" s="30" t="s">
        <v>28</v>
      </c>
      <c r="G18" s="30" t="s">
        <v>29</v>
      </c>
      <c r="H18" s="30" t="s">
        <v>30</v>
      </c>
      <c r="I18" s="30" t="s">
        <v>31</v>
      </c>
      <c r="J18" s="30"/>
      <c r="K18" s="31"/>
    </row>
    <row r="19" s="28" customFormat="true" ht="12.75" hidden="false" customHeight="false" outlineLevel="0" collapsed="false">
      <c r="B19" s="29" t="n">
        <v>3</v>
      </c>
      <c r="C19" s="30" t="n">
        <v>108</v>
      </c>
      <c r="D19" s="30" t="s">
        <v>22</v>
      </c>
      <c r="E19" s="30" t="s">
        <v>32</v>
      </c>
      <c r="F19" s="30" t="s">
        <v>33</v>
      </c>
      <c r="G19" s="30" t="s">
        <v>34</v>
      </c>
      <c r="H19" s="30" t="n">
        <v>200</v>
      </c>
      <c r="I19" s="30" t="s">
        <v>31</v>
      </c>
      <c r="J19" s="30" t="s">
        <v>35</v>
      </c>
      <c r="K19" s="31"/>
    </row>
    <row r="20" s="28" customFormat="true" ht="12.75" hidden="false" customHeight="false" outlineLevel="0" collapsed="false">
      <c r="B20" s="29" t="n">
        <v>4</v>
      </c>
      <c r="C20" s="30" t="n">
        <v>111</v>
      </c>
      <c r="D20" s="30" t="s">
        <v>22</v>
      </c>
      <c r="E20" s="30" t="s">
        <v>36</v>
      </c>
      <c r="F20" s="30" t="s">
        <v>37</v>
      </c>
      <c r="G20" s="30" t="s">
        <v>38</v>
      </c>
      <c r="H20" s="30" t="n">
        <v>250</v>
      </c>
      <c r="I20" s="30" t="s">
        <v>39</v>
      </c>
      <c r="J20" s="30"/>
      <c r="K20" s="31"/>
    </row>
    <row r="21" s="28" customFormat="true" ht="13.5" hidden="false" customHeight="true" outlineLevel="0" collapsed="false">
      <c r="B21" s="29" t="n">
        <v>5</v>
      </c>
      <c r="C21" s="30" t="n">
        <v>112</v>
      </c>
      <c r="D21" s="30" t="s">
        <v>22</v>
      </c>
      <c r="E21" s="30" t="s">
        <v>40</v>
      </c>
      <c r="F21" s="30" t="s">
        <v>41</v>
      </c>
      <c r="G21" s="30" t="s">
        <v>38</v>
      </c>
      <c r="H21" s="30" t="n">
        <v>250</v>
      </c>
      <c r="I21" s="30" t="s">
        <v>31</v>
      </c>
      <c r="J21" s="30" t="s">
        <v>35</v>
      </c>
      <c r="K21" s="31"/>
    </row>
    <row r="22" s="28" customFormat="true" ht="13.5" hidden="false" customHeight="true" outlineLevel="0" collapsed="false">
      <c r="B22" s="32" t="n">
        <v>6</v>
      </c>
      <c r="C22" s="30" t="n">
        <v>113</v>
      </c>
      <c r="D22" s="30" t="s">
        <v>22</v>
      </c>
      <c r="E22" s="30" t="s">
        <v>42</v>
      </c>
      <c r="F22" s="30" t="s">
        <v>43</v>
      </c>
      <c r="G22" s="30" t="n">
        <v>3</v>
      </c>
      <c r="H22" s="30" t="n">
        <v>220</v>
      </c>
      <c r="I22" s="30" t="s">
        <v>39</v>
      </c>
      <c r="J22" s="30"/>
      <c r="K22" s="31"/>
    </row>
    <row r="23" s="28" customFormat="true" ht="13.5" hidden="false" customHeight="false" outlineLevel="0" collapsed="false">
      <c r="B23" s="33" t="n">
        <v>7</v>
      </c>
      <c r="C23" s="34" t="n">
        <v>114</v>
      </c>
      <c r="D23" s="34" t="s">
        <v>22</v>
      </c>
      <c r="E23" s="34" t="s">
        <v>44</v>
      </c>
      <c r="F23" s="34" t="s">
        <v>45</v>
      </c>
      <c r="G23" s="34" t="s">
        <v>46</v>
      </c>
      <c r="H23" s="35" t="n">
        <v>122</v>
      </c>
      <c r="I23" s="34"/>
      <c r="J23" s="34"/>
      <c r="K23" s="31"/>
    </row>
    <row r="24" s="28" customFormat="true" ht="13.5" hidden="false" customHeight="false" outlineLevel="0" collapsed="false">
      <c r="B24" s="32" t="n">
        <v>8</v>
      </c>
      <c r="C24" s="36" t="s">
        <v>47</v>
      </c>
      <c r="D24" s="37" t="s">
        <v>48</v>
      </c>
      <c r="E24" s="37" t="s">
        <v>49</v>
      </c>
      <c r="F24" s="37" t="s">
        <v>50</v>
      </c>
      <c r="G24" s="37" t="s">
        <v>51</v>
      </c>
      <c r="H24" s="37" t="n">
        <v>238</v>
      </c>
      <c r="I24" s="37" t="s">
        <v>52</v>
      </c>
      <c r="J24" s="37"/>
      <c r="K24" s="38" t="n">
        <v>13</v>
      </c>
    </row>
    <row r="25" s="28" customFormat="true" ht="12.75" hidden="false" customHeight="false" outlineLevel="0" collapsed="false">
      <c r="B25" s="29" t="n">
        <v>9</v>
      </c>
      <c r="C25" s="30" t="n">
        <v>204</v>
      </c>
      <c r="D25" s="30" t="s">
        <v>48</v>
      </c>
      <c r="E25" s="30" t="s">
        <v>53</v>
      </c>
      <c r="F25" s="30" t="s">
        <v>54</v>
      </c>
      <c r="G25" s="30" t="s">
        <v>55</v>
      </c>
      <c r="H25" s="30" t="n">
        <v>280</v>
      </c>
      <c r="I25" s="30" t="s">
        <v>31</v>
      </c>
      <c r="J25" s="30"/>
      <c r="K25" s="38"/>
    </row>
    <row r="26" s="28" customFormat="true" ht="12.75" hidden="false" customHeight="false" outlineLevel="0" collapsed="false">
      <c r="B26" s="29" t="n">
        <v>10</v>
      </c>
      <c r="C26" s="30" t="n">
        <v>206</v>
      </c>
      <c r="D26" s="30" t="s">
        <v>48</v>
      </c>
      <c r="E26" s="30" t="s">
        <v>27</v>
      </c>
      <c r="F26" s="30" t="s">
        <v>56</v>
      </c>
      <c r="G26" s="30" t="n">
        <v>5</v>
      </c>
      <c r="H26" s="30" t="n">
        <v>507</v>
      </c>
      <c r="I26" s="30" t="s">
        <v>31</v>
      </c>
      <c r="J26" s="30"/>
      <c r="K26" s="38"/>
    </row>
    <row r="27" s="28" customFormat="true" ht="12.75" hidden="false" customHeight="false" outlineLevel="0" collapsed="false">
      <c r="B27" s="32" t="n">
        <v>11</v>
      </c>
      <c r="C27" s="30" t="n">
        <v>207</v>
      </c>
      <c r="D27" s="30" t="s">
        <v>48</v>
      </c>
      <c r="E27" s="30" t="s">
        <v>57</v>
      </c>
      <c r="F27" s="30" t="s">
        <v>33</v>
      </c>
      <c r="G27" s="30" t="s">
        <v>34</v>
      </c>
      <c r="H27" s="30" t="n">
        <v>200</v>
      </c>
      <c r="I27" s="30" t="s">
        <v>31</v>
      </c>
      <c r="J27" s="30" t="s">
        <v>35</v>
      </c>
      <c r="K27" s="38"/>
    </row>
    <row r="28" s="28" customFormat="true" ht="12.75" hidden="false" customHeight="false" outlineLevel="0" collapsed="false">
      <c r="B28" s="29" t="n">
        <v>12</v>
      </c>
      <c r="C28" s="30" t="n">
        <v>208</v>
      </c>
      <c r="D28" s="30" t="s">
        <v>48</v>
      </c>
      <c r="E28" s="30" t="s">
        <v>58</v>
      </c>
      <c r="F28" s="30" t="s">
        <v>59</v>
      </c>
      <c r="G28" s="30" t="s">
        <v>60</v>
      </c>
      <c r="H28" s="30" t="n">
        <v>250</v>
      </c>
      <c r="I28" s="30"/>
      <c r="J28" s="30"/>
      <c r="K28" s="38"/>
    </row>
    <row r="29" s="28" customFormat="true" ht="12.75" hidden="false" customHeight="false" outlineLevel="0" collapsed="false">
      <c r="B29" s="29" t="n">
        <v>13</v>
      </c>
      <c r="C29" s="30" t="n">
        <v>210</v>
      </c>
      <c r="D29" s="30" t="s">
        <v>48</v>
      </c>
      <c r="E29" s="30" t="s">
        <v>61</v>
      </c>
      <c r="F29" s="30" t="s">
        <v>62</v>
      </c>
      <c r="G29" s="30" t="s">
        <v>63</v>
      </c>
      <c r="H29" s="30" t="n">
        <v>430</v>
      </c>
      <c r="I29" s="30" t="s">
        <v>31</v>
      </c>
      <c r="J29" s="30"/>
      <c r="K29" s="38"/>
    </row>
    <row r="30" s="28" customFormat="true" ht="12.75" hidden="false" customHeight="false" outlineLevel="0" collapsed="false">
      <c r="B30" s="29" t="n">
        <v>14</v>
      </c>
      <c r="C30" s="30" t="n">
        <v>211</v>
      </c>
      <c r="D30" s="30" t="s">
        <v>48</v>
      </c>
      <c r="E30" s="30" t="s">
        <v>64</v>
      </c>
      <c r="F30" s="30" t="s">
        <v>43</v>
      </c>
      <c r="G30" s="30" t="n">
        <v>3</v>
      </c>
      <c r="H30" s="39" t="n">
        <v>220</v>
      </c>
      <c r="I30" s="30" t="s">
        <v>39</v>
      </c>
      <c r="J30" s="30"/>
      <c r="K30" s="38"/>
    </row>
    <row r="31" s="28" customFormat="true" ht="12" hidden="false" customHeight="true" outlineLevel="0" collapsed="false">
      <c r="B31" s="29" t="n">
        <v>15</v>
      </c>
      <c r="C31" s="40" t="s">
        <v>65</v>
      </c>
      <c r="D31" s="30" t="s">
        <v>48</v>
      </c>
      <c r="E31" s="30" t="s">
        <v>66</v>
      </c>
      <c r="F31" s="30" t="s">
        <v>67</v>
      </c>
      <c r="G31" s="30" t="s">
        <v>60</v>
      </c>
      <c r="H31" s="30" t="n">
        <v>90</v>
      </c>
      <c r="I31" s="30" t="s">
        <v>31</v>
      </c>
      <c r="J31" s="30"/>
      <c r="K31" s="38"/>
    </row>
    <row r="32" s="28" customFormat="true" ht="12.75" hidden="false" customHeight="false" outlineLevel="0" collapsed="false">
      <c r="B32" s="32" t="n">
        <v>16</v>
      </c>
      <c r="C32" s="40" t="s">
        <v>68</v>
      </c>
      <c r="D32" s="30" t="s">
        <v>48</v>
      </c>
      <c r="E32" s="30" t="s">
        <v>69</v>
      </c>
      <c r="F32" s="30" t="s">
        <v>59</v>
      </c>
      <c r="G32" s="30" t="s">
        <v>70</v>
      </c>
      <c r="H32" s="30" t="s">
        <v>30</v>
      </c>
      <c r="I32" s="30" t="s">
        <v>71</v>
      </c>
      <c r="J32" s="30"/>
      <c r="K32" s="38"/>
    </row>
    <row r="33" s="28" customFormat="true" ht="12.75" hidden="false" customHeight="false" outlineLevel="0" collapsed="false">
      <c r="B33" s="29" t="n">
        <v>17</v>
      </c>
      <c r="C33" s="30" t="n">
        <v>216</v>
      </c>
      <c r="D33" s="30" t="s">
        <v>48</v>
      </c>
      <c r="E33" s="30" t="s">
        <v>72</v>
      </c>
      <c r="F33" s="30" t="s">
        <v>73</v>
      </c>
      <c r="G33" s="30" t="s">
        <v>74</v>
      </c>
      <c r="H33" s="30" t="n">
        <v>250</v>
      </c>
      <c r="I33" s="30" t="s">
        <v>75</v>
      </c>
      <c r="J33" s="30"/>
      <c r="K33" s="38"/>
    </row>
    <row r="34" s="28" customFormat="true" ht="12.75" hidden="false" customHeight="false" outlineLevel="0" collapsed="false">
      <c r="B34" s="29" t="n">
        <v>18</v>
      </c>
      <c r="C34" s="30" t="n">
        <v>217</v>
      </c>
      <c r="D34" s="30" t="s">
        <v>48</v>
      </c>
      <c r="E34" s="30" t="s">
        <v>76</v>
      </c>
      <c r="F34" s="30" t="s">
        <v>77</v>
      </c>
      <c r="G34" s="30" t="s">
        <v>38</v>
      </c>
      <c r="H34" s="30" t="n">
        <v>280</v>
      </c>
      <c r="I34" s="30" t="s">
        <v>78</v>
      </c>
      <c r="J34" s="30"/>
      <c r="K34" s="38"/>
    </row>
    <row r="35" s="28" customFormat="true" ht="12.75" hidden="false" customHeight="false" outlineLevel="0" collapsed="false">
      <c r="B35" s="29" t="n">
        <v>19</v>
      </c>
      <c r="C35" s="30" t="n">
        <v>218</v>
      </c>
      <c r="D35" s="30" t="s">
        <v>48</v>
      </c>
      <c r="E35" s="30" t="s">
        <v>79</v>
      </c>
      <c r="F35" s="30" t="s">
        <v>80</v>
      </c>
      <c r="G35" s="30" t="s">
        <v>81</v>
      </c>
      <c r="H35" s="30" t="n">
        <v>212</v>
      </c>
      <c r="I35" s="30"/>
      <c r="J35" s="30"/>
      <c r="K35" s="38"/>
    </row>
    <row r="36" s="28" customFormat="true" ht="13.5" hidden="false" customHeight="false" outlineLevel="0" collapsed="false">
      <c r="B36" s="33" t="n">
        <v>20</v>
      </c>
      <c r="C36" s="41" t="n">
        <v>219</v>
      </c>
      <c r="D36" s="34" t="s">
        <v>48</v>
      </c>
      <c r="E36" s="34" t="s">
        <v>82</v>
      </c>
      <c r="F36" s="34" t="s">
        <v>83</v>
      </c>
      <c r="G36" s="34" t="s">
        <v>84</v>
      </c>
      <c r="H36" s="34" t="n">
        <v>250</v>
      </c>
      <c r="I36" s="34"/>
      <c r="J36" s="34"/>
      <c r="K36" s="38"/>
    </row>
    <row r="37" s="28" customFormat="true" ht="13.5" hidden="false" customHeight="false" outlineLevel="0" collapsed="false">
      <c r="B37" s="32" t="n">
        <v>21</v>
      </c>
      <c r="C37" s="37" t="n">
        <v>301</v>
      </c>
      <c r="D37" s="37" t="s">
        <v>85</v>
      </c>
      <c r="E37" s="37" t="s">
        <v>86</v>
      </c>
      <c r="F37" s="37" t="s">
        <v>87</v>
      </c>
      <c r="G37" s="37" t="s">
        <v>88</v>
      </c>
      <c r="H37" s="37" t="s">
        <v>89</v>
      </c>
      <c r="I37" s="37" t="s">
        <v>90</v>
      </c>
      <c r="J37" s="37"/>
      <c r="K37" s="38" t="n">
        <v>5</v>
      </c>
    </row>
    <row r="38" s="28" customFormat="true" ht="12.75" hidden="false" customHeight="false" outlineLevel="0" collapsed="false">
      <c r="B38" s="29" t="n">
        <v>22</v>
      </c>
      <c r="C38" s="30" t="n">
        <v>303</v>
      </c>
      <c r="D38" s="30" t="s">
        <v>85</v>
      </c>
      <c r="E38" s="30" t="s">
        <v>91</v>
      </c>
      <c r="F38" s="30" t="s">
        <v>92</v>
      </c>
      <c r="G38" s="30" t="s">
        <v>88</v>
      </c>
      <c r="H38" s="30" t="n">
        <v>350</v>
      </c>
      <c r="I38" s="30"/>
      <c r="J38" s="30"/>
      <c r="K38" s="38"/>
    </row>
    <row r="39" s="28" customFormat="true" ht="12.75" hidden="false" customHeight="false" outlineLevel="0" collapsed="false">
      <c r="B39" s="29" t="n">
        <v>23</v>
      </c>
      <c r="C39" s="30" t="n">
        <v>304</v>
      </c>
      <c r="D39" s="30" t="s">
        <v>85</v>
      </c>
      <c r="E39" s="30" t="s">
        <v>93</v>
      </c>
      <c r="F39" s="30" t="s">
        <v>94</v>
      </c>
      <c r="G39" s="30" t="s">
        <v>95</v>
      </c>
      <c r="H39" s="30" t="n">
        <v>400</v>
      </c>
      <c r="I39" s="30"/>
      <c r="J39" s="30"/>
      <c r="K39" s="38"/>
    </row>
    <row r="40" s="28" customFormat="true" ht="12.75" hidden="false" customHeight="false" outlineLevel="0" collapsed="false">
      <c r="B40" s="29" t="n">
        <v>24</v>
      </c>
      <c r="C40" s="30" t="n">
        <v>305</v>
      </c>
      <c r="D40" s="30" t="s">
        <v>85</v>
      </c>
      <c r="E40" s="30" t="s">
        <v>96</v>
      </c>
      <c r="F40" s="30" t="s">
        <v>97</v>
      </c>
      <c r="G40" s="30" t="s">
        <v>98</v>
      </c>
      <c r="H40" s="30" t="n">
        <v>450</v>
      </c>
      <c r="I40" s="30" t="s">
        <v>99</v>
      </c>
      <c r="J40" s="30"/>
      <c r="K40" s="38"/>
    </row>
    <row r="41" s="28" customFormat="true" ht="13.5" hidden="false" customHeight="false" outlineLevel="0" collapsed="false">
      <c r="B41" s="33" t="n">
        <v>25</v>
      </c>
      <c r="C41" s="34" t="n">
        <v>312</v>
      </c>
      <c r="D41" s="34" t="s">
        <v>85</v>
      </c>
      <c r="E41" s="34" t="s">
        <v>100</v>
      </c>
      <c r="F41" s="34" t="s">
        <v>101</v>
      </c>
      <c r="G41" s="34" t="n">
        <v>5</v>
      </c>
      <c r="H41" s="34" t="s">
        <v>102</v>
      </c>
      <c r="I41" s="34"/>
      <c r="J41" s="34"/>
      <c r="K41" s="38"/>
    </row>
    <row r="42" s="28" customFormat="true" ht="13.5" hidden="false" customHeight="false" outlineLevel="0" collapsed="false">
      <c r="B42" s="32" t="n">
        <v>26</v>
      </c>
      <c r="C42" s="37" t="n">
        <v>402</v>
      </c>
      <c r="D42" s="37" t="s">
        <v>103</v>
      </c>
      <c r="E42" s="37" t="s">
        <v>104</v>
      </c>
      <c r="F42" s="37" t="s">
        <v>105</v>
      </c>
      <c r="G42" s="37" t="s">
        <v>81</v>
      </c>
      <c r="H42" s="37" t="s">
        <v>106</v>
      </c>
      <c r="I42" s="37" t="s">
        <v>39</v>
      </c>
      <c r="J42" s="37"/>
      <c r="K42" s="38" t="n">
        <v>3</v>
      </c>
    </row>
    <row r="43" s="28" customFormat="true" ht="12.75" hidden="false" customHeight="false" outlineLevel="0" collapsed="false">
      <c r="B43" s="29" t="n">
        <v>27</v>
      </c>
      <c r="C43" s="30" t="n">
        <v>407</v>
      </c>
      <c r="D43" s="30" t="s">
        <v>103</v>
      </c>
      <c r="E43" s="30" t="s">
        <v>107</v>
      </c>
      <c r="F43" s="30" t="s">
        <v>108</v>
      </c>
      <c r="G43" s="30"/>
      <c r="H43" s="30"/>
      <c r="I43" s="30"/>
      <c r="J43" s="30"/>
      <c r="K43" s="38"/>
    </row>
    <row r="44" s="28" customFormat="true" ht="13.5" hidden="false" customHeight="false" outlineLevel="0" collapsed="false">
      <c r="B44" s="33" t="n">
        <v>28</v>
      </c>
      <c r="C44" s="34" t="n">
        <v>408</v>
      </c>
      <c r="D44" s="34" t="s">
        <v>103</v>
      </c>
      <c r="E44" s="34" t="s">
        <v>109</v>
      </c>
      <c r="F44" s="34" t="s">
        <v>110</v>
      </c>
      <c r="G44" s="34" t="s">
        <v>111</v>
      </c>
      <c r="H44" s="34" t="n">
        <v>600</v>
      </c>
      <c r="I44" s="34" t="s">
        <v>112</v>
      </c>
      <c r="J44" s="34" t="s">
        <v>113</v>
      </c>
      <c r="K44" s="38"/>
    </row>
    <row r="45" s="28" customFormat="true" ht="13.5" hidden="false" customHeight="false" outlineLevel="0" collapsed="false">
      <c r="B45" s="42" t="n">
        <v>29</v>
      </c>
      <c r="C45" s="43" t="n">
        <v>501</v>
      </c>
      <c r="D45" s="43" t="s">
        <v>114</v>
      </c>
      <c r="E45" s="43" t="s">
        <v>115</v>
      </c>
      <c r="F45" s="43" t="s">
        <v>116</v>
      </c>
      <c r="G45" s="43" t="s">
        <v>38</v>
      </c>
      <c r="H45" s="43" t="n">
        <v>550</v>
      </c>
      <c r="I45" s="43"/>
      <c r="J45" s="44"/>
      <c r="K45" s="45" t="n">
        <v>3</v>
      </c>
    </row>
    <row r="46" s="28" customFormat="true" ht="12.75" hidden="false" customHeight="false" outlineLevel="0" collapsed="false">
      <c r="B46" s="29" t="n">
        <v>30</v>
      </c>
      <c r="C46" s="30" t="n">
        <v>502</v>
      </c>
      <c r="D46" s="30" t="s">
        <v>114</v>
      </c>
      <c r="E46" s="30" t="s">
        <v>117</v>
      </c>
      <c r="F46" s="30" t="s">
        <v>118</v>
      </c>
      <c r="G46" s="30" t="s">
        <v>81</v>
      </c>
      <c r="H46" s="30" t="n">
        <v>700</v>
      </c>
      <c r="I46" s="30" t="s">
        <v>119</v>
      </c>
      <c r="J46" s="46" t="s">
        <v>113</v>
      </c>
      <c r="K46" s="45"/>
    </row>
    <row r="47" s="28" customFormat="true" ht="13.5" hidden="false" customHeight="false" outlineLevel="0" collapsed="false">
      <c r="B47" s="47" t="n">
        <v>31</v>
      </c>
      <c r="C47" s="48" t="n">
        <v>503</v>
      </c>
      <c r="D47" s="48" t="s">
        <v>114</v>
      </c>
      <c r="E47" s="48" t="s">
        <v>120</v>
      </c>
      <c r="F47" s="48" t="s">
        <v>121</v>
      </c>
      <c r="G47" s="48" t="s">
        <v>81</v>
      </c>
      <c r="H47" s="48" t="n">
        <v>900</v>
      </c>
      <c r="I47" s="48" t="s">
        <v>52</v>
      </c>
      <c r="J47" s="48"/>
      <c r="K47" s="45"/>
    </row>
    <row r="48" s="28" customFormat="true" ht="13.5" hidden="false" customHeight="false" outlineLevel="0" collapsed="false">
      <c r="B48" s="32" t="n">
        <v>32</v>
      </c>
      <c r="C48" s="37" t="n">
        <v>702</v>
      </c>
      <c r="D48" s="37" t="s">
        <v>122</v>
      </c>
      <c r="E48" s="37" t="s">
        <v>117</v>
      </c>
      <c r="F48" s="37" t="s">
        <v>118</v>
      </c>
      <c r="G48" s="37" t="s">
        <v>81</v>
      </c>
      <c r="H48" s="37" t="n">
        <v>700</v>
      </c>
      <c r="I48" s="37" t="s">
        <v>119</v>
      </c>
      <c r="J48" s="37" t="s">
        <v>113</v>
      </c>
      <c r="K48" s="38" t="n">
        <v>2</v>
      </c>
    </row>
    <row r="49" s="28" customFormat="true" ht="13.5" hidden="false" customHeight="false" outlineLevel="0" collapsed="false">
      <c r="B49" s="33" t="n">
        <v>33</v>
      </c>
      <c r="C49" s="34" t="n">
        <v>703</v>
      </c>
      <c r="D49" s="34" t="s">
        <v>122</v>
      </c>
      <c r="E49" s="34" t="s">
        <v>115</v>
      </c>
      <c r="F49" s="34" t="s">
        <v>116</v>
      </c>
      <c r="G49" s="34" t="s">
        <v>95</v>
      </c>
      <c r="H49" s="34" t="n">
        <v>550</v>
      </c>
      <c r="I49" s="34" t="s">
        <v>75</v>
      </c>
      <c r="J49" s="34"/>
      <c r="K49" s="38"/>
    </row>
    <row r="50" s="24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24" customFormat="tru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s="24" customFormat="tru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s="24" customFormat="tru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24" customFormat="tru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7" customFormat="false" ht="15.75" hidden="false" customHeight="false" outlineLevel="0" collapsed="false">
      <c r="E57" s="50" t="s">
        <v>123</v>
      </c>
      <c r="F57" s="51"/>
      <c r="G57" s="51"/>
    </row>
    <row r="58" customFormat="false" ht="15.75" hidden="false" customHeight="false" outlineLevel="0" collapsed="false">
      <c r="E58" s="50" t="s">
        <v>124</v>
      </c>
      <c r="F58" s="52" t="s">
        <v>125</v>
      </c>
      <c r="G58" s="53"/>
      <c r="I58" s="54"/>
    </row>
    <row r="59" customFormat="false" ht="12.75" hidden="false" customHeight="false" outlineLevel="0" collapsed="false">
      <c r="G59" s="55" t="s">
        <v>126</v>
      </c>
      <c r="H59" s="55"/>
      <c r="I59" s="55" t="s">
        <v>127</v>
      </c>
    </row>
  </sheetData>
  <mergeCells count="13">
    <mergeCell ref="B1:K1"/>
    <mergeCell ref="B4:E4"/>
    <mergeCell ref="B5:E5"/>
    <mergeCell ref="B6:E6"/>
    <mergeCell ref="B12:K12"/>
    <mergeCell ref="C14:E14"/>
    <mergeCell ref="I14:J14"/>
    <mergeCell ref="K17:K23"/>
    <mergeCell ref="K24:K36"/>
    <mergeCell ref="K37:K41"/>
    <mergeCell ref="K42:K44"/>
    <mergeCell ref="K45:K47"/>
    <mergeCell ref="K48:K4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28"/>
    <col collapsed="false" customWidth="true" hidden="false" outlineLevel="0" max="2" min="2" style="56" width="9.7"/>
    <col collapsed="false" customWidth="true" hidden="false" outlineLevel="0" max="3" min="3" style="57" width="8.14"/>
    <col collapsed="false" customWidth="true" hidden="false" outlineLevel="0" max="4" min="4" style="24" width="20.56"/>
    <col collapsed="false" customWidth="true" hidden="false" outlineLevel="0" max="5" min="5" style="24" width="22.28"/>
    <col collapsed="false" customWidth="true" hidden="false" outlineLevel="0" max="6" min="6" style="24" width="17.56"/>
    <col collapsed="false" customWidth="true" hidden="false" outlineLevel="0" max="7" min="7" style="24" width="1.99"/>
    <col collapsed="false" customWidth="true" hidden="false" outlineLevel="0" max="8" min="8" style="24" width="8.99"/>
    <col collapsed="false" customWidth="true" hidden="false" outlineLevel="0" max="9" min="9" style="24" width="20.28"/>
    <col collapsed="false" customWidth="true" hidden="false" outlineLevel="0" max="10" min="10" style="24" width="21.56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4"/>
      <c r="C2" s="24"/>
      <c r="D2" s="58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1</v>
      </c>
      <c r="C4" s="6"/>
      <c r="D4" s="6"/>
      <c r="E4" s="6"/>
      <c r="G4" s="59"/>
      <c r="H4" s="59"/>
      <c r="I4" s="59"/>
      <c r="J4" s="59"/>
    </row>
    <row r="5" customFormat="false" ht="15.75" hidden="false" customHeight="true" outlineLevel="0" collapsed="false">
      <c r="A5" s="1"/>
      <c r="B5" s="6" t="s">
        <v>2</v>
      </c>
      <c r="C5" s="6"/>
      <c r="D5" s="6"/>
      <c r="E5" s="6"/>
      <c r="G5" s="59"/>
      <c r="H5" s="59"/>
      <c r="I5" s="59"/>
      <c r="J5" s="59"/>
    </row>
    <row r="6" customFormat="false" ht="15.75" hidden="false" customHeight="true" outlineLevel="0" collapsed="false">
      <c r="A6" s="5"/>
      <c r="B6" s="8"/>
      <c r="C6" s="8"/>
      <c r="D6" s="8"/>
      <c r="E6" s="8"/>
      <c r="G6" s="59"/>
      <c r="H6" s="59"/>
      <c r="I6" s="59"/>
      <c r="J6" s="59"/>
    </row>
    <row r="7" customFormat="false" ht="12.75" hidden="false" customHeight="false" outlineLevel="0" collapsed="false">
      <c r="A7" s="9"/>
      <c r="B7" s="9"/>
      <c r="C7" s="9"/>
      <c r="D7" s="9"/>
      <c r="E7" s="10"/>
      <c r="G7" s="9"/>
      <c r="H7" s="9"/>
      <c r="I7" s="9"/>
      <c r="J7" s="9"/>
    </row>
    <row r="8" customFormat="false" ht="12.75" hidden="false" customHeight="false" outlineLevel="0" collapsed="false">
      <c r="A8" s="2"/>
      <c r="B8" s="2"/>
      <c r="C8" s="12" t="s">
        <v>3</v>
      </c>
      <c r="D8" s="13" t="s">
        <v>4</v>
      </c>
      <c r="E8" s="13"/>
    </row>
    <row r="9" customFormat="false" ht="12.75" hidden="false" customHeight="false" outlineLevel="0" collapsed="false">
      <c r="A9" s="2"/>
      <c r="B9" s="2"/>
      <c r="C9" s="12" t="s">
        <v>5</v>
      </c>
      <c r="D9" s="11" t="s">
        <v>6</v>
      </c>
      <c r="E9" s="11"/>
    </row>
    <row r="10" customFormat="false" ht="12.75" hidden="false" customHeight="false" outlineLevel="0" collapsed="false">
      <c r="A10" s="2"/>
      <c r="B10" s="2"/>
      <c r="C10" s="12" t="s">
        <v>7</v>
      </c>
      <c r="D10" s="11" t="s">
        <v>8</v>
      </c>
      <c r="E10" s="11"/>
    </row>
    <row r="11" customFormat="false" ht="12.75" hidden="false" customHeight="false" outlineLevel="0" collapsed="false">
      <c r="B11" s="57"/>
      <c r="C11" s="24"/>
    </row>
    <row r="12" customFormat="false" ht="18.75" hidden="false" customHeight="false" outlineLevel="0" collapsed="false">
      <c r="B12" s="60" t="s">
        <v>128</v>
      </c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false" outlineLevel="0" collapsed="false">
      <c r="D13" s="57"/>
      <c r="E13" s="57"/>
      <c r="F13" s="57"/>
      <c r="H13" s="56"/>
      <c r="I13" s="57"/>
    </row>
    <row r="14" customFormat="false" ht="15.75" hidden="false" customHeight="false" outlineLevel="0" collapsed="false">
      <c r="B14" s="61" t="s">
        <v>129</v>
      </c>
      <c r="C14" s="62"/>
      <c r="D14" s="62"/>
      <c r="E14" s="62"/>
      <c r="F14" s="63"/>
      <c r="H14" s="61" t="s">
        <v>130</v>
      </c>
      <c r="I14" s="64"/>
      <c r="J14" s="65"/>
    </row>
    <row r="15" customFormat="false" ht="13.5" hidden="false" customHeight="false" outlineLevel="0" collapsed="false">
      <c r="B15" s="66" t="s">
        <v>131</v>
      </c>
      <c r="C15" s="67" t="n">
        <v>102</v>
      </c>
      <c r="D15" s="67" t="s">
        <v>23</v>
      </c>
      <c r="E15" s="67" t="s">
        <v>24</v>
      </c>
      <c r="F15" s="68"/>
      <c r="H15" s="66" t="s">
        <v>131</v>
      </c>
      <c r="I15" s="69"/>
      <c r="J15" s="69"/>
    </row>
    <row r="16" customFormat="false" ht="12.75" hidden="false" customHeight="true" outlineLevel="0" collapsed="false">
      <c r="B16" s="70" t="s">
        <v>132</v>
      </c>
      <c r="C16" s="71" t="n">
        <v>111</v>
      </c>
      <c r="D16" s="71" t="s">
        <v>36</v>
      </c>
      <c r="E16" s="71" t="s">
        <v>37</v>
      </c>
      <c r="F16" s="72"/>
      <c r="H16" s="70" t="s">
        <v>132</v>
      </c>
      <c r="I16" s="73"/>
      <c r="J16" s="73"/>
    </row>
    <row r="17" customFormat="false" ht="12.75" hidden="false" customHeight="false" outlineLevel="0" collapsed="false">
      <c r="B17" s="70" t="s">
        <v>133</v>
      </c>
      <c r="C17" s="71" t="n">
        <v>112</v>
      </c>
      <c r="D17" s="71" t="s">
        <v>40</v>
      </c>
      <c r="E17" s="71" t="s">
        <v>41</v>
      </c>
      <c r="F17" s="72"/>
      <c r="H17" s="70" t="s">
        <v>133</v>
      </c>
      <c r="I17" s="73"/>
      <c r="J17" s="73"/>
    </row>
    <row r="18" customFormat="false" ht="12.75" hidden="false" customHeight="false" outlineLevel="0" collapsed="false">
      <c r="D18" s="57"/>
      <c r="E18" s="57"/>
      <c r="F18" s="57"/>
    </row>
    <row r="19" customFormat="false" ht="15.75" hidden="false" customHeight="false" outlineLevel="0" collapsed="false">
      <c r="B19" s="61" t="s">
        <v>134</v>
      </c>
      <c r="C19" s="62"/>
      <c r="D19" s="62"/>
      <c r="E19" s="62"/>
      <c r="F19" s="63"/>
      <c r="H19" s="74"/>
      <c r="I19" s="74"/>
      <c r="J19" s="74"/>
    </row>
    <row r="20" customFormat="false" ht="13.5" hidden="false" customHeight="false" outlineLevel="0" collapsed="false">
      <c r="B20" s="66" t="s">
        <v>131</v>
      </c>
      <c r="C20" s="67" t="n">
        <v>210</v>
      </c>
      <c r="D20" s="67" t="s">
        <v>61</v>
      </c>
      <c r="E20" s="67" t="s">
        <v>62</v>
      </c>
      <c r="F20" s="68"/>
      <c r="G20" s="24" t="s">
        <v>135</v>
      </c>
      <c r="H20" s="75"/>
      <c r="I20" s="3"/>
      <c r="J20" s="76"/>
    </row>
    <row r="21" customFormat="false" ht="12.75" hidden="false" customHeight="false" outlineLevel="0" collapsed="false">
      <c r="B21" s="70" t="s">
        <v>132</v>
      </c>
      <c r="C21" s="71" t="n">
        <v>206</v>
      </c>
      <c r="D21" s="71" t="s">
        <v>27</v>
      </c>
      <c r="E21" s="71" t="s">
        <v>136</v>
      </c>
      <c r="F21" s="72"/>
      <c r="H21" s="3"/>
      <c r="I21" s="3"/>
      <c r="J21" s="76"/>
    </row>
    <row r="22" customFormat="false" ht="12.75" hidden="false" customHeight="false" outlineLevel="0" collapsed="false">
      <c r="B22" s="70" t="s">
        <v>133</v>
      </c>
      <c r="C22" s="71" t="n">
        <v>217</v>
      </c>
      <c r="D22" s="71" t="s">
        <v>76</v>
      </c>
      <c r="E22" s="71" t="s">
        <v>77</v>
      </c>
      <c r="F22" s="72"/>
    </row>
    <row r="23" customFormat="false" ht="12.75" hidden="false" customHeight="false" outlineLevel="0" collapsed="false">
      <c r="D23" s="57"/>
      <c r="E23" s="57"/>
      <c r="F23" s="57"/>
    </row>
    <row r="24" customFormat="false" ht="15.75" hidden="false" customHeight="false" outlineLevel="0" collapsed="false">
      <c r="B24" s="61" t="s">
        <v>137</v>
      </c>
      <c r="C24" s="62"/>
      <c r="D24" s="62"/>
      <c r="E24" s="62"/>
      <c r="F24" s="63"/>
      <c r="I24" s="3"/>
    </row>
    <row r="25" customFormat="false" ht="13.5" hidden="false" customHeight="false" outlineLevel="0" collapsed="false">
      <c r="B25" s="66" t="s">
        <v>131</v>
      </c>
      <c r="C25" s="67" t="n">
        <v>305</v>
      </c>
      <c r="D25" s="67" t="s">
        <v>96</v>
      </c>
      <c r="E25" s="67" t="s">
        <v>97</v>
      </c>
      <c r="F25" s="68"/>
    </row>
    <row r="26" customFormat="false" ht="12.75" hidden="false" customHeight="false" outlineLevel="0" collapsed="false">
      <c r="B26" s="70" t="s">
        <v>132</v>
      </c>
      <c r="C26" s="71" t="n">
        <v>304</v>
      </c>
      <c r="D26" s="71" t="s">
        <v>93</v>
      </c>
      <c r="E26" s="71" t="s">
        <v>138</v>
      </c>
      <c r="F26" s="72"/>
    </row>
    <row r="27" customFormat="false" ht="12.75" hidden="false" customHeight="false" outlineLevel="0" collapsed="false">
      <c r="B27" s="70" t="s">
        <v>133</v>
      </c>
      <c r="C27" s="71" t="n">
        <v>303</v>
      </c>
      <c r="D27" s="71" t="s">
        <v>91</v>
      </c>
      <c r="E27" s="71" t="s">
        <v>33</v>
      </c>
      <c r="F27" s="72"/>
    </row>
    <row r="29" customFormat="false" ht="15.75" hidden="false" customHeight="false" outlineLevel="0" collapsed="false">
      <c r="B29" s="61" t="s">
        <v>139</v>
      </c>
      <c r="C29" s="62"/>
      <c r="D29" s="62"/>
      <c r="E29" s="62"/>
      <c r="F29" s="63"/>
    </row>
    <row r="30" customFormat="false" ht="13.5" hidden="false" customHeight="false" outlineLevel="0" collapsed="false">
      <c r="B30" s="66" t="s">
        <v>131</v>
      </c>
      <c r="C30" s="67" t="n">
        <v>402</v>
      </c>
      <c r="D30" s="67" t="s">
        <v>104</v>
      </c>
      <c r="E30" s="67" t="s">
        <v>105</v>
      </c>
      <c r="F30" s="68"/>
    </row>
    <row r="31" customFormat="false" ht="12.75" hidden="false" customHeight="false" outlineLevel="0" collapsed="false">
      <c r="B31" s="70" t="s">
        <v>132</v>
      </c>
      <c r="C31" s="71" t="n">
        <v>407</v>
      </c>
      <c r="D31" s="71" t="s">
        <v>107</v>
      </c>
      <c r="E31" s="71" t="s">
        <v>108</v>
      </c>
      <c r="F31" s="72"/>
    </row>
    <row r="32" customFormat="false" ht="12.75" hidden="false" customHeight="false" outlineLevel="0" collapsed="false">
      <c r="B32" s="70" t="s">
        <v>133</v>
      </c>
      <c r="C32" s="71" t="n">
        <v>408</v>
      </c>
      <c r="D32" s="71" t="s">
        <v>140</v>
      </c>
      <c r="E32" s="71" t="s">
        <v>110</v>
      </c>
      <c r="F32" s="72"/>
    </row>
    <row r="33" customFormat="false" ht="12.75" hidden="false" customHeight="false" outlineLevel="0" collapsed="false">
      <c r="D33" s="57"/>
      <c r="E33" s="57"/>
      <c r="F33" s="57"/>
    </row>
    <row r="34" customFormat="false" ht="15.75" hidden="false" customHeight="false" outlineLevel="0" collapsed="false">
      <c r="B34" s="61" t="s">
        <v>141</v>
      </c>
      <c r="C34" s="62"/>
      <c r="D34" s="62"/>
      <c r="E34" s="62"/>
      <c r="F34" s="63"/>
    </row>
    <row r="35" customFormat="false" ht="13.5" hidden="false" customHeight="false" outlineLevel="0" collapsed="false">
      <c r="B35" s="66" t="s">
        <v>131</v>
      </c>
      <c r="C35" s="67" t="n">
        <v>503</v>
      </c>
      <c r="D35" s="67" t="s">
        <v>142</v>
      </c>
      <c r="E35" s="67" t="s">
        <v>121</v>
      </c>
      <c r="F35" s="68"/>
    </row>
    <row r="36" customFormat="false" ht="12.75" hidden="false" customHeight="false" outlineLevel="0" collapsed="false">
      <c r="B36" s="70" t="s">
        <v>132</v>
      </c>
      <c r="C36" s="71" t="n">
        <v>501</v>
      </c>
      <c r="D36" s="71" t="s">
        <v>115</v>
      </c>
      <c r="E36" s="71" t="s">
        <v>116</v>
      </c>
      <c r="F36" s="72"/>
    </row>
    <row r="37" customFormat="false" ht="12.75" hidden="false" customHeight="false" outlineLevel="0" collapsed="false">
      <c r="B37" s="70" t="s">
        <v>133</v>
      </c>
      <c r="C37" s="71" t="n">
        <v>502</v>
      </c>
      <c r="D37" s="71" t="s">
        <v>117</v>
      </c>
      <c r="E37" s="71" t="s">
        <v>118</v>
      </c>
      <c r="F37" s="72"/>
    </row>
    <row r="39" customFormat="false" ht="15.75" hidden="false" customHeight="false" outlineLevel="0" collapsed="false">
      <c r="B39" s="61" t="s">
        <v>143</v>
      </c>
      <c r="C39" s="62"/>
      <c r="D39" s="62"/>
      <c r="E39" s="62"/>
      <c r="F39" s="63"/>
    </row>
    <row r="40" customFormat="false" ht="13.5" hidden="false" customHeight="false" outlineLevel="0" collapsed="false">
      <c r="B40" s="66" t="s">
        <v>131</v>
      </c>
      <c r="C40" s="67" t="n">
        <v>703</v>
      </c>
      <c r="D40" s="67" t="s">
        <v>115</v>
      </c>
      <c r="E40" s="67" t="s">
        <v>116</v>
      </c>
      <c r="F40" s="68" t="s">
        <v>144</v>
      </c>
    </row>
    <row r="41" customFormat="false" ht="12.75" hidden="false" customHeight="false" outlineLevel="0" collapsed="false">
      <c r="B41" s="70" t="s">
        <v>132</v>
      </c>
      <c r="C41" s="71" t="n">
        <v>702</v>
      </c>
      <c r="D41" s="71" t="s">
        <v>117</v>
      </c>
      <c r="E41" s="71" t="s">
        <v>118</v>
      </c>
      <c r="F41" s="72"/>
    </row>
    <row r="42" customFormat="false" ht="15.75" hidden="false" customHeight="false" outlineLevel="0" collapsed="false">
      <c r="D42" s="77"/>
      <c r="E42" s="78"/>
      <c r="F42" s="78"/>
      <c r="G42" s="18"/>
      <c r="H42" s="18"/>
    </row>
    <row r="43" customFormat="false" ht="15.75" hidden="false" customHeight="false" outlineLevel="0" collapsed="false">
      <c r="D43" s="77"/>
      <c r="E43" s="79"/>
      <c r="F43" s="80"/>
      <c r="G43" s="18"/>
      <c r="H43" s="18"/>
    </row>
    <row r="44" customFormat="false" ht="12.75" hidden="false" customHeight="false" outlineLevel="0" collapsed="false">
      <c r="D44" s="18"/>
      <c r="E44" s="18"/>
      <c r="F44" s="81"/>
      <c r="G44" s="81"/>
      <c r="H44" s="81"/>
    </row>
  </sheetData>
  <mergeCells count="10">
    <mergeCell ref="B1:J1"/>
    <mergeCell ref="B4:E4"/>
    <mergeCell ref="B5:E5"/>
    <mergeCell ref="B6:E6"/>
    <mergeCell ref="B12:J12"/>
    <mergeCell ref="I15:J15"/>
    <mergeCell ref="I16:J16"/>
    <mergeCell ref="I17:J17"/>
    <mergeCell ref="I20:I21"/>
    <mergeCell ref="J20:J2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5.56"/>
    <col collapsed="false" customWidth="true" hidden="false" outlineLevel="0" max="3" min="3" style="82" width="9.99"/>
    <col collapsed="false" customWidth="true" hidden="false" outlineLevel="0" max="4" min="4" style="82" width="23.99"/>
    <col collapsed="false" customWidth="true" hidden="false" outlineLevel="0" max="5" min="5" style="82" width="26.84"/>
    <col collapsed="false" customWidth="true" hidden="false" outlineLevel="0" max="6" min="6" style="82" width="6.13"/>
    <col collapsed="false" customWidth="true" hidden="false" outlineLevel="0" max="11" min="7" style="82" width="12.28"/>
    <col collapsed="false" customWidth="true" hidden="false" outlineLevel="0" max="12" min="12" style="2" width="7.7"/>
    <col collapsed="false" customWidth="true" hidden="false" outlineLevel="0" max="13" min="13" style="82" width="2.28"/>
    <col collapsed="false" customWidth="false" hidden="false" outlineLevel="0" max="257" min="14" style="82" width="9.14"/>
  </cols>
  <sheetData>
    <row r="1" s="24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57"/>
    </row>
    <row r="2" s="24" customFormat="true" ht="12.75" hidden="false" customHeight="false" outlineLevel="0" collapsed="false">
      <c r="D2" s="58"/>
      <c r="L2" s="57"/>
    </row>
    <row r="3" s="24" customFormat="true" ht="12.75" hidden="false" customHeight="true" outlineLevel="0" collapsed="false">
      <c r="B3" s="5"/>
      <c r="C3" s="5"/>
      <c r="D3" s="5"/>
      <c r="E3" s="5"/>
      <c r="F3" s="5"/>
      <c r="G3" s="5"/>
      <c r="L3" s="57"/>
    </row>
    <row r="4" s="24" customFormat="true" ht="15.75" hidden="false" customHeight="true" outlineLevel="0" collapsed="false">
      <c r="A4" s="1"/>
      <c r="B4" s="6" t="s">
        <v>1</v>
      </c>
      <c r="C4" s="6"/>
      <c r="D4" s="6"/>
      <c r="E4" s="6"/>
      <c r="F4" s="83"/>
      <c r="H4" s="59"/>
      <c r="I4" s="59"/>
      <c r="J4" s="59"/>
      <c r="K4" s="59"/>
      <c r="L4" s="57"/>
    </row>
    <row r="5" s="24" customFormat="true" ht="15.75" hidden="false" customHeight="true" outlineLevel="0" collapsed="false">
      <c r="A5" s="1"/>
      <c r="B5" s="6" t="s">
        <v>2</v>
      </c>
      <c r="C5" s="6"/>
      <c r="D5" s="6"/>
      <c r="E5" s="6"/>
      <c r="F5" s="83"/>
      <c r="H5" s="59"/>
      <c r="I5" s="59"/>
      <c r="J5" s="59"/>
      <c r="K5" s="59"/>
      <c r="L5" s="57"/>
    </row>
    <row r="6" s="24" customFormat="true" ht="15.75" hidden="false" customHeight="true" outlineLevel="0" collapsed="false">
      <c r="A6" s="5"/>
      <c r="B6" s="8"/>
      <c r="C6" s="8"/>
      <c r="D6" s="8"/>
      <c r="E6" s="8"/>
      <c r="F6" s="84"/>
      <c r="H6" s="59"/>
      <c r="I6" s="59"/>
      <c r="J6" s="59"/>
      <c r="K6" s="59"/>
      <c r="L6" s="57"/>
    </row>
    <row r="7" s="24" customFormat="true" ht="12.75" hidden="false" customHeight="false" outlineLevel="0" collapsed="false">
      <c r="A7" s="9"/>
      <c r="B7" s="9"/>
      <c r="C7" s="9"/>
      <c r="D7" s="9"/>
      <c r="E7" s="10"/>
      <c r="F7" s="10"/>
      <c r="H7" s="9"/>
      <c r="I7" s="9"/>
      <c r="J7" s="9"/>
      <c r="K7" s="9"/>
      <c r="L7" s="57"/>
    </row>
    <row r="8" s="24" customFormat="true" ht="12.75" hidden="false" customHeight="false" outlineLevel="0" collapsed="false">
      <c r="A8" s="2"/>
      <c r="B8" s="2"/>
      <c r="C8" s="12" t="s">
        <v>3</v>
      </c>
      <c r="D8" s="13" t="s">
        <v>4</v>
      </c>
      <c r="E8" s="13"/>
      <c r="F8" s="85"/>
      <c r="L8" s="57"/>
    </row>
    <row r="9" s="24" customFormat="true" ht="12.75" hidden="false" customHeight="false" outlineLevel="0" collapsed="false">
      <c r="A9" s="2"/>
      <c r="B9" s="2"/>
      <c r="C9" s="12" t="s">
        <v>5</v>
      </c>
      <c r="D9" s="11" t="s">
        <v>6</v>
      </c>
      <c r="E9" s="11"/>
      <c r="F9" s="86"/>
      <c r="L9" s="57"/>
    </row>
    <row r="10" s="24" customFormat="true" ht="12.75" hidden="false" customHeight="false" outlineLevel="0" collapsed="false">
      <c r="A10" s="2"/>
      <c r="B10" s="2"/>
      <c r="C10" s="12" t="s">
        <v>7</v>
      </c>
      <c r="D10" s="11" t="s">
        <v>8</v>
      </c>
      <c r="E10" s="11"/>
      <c r="F10" s="86"/>
      <c r="L10" s="57"/>
    </row>
    <row r="11" s="24" customFormat="true" ht="12.75" hidden="false" customHeight="false" outlineLevel="0" collapsed="false">
      <c r="B11" s="57"/>
      <c r="L11" s="57"/>
    </row>
    <row r="12" customFormat="false" ht="18.75" hidden="false" customHeight="false" outlineLevel="0" collapsed="false">
      <c r="B12" s="14" t="s">
        <v>145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87" t="s">
        <v>146</v>
      </c>
      <c r="C13" s="88" t="s">
        <v>147</v>
      </c>
      <c r="D13" s="88" t="s">
        <v>148</v>
      </c>
      <c r="E13" s="88" t="s">
        <v>149</v>
      </c>
      <c r="F13" s="88" t="s">
        <v>150</v>
      </c>
      <c r="G13" s="88" t="s">
        <v>151</v>
      </c>
      <c r="H13" s="88" t="s">
        <v>152</v>
      </c>
      <c r="I13" s="88" t="s">
        <v>153</v>
      </c>
      <c r="J13" s="88" t="s">
        <v>154</v>
      </c>
      <c r="K13" s="89" t="s">
        <v>155</v>
      </c>
    </row>
    <row r="14" customFormat="false" ht="12.75" hidden="false" customHeight="false" outlineLevel="0" collapsed="false">
      <c r="B14" s="90" t="n">
        <v>1</v>
      </c>
      <c r="C14" s="91" t="n">
        <v>102</v>
      </c>
      <c r="D14" s="91" t="s">
        <v>23</v>
      </c>
      <c r="E14" s="91" t="s">
        <v>24</v>
      </c>
      <c r="F14" s="91" t="n">
        <v>4</v>
      </c>
      <c r="G14" s="92" t="n">
        <v>0.0964</v>
      </c>
      <c r="H14" s="92" t="n">
        <v>2.1071</v>
      </c>
      <c r="I14" s="92" t="n">
        <v>6.0152</v>
      </c>
      <c r="J14" s="92" t="n">
        <v>135.81</v>
      </c>
      <c r="K14" s="93" t="s">
        <v>156</v>
      </c>
    </row>
    <row r="15" customFormat="false" ht="12.75" hidden="false" customHeight="false" outlineLevel="0" collapsed="false">
      <c r="B15" s="94" t="n">
        <v>2</v>
      </c>
      <c r="C15" s="95" t="n">
        <v>114</v>
      </c>
      <c r="D15" s="91" t="s">
        <v>44</v>
      </c>
      <c r="E15" s="91" t="s">
        <v>157</v>
      </c>
      <c r="F15" s="91" t="n">
        <v>4</v>
      </c>
      <c r="G15" s="92" t="n">
        <v>0.3646</v>
      </c>
      <c r="H15" s="92" t="n">
        <v>2.2519</v>
      </c>
      <c r="I15" s="92" t="n">
        <v>6.1017</v>
      </c>
      <c r="J15" s="92" t="n">
        <v>128.72</v>
      </c>
      <c r="K15" s="93" t="s">
        <v>158</v>
      </c>
    </row>
    <row r="16" customFormat="false" ht="12.75" hidden="false" customHeight="false" outlineLevel="0" collapsed="false">
      <c r="B16" s="94" t="n">
        <v>3</v>
      </c>
      <c r="C16" s="95" t="n">
        <v>112</v>
      </c>
      <c r="D16" s="91" t="s">
        <v>40</v>
      </c>
      <c r="E16" s="91" t="s">
        <v>41</v>
      </c>
      <c r="F16" s="91" t="n">
        <v>6</v>
      </c>
      <c r="G16" s="92" t="n">
        <v>0.1155</v>
      </c>
      <c r="H16" s="92" t="n">
        <v>2.3476</v>
      </c>
      <c r="I16" s="92" t="n">
        <v>6.1524</v>
      </c>
      <c r="J16" s="92" t="n">
        <v>126.91</v>
      </c>
      <c r="K16" s="93" t="s">
        <v>159</v>
      </c>
    </row>
    <row r="17" customFormat="false" ht="12.75" hidden="false" customHeight="false" outlineLevel="0" collapsed="false">
      <c r="B17" s="94" t="n">
        <v>4</v>
      </c>
      <c r="C17" s="95" t="n">
        <v>111</v>
      </c>
      <c r="D17" s="91" t="s">
        <v>36</v>
      </c>
      <c r="E17" s="91" t="s">
        <v>37</v>
      </c>
      <c r="F17" s="91" t="n">
        <v>5</v>
      </c>
      <c r="G17" s="92" t="n">
        <v>0.2534</v>
      </c>
      <c r="H17" s="92" t="n">
        <v>1.9873</v>
      </c>
      <c r="I17" s="92" t="n">
        <v>6.0118</v>
      </c>
      <c r="J17" s="92" t="n">
        <v>122.58</v>
      </c>
      <c r="K17" s="93" t="s">
        <v>160</v>
      </c>
    </row>
    <row r="18" customFormat="false" ht="12.75" hidden="false" customHeight="false" outlineLevel="0" collapsed="false">
      <c r="B18" s="94" t="n">
        <v>5</v>
      </c>
      <c r="C18" s="95" t="n">
        <v>107</v>
      </c>
      <c r="D18" s="95" t="s">
        <v>27</v>
      </c>
      <c r="E18" s="95" t="s">
        <v>28</v>
      </c>
      <c r="F18" s="95" t="n">
        <v>6</v>
      </c>
      <c r="G18" s="96" t="n">
        <v>0.09</v>
      </c>
      <c r="H18" s="96" t="n">
        <v>2.4683</v>
      </c>
      <c r="I18" s="96" t="n">
        <v>6.4258</v>
      </c>
      <c r="J18" s="96" t="n">
        <v>116.44</v>
      </c>
      <c r="K18" s="97" t="s">
        <v>161</v>
      </c>
    </row>
    <row r="19" customFormat="false" ht="12.75" hidden="false" customHeight="false" outlineLevel="0" collapsed="false">
      <c r="B19" s="94" t="n">
        <v>6</v>
      </c>
      <c r="C19" s="95" t="n">
        <v>113</v>
      </c>
      <c r="D19" s="91" t="s">
        <v>42</v>
      </c>
      <c r="E19" s="91" t="s">
        <v>43</v>
      </c>
      <c r="F19" s="91" t="n">
        <v>5</v>
      </c>
      <c r="G19" s="92" t="n">
        <v>0.0387</v>
      </c>
      <c r="H19" s="92" t="n">
        <v>2.6264</v>
      </c>
      <c r="I19" s="92" t="n">
        <v>6.7026</v>
      </c>
      <c r="J19" s="92" t="n">
        <v>127.3</v>
      </c>
      <c r="K19" s="93" t="s">
        <v>162</v>
      </c>
    </row>
    <row r="20" customFormat="false" ht="12.75" hidden="false" customHeight="false" outlineLevel="0" collapsed="false">
      <c r="B20" s="94" t="n">
        <v>7</v>
      </c>
      <c r="C20" s="95" t="n">
        <v>108</v>
      </c>
      <c r="D20" s="95" t="s">
        <v>32</v>
      </c>
      <c r="E20" s="95" t="s">
        <v>33</v>
      </c>
      <c r="F20" s="95" t="n">
        <v>6</v>
      </c>
      <c r="G20" s="96" t="n">
        <v>0.1262</v>
      </c>
      <c r="H20" s="96" t="n">
        <v>2.1466</v>
      </c>
      <c r="I20" s="96" t="n">
        <v>6.4721</v>
      </c>
      <c r="J20" s="96" t="n">
        <v>108.45</v>
      </c>
      <c r="K20" s="97" t="s">
        <v>163</v>
      </c>
      <c r="L20" s="98"/>
    </row>
    <row r="23" customFormat="false" ht="18.75" hidden="false" customHeight="false" outlineLevel="0" collapsed="false">
      <c r="B23" s="14" t="s">
        <v>164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B24" s="87" t="s">
        <v>146</v>
      </c>
      <c r="C24" s="88" t="s">
        <v>147</v>
      </c>
      <c r="D24" s="88" t="s">
        <v>148</v>
      </c>
      <c r="E24" s="88" t="s">
        <v>149</v>
      </c>
      <c r="F24" s="88" t="s">
        <v>150</v>
      </c>
      <c r="G24" s="88" t="s">
        <v>151</v>
      </c>
      <c r="H24" s="88" t="s">
        <v>152</v>
      </c>
      <c r="I24" s="88" t="s">
        <v>153</v>
      </c>
      <c r="J24" s="88" t="s">
        <v>154</v>
      </c>
      <c r="K24" s="99" t="s">
        <v>155</v>
      </c>
    </row>
    <row r="25" customFormat="false" ht="12.75" hidden="false" customHeight="false" outlineLevel="0" collapsed="false">
      <c r="B25" s="94" t="n">
        <v>1</v>
      </c>
      <c r="C25" s="95" t="n">
        <v>219</v>
      </c>
      <c r="D25" s="95" t="s">
        <v>82</v>
      </c>
      <c r="E25" s="95" t="s">
        <v>138</v>
      </c>
      <c r="F25" s="95" t="n">
        <v>2</v>
      </c>
      <c r="G25" s="96" t="n">
        <v>-0.0809</v>
      </c>
      <c r="H25" s="96" t="n">
        <v>2.1376</v>
      </c>
      <c r="I25" s="96" t="n">
        <v>5.6949</v>
      </c>
      <c r="J25" s="96" t="n">
        <v>138.17</v>
      </c>
      <c r="K25" s="97" t="n">
        <v>8.5596</v>
      </c>
      <c r="L25" s="98"/>
    </row>
    <row r="26" customFormat="false" ht="12.75" hidden="false" customHeight="false" outlineLevel="0" collapsed="false">
      <c r="B26" s="94" t="n">
        <v>2</v>
      </c>
      <c r="C26" s="95" t="n">
        <v>217</v>
      </c>
      <c r="D26" s="91" t="s">
        <v>76</v>
      </c>
      <c r="E26" s="91" t="s">
        <v>77</v>
      </c>
      <c r="F26" s="91" t="n">
        <v>6</v>
      </c>
      <c r="G26" s="92" t="n">
        <v>0.2362</v>
      </c>
      <c r="H26" s="92" t="n">
        <v>1.9756</v>
      </c>
      <c r="I26" s="92" t="n">
        <v>5.6923</v>
      </c>
      <c r="J26" s="92" t="n">
        <v>138.36</v>
      </c>
      <c r="K26" s="93" t="n">
        <v>8.6483</v>
      </c>
      <c r="L26" s="98"/>
    </row>
    <row r="27" customFormat="false" ht="12.75" hidden="false" customHeight="false" outlineLevel="0" collapsed="false">
      <c r="B27" s="94" t="n">
        <v>3</v>
      </c>
      <c r="C27" s="95" t="n">
        <v>204</v>
      </c>
      <c r="D27" s="91" t="s">
        <v>53</v>
      </c>
      <c r="E27" s="91" t="s">
        <v>54</v>
      </c>
      <c r="F27" s="91" t="n">
        <v>6</v>
      </c>
      <c r="G27" s="92" t="n">
        <v>0.0975</v>
      </c>
      <c r="H27" s="92" t="n">
        <v>2.0724</v>
      </c>
      <c r="I27" s="92" t="n">
        <v>5.7193</v>
      </c>
      <c r="J27" s="92" t="n">
        <v>133.97</v>
      </c>
      <c r="K27" s="93" t="n">
        <v>8.7035</v>
      </c>
      <c r="L27" s="98"/>
    </row>
    <row r="28" customFormat="false" ht="12.75" hidden="false" customHeight="false" outlineLevel="0" collapsed="false">
      <c r="B28" s="94" t="n">
        <v>4</v>
      </c>
      <c r="C28" s="95" t="n">
        <v>210</v>
      </c>
      <c r="D28" s="91" t="s">
        <v>61</v>
      </c>
      <c r="E28" s="91" t="s">
        <v>62</v>
      </c>
      <c r="F28" s="91" t="n">
        <v>2</v>
      </c>
      <c r="G28" s="92" t="n">
        <v>0.1332</v>
      </c>
      <c r="H28" s="92" t="n">
        <v>2.0868</v>
      </c>
      <c r="I28" s="92" t="n">
        <v>5.6687</v>
      </c>
      <c r="J28" s="92" t="n">
        <v>133.15</v>
      </c>
      <c r="K28" s="93" t="n">
        <v>8.7293</v>
      </c>
      <c r="L28" s="98"/>
    </row>
    <row r="29" customFormat="false" ht="12.75" hidden="false" customHeight="false" outlineLevel="0" collapsed="false">
      <c r="B29" s="94" t="n">
        <v>5</v>
      </c>
      <c r="C29" s="95" t="n">
        <v>206</v>
      </c>
      <c r="D29" s="91" t="s">
        <v>27</v>
      </c>
      <c r="E29" s="91" t="s">
        <v>56</v>
      </c>
      <c r="F29" s="91" t="n">
        <v>6</v>
      </c>
      <c r="G29" s="92" t="n">
        <v>0.0847</v>
      </c>
      <c r="H29" s="92" t="n">
        <v>2.2381</v>
      </c>
      <c r="I29" s="92" t="n">
        <v>5.8958</v>
      </c>
      <c r="J29" s="92" t="n">
        <v>140.75</v>
      </c>
      <c r="K29" s="93" t="n">
        <v>8.7552</v>
      </c>
      <c r="L29" s="98"/>
    </row>
    <row r="30" customFormat="false" ht="12.75" hidden="false" customHeight="false" outlineLevel="0" collapsed="false">
      <c r="B30" s="94" t="n">
        <v>6</v>
      </c>
      <c r="C30" s="95" t="n">
        <v>211</v>
      </c>
      <c r="D30" s="91" t="s">
        <v>64</v>
      </c>
      <c r="E30" s="91" t="s">
        <v>43</v>
      </c>
      <c r="F30" s="91" t="n">
        <v>6</v>
      </c>
      <c r="G30" s="92" t="n">
        <v>0.131</v>
      </c>
      <c r="H30" s="92" t="n">
        <v>2.2603</v>
      </c>
      <c r="I30" s="92" t="n">
        <v>5.8998</v>
      </c>
      <c r="J30" s="92" t="n">
        <v>137.2</v>
      </c>
      <c r="K30" s="93" t="n">
        <v>8.7775</v>
      </c>
      <c r="L30" s="98"/>
    </row>
    <row r="31" customFormat="false" ht="12.75" hidden="false" customHeight="false" outlineLevel="0" collapsed="false">
      <c r="B31" s="94" t="n">
        <v>7</v>
      </c>
      <c r="C31" s="95" t="n">
        <v>207</v>
      </c>
      <c r="D31" s="91" t="s">
        <v>57</v>
      </c>
      <c r="E31" s="91" t="s">
        <v>33</v>
      </c>
      <c r="F31" s="91" t="n">
        <v>6</v>
      </c>
      <c r="G31" s="92" t="n">
        <v>0.1881</v>
      </c>
      <c r="H31" s="92" t="n">
        <v>1.9643</v>
      </c>
      <c r="I31" s="92" t="n">
        <v>5.7338</v>
      </c>
      <c r="J31" s="92" t="n">
        <v>130.23</v>
      </c>
      <c r="K31" s="93" t="n">
        <v>8.8526</v>
      </c>
      <c r="L31" s="98"/>
    </row>
    <row r="32" customFormat="false" ht="12.75" hidden="false" customHeight="false" outlineLevel="0" collapsed="false">
      <c r="B32" s="94" t="n">
        <v>8</v>
      </c>
      <c r="C32" s="95" t="n">
        <v>216</v>
      </c>
      <c r="D32" s="91" t="s">
        <v>72</v>
      </c>
      <c r="E32" s="91" t="s">
        <v>73</v>
      </c>
      <c r="F32" s="91" t="n">
        <v>5</v>
      </c>
      <c r="G32" s="92" t="n">
        <v>0.0472</v>
      </c>
      <c r="H32" s="92" t="n">
        <v>2.0151</v>
      </c>
      <c r="I32" s="92" t="n">
        <v>5.7375</v>
      </c>
      <c r="J32" s="92" t="n">
        <v>126.56</v>
      </c>
      <c r="K32" s="93" t="n">
        <v>8.8731</v>
      </c>
      <c r="L32" s="98"/>
    </row>
    <row r="33" customFormat="false" ht="12.75" hidden="false" customHeight="false" outlineLevel="0" collapsed="false">
      <c r="B33" s="94" t="n">
        <v>9</v>
      </c>
      <c r="C33" s="95" t="n">
        <v>218</v>
      </c>
      <c r="D33" s="91" t="s">
        <v>79</v>
      </c>
      <c r="E33" s="91" t="s">
        <v>80</v>
      </c>
      <c r="F33" s="91" t="n">
        <v>6</v>
      </c>
      <c r="G33" s="92" t="n">
        <v>0.252</v>
      </c>
      <c r="H33" s="92" t="n">
        <v>2.3299</v>
      </c>
      <c r="I33" s="92" t="n">
        <v>6.0747</v>
      </c>
      <c r="J33" s="92" t="n">
        <v>138.91</v>
      </c>
      <c r="K33" s="93" t="n">
        <v>8.915</v>
      </c>
      <c r="L33" s="98"/>
    </row>
    <row r="34" customFormat="false" ht="12.75" hidden="false" customHeight="false" outlineLevel="0" collapsed="false">
      <c r="B34" s="94" t="n">
        <v>10</v>
      </c>
      <c r="C34" s="95" t="n">
        <v>202</v>
      </c>
      <c r="D34" s="95" t="s">
        <v>49</v>
      </c>
      <c r="E34" s="95" t="s">
        <v>50</v>
      </c>
      <c r="F34" s="95" t="n">
        <v>6</v>
      </c>
      <c r="G34" s="96" t="n">
        <v>-0.0502</v>
      </c>
      <c r="H34" s="96" t="n">
        <v>2.3227</v>
      </c>
      <c r="I34" s="96" t="n">
        <v>6.0328</v>
      </c>
      <c r="J34" s="96" t="n">
        <v>138.29</v>
      </c>
      <c r="K34" s="97" t="n">
        <v>8.9518</v>
      </c>
      <c r="L34" s="98"/>
    </row>
    <row r="35" customFormat="false" ht="12.75" hidden="false" customHeight="false" outlineLevel="0" collapsed="false">
      <c r="B35" s="94" t="n">
        <v>11</v>
      </c>
      <c r="C35" s="95" t="n">
        <v>208</v>
      </c>
      <c r="D35" s="91" t="s">
        <v>58</v>
      </c>
      <c r="E35" s="91" t="s">
        <v>59</v>
      </c>
      <c r="F35" s="91" t="n">
        <v>5</v>
      </c>
      <c r="G35" s="92" t="n">
        <v>0.0017</v>
      </c>
      <c r="H35" s="92" t="n">
        <v>2.3717</v>
      </c>
      <c r="I35" s="92" t="n">
        <v>6.0714</v>
      </c>
      <c r="J35" s="92" t="n">
        <v>136.21</v>
      </c>
      <c r="K35" s="93" t="n">
        <v>8.9873</v>
      </c>
      <c r="L35" s="98"/>
    </row>
    <row r="36" customFormat="false" ht="12.75" hidden="false" customHeight="false" outlineLevel="0" collapsed="false">
      <c r="B36" s="94" t="n">
        <v>12</v>
      </c>
      <c r="C36" s="95" t="n">
        <v>213</v>
      </c>
      <c r="D36" s="91" t="s">
        <v>66</v>
      </c>
      <c r="E36" s="91" t="s">
        <v>67</v>
      </c>
      <c r="F36" s="91" t="n">
        <v>6</v>
      </c>
      <c r="G36" s="92" t="n">
        <v>-0.0475</v>
      </c>
      <c r="H36" s="92" t="n">
        <v>2.289</v>
      </c>
      <c r="I36" s="92" t="n">
        <v>6.0433</v>
      </c>
      <c r="J36" s="92" t="n">
        <v>132.08</v>
      </c>
      <c r="K36" s="93" t="n">
        <v>9.035</v>
      </c>
      <c r="L36" s="98"/>
    </row>
    <row r="37" customFormat="false" ht="12.75" hidden="false" customHeight="false" outlineLevel="0" collapsed="false">
      <c r="B37" s="94" t="n">
        <v>13</v>
      </c>
      <c r="C37" s="95" t="n">
        <v>215</v>
      </c>
      <c r="D37" s="95" t="s">
        <v>69</v>
      </c>
      <c r="E37" s="95" t="s">
        <v>59</v>
      </c>
      <c r="F37" s="95" t="n">
        <v>6</v>
      </c>
      <c r="G37" s="96" t="n">
        <v>-0.247</v>
      </c>
      <c r="H37" s="96" t="n">
        <v>2.5137</v>
      </c>
      <c r="I37" s="96" t="n">
        <v>6.4747</v>
      </c>
      <c r="J37" s="96" t="n">
        <v>130.58</v>
      </c>
      <c r="K37" s="97" t="n">
        <v>9.5569</v>
      </c>
      <c r="L37" s="98"/>
    </row>
    <row r="40" customFormat="false" ht="18.75" hidden="false" customHeight="false" outlineLevel="0" collapsed="false">
      <c r="B40" s="14" t="s">
        <v>165</v>
      </c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B41" s="87" t="s">
        <v>146</v>
      </c>
      <c r="C41" s="88" t="s">
        <v>147</v>
      </c>
      <c r="D41" s="88" t="s">
        <v>148</v>
      </c>
      <c r="E41" s="88" t="s">
        <v>149</v>
      </c>
      <c r="F41" s="88" t="s">
        <v>150</v>
      </c>
      <c r="G41" s="88" t="s">
        <v>151</v>
      </c>
      <c r="H41" s="88" t="s">
        <v>152</v>
      </c>
      <c r="I41" s="88" t="s">
        <v>153</v>
      </c>
      <c r="J41" s="88" t="s">
        <v>154</v>
      </c>
      <c r="K41" s="99" t="s">
        <v>155</v>
      </c>
    </row>
    <row r="42" customFormat="false" ht="12.75" hidden="false" customHeight="false" outlineLevel="0" collapsed="false">
      <c r="B42" s="94" t="n">
        <v>1</v>
      </c>
      <c r="C42" s="95" t="n">
        <v>304</v>
      </c>
      <c r="D42" s="95" t="s">
        <v>93</v>
      </c>
      <c r="E42" s="95" t="s">
        <v>94</v>
      </c>
      <c r="F42" s="95" t="n">
        <v>2</v>
      </c>
      <c r="G42" s="96" t="n">
        <v>0.3089</v>
      </c>
      <c r="H42" s="96" t="n">
        <v>1.8211</v>
      </c>
      <c r="I42" s="96" t="n">
        <v>5.1733</v>
      </c>
      <c r="J42" s="96" t="n">
        <v>144.9</v>
      </c>
      <c r="K42" s="97" t="n">
        <v>7.962</v>
      </c>
    </row>
    <row r="43" customFormat="false" ht="12.75" hidden="false" customHeight="false" outlineLevel="0" collapsed="false">
      <c r="B43" s="94" t="n">
        <v>2</v>
      </c>
      <c r="C43" s="95" t="n">
        <v>305</v>
      </c>
      <c r="D43" s="95" t="s">
        <v>96</v>
      </c>
      <c r="E43" s="95" t="s">
        <v>97</v>
      </c>
      <c r="F43" s="95" t="n">
        <v>5</v>
      </c>
      <c r="G43" s="96" t="n">
        <v>0.0527</v>
      </c>
      <c r="H43" s="96" t="n">
        <v>2.0941</v>
      </c>
      <c r="I43" s="96" t="n">
        <v>5.4405</v>
      </c>
      <c r="J43" s="96" t="n">
        <v>153.33</v>
      </c>
      <c r="K43" s="97" t="n">
        <v>8.0677</v>
      </c>
    </row>
    <row r="44" customFormat="false" ht="12.75" hidden="false" customHeight="false" outlineLevel="0" collapsed="false">
      <c r="B44" s="100" t="n">
        <v>3</v>
      </c>
      <c r="C44" s="101" t="n">
        <v>312</v>
      </c>
      <c r="D44" s="102" t="s">
        <v>100</v>
      </c>
      <c r="E44" s="102" t="s">
        <v>101</v>
      </c>
      <c r="F44" s="102" t="n">
        <v>5</v>
      </c>
      <c r="G44" s="103" t="n">
        <v>0.0429</v>
      </c>
      <c r="H44" s="103" t="n">
        <v>2.0798</v>
      </c>
      <c r="I44" s="103" t="n">
        <v>5.3956</v>
      </c>
      <c r="J44" s="103" t="n">
        <v>148.22</v>
      </c>
      <c r="K44" s="104" t="n">
        <v>8.1</v>
      </c>
    </row>
    <row r="45" customFormat="false" ht="12.75" hidden="false" customHeight="false" outlineLevel="0" collapsed="false">
      <c r="B45" s="94" t="n">
        <v>4</v>
      </c>
      <c r="C45" s="95" t="n">
        <v>301</v>
      </c>
      <c r="D45" s="91" t="s">
        <v>86</v>
      </c>
      <c r="E45" s="91" t="s">
        <v>87</v>
      </c>
      <c r="F45" s="91" t="n">
        <v>6</v>
      </c>
      <c r="G45" s="92" t="n">
        <v>-0.6844</v>
      </c>
      <c r="H45" s="92" t="n">
        <v>2.1761</v>
      </c>
      <c r="I45" s="92" t="n">
        <v>5.4879</v>
      </c>
      <c r="J45" s="92" t="n">
        <v>152.33</v>
      </c>
      <c r="K45" s="93" t="n">
        <v>8.136</v>
      </c>
    </row>
    <row r="46" customFormat="false" ht="12.75" hidden="false" customHeight="false" outlineLevel="0" collapsed="false">
      <c r="B46" s="94" t="n">
        <v>5</v>
      </c>
      <c r="C46" s="95" t="n">
        <v>303</v>
      </c>
      <c r="D46" s="95" t="s">
        <v>91</v>
      </c>
      <c r="E46" s="95" t="s">
        <v>33</v>
      </c>
      <c r="F46" s="95" t="n">
        <v>6</v>
      </c>
      <c r="G46" s="96" t="n">
        <v>-0.1367</v>
      </c>
      <c r="H46" s="96" t="n">
        <v>1.9686</v>
      </c>
      <c r="I46" s="96" t="n">
        <v>5.5953</v>
      </c>
      <c r="J46" s="96" t="n">
        <v>137.35</v>
      </c>
      <c r="K46" s="97" t="n">
        <v>8.5755</v>
      </c>
    </row>
    <row r="49" customFormat="false" ht="18.75" hidden="false" customHeight="false" outlineLevel="0" collapsed="false">
      <c r="B49" s="14" t="s">
        <v>166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87" t="s">
        <v>146</v>
      </c>
      <c r="C50" s="88" t="s">
        <v>147</v>
      </c>
      <c r="D50" s="88" t="s">
        <v>148</v>
      </c>
      <c r="E50" s="88" t="s">
        <v>149</v>
      </c>
      <c r="F50" s="88" t="s">
        <v>150</v>
      </c>
      <c r="G50" s="88" t="s">
        <v>151</v>
      </c>
      <c r="H50" s="88" t="s">
        <v>152</v>
      </c>
      <c r="I50" s="88" t="s">
        <v>153</v>
      </c>
      <c r="J50" s="88" t="s">
        <v>154</v>
      </c>
      <c r="K50" s="99" t="s">
        <v>155</v>
      </c>
    </row>
    <row r="51" customFormat="false" ht="12.75" hidden="false" customHeight="false" outlineLevel="0" collapsed="false">
      <c r="B51" s="94" t="n">
        <v>1</v>
      </c>
      <c r="C51" s="95" t="n">
        <v>402</v>
      </c>
      <c r="D51" s="91" t="s">
        <v>104</v>
      </c>
      <c r="E51" s="91" t="s">
        <v>105</v>
      </c>
      <c r="F51" s="91" t="n">
        <v>3</v>
      </c>
      <c r="G51" s="92" t="n">
        <v>0.1272</v>
      </c>
      <c r="H51" s="92" t="n">
        <v>1.6516</v>
      </c>
      <c r="I51" s="92" t="n">
        <v>4.7731</v>
      </c>
      <c r="J51" s="92" t="n">
        <v>162.97</v>
      </c>
      <c r="K51" s="93" t="n">
        <v>7.2597</v>
      </c>
    </row>
    <row r="52" customFormat="false" ht="12.75" hidden="false" customHeight="false" outlineLevel="0" collapsed="false">
      <c r="B52" s="94" t="n">
        <v>2</v>
      </c>
      <c r="C52" s="95" t="n">
        <v>408</v>
      </c>
      <c r="D52" s="91" t="s">
        <v>109</v>
      </c>
      <c r="E52" s="91" t="s">
        <v>110</v>
      </c>
      <c r="F52" s="91" t="n">
        <v>3</v>
      </c>
      <c r="G52" s="92" t="n">
        <v>0.4474</v>
      </c>
      <c r="H52" s="92" t="n">
        <v>1.8049</v>
      </c>
      <c r="I52" s="92" t="n">
        <v>4.8973</v>
      </c>
      <c r="J52" s="92" t="n">
        <v>162.2</v>
      </c>
      <c r="K52" s="93" t="n">
        <v>7.3643</v>
      </c>
      <c r="L52" s="105"/>
    </row>
    <row r="53" customFormat="false" ht="12.75" hidden="false" customHeight="false" outlineLevel="0" collapsed="false">
      <c r="B53" s="94" t="n">
        <v>3</v>
      </c>
      <c r="C53" s="95" t="n">
        <v>405</v>
      </c>
      <c r="D53" s="95" t="s">
        <v>107</v>
      </c>
      <c r="E53" s="95" t="s">
        <v>108</v>
      </c>
      <c r="F53" s="95" t="n">
        <v>5</v>
      </c>
      <c r="G53" s="96" t="n">
        <v>0.2071</v>
      </c>
      <c r="H53" s="96" t="n">
        <v>1.8921</v>
      </c>
      <c r="I53" s="96" t="n">
        <v>4.9266</v>
      </c>
      <c r="J53" s="96" t="n">
        <v>160.93</v>
      </c>
      <c r="K53" s="97" t="n">
        <v>7.378</v>
      </c>
      <c r="L53" s="105"/>
    </row>
    <row r="56" customFormat="false" ht="18.75" hidden="false" customHeight="false" outlineLevel="0" collapsed="false">
      <c r="B56" s="14" t="s">
        <v>167</v>
      </c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B57" s="106" t="s">
        <v>146</v>
      </c>
      <c r="C57" s="107" t="s">
        <v>147</v>
      </c>
      <c r="D57" s="107" t="s">
        <v>148</v>
      </c>
      <c r="E57" s="107" t="s">
        <v>149</v>
      </c>
      <c r="F57" s="107" t="s">
        <v>150</v>
      </c>
      <c r="G57" s="107" t="s">
        <v>151</v>
      </c>
      <c r="H57" s="107" t="s">
        <v>152</v>
      </c>
      <c r="I57" s="88" t="s">
        <v>153</v>
      </c>
      <c r="J57" s="107" t="s">
        <v>154</v>
      </c>
      <c r="K57" s="108" t="s">
        <v>155</v>
      </c>
      <c r="L57" s="109"/>
    </row>
    <row r="58" customFormat="false" ht="12.75" hidden="false" customHeight="false" outlineLevel="0" collapsed="false">
      <c r="B58" s="110" t="n">
        <v>1</v>
      </c>
      <c r="C58" s="101" t="n">
        <v>503</v>
      </c>
      <c r="D58" s="101" t="s">
        <v>142</v>
      </c>
      <c r="E58" s="101" t="s">
        <v>121</v>
      </c>
      <c r="F58" s="101" t="n">
        <v>2</v>
      </c>
      <c r="G58" s="111" t="n">
        <v>0.4027</v>
      </c>
      <c r="H58" s="111" t="n">
        <v>1.6672</v>
      </c>
      <c r="I58" s="111" t="n">
        <v>4.4676</v>
      </c>
      <c r="J58" s="111" t="n">
        <v>185.45</v>
      </c>
      <c r="K58" s="112" t="n">
        <v>6.6522</v>
      </c>
      <c r="L58" s="109"/>
    </row>
    <row r="59" customFormat="false" ht="12.75" hidden="false" customHeight="false" outlineLevel="0" collapsed="false">
      <c r="B59" s="113" t="n">
        <v>2</v>
      </c>
      <c r="C59" s="101" t="n">
        <v>501</v>
      </c>
      <c r="D59" s="101" t="s">
        <v>115</v>
      </c>
      <c r="E59" s="101" t="s">
        <v>116</v>
      </c>
      <c r="F59" s="101" t="n">
        <v>2</v>
      </c>
      <c r="G59" s="111" t="n">
        <v>0.4636</v>
      </c>
      <c r="H59" s="111" t="n">
        <v>2.0361</v>
      </c>
      <c r="I59" s="111" t="n">
        <v>5.3016</v>
      </c>
      <c r="J59" s="111" t="n">
        <v>170.19</v>
      </c>
      <c r="K59" s="97" t="n">
        <v>7.6827</v>
      </c>
      <c r="L59" s="109"/>
    </row>
    <row r="60" customFormat="false" ht="12.75" hidden="false" customHeight="false" outlineLevel="0" collapsed="false">
      <c r="B60" s="88" t="n">
        <v>3</v>
      </c>
      <c r="C60" s="101" t="n">
        <v>502</v>
      </c>
      <c r="D60" s="101" t="s">
        <v>117</v>
      </c>
      <c r="E60" s="101" t="s">
        <v>118</v>
      </c>
      <c r="F60" s="101" t="n">
        <v>3</v>
      </c>
      <c r="G60" s="111" t="n">
        <v>0.5061</v>
      </c>
      <c r="H60" s="111" t="n">
        <v>2.1655</v>
      </c>
      <c r="I60" s="111" t="n">
        <v>5.6162</v>
      </c>
      <c r="J60" s="111" t="n">
        <v>157.33</v>
      </c>
      <c r="K60" s="97" t="n">
        <v>8.2204</v>
      </c>
      <c r="L60" s="109"/>
    </row>
    <row r="63" customFormat="false" ht="18.75" hidden="false" customHeight="false" outlineLevel="0" collapsed="false">
      <c r="B63" s="14" t="s">
        <v>168</v>
      </c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B64" s="87" t="s">
        <v>146</v>
      </c>
      <c r="C64" s="88" t="s">
        <v>147</v>
      </c>
      <c r="D64" s="88" t="s">
        <v>148</v>
      </c>
      <c r="E64" s="88" t="s">
        <v>149</v>
      </c>
      <c r="F64" s="88" t="s">
        <v>150</v>
      </c>
      <c r="G64" s="88" t="s">
        <v>151</v>
      </c>
      <c r="H64" s="88" t="s">
        <v>152</v>
      </c>
      <c r="I64" s="88" t="s">
        <v>153</v>
      </c>
      <c r="J64" s="88" t="s">
        <v>154</v>
      </c>
      <c r="K64" s="99" t="s">
        <v>155</v>
      </c>
    </row>
    <row r="65" customFormat="false" ht="12.75" hidden="false" customHeight="false" outlineLevel="0" collapsed="false">
      <c r="B65" s="94" t="n">
        <v>1</v>
      </c>
      <c r="C65" s="95" t="n">
        <v>703</v>
      </c>
      <c r="D65" s="95" t="s">
        <v>115</v>
      </c>
      <c r="E65" s="95" t="s">
        <v>116</v>
      </c>
      <c r="F65" s="95" t="n">
        <v>4</v>
      </c>
      <c r="G65" s="96" t="n">
        <v>0.3985</v>
      </c>
      <c r="H65" s="96" t="n">
        <v>2.0361</v>
      </c>
      <c r="I65" s="96" t="n">
        <v>5.349</v>
      </c>
      <c r="J65" s="96" t="n">
        <v>171.4</v>
      </c>
      <c r="K65" s="97" t="n">
        <v>7.7785</v>
      </c>
    </row>
    <row r="66" customFormat="false" ht="12.75" hidden="false" customHeight="false" outlineLevel="0" collapsed="false">
      <c r="B66" s="94" t="n">
        <v>2</v>
      </c>
      <c r="C66" s="95" t="n">
        <v>702</v>
      </c>
      <c r="D66" s="95" t="s">
        <v>117</v>
      </c>
      <c r="E66" s="95" t="s">
        <v>118</v>
      </c>
      <c r="F66" s="95" t="n">
        <v>7</v>
      </c>
      <c r="G66" s="96" t="n">
        <v>0.5193</v>
      </c>
      <c r="H66" s="96" t="n">
        <v>2.1178</v>
      </c>
      <c r="I66" s="96" t="n">
        <v>5.5751</v>
      </c>
      <c r="J66" s="96" t="n">
        <v>164.35</v>
      </c>
      <c r="K66" s="97" t="n">
        <v>8.136</v>
      </c>
    </row>
  </sheetData>
  <mergeCells count="10">
    <mergeCell ref="B1:K1"/>
    <mergeCell ref="B4:E4"/>
    <mergeCell ref="B5:E5"/>
    <mergeCell ref="B6:E6"/>
    <mergeCell ref="B12:K12"/>
    <mergeCell ref="B23:K23"/>
    <mergeCell ref="B40:K40"/>
    <mergeCell ref="B49:K49"/>
    <mergeCell ref="B56:K56"/>
    <mergeCell ref="B63:K6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7.7"/>
    <col collapsed="false" customWidth="true" hidden="false" outlineLevel="0" max="3" min="3" style="114" width="5.85"/>
    <col collapsed="false" customWidth="true" hidden="false" outlineLevel="0" max="4" min="4" style="114" width="9.99"/>
    <col collapsed="false" customWidth="true" hidden="false" outlineLevel="0" max="5" min="5" style="114" width="23.14"/>
    <col collapsed="false" customWidth="true" hidden="false" outlineLevel="0" max="6" min="6" style="115" width="23.41"/>
    <col collapsed="false" customWidth="true" hidden="false" outlineLevel="0" max="7" min="7" style="116" width="7.28"/>
    <col collapsed="false" customWidth="true" hidden="false" outlineLevel="0" max="8" min="8" style="117" width="7.56"/>
    <col collapsed="false" customWidth="true" hidden="false" outlineLevel="0" max="9" min="9" style="114" width="7.42"/>
    <col collapsed="false" customWidth="true" hidden="false" outlineLevel="0" max="11" min="10" style="118" width="7.7"/>
    <col collapsed="false" customWidth="false" hidden="false" outlineLevel="0" max="12" min="12" style="119" width="9.14"/>
    <col collapsed="false" customWidth="true" hidden="false" outlineLevel="0" max="13" min="13" style="120" width="7.28"/>
    <col collapsed="false" customWidth="true" hidden="false" outlineLevel="0" max="14" min="14" style="121" width="5.99"/>
    <col collapsed="false" customWidth="true" hidden="false" outlineLevel="0" max="15" min="15" style="121" width="7.28"/>
    <col collapsed="false" customWidth="true" hidden="false" outlineLevel="0" max="16" min="16" style="120" width="7.42"/>
    <col collapsed="false" customWidth="true" hidden="false" outlineLevel="0" max="17" min="17" style="0" width="7.7"/>
    <col collapsed="false" customWidth="true" hidden="false" outlineLevel="0" max="18" min="18" style="122" width="8.56"/>
    <col collapsed="false" customWidth="false" hidden="false" outlineLevel="0" max="257" min="19" style="121" width="9.14"/>
  </cols>
  <sheetData>
    <row r="1" customFormat="false" ht="37.5" hidden="false" customHeight="true" outlineLevel="0" collapsed="false">
      <c r="A1" s="123" t="s">
        <v>169</v>
      </c>
      <c r="B1" s="124" t="s">
        <v>170</v>
      </c>
      <c r="C1" s="125" t="s">
        <v>147</v>
      </c>
      <c r="D1" s="125" t="s">
        <v>171</v>
      </c>
      <c r="E1" s="125" t="s">
        <v>148</v>
      </c>
      <c r="F1" s="125" t="s">
        <v>149</v>
      </c>
      <c r="G1" s="125" t="s">
        <v>172</v>
      </c>
      <c r="H1" s="126" t="s">
        <v>173</v>
      </c>
      <c r="I1" s="126" t="s">
        <v>174</v>
      </c>
      <c r="J1" s="126" t="s">
        <v>175</v>
      </c>
      <c r="K1" s="126"/>
      <c r="L1" s="127" t="s">
        <v>176</v>
      </c>
      <c r="M1" s="128" t="s">
        <v>177</v>
      </c>
      <c r="N1" s="128" t="s">
        <v>178</v>
      </c>
      <c r="O1" s="124" t="s">
        <v>179</v>
      </c>
      <c r="P1" s="124" t="s">
        <v>180</v>
      </c>
      <c r="Q1" s="129" t="s">
        <v>181</v>
      </c>
      <c r="R1" s="125" t="s">
        <v>18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30" t="n">
        <v>1</v>
      </c>
      <c r="B2" s="131" t="s">
        <v>183</v>
      </c>
      <c r="C2" s="132" t="n">
        <v>108</v>
      </c>
      <c r="D2" s="133" t="s">
        <v>22</v>
      </c>
      <c r="E2" s="133" t="s">
        <v>32</v>
      </c>
      <c r="F2" s="133" t="s">
        <v>33</v>
      </c>
      <c r="G2" s="132" t="s">
        <v>184</v>
      </c>
      <c r="H2" s="134" t="n">
        <v>0.2817</v>
      </c>
      <c r="I2" s="134" t="n">
        <v>2.4821</v>
      </c>
      <c r="J2" s="134" t="n">
        <v>6.9006</v>
      </c>
      <c r="K2" s="134" t="n">
        <v>10.5942</v>
      </c>
      <c r="L2" s="134" t="n">
        <v>6.9006</v>
      </c>
      <c r="M2" s="135" t="n">
        <v>0</v>
      </c>
      <c r="N2" s="136"/>
      <c r="O2" s="137" t="s">
        <v>185</v>
      </c>
      <c r="P2" s="138" t="n">
        <v>10.8759</v>
      </c>
      <c r="Q2" s="139"/>
      <c r="R2" s="138" t="n">
        <f aca="false">P2-P3</f>
        <v>1.0403</v>
      </c>
    </row>
    <row r="3" customFormat="false" ht="13.5" hidden="false" customHeight="true" outlineLevel="0" collapsed="false">
      <c r="A3" s="130" t="n">
        <v>2</v>
      </c>
      <c r="B3" s="131" t="s">
        <v>183</v>
      </c>
      <c r="C3" s="140" t="n">
        <v>112</v>
      </c>
      <c r="D3" s="133" t="s">
        <v>22</v>
      </c>
      <c r="E3" s="133" t="s">
        <v>40</v>
      </c>
      <c r="F3" s="133" t="s">
        <v>41</v>
      </c>
      <c r="G3" s="132" t="s">
        <v>186</v>
      </c>
      <c r="H3" s="134" t="n">
        <v>0.349</v>
      </c>
      <c r="I3" s="134" t="n">
        <v>2.4676</v>
      </c>
      <c r="J3" s="134" t="n">
        <v>6.3405</v>
      </c>
      <c r="K3" s="134" t="n">
        <v>9.4866</v>
      </c>
      <c r="L3" s="134" t="n">
        <v>6.3405</v>
      </c>
      <c r="M3" s="135" t="n">
        <v>0</v>
      </c>
      <c r="N3" s="136"/>
      <c r="O3" s="137" t="s">
        <v>185</v>
      </c>
      <c r="P3" s="138" t="n">
        <v>9.8356</v>
      </c>
      <c r="Q3" s="139" t="s">
        <v>187</v>
      </c>
      <c r="R3" s="138" t="n">
        <v>1.0403</v>
      </c>
    </row>
    <row r="4" customFormat="false" ht="13.5" hidden="false" customHeight="true" outlineLevel="0" collapsed="false">
      <c r="A4" s="141" t="n">
        <v>3</v>
      </c>
      <c r="B4" s="142" t="s">
        <v>188</v>
      </c>
      <c r="C4" s="143" t="n">
        <v>219</v>
      </c>
      <c r="D4" s="144" t="s">
        <v>48</v>
      </c>
      <c r="E4" s="144" t="s">
        <v>82</v>
      </c>
      <c r="F4" s="144" t="s">
        <v>138</v>
      </c>
      <c r="G4" s="145" t="s">
        <v>186</v>
      </c>
      <c r="H4" s="146" t="n">
        <v>-0.0809</v>
      </c>
      <c r="I4" s="146" t="n">
        <v>3.4021</v>
      </c>
      <c r="J4" s="146" t="n">
        <v>7.8398</v>
      </c>
      <c r="K4" s="146" t="n">
        <v>10.7513</v>
      </c>
      <c r="L4" s="147" t="n">
        <v>133.81</v>
      </c>
      <c r="M4" s="148" t="n">
        <v>0</v>
      </c>
      <c r="N4" s="149" t="s">
        <v>189</v>
      </c>
      <c r="O4" s="150" t="s">
        <v>185</v>
      </c>
      <c r="P4" s="151" t="n">
        <v>10.6704</v>
      </c>
      <c r="Q4" s="152" t="n">
        <v>0</v>
      </c>
      <c r="R4" s="151" t="s">
        <v>190</v>
      </c>
    </row>
    <row r="5" customFormat="false" ht="13.5" hidden="false" customHeight="true" outlineLevel="0" collapsed="false">
      <c r="A5" s="141" t="n">
        <v>4</v>
      </c>
      <c r="B5" s="142" t="s">
        <v>188</v>
      </c>
      <c r="C5" s="143" t="n">
        <v>218</v>
      </c>
      <c r="D5" s="144" t="s">
        <v>48</v>
      </c>
      <c r="E5" s="144" t="s">
        <v>79</v>
      </c>
      <c r="F5" s="144" t="s">
        <v>80</v>
      </c>
      <c r="G5" s="145" t="s">
        <v>184</v>
      </c>
      <c r="H5" s="146" t="n">
        <v>0.2834</v>
      </c>
      <c r="I5" s="146" t="n">
        <v>2.4221</v>
      </c>
      <c r="J5" s="146" t="n">
        <v>6.3523</v>
      </c>
      <c r="K5" s="146" t="n">
        <v>9.2232</v>
      </c>
      <c r="L5" s="147" t="n">
        <v>138.55</v>
      </c>
      <c r="M5" s="148" t="n">
        <v>0</v>
      </c>
      <c r="N5" s="149"/>
      <c r="O5" s="150" t="s">
        <v>185</v>
      </c>
      <c r="P5" s="151" t="n">
        <v>9.5066</v>
      </c>
      <c r="Q5" s="152" t="n">
        <v>1</v>
      </c>
      <c r="R5" s="151" t="s">
        <v>190</v>
      </c>
    </row>
    <row r="6" customFormat="false" ht="13.5" hidden="false" customHeight="true" outlineLevel="0" collapsed="false">
      <c r="A6" s="130" t="n">
        <v>5</v>
      </c>
      <c r="B6" s="131" t="s">
        <v>191</v>
      </c>
      <c r="C6" s="140" t="n">
        <v>114</v>
      </c>
      <c r="D6" s="133" t="s">
        <v>22</v>
      </c>
      <c r="E6" s="133" t="s">
        <v>44</v>
      </c>
      <c r="F6" s="133" t="s">
        <v>157</v>
      </c>
      <c r="G6" s="132" t="s">
        <v>184</v>
      </c>
      <c r="H6" s="134" t="n">
        <v>0.6186</v>
      </c>
      <c r="I6" s="134" t="n">
        <v>2.3534</v>
      </c>
      <c r="J6" s="134" t="n">
        <v>6.2111</v>
      </c>
      <c r="K6" s="134" t="n">
        <v>9.3433</v>
      </c>
      <c r="L6" s="153" t="n">
        <v>126.96</v>
      </c>
      <c r="M6" s="135" t="n">
        <v>0</v>
      </c>
      <c r="N6" s="136"/>
      <c r="O6" s="137" t="s">
        <v>185</v>
      </c>
      <c r="P6" s="138" t="n">
        <v>9.9619</v>
      </c>
      <c r="Q6" s="139" t="s">
        <v>187</v>
      </c>
      <c r="R6" s="138" t="n">
        <v>0.461600000000001</v>
      </c>
    </row>
    <row r="7" customFormat="false" ht="13.5" hidden="false" customHeight="true" outlineLevel="0" collapsed="false">
      <c r="A7" s="130" t="n">
        <v>6</v>
      </c>
      <c r="B7" s="131" t="s">
        <v>191</v>
      </c>
      <c r="C7" s="140" t="n">
        <v>113</v>
      </c>
      <c r="D7" s="133" t="s">
        <v>22</v>
      </c>
      <c r="E7" s="133" t="s">
        <v>42</v>
      </c>
      <c r="F7" s="133" t="s">
        <v>43</v>
      </c>
      <c r="G7" s="132" t="s">
        <v>186</v>
      </c>
      <c r="H7" s="134" t="n">
        <v>0.4353</v>
      </c>
      <c r="I7" s="134" t="n">
        <v>2.7367</v>
      </c>
      <c r="J7" s="134" t="n">
        <v>6.8547</v>
      </c>
      <c r="K7" s="134" t="n">
        <v>9.9882</v>
      </c>
      <c r="L7" s="153" t="n">
        <v>126.79</v>
      </c>
      <c r="M7" s="135" t="n">
        <v>0</v>
      </c>
      <c r="N7" s="136"/>
      <c r="O7" s="137" t="s">
        <v>185</v>
      </c>
      <c r="P7" s="138" t="n">
        <v>10.4235</v>
      </c>
      <c r="Q7" s="139"/>
      <c r="R7" s="138" t="n">
        <f aca="false">P7-P6</f>
        <v>0.461600000000001</v>
      </c>
    </row>
    <row r="8" customFormat="false" ht="13.5" hidden="false" customHeight="true" outlineLevel="0" collapsed="false">
      <c r="A8" s="141" t="n">
        <v>7</v>
      </c>
      <c r="B8" s="154" t="n">
        <v>0.508842592592593</v>
      </c>
      <c r="C8" s="143" t="n">
        <v>111</v>
      </c>
      <c r="D8" s="144" t="s">
        <v>22</v>
      </c>
      <c r="E8" s="144" t="s">
        <v>36</v>
      </c>
      <c r="F8" s="144" t="s">
        <v>37</v>
      </c>
      <c r="G8" s="145" t="s">
        <v>184</v>
      </c>
      <c r="H8" s="146" t="n">
        <v>0.2924</v>
      </c>
      <c r="I8" s="146" t="n">
        <v>2.0648</v>
      </c>
      <c r="J8" s="146" t="n">
        <v>6.2147</v>
      </c>
      <c r="K8" s="146" t="n">
        <v>9.675</v>
      </c>
      <c r="L8" s="147" t="n">
        <v>114.69</v>
      </c>
      <c r="M8" s="148" t="n">
        <v>0</v>
      </c>
      <c r="N8" s="149"/>
      <c r="O8" s="150" t="s">
        <v>185</v>
      </c>
      <c r="P8" s="151" t="n">
        <v>9.9674</v>
      </c>
      <c r="Q8" s="152" t="n">
        <v>1</v>
      </c>
      <c r="R8" s="151" t="n">
        <v>190.0126</v>
      </c>
    </row>
    <row r="9" customFormat="false" ht="13.5" hidden="false" customHeight="true" outlineLevel="0" collapsed="false">
      <c r="A9" s="141" t="n">
        <v>8</v>
      </c>
      <c r="B9" s="142" t="s">
        <v>192</v>
      </c>
      <c r="C9" s="143" t="n">
        <v>0</v>
      </c>
      <c r="D9" s="144" t="s">
        <v>193</v>
      </c>
      <c r="E9" s="144" t="s">
        <v>193</v>
      </c>
      <c r="F9" s="144" t="s">
        <v>193</v>
      </c>
      <c r="G9" s="145" t="s">
        <v>186</v>
      </c>
      <c r="H9" s="155" t="s">
        <v>194</v>
      </c>
      <c r="I9" s="155" t="s">
        <v>194</v>
      </c>
      <c r="J9" s="155" t="s">
        <v>194</v>
      </c>
      <c r="K9" s="155" t="s">
        <v>194</v>
      </c>
      <c r="L9" s="155" t="s">
        <v>194</v>
      </c>
      <c r="M9" s="148" t="n">
        <v>0</v>
      </c>
      <c r="N9" s="149"/>
      <c r="O9" s="150" t="s">
        <v>185</v>
      </c>
      <c r="P9" s="156" t="n">
        <v>199.98</v>
      </c>
      <c r="Q9" s="152" t="n">
        <v>0</v>
      </c>
      <c r="R9" s="151" t="n">
        <f aca="false">P9-P8</f>
        <v>190.0126</v>
      </c>
    </row>
    <row r="10" customFormat="false" ht="13.5" hidden="false" customHeight="true" outlineLevel="0" collapsed="false">
      <c r="A10" s="130" t="n">
        <v>9</v>
      </c>
      <c r="B10" s="131" t="s">
        <v>195</v>
      </c>
      <c r="C10" s="140" t="n">
        <v>204</v>
      </c>
      <c r="D10" s="133" t="s">
        <v>48</v>
      </c>
      <c r="E10" s="133" t="s">
        <v>53</v>
      </c>
      <c r="F10" s="133" t="s">
        <v>54</v>
      </c>
      <c r="G10" s="132" t="s">
        <v>184</v>
      </c>
      <c r="H10" s="134" t="n">
        <v>0.5965</v>
      </c>
      <c r="I10" s="134" t="n">
        <v>2.2994</v>
      </c>
      <c r="J10" s="134" t="n">
        <v>6.0013</v>
      </c>
      <c r="K10" s="134" t="n">
        <v>8.9648</v>
      </c>
      <c r="L10" s="153" t="n">
        <v>133.71</v>
      </c>
      <c r="M10" s="135" t="n">
        <v>0</v>
      </c>
      <c r="N10" s="136"/>
      <c r="O10" s="137" t="s">
        <v>185</v>
      </c>
      <c r="P10" s="138" t="n">
        <v>9.5613</v>
      </c>
      <c r="Q10" s="139" t="n">
        <v>1</v>
      </c>
      <c r="R10" s="138" t="n">
        <v>190.4187</v>
      </c>
    </row>
    <row r="11" customFormat="false" ht="13.5" hidden="false" customHeight="true" outlineLevel="0" collapsed="false">
      <c r="A11" s="130" t="n">
        <v>10</v>
      </c>
      <c r="B11" s="157" t="s">
        <v>195</v>
      </c>
      <c r="C11" s="158" t="n">
        <v>0</v>
      </c>
      <c r="D11" s="133" t="s">
        <v>193</v>
      </c>
      <c r="E11" s="133" t="s">
        <v>193</v>
      </c>
      <c r="F11" s="133" t="s">
        <v>193</v>
      </c>
      <c r="G11" s="132" t="s">
        <v>186</v>
      </c>
      <c r="H11" s="153" t="s">
        <v>194</v>
      </c>
      <c r="I11" s="153" t="s">
        <v>194</v>
      </c>
      <c r="J11" s="153" t="s">
        <v>194</v>
      </c>
      <c r="K11" s="159" t="s">
        <v>194</v>
      </c>
      <c r="L11" s="153" t="s">
        <v>194</v>
      </c>
      <c r="M11" s="135" t="n">
        <v>0</v>
      </c>
      <c r="N11" s="136"/>
      <c r="O11" s="137" t="s">
        <v>185</v>
      </c>
      <c r="P11" s="160" t="n">
        <v>199.98</v>
      </c>
      <c r="Q11" s="139" t="n">
        <v>0</v>
      </c>
      <c r="R11" s="138" t="n">
        <f aca="false">P11-P10</f>
        <v>190.4187</v>
      </c>
    </row>
    <row r="12" customFormat="false" ht="13.5" hidden="false" customHeight="true" outlineLevel="0" collapsed="false">
      <c r="A12" s="141" t="n">
        <v>11</v>
      </c>
      <c r="B12" s="161" t="s">
        <v>196</v>
      </c>
      <c r="C12" s="162" t="n">
        <v>0</v>
      </c>
      <c r="D12" s="144" t="s">
        <v>193</v>
      </c>
      <c r="E12" s="144" t="s">
        <v>193</v>
      </c>
      <c r="F12" s="144" t="s">
        <v>193</v>
      </c>
      <c r="G12" s="145" t="s">
        <v>184</v>
      </c>
      <c r="H12" s="155" t="s">
        <v>194</v>
      </c>
      <c r="I12" s="155" t="s">
        <v>194</v>
      </c>
      <c r="J12" s="155" t="s">
        <v>194</v>
      </c>
      <c r="K12" s="155" t="s">
        <v>194</v>
      </c>
      <c r="L12" s="155" t="s">
        <v>194</v>
      </c>
      <c r="M12" s="148" t="n">
        <v>0</v>
      </c>
      <c r="N12" s="149"/>
      <c r="O12" s="150" t="s">
        <v>185</v>
      </c>
      <c r="P12" s="156" t="n">
        <v>199.98</v>
      </c>
      <c r="Q12" s="152"/>
      <c r="R12" s="151" t="n">
        <f aca="false">P12-P13</f>
        <v>190.9541</v>
      </c>
    </row>
    <row r="13" customFormat="false" ht="13.5" hidden="false" customHeight="true" outlineLevel="0" collapsed="false">
      <c r="A13" s="141" t="n">
        <v>12</v>
      </c>
      <c r="B13" s="161" t="s">
        <v>196</v>
      </c>
      <c r="C13" s="162" t="n">
        <v>702</v>
      </c>
      <c r="D13" s="144" t="s">
        <v>122</v>
      </c>
      <c r="E13" s="144" t="s">
        <v>117</v>
      </c>
      <c r="F13" s="144" t="s">
        <v>118</v>
      </c>
      <c r="G13" s="145" t="s">
        <v>186</v>
      </c>
      <c r="H13" s="155" t="n">
        <v>0.729</v>
      </c>
      <c r="I13" s="155" t="n">
        <v>2.1743</v>
      </c>
      <c r="J13" s="155" t="n">
        <v>5.6737</v>
      </c>
      <c r="K13" s="155" t="n">
        <v>8.2969</v>
      </c>
      <c r="L13" s="163" t="n">
        <v>157.48</v>
      </c>
      <c r="M13" s="148" t="n">
        <v>0</v>
      </c>
      <c r="N13" s="149"/>
      <c r="O13" s="150" t="s">
        <v>185</v>
      </c>
      <c r="P13" s="151" t="n">
        <v>9.0259</v>
      </c>
      <c r="Q13" s="152" t="s">
        <v>187</v>
      </c>
      <c r="R13" s="151" t="n">
        <v>190.9541</v>
      </c>
    </row>
    <row r="14" customFormat="false" ht="13.5" hidden="false" customHeight="true" outlineLevel="0" collapsed="false">
      <c r="A14" s="130" t="n">
        <v>13</v>
      </c>
      <c r="B14" s="157" t="s">
        <v>197</v>
      </c>
      <c r="C14" s="158" t="n">
        <v>0</v>
      </c>
      <c r="D14" s="133" t="s">
        <v>193</v>
      </c>
      <c r="E14" s="133" t="s">
        <v>193</v>
      </c>
      <c r="F14" s="133" t="s">
        <v>193</v>
      </c>
      <c r="G14" s="132" t="s">
        <v>184</v>
      </c>
      <c r="H14" s="153" t="s">
        <v>194</v>
      </c>
      <c r="I14" s="153" t="s">
        <v>194</v>
      </c>
      <c r="J14" s="153" t="s">
        <v>194</v>
      </c>
      <c r="K14" s="159" t="s">
        <v>194</v>
      </c>
      <c r="L14" s="153" t="s">
        <v>194</v>
      </c>
      <c r="M14" s="135" t="n">
        <v>0</v>
      </c>
      <c r="N14" s="136"/>
      <c r="O14" s="137" t="s">
        <v>185</v>
      </c>
      <c r="P14" s="160" t="n">
        <v>199.98</v>
      </c>
      <c r="Q14" s="139" t="n">
        <v>0</v>
      </c>
      <c r="R14" s="138" t="n">
        <f aca="false">P14-P15</f>
        <v>190.7695</v>
      </c>
    </row>
    <row r="15" customFormat="false" ht="13.5" hidden="false" customHeight="true" outlineLevel="0" collapsed="false">
      <c r="A15" s="130" t="n">
        <v>14</v>
      </c>
      <c r="B15" s="157" t="s">
        <v>197</v>
      </c>
      <c r="C15" s="158" t="n">
        <v>703</v>
      </c>
      <c r="D15" s="133" t="s">
        <v>122</v>
      </c>
      <c r="E15" s="133" t="s">
        <v>115</v>
      </c>
      <c r="F15" s="133" t="s">
        <v>116</v>
      </c>
      <c r="G15" s="132" t="s">
        <v>186</v>
      </c>
      <c r="H15" s="159" t="n">
        <v>0.7401</v>
      </c>
      <c r="I15" s="159" t="n">
        <v>2.3707</v>
      </c>
      <c r="J15" s="159" t="n">
        <v>5.8741</v>
      </c>
      <c r="K15" s="159" t="n">
        <v>8.4704</v>
      </c>
      <c r="L15" s="164" t="n">
        <v>157</v>
      </c>
      <c r="M15" s="135" t="n">
        <v>0</v>
      </c>
      <c r="N15" s="136"/>
      <c r="O15" s="137" t="s">
        <v>185</v>
      </c>
      <c r="P15" s="138" t="n">
        <v>9.2105</v>
      </c>
      <c r="Q15" s="139" t="n">
        <v>1</v>
      </c>
      <c r="R15" s="138" t="n">
        <v>190.7695</v>
      </c>
    </row>
    <row r="16" customFormat="false" ht="13.5" hidden="false" customHeight="true" outlineLevel="0" collapsed="false">
      <c r="A16" s="141" t="n">
        <v>15</v>
      </c>
      <c r="B16" s="142" t="s">
        <v>198</v>
      </c>
      <c r="C16" s="143" t="n">
        <v>213</v>
      </c>
      <c r="D16" s="144" t="s">
        <v>48</v>
      </c>
      <c r="E16" s="144" t="s">
        <v>66</v>
      </c>
      <c r="F16" s="144" t="s">
        <v>67</v>
      </c>
      <c r="G16" s="145" t="s">
        <v>184</v>
      </c>
      <c r="H16" s="146" t="n">
        <v>0.012</v>
      </c>
      <c r="I16" s="146" t="n">
        <v>2.3589</v>
      </c>
      <c r="J16" s="146" t="n">
        <v>6.2581</v>
      </c>
      <c r="K16" s="146" t="n">
        <v>9.4076</v>
      </c>
      <c r="L16" s="147" t="n">
        <v>127.06</v>
      </c>
      <c r="M16" s="148" t="n">
        <v>0</v>
      </c>
      <c r="N16" s="149"/>
      <c r="O16" s="150" t="s">
        <v>185</v>
      </c>
      <c r="P16" s="151" t="n">
        <v>9.4196</v>
      </c>
      <c r="Q16" s="152" t="n">
        <v>1</v>
      </c>
      <c r="R16" s="151" t="n">
        <v>3.7267</v>
      </c>
    </row>
    <row r="17" customFormat="false" ht="13.5" hidden="false" customHeight="true" outlineLevel="0" collapsed="false">
      <c r="A17" s="141" t="n">
        <v>16</v>
      </c>
      <c r="B17" s="142" t="s">
        <v>198</v>
      </c>
      <c r="C17" s="143" t="n">
        <v>215</v>
      </c>
      <c r="D17" s="144" t="s">
        <v>48</v>
      </c>
      <c r="E17" s="144" t="s">
        <v>69</v>
      </c>
      <c r="F17" s="144" t="s">
        <v>59</v>
      </c>
      <c r="G17" s="145" t="s">
        <v>186</v>
      </c>
      <c r="H17" s="146" t="n">
        <v>0.2852</v>
      </c>
      <c r="I17" s="146" t="n">
        <v>2.5942</v>
      </c>
      <c r="J17" s="146" t="n">
        <v>7.7605</v>
      </c>
      <c r="K17" s="146" t="n">
        <v>12.8611</v>
      </c>
      <c r="L17" s="147" t="n">
        <v>70.3</v>
      </c>
      <c r="M17" s="148" t="n">
        <v>0</v>
      </c>
      <c r="N17" s="149"/>
      <c r="O17" s="150" t="s">
        <v>185</v>
      </c>
      <c r="P17" s="151" t="n">
        <v>13.1463</v>
      </c>
      <c r="Q17" s="152" t="n">
        <v>0</v>
      </c>
      <c r="R17" s="151" t="n">
        <f aca="false">P17-P16</f>
        <v>3.7267</v>
      </c>
    </row>
    <row r="18" customFormat="false" ht="13.5" hidden="false" customHeight="true" outlineLevel="0" collapsed="false">
      <c r="A18" s="130" t="n">
        <v>17</v>
      </c>
      <c r="B18" s="131" t="s">
        <v>199</v>
      </c>
      <c r="C18" s="140" t="n">
        <v>0</v>
      </c>
      <c r="D18" s="133" t="s">
        <v>193</v>
      </c>
      <c r="E18" s="133" t="s">
        <v>193</v>
      </c>
      <c r="F18" s="133" t="s">
        <v>193</v>
      </c>
      <c r="G18" s="132" t="s">
        <v>184</v>
      </c>
      <c r="H18" s="153" t="s">
        <v>194</v>
      </c>
      <c r="I18" s="153" t="s">
        <v>194</v>
      </c>
      <c r="J18" s="153" t="s">
        <v>194</v>
      </c>
      <c r="K18" s="159" t="s">
        <v>194</v>
      </c>
      <c r="L18" s="153" t="s">
        <v>194</v>
      </c>
      <c r="M18" s="135" t="n">
        <v>0</v>
      </c>
      <c r="N18" s="136"/>
      <c r="O18" s="137" t="s">
        <v>185</v>
      </c>
      <c r="P18" s="160" t="n">
        <v>199.98</v>
      </c>
      <c r="Q18" s="139"/>
      <c r="R18" s="138" t="n">
        <f aca="false">P18-P19</f>
        <v>192.1241</v>
      </c>
    </row>
    <row r="19" customFormat="false" ht="13.5" hidden="false" customHeight="true" outlineLevel="0" collapsed="false">
      <c r="A19" s="130" t="n">
        <v>18</v>
      </c>
      <c r="B19" s="131" t="s">
        <v>199</v>
      </c>
      <c r="C19" s="140" t="n">
        <v>503</v>
      </c>
      <c r="D19" s="133" t="s">
        <v>114</v>
      </c>
      <c r="E19" s="133" t="s">
        <v>142</v>
      </c>
      <c r="F19" s="133" t="s">
        <v>121</v>
      </c>
      <c r="G19" s="132" t="s">
        <v>186</v>
      </c>
      <c r="H19" s="134" t="n">
        <v>0.9575</v>
      </c>
      <c r="I19" s="134" t="n">
        <v>1.7352</v>
      </c>
      <c r="J19" s="134" t="n">
        <v>4.6945</v>
      </c>
      <c r="K19" s="134" t="n">
        <v>6.8984</v>
      </c>
      <c r="L19" s="153" t="n">
        <v>185.45</v>
      </c>
      <c r="M19" s="135" t="n">
        <v>0</v>
      </c>
      <c r="N19" s="136"/>
      <c r="O19" s="137" t="s">
        <v>185</v>
      </c>
      <c r="P19" s="138" t="n">
        <v>7.8559</v>
      </c>
      <c r="Q19" s="139" t="s">
        <v>187</v>
      </c>
      <c r="R19" s="138" t="n">
        <v>192.1241</v>
      </c>
    </row>
    <row r="20" customFormat="false" ht="13.5" hidden="false" customHeight="true" outlineLevel="0" collapsed="false">
      <c r="A20" s="141" t="n">
        <v>19</v>
      </c>
      <c r="B20" s="142" t="s">
        <v>200</v>
      </c>
      <c r="C20" s="143" t="n">
        <v>107</v>
      </c>
      <c r="D20" s="144" t="s">
        <v>22</v>
      </c>
      <c r="E20" s="144" t="s">
        <v>27</v>
      </c>
      <c r="F20" s="144" t="s">
        <v>28</v>
      </c>
      <c r="G20" s="145" t="s">
        <v>184</v>
      </c>
      <c r="H20" s="146" t="n">
        <v>0.2821</v>
      </c>
      <c r="I20" s="146" t="n">
        <v>2.4912</v>
      </c>
      <c r="J20" s="146" t="n">
        <v>6.4651</v>
      </c>
      <c r="K20" s="146" t="n">
        <v>9.7976</v>
      </c>
      <c r="L20" s="147" t="n">
        <v>116.96</v>
      </c>
      <c r="M20" s="148" t="n">
        <v>0</v>
      </c>
      <c r="N20" s="149"/>
      <c r="O20" s="150" t="s">
        <v>185</v>
      </c>
      <c r="P20" s="151" t="n">
        <v>10.0797</v>
      </c>
      <c r="Q20" s="152" t="s">
        <v>187</v>
      </c>
      <c r="R20" s="151" t="n">
        <f aca="false">P20-P21</f>
        <v>1.1134</v>
      </c>
    </row>
    <row r="21" customFormat="false" ht="13.5" hidden="false" customHeight="true" outlineLevel="0" collapsed="false">
      <c r="A21" s="141" t="n">
        <v>20</v>
      </c>
      <c r="B21" s="142" t="s">
        <v>200</v>
      </c>
      <c r="C21" s="143" t="n">
        <v>216</v>
      </c>
      <c r="D21" s="144" t="s">
        <v>48</v>
      </c>
      <c r="E21" s="144" t="s">
        <v>72</v>
      </c>
      <c r="F21" s="144" t="s">
        <v>73</v>
      </c>
      <c r="G21" s="145" t="s">
        <v>186</v>
      </c>
      <c r="H21" s="146" t="n">
        <v>0.0472</v>
      </c>
      <c r="I21" s="146" t="n">
        <v>2.0403</v>
      </c>
      <c r="J21" s="146" t="n">
        <v>5.7841</v>
      </c>
      <c r="K21" s="146" t="n">
        <v>8.9191</v>
      </c>
      <c r="L21" s="147" t="n">
        <v>126.56</v>
      </c>
      <c r="M21" s="148" t="n">
        <v>0</v>
      </c>
      <c r="N21" s="149"/>
      <c r="O21" s="150" t="s">
        <v>185</v>
      </c>
      <c r="P21" s="151" t="n">
        <v>8.9663</v>
      </c>
      <c r="Q21" s="152"/>
      <c r="R21" s="151" t="n">
        <v>1.1134</v>
      </c>
    </row>
    <row r="22" customFormat="false" ht="13.5" hidden="false" customHeight="true" outlineLevel="0" collapsed="false">
      <c r="A22" s="130" t="n">
        <v>21</v>
      </c>
      <c r="B22" s="131" t="s">
        <v>201</v>
      </c>
      <c r="C22" s="140" t="n">
        <v>208</v>
      </c>
      <c r="D22" s="133" t="s">
        <v>48</v>
      </c>
      <c r="E22" s="133" t="s">
        <v>58</v>
      </c>
      <c r="F22" s="133" t="s">
        <v>59</v>
      </c>
      <c r="G22" s="132" t="s">
        <v>184</v>
      </c>
      <c r="H22" s="134" t="n">
        <v>0.0547</v>
      </c>
      <c r="I22" s="134" t="n">
        <v>2.5149</v>
      </c>
      <c r="J22" s="134" t="n">
        <v>6.3038</v>
      </c>
      <c r="K22" s="134" t="n">
        <v>9.2376</v>
      </c>
      <c r="L22" s="153" t="n">
        <v>136.21</v>
      </c>
      <c r="M22" s="135" t="n">
        <v>0</v>
      </c>
      <c r="N22" s="136"/>
      <c r="O22" s="137" t="s">
        <v>185</v>
      </c>
      <c r="P22" s="138" t="n">
        <v>9.2923</v>
      </c>
      <c r="Q22" s="139" t="s">
        <v>187</v>
      </c>
      <c r="R22" s="138" t="n">
        <f aca="false">P23-P22</f>
        <v>0.039299999999999</v>
      </c>
    </row>
    <row r="23" customFormat="false" ht="13.5" hidden="false" customHeight="true" outlineLevel="0" collapsed="false">
      <c r="A23" s="130" t="n">
        <v>22</v>
      </c>
      <c r="B23" s="131" t="s">
        <v>201</v>
      </c>
      <c r="C23" s="140" t="n">
        <v>202</v>
      </c>
      <c r="D23" s="133" t="s">
        <v>48</v>
      </c>
      <c r="E23" s="133" t="s">
        <v>49</v>
      </c>
      <c r="F23" s="133" t="s">
        <v>50</v>
      </c>
      <c r="G23" s="132" t="s">
        <v>186</v>
      </c>
      <c r="H23" s="134" t="n">
        <v>0.26</v>
      </c>
      <c r="I23" s="134" t="n">
        <v>2.3776</v>
      </c>
      <c r="J23" s="134" t="n">
        <v>6.1073</v>
      </c>
      <c r="K23" s="134" t="n">
        <v>9.0716</v>
      </c>
      <c r="L23" s="153" t="n">
        <v>135.38</v>
      </c>
      <c r="M23" s="135" t="n">
        <v>0</v>
      </c>
      <c r="N23" s="136"/>
      <c r="O23" s="137" t="s">
        <v>185</v>
      </c>
      <c r="P23" s="138" t="n">
        <v>9.3316</v>
      </c>
      <c r="Q23" s="139"/>
      <c r="R23" s="138" t="n">
        <v>0.039299999999999</v>
      </c>
    </row>
    <row r="24" customFormat="false" ht="13.5" hidden="false" customHeight="true" outlineLevel="0" collapsed="false">
      <c r="A24" s="141" t="n">
        <v>23</v>
      </c>
      <c r="B24" s="142" t="s">
        <v>202</v>
      </c>
      <c r="C24" s="143" t="n">
        <v>217</v>
      </c>
      <c r="D24" s="144" t="s">
        <v>48</v>
      </c>
      <c r="E24" s="144" t="s">
        <v>76</v>
      </c>
      <c r="F24" s="144" t="s">
        <v>77</v>
      </c>
      <c r="G24" s="145" t="s">
        <v>184</v>
      </c>
      <c r="H24" s="146" t="n">
        <v>0.739</v>
      </c>
      <c r="I24" s="146" t="n">
        <v>2.4154</v>
      </c>
      <c r="J24" s="146" t="n">
        <v>6.2116</v>
      </c>
      <c r="K24" s="146" t="n">
        <v>9.2373</v>
      </c>
      <c r="L24" s="147" t="n">
        <v>131.48</v>
      </c>
      <c r="M24" s="148" t="n">
        <v>0</v>
      </c>
      <c r="N24" s="149"/>
      <c r="O24" s="150" t="s">
        <v>185</v>
      </c>
      <c r="P24" s="151" t="n">
        <v>9.9763</v>
      </c>
      <c r="Q24" s="152" t="s">
        <v>187</v>
      </c>
      <c r="R24" s="151" t="n">
        <v>190.0037</v>
      </c>
    </row>
    <row r="25" customFormat="false" ht="13.5" hidden="false" customHeight="true" outlineLevel="0" collapsed="false">
      <c r="A25" s="141" t="n">
        <v>24</v>
      </c>
      <c r="B25" s="142" t="s">
        <v>202</v>
      </c>
      <c r="C25" s="143" t="n">
        <v>0</v>
      </c>
      <c r="D25" s="144" t="s">
        <v>193</v>
      </c>
      <c r="E25" s="144" t="s">
        <v>193</v>
      </c>
      <c r="F25" s="144" t="s">
        <v>193</v>
      </c>
      <c r="G25" s="145" t="s">
        <v>186</v>
      </c>
      <c r="H25" s="147" t="s">
        <v>194</v>
      </c>
      <c r="I25" s="147" t="s">
        <v>194</v>
      </c>
      <c r="J25" s="147" t="s">
        <v>194</v>
      </c>
      <c r="K25" s="155" t="s">
        <v>194</v>
      </c>
      <c r="L25" s="147" t="s">
        <v>194</v>
      </c>
      <c r="M25" s="148" t="n">
        <v>0</v>
      </c>
      <c r="N25" s="149"/>
      <c r="O25" s="150" t="s">
        <v>185</v>
      </c>
      <c r="P25" s="156" t="n">
        <v>199.98</v>
      </c>
      <c r="Q25" s="152"/>
      <c r="R25" s="151" t="n">
        <f aca="false">P25-P24</f>
        <v>190.0037</v>
      </c>
    </row>
    <row r="26" customFormat="false" ht="13.5" hidden="false" customHeight="true" outlineLevel="0" collapsed="false">
      <c r="A26" s="130" t="n">
        <v>25</v>
      </c>
      <c r="B26" s="131" t="s">
        <v>203</v>
      </c>
      <c r="C26" s="140" t="n">
        <v>112</v>
      </c>
      <c r="D26" s="133" t="s">
        <v>22</v>
      </c>
      <c r="E26" s="133" t="s">
        <v>40</v>
      </c>
      <c r="F26" s="133" t="s">
        <v>41</v>
      </c>
      <c r="G26" s="132" t="s">
        <v>184</v>
      </c>
      <c r="H26" s="134" t="n">
        <v>0.1532</v>
      </c>
      <c r="I26" s="134" t="n">
        <v>2.3476</v>
      </c>
      <c r="J26" s="134" t="n">
        <v>6.1524</v>
      </c>
      <c r="K26" s="134" t="n">
        <v>9.2438</v>
      </c>
      <c r="L26" s="153" t="n">
        <v>126.91</v>
      </c>
      <c r="M26" s="135" t="n">
        <v>0</v>
      </c>
      <c r="N26" s="136"/>
      <c r="O26" s="137" t="s">
        <v>185</v>
      </c>
      <c r="P26" s="138" t="n">
        <v>9.397</v>
      </c>
      <c r="Q26" s="139" t="n">
        <v>0</v>
      </c>
      <c r="R26" s="138" t="n">
        <v>0.4118</v>
      </c>
    </row>
    <row r="27" customFormat="false" ht="13.5" hidden="false" customHeight="true" outlineLevel="0" collapsed="false">
      <c r="A27" s="130" t="n">
        <v>26</v>
      </c>
      <c r="B27" s="131" t="s">
        <v>203</v>
      </c>
      <c r="C27" s="140" t="n">
        <v>102</v>
      </c>
      <c r="D27" s="133" t="s">
        <v>22</v>
      </c>
      <c r="E27" s="133" t="s">
        <v>23</v>
      </c>
      <c r="F27" s="133" t="s">
        <v>24</v>
      </c>
      <c r="G27" s="132" t="s">
        <v>186</v>
      </c>
      <c r="H27" s="134" t="n">
        <v>0.1787</v>
      </c>
      <c r="I27" s="134" t="n">
        <v>2.3414</v>
      </c>
      <c r="J27" s="134" t="n">
        <v>6.2762</v>
      </c>
      <c r="K27" s="134" t="n">
        <v>9.6301</v>
      </c>
      <c r="L27" s="153" t="n">
        <v>124.12</v>
      </c>
      <c r="M27" s="135" t="n">
        <v>0</v>
      </c>
      <c r="N27" s="136"/>
      <c r="O27" s="137" t="s">
        <v>185</v>
      </c>
      <c r="P27" s="138" t="n">
        <v>9.8088</v>
      </c>
      <c r="Q27" s="139" t="n">
        <v>1</v>
      </c>
      <c r="R27" s="138" t="n">
        <f aca="false">P27-P26</f>
        <v>0.4118</v>
      </c>
    </row>
    <row r="28" customFormat="false" ht="13.5" hidden="false" customHeight="true" outlineLevel="0" collapsed="false">
      <c r="A28" s="141" t="n">
        <v>27</v>
      </c>
      <c r="B28" s="142" t="s">
        <v>204</v>
      </c>
      <c r="C28" s="143" t="n">
        <v>218</v>
      </c>
      <c r="D28" s="144" t="s">
        <v>48</v>
      </c>
      <c r="E28" s="144" t="s">
        <v>79</v>
      </c>
      <c r="F28" s="144" t="s">
        <v>80</v>
      </c>
      <c r="G28" s="145" t="s">
        <v>184</v>
      </c>
      <c r="H28" s="146" t="n">
        <v>0.2877</v>
      </c>
      <c r="I28" s="146" t="n">
        <v>2.3563</v>
      </c>
      <c r="J28" s="146" t="n">
        <v>6.1613</v>
      </c>
      <c r="K28" s="146" t="n">
        <v>9.0863</v>
      </c>
      <c r="L28" s="147" t="n">
        <v>130.08</v>
      </c>
      <c r="M28" s="148" t="n">
        <v>0</v>
      </c>
      <c r="N28" s="149"/>
      <c r="O28" s="150" t="s">
        <v>185</v>
      </c>
      <c r="P28" s="151" t="n">
        <v>9.374</v>
      </c>
      <c r="Q28" s="152" t="n">
        <v>1</v>
      </c>
      <c r="R28" s="151" t="n">
        <f aca="false">P28-P29</f>
        <v>0.336699999999999</v>
      </c>
    </row>
    <row r="29" customFormat="false" ht="13.5" hidden="false" customHeight="true" outlineLevel="0" collapsed="false">
      <c r="A29" s="141" t="n">
        <v>28</v>
      </c>
      <c r="B29" s="142" t="s">
        <v>204</v>
      </c>
      <c r="C29" s="143" t="n">
        <v>219</v>
      </c>
      <c r="D29" s="144" t="s">
        <v>48</v>
      </c>
      <c r="E29" s="144" t="s">
        <v>82</v>
      </c>
      <c r="F29" s="144" t="s">
        <v>138</v>
      </c>
      <c r="G29" s="145" t="s">
        <v>186</v>
      </c>
      <c r="H29" s="146" t="n">
        <v>0.4777</v>
      </c>
      <c r="I29" s="146" t="n">
        <v>2.1376</v>
      </c>
      <c r="J29" s="146" t="n">
        <v>5.6949</v>
      </c>
      <c r="K29" s="146" t="n">
        <v>8.5596</v>
      </c>
      <c r="L29" s="147" t="n">
        <v>138.17</v>
      </c>
      <c r="M29" s="148" t="n">
        <v>0</v>
      </c>
      <c r="N29" s="149"/>
      <c r="O29" s="150" t="s">
        <v>185</v>
      </c>
      <c r="P29" s="151" t="n">
        <v>9.0373</v>
      </c>
      <c r="Q29" s="152" t="n">
        <v>0</v>
      </c>
      <c r="R29" s="151" t="n">
        <v>0.336699999999999</v>
      </c>
    </row>
    <row r="30" customFormat="false" ht="13.5" hidden="false" customHeight="true" outlineLevel="0" collapsed="false">
      <c r="A30" s="130" t="n">
        <v>29</v>
      </c>
      <c r="B30" s="131" t="s">
        <v>205</v>
      </c>
      <c r="C30" s="140" t="n">
        <v>108</v>
      </c>
      <c r="D30" s="133" t="s">
        <v>22</v>
      </c>
      <c r="E30" s="133" t="s">
        <v>32</v>
      </c>
      <c r="F30" s="133" t="s">
        <v>33</v>
      </c>
      <c r="G30" s="132" t="s">
        <v>184</v>
      </c>
      <c r="H30" s="134" t="n">
        <v>3.2904</v>
      </c>
      <c r="I30" s="134" t="n">
        <v>2.2961</v>
      </c>
      <c r="J30" s="134" t="n">
        <v>6.7162</v>
      </c>
      <c r="K30" s="134" t="n">
        <v>10.4205</v>
      </c>
      <c r="L30" s="153" t="n">
        <v>106.89</v>
      </c>
      <c r="M30" s="135" t="n">
        <v>0</v>
      </c>
      <c r="N30" s="136"/>
      <c r="O30" s="137" t="s">
        <v>185</v>
      </c>
      <c r="P30" s="138" t="n">
        <v>13.7109</v>
      </c>
      <c r="Q30" s="139" t="n">
        <v>1</v>
      </c>
      <c r="R30" s="138" t="n">
        <v>186.2691</v>
      </c>
    </row>
    <row r="31" customFormat="false" ht="13.5" hidden="false" customHeight="true" outlineLevel="0" collapsed="false">
      <c r="A31" s="130" t="n">
        <v>30</v>
      </c>
      <c r="B31" s="131" t="s">
        <v>205</v>
      </c>
      <c r="C31" s="140" t="n">
        <v>0</v>
      </c>
      <c r="D31" s="133" t="s">
        <v>193</v>
      </c>
      <c r="E31" s="133" t="s">
        <v>193</v>
      </c>
      <c r="F31" s="133" t="s">
        <v>193</v>
      </c>
      <c r="G31" s="132" t="s">
        <v>186</v>
      </c>
      <c r="H31" s="153" t="s">
        <v>194</v>
      </c>
      <c r="I31" s="153" t="s">
        <v>194</v>
      </c>
      <c r="J31" s="153" t="s">
        <v>194</v>
      </c>
      <c r="K31" s="159" t="s">
        <v>194</v>
      </c>
      <c r="L31" s="153" t="s">
        <v>194</v>
      </c>
      <c r="M31" s="135" t="n">
        <v>0</v>
      </c>
      <c r="N31" s="136"/>
      <c r="O31" s="137" t="s">
        <v>185</v>
      </c>
      <c r="P31" s="160" t="n">
        <v>199.98</v>
      </c>
      <c r="Q31" s="139" t="n">
        <v>0</v>
      </c>
      <c r="R31" s="138" t="n">
        <f aca="false">P31-P30</f>
        <v>186.2691</v>
      </c>
    </row>
    <row r="32" customFormat="false" ht="13.5" hidden="false" customHeight="true" outlineLevel="0" collapsed="false">
      <c r="A32" s="141" t="n">
        <v>31</v>
      </c>
      <c r="B32" s="142" t="s">
        <v>206</v>
      </c>
      <c r="C32" s="143" t="n">
        <v>0</v>
      </c>
      <c r="D32" s="144" t="s">
        <v>193</v>
      </c>
      <c r="E32" s="144" t="s">
        <v>193</v>
      </c>
      <c r="F32" s="144" t="s">
        <v>193</v>
      </c>
      <c r="G32" s="145" t="s">
        <v>184</v>
      </c>
      <c r="H32" s="147" t="s">
        <v>194</v>
      </c>
      <c r="I32" s="147" t="s">
        <v>194</v>
      </c>
      <c r="J32" s="147" t="s">
        <v>194</v>
      </c>
      <c r="K32" s="155" t="s">
        <v>194</v>
      </c>
      <c r="L32" s="147" t="s">
        <v>194</v>
      </c>
      <c r="M32" s="148" t="n">
        <v>0</v>
      </c>
      <c r="N32" s="149"/>
      <c r="O32" s="150" t="s">
        <v>185</v>
      </c>
      <c r="P32" s="156" t="n">
        <v>199.98</v>
      </c>
      <c r="Q32" s="152"/>
      <c r="R32" s="151" t="n">
        <f aca="false">P32-P33</f>
        <v>189.9568</v>
      </c>
    </row>
    <row r="33" customFormat="false" ht="13.5" hidden="false" customHeight="true" outlineLevel="0" collapsed="false">
      <c r="A33" s="141" t="n">
        <v>32</v>
      </c>
      <c r="B33" s="142" t="s">
        <v>206</v>
      </c>
      <c r="C33" s="143" t="n">
        <v>207</v>
      </c>
      <c r="D33" s="144" t="s">
        <v>48</v>
      </c>
      <c r="E33" s="144" t="s">
        <v>57</v>
      </c>
      <c r="F33" s="144" t="s">
        <v>33</v>
      </c>
      <c r="G33" s="145" t="s">
        <v>186</v>
      </c>
      <c r="H33" s="146" t="n">
        <v>0.2564</v>
      </c>
      <c r="I33" s="146" t="n">
        <v>2.3539</v>
      </c>
      <c r="J33" s="146" t="n">
        <v>6.3736</v>
      </c>
      <c r="K33" s="146" t="n">
        <v>9.7668</v>
      </c>
      <c r="L33" s="147" t="n">
        <v>118.26</v>
      </c>
      <c r="M33" s="148" t="n">
        <v>0</v>
      </c>
      <c r="N33" s="149"/>
      <c r="O33" s="150" t="s">
        <v>185</v>
      </c>
      <c r="P33" s="151" t="n">
        <v>10.0232</v>
      </c>
      <c r="Q33" s="152" t="s">
        <v>187</v>
      </c>
      <c r="R33" s="151" t="n">
        <v>189.9568</v>
      </c>
    </row>
    <row r="34" customFormat="false" ht="13.5" hidden="false" customHeight="true" outlineLevel="0" collapsed="false">
      <c r="A34" s="130" t="n">
        <v>33</v>
      </c>
      <c r="B34" s="131" t="s">
        <v>207</v>
      </c>
      <c r="C34" s="140" t="n">
        <v>0</v>
      </c>
      <c r="D34" s="133" t="s">
        <v>193</v>
      </c>
      <c r="E34" s="133" t="s">
        <v>193</v>
      </c>
      <c r="F34" s="133" t="s">
        <v>208</v>
      </c>
      <c r="G34" s="132" t="s">
        <v>184</v>
      </c>
      <c r="H34" s="153" t="s">
        <v>194</v>
      </c>
      <c r="I34" s="153" t="s">
        <v>194</v>
      </c>
      <c r="J34" s="153" t="s">
        <v>194</v>
      </c>
      <c r="K34" s="159" t="s">
        <v>194</v>
      </c>
      <c r="L34" s="153" t="s">
        <v>194</v>
      </c>
      <c r="M34" s="135" t="n">
        <v>0</v>
      </c>
      <c r="N34" s="136"/>
      <c r="O34" s="137" t="s">
        <v>185</v>
      </c>
      <c r="P34" s="160" t="n">
        <v>199.98</v>
      </c>
      <c r="Q34" s="139"/>
      <c r="R34" s="165" t="n">
        <f aca="false">P34-P35</f>
        <v>189.648</v>
      </c>
    </row>
    <row r="35" customFormat="false" ht="13.5" hidden="false" customHeight="true" outlineLevel="0" collapsed="false">
      <c r="A35" s="130" t="n">
        <v>34</v>
      </c>
      <c r="B35" s="131" t="s">
        <v>207</v>
      </c>
      <c r="C35" s="140" t="n">
        <v>114</v>
      </c>
      <c r="D35" s="133" t="s">
        <v>22</v>
      </c>
      <c r="E35" s="133" t="s">
        <v>44</v>
      </c>
      <c r="F35" s="133" t="s">
        <v>157</v>
      </c>
      <c r="G35" s="132" t="s">
        <v>186</v>
      </c>
      <c r="H35" s="134" t="n">
        <v>0.3646</v>
      </c>
      <c r="I35" s="134" t="n">
        <v>2.2519</v>
      </c>
      <c r="J35" s="134" t="n">
        <v>6.4291</v>
      </c>
      <c r="K35" s="134" t="n">
        <v>9.9674</v>
      </c>
      <c r="L35" s="153" t="n">
        <v>112.22</v>
      </c>
      <c r="M35" s="135" t="n">
        <v>0</v>
      </c>
      <c r="N35" s="136"/>
      <c r="O35" s="137" t="s">
        <v>185</v>
      </c>
      <c r="P35" s="138" t="n">
        <v>10.332</v>
      </c>
      <c r="Q35" s="139" t="s">
        <v>187</v>
      </c>
      <c r="R35" s="138" t="n">
        <v>189.648</v>
      </c>
    </row>
    <row r="36" customFormat="false" ht="13.5" hidden="false" customHeight="true" outlineLevel="0" collapsed="false">
      <c r="A36" s="141" t="n">
        <v>35</v>
      </c>
      <c r="B36" s="142" t="s">
        <v>209</v>
      </c>
      <c r="C36" s="143" t="n">
        <v>204</v>
      </c>
      <c r="D36" s="144" t="s">
        <v>48</v>
      </c>
      <c r="E36" s="144" t="s">
        <v>53</v>
      </c>
      <c r="F36" s="144" t="s">
        <v>54</v>
      </c>
      <c r="G36" s="145" t="s">
        <v>184</v>
      </c>
      <c r="H36" s="146" t="n">
        <v>0.2566</v>
      </c>
      <c r="I36" s="146" t="n">
        <v>2.2458</v>
      </c>
      <c r="J36" s="146" t="n">
        <v>5.9448</v>
      </c>
      <c r="K36" s="146" t="n">
        <v>8.9071</v>
      </c>
      <c r="L36" s="147" t="n">
        <v>133.97</v>
      </c>
      <c r="M36" s="148" t="n">
        <v>0</v>
      </c>
      <c r="N36" s="149"/>
      <c r="O36" s="150" t="s">
        <v>185</v>
      </c>
      <c r="P36" s="151" t="n">
        <v>9.1637</v>
      </c>
      <c r="Q36" s="152" t="n">
        <v>0</v>
      </c>
      <c r="R36" s="151" t="n">
        <f aca="false">P36-P37</f>
        <v>0.0984999999999996</v>
      </c>
    </row>
    <row r="37" customFormat="false" ht="13.5" hidden="false" customHeight="true" outlineLevel="0" collapsed="false">
      <c r="A37" s="141" t="n">
        <v>36</v>
      </c>
      <c r="B37" s="142" t="s">
        <v>209</v>
      </c>
      <c r="C37" s="143" t="n">
        <v>202</v>
      </c>
      <c r="D37" s="144" t="s">
        <v>48</v>
      </c>
      <c r="E37" s="144" t="s">
        <v>49</v>
      </c>
      <c r="F37" s="144" t="s">
        <v>50</v>
      </c>
      <c r="G37" s="145" t="s">
        <v>186</v>
      </c>
      <c r="H37" s="146" t="n">
        <v>0.1134</v>
      </c>
      <c r="I37" s="146" t="n">
        <v>2.3227</v>
      </c>
      <c r="J37" s="146" t="n">
        <v>6.0328</v>
      </c>
      <c r="K37" s="146" t="n">
        <v>8.9518</v>
      </c>
      <c r="L37" s="147" t="n">
        <v>138.29</v>
      </c>
      <c r="M37" s="148" t="n">
        <v>0</v>
      </c>
      <c r="N37" s="149"/>
      <c r="O37" s="150" t="s">
        <v>185</v>
      </c>
      <c r="P37" s="151" t="n">
        <v>9.0652</v>
      </c>
      <c r="Q37" s="152" t="n">
        <v>1</v>
      </c>
      <c r="R37" s="151" t="n">
        <v>0.0984999999999996</v>
      </c>
    </row>
    <row r="38" customFormat="false" ht="13.5" hidden="false" customHeight="true" outlineLevel="0" collapsed="false">
      <c r="A38" s="130" t="n">
        <v>37</v>
      </c>
      <c r="B38" s="131" t="s">
        <v>210</v>
      </c>
      <c r="C38" s="140" t="n">
        <v>0</v>
      </c>
      <c r="D38" s="133" t="s">
        <v>193</v>
      </c>
      <c r="E38" s="133" t="s">
        <v>193</v>
      </c>
      <c r="F38" s="133" t="s">
        <v>193</v>
      </c>
      <c r="G38" s="132" t="s">
        <v>184</v>
      </c>
      <c r="H38" s="153" t="s">
        <v>194</v>
      </c>
      <c r="I38" s="153" t="s">
        <v>194</v>
      </c>
      <c r="J38" s="153" t="s">
        <v>194</v>
      </c>
      <c r="K38" s="159" t="s">
        <v>194</v>
      </c>
      <c r="L38" s="153" t="s">
        <v>194</v>
      </c>
      <c r="M38" s="135" t="n">
        <v>0</v>
      </c>
      <c r="N38" s="136"/>
      <c r="O38" s="137" t="s">
        <v>185</v>
      </c>
      <c r="P38" s="160" t="n">
        <v>199.98</v>
      </c>
      <c r="Q38" s="139" t="n">
        <v>0</v>
      </c>
      <c r="R38" s="138" t="n">
        <f aca="false">P38-P39</f>
        <v>191.0028</v>
      </c>
    </row>
    <row r="39" customFormat="false" ht="13.5" hidden="false" customHeight="true" outlineLevel="0" collapsed="false">
      <c r="A39" s="130" t="n">
        <v>38</v>
      </c>
      <c r="B39" s="131" t="s">
        <v>210</v>
      </c>
      <c r="C39" s="140" t="n">
        <v>702</v>
      </c>
      <c r="D39" s="133" t="s">
        <v>122</v>
      </c>
      <c r="E39" s="133" t="s">
        <v>117</v>
      </c>
      <c r="F39" s="133" t="s">
        <v>118</v>
      </c>
      <c r="G39" s="132" t="s">
        <v>186</v>
      </c>
      <c r="H39" s="134" t="n">
        <v>0.7185</v>
      </c>
      <c r="I39" s="134" t="n">
        <v>2.1178</v>
      </c>
      <c r="J39" s="134" t="n">
        <v>5.6335</v>
      </c>
      <c r="K39" s="134" t="n">
        <v>8.2587</v>
      </c>
      <c r="L39" s="153" t="n">
        <v>154.46</v>
      </c>
      <c r="M39" s="135" t="n">
        <v>0</v>
      </c>
      <c r="N39" s="136"/>
      <c r="O39" s="137" t="s">
        <v>185</v>
      </c>
      <c r="P39" s="138" t="n">
        <v>8.9772</v>
      </c>
      <c r="Q39" s="139" t="n">
        <v>1</v>
      </c>
      <c r="R39" s="138" t="n">
        <v>191.0028</v>
      </c>
    </row>
    <row r="40" customFormat="false" ht="13.5" hidden="false" customHeight="true" outlineLevel="0" collapsed="false">
      <c r="A40" s="141" t="n">
        <v>39</v>
      </c>
      <c r="B40" s="142" t="s">
        <v>211</v>
      </c>
      <c r="C40" s="143" t="n">
        <v>215</v>
      </c>
      <c r="D40" s="144" t="s">
        <v>48</v>
      </c>
      <c r="E40" s="144" t="s">
        <v>69</v>
      </c>
      <c r="F40" s="144" t="s">
        <v>59</v>
      </c>
      <c r="G40" s="145" t="s">
        <v>184</v>
      </c>
      <c r="H40" s="146" t="n">
        <v>-0.1517</v>
      </c>
      <c r="I40" s="146" t="n">
        <v>2.8922</v>
      </c>
      <c r="J40" s="146" t="n">
        <v>6.8304</v>
      </c>
      <c r="K40" s="146" t="n">
        <v>10.0597</v>
      </c>
      <c r="L40" s="147" t="n">
        <v>113.91</v>
      </c>
      <c r="M40" s="148" t="n">
        <v>0</v>
      </c>
      <c r="N40" s="149" t="s">
        <v>189</v>
      </c>
      <c r="O40" s="150" t="s">
        <v>185</v>
      </c>
      <c r="P40" s="151" t="n">
        <v>9.908</v>
      </c>
      <c r="Q40" s="152" t="n">
        <v>0</v>
      </c>
      <c r="R40" s="151" t="s">
        <v>190</v>
      </c>
    </row>
    <row r="41" customFormat="false" ht="13.5" hidden="false" customHeight="true" outlineLevel="0" collapsed="false">
      <c r="A41" s="141" t="n">
        <v>40</v>
      </c>
      <c r="B41" s="142" t="s">
        <v>211</v>
      </c>
      <c r="C41" s="143" t="n">
        <v>206</v>
      </c>
      <c r="D41" s="144" t="s">
        <v>48</v>
      </c>
      <c r="E41" s="144" t="s">
        <v>27</v>
      </c>
      <c r="F41" s="144" t="s">
        <v>136</v>
      </c>
      <c r="G41" s="145" t="s">
        <v>186</v>
      </c>
      <c r="H41" s="146" t="n">
        <v>0.135</v>
      </c>
      <c r="I41" s="146" t="n">
        <v>2.3369</v>
      </c>
      <c r="J41" s="146" t="n">
        <v>6.0781</v>
      </c>
      <c r="K41" s="146" t="n">
        <v>8.9703</v>
      </c>
      <c r="L41" s="147" t="n">
        <v>139.58</v>
      </c>
      <c r="M41" s="148" t="n">
        <v>0</v>
      </c>
      <c r="N41" s="149"/>
      <c r="O41" s="150" t="s">
        <v>185</v>
      </c>
      <c r="P41" s="151" t="n">
        <v>9.1053</v>
      </c>
      <c r="Q41" s="152" t="n">
        <v>1</v>
      </c>
      <c r="R41" s="151" t="s">
        <v>190</v>
      </c>
    </row>
    <row r="42" customFormat="false" ht="13.5" hidden="false" customHeight="true" outlineLevel="0" collapsed="false">
      <c r="A42" s="130" t="n">
        <v>41</v>
      </c>
      <c r="B42" s="131" t="s">
        <v>212</v>
      </c>
      <c r="C42" s="140" t="n">
        <v>213</v>
      </c>
      <c r="D42" s="133" t="s">
        <v>48</v>
      </c>
      <c r="E42" s="133" t="s">
        <v>66</v>
      </c>
      <c r="F42" s="133" t="s">
        <v>67</v>
      </c>
      <c r="G42" s="132" t="s">
        <v>184</v>
      </c>
      <c r="H42" s="134" t="n">
        <v>-0.0475</v>
      </c>
      <c r="I42" s="134" t="n">
        <v>2.4145</v>
      </c>
      <c r="J42" s="134" t="n">
        <v>6.2298</v>
      </c>
      <c r="K42" s="134" t="n">
        <v>9.2237</v>
      </c>
      <c r="L42" s="153" t="n">
        <v>132.08</v>
      </c>
      <c r="M42" s="135" t="n">
        <v>0</v>
      </c>
      <c r="N42" s="136" t="s">
        <v>189</v>
      </c>
      <c r="O42" s="137" t="s">
        <v>185</v>
      </c>
      <c r="P42" s="138" t="n">
        <v>9.1762</v>
      </c>
      <c r="Q42" s="139" t="n">
        <v>0</v>
      </c>
      <c r="R42" s="138" t="s">
        <v>190</v>
      </c>
    </row>
    <row r="43" customFormat="false" ht="13.5" hidden="false" customHeight="true" outlineLevel="0" collapsed="false">
      <c r="A43" s="130" t="n">
        <v>42</v>
      </c>
      <c r="B43" s="131" t="s">
        <v>212</v>
      </c>
      <c r="C43" s="140" t="n">
        <v>208</v>
      </c>
      <c r="D43" s="133" t="s">
        <v>48</v>
      </c>
      <c r="E43" s="133" t="s">
        <v>58</v>
      </c>
      <c r="F43" s="133" t="s">
        <v>59</v>
      </c>
      <c r="G43" s="132" t="s">
        <v>186</v>
      </c>
      <c r="H43" s="134" t="n">
        <v>0.1834</v>
      </c>
      <c r="I43" s="134" t="n">
        <v>2.4008</v>
      </c>
      <c r="J43" s="134" t="n">
        <v>6.0714</v>
      </c>
      <c r="K43" s="134" t="n">
        <v>8.9873</v>
      </c>
      <c r="L43" s="153" t="n">
        <v>133.99</v>
      </c>
      <c r="M43" s="135" t="n">
        <v>0</v>
      </c>
      <c r="N43" s="136"/>
      <c r="O43" s="137" t="s">
        <v>185</v>
      </c>
      <c r="P43" s="138" t="n">
        <v>9.1707</v>
      </c>
      <c r="Q43" s="139" t="n">
        <v>1</v>
      </c>
      <c r="R43" s="138" t="s">
        <v>190</v>
      </c>
    </row>
    <row r="44" customFormat="false" ht="13.5" hidden="false" customHeight="true" outlineLevel="0" collapsed="false">
      <c r="A44" s="141" t="n">
        <v>43</v>
      </c>
      <c r="B44" s="142" t="s">
        <v>213</v>
      </c>
      <c r="C44" s="143" t="n">
        <v>0</v>
      </c>
      <c r="D44" s="144" t="s">
        <v>193</v>
      </c>
      <c r="E44" s="144" t="s">
        <v>193</v>
      </c>
      <c r="F44" s="144" t="s">
        <v>193</v>
      </c>
      <c r="G44" s="145" t="s">
        <v>184</v>
      </c>
      <c r="H44" s="147" t="s">
        <v>194</v>
      </c>
      <c r="I44" s="147" t="s">
        <v>194</v>
      </c>
      <c r="J44" s="147" t="s">
        <v>194</v>
      </c>
      <c r="K44" s="155" t="s">
        <v>194</v>
      </c>
      <c r="L44" s="147" t="s">
        <v>194</v>
      </c>
      <c r="M44" s="148" t="n">
        <v>0</v>
      </c>
      <c r="N44" s="149"/>
      <c r="O44" s="150" t="s">
        <v>185</v>
      </c>
      <c r="P44" s="156" t="n">
        <v>199.98</v>
      </c>
      <c r="Q44" s="152"/>
      <c r="R44" s="151" t="n">
        <f aca="false">P44-P45</f>
        <v>191.4593</v>
      </c>
    </row>
    <row r="45" customFormat="false" ht="13.5" hidden="false" customHeight="true" outlineLevel="0" collapsed="false">
      <c r="A45" s="141" t="n">
        <v>44</v>
      </c>
      <c r="B45" s="142" t="s">
        <v>213</v>
      </c>
      <c r="C45" s="143" t="n">
        <v>703</v>
      </c>
      <c r="D45" s="144" t="s">
        <v>122</v>
      </c>
      <c r="E45" s="144" t="s">
        <v>115</v>
      </c>
      <c r="F45" s="144" t="s">
        <v>116</v>
      </c>
      <c r="G45" s="145" t="s">
        <v>186</v>
      </c>
      <c r="H45" s="146" t="n">
        <v>0.7213</v>
      </c>
      <c r="I45" s="146" t="n">
        <v>2.0361</v>
      </c>
      <c r="J45" s="146" t="n">
        <v>5.349</v>
      </c>
      <c r="K45" s="146" t="n">
        <v>7.7994</v>
      </c>
      <c r="L45" s="147" t="n">
        <v>167.09</v>
      </c>
      <c r="M45" s="148" t="n">
        <v>0</v>
      </c>
      <c r="N45" s="149"/>
      <c r="O45" s="150" t="s">
        <v>185</v>
      </c>
      <c r="P45" s="151" t="n">
        <v>8.5207</v>
      </c>
      <c r="Q45" s="152" t="s">
        <v>187</v>
      </c>
      <c r="R45" s="151" t="n">
        <v>191.4593</v>
      </c>
    </row>
    <row r="46" customFormat="false" ht="13.5" hidden="false" customHeight="true" outlineLevel="0" collapsed="false">
      <c r="A46" s="130" t="n">
        <v>45</v>
      </c>
      <c r="B46" s="131" t="s">
        <v>214</v>
      </c>
      <c r="C46" s="140" t="n">
        <v>102</v>
      </c>
      <c r="D46" s="133" t="s">
        <v>22</v>
      </c>
      <c r="E46" s="133" t="s">
        <v>23</v>
      </c>
      <c r="F46" s="133" t="s">
        <v>24</v>
      </c>
      <c r="G46" s="132" t="s">
        <v>184</v>
      </c>
      <c r="H46" s="134" t="n">
        <v>0.2031</v>
      </c>
      <c r="I46" s="134" t="n">
        <v>2.2703</v>
      </c>
      <c r="J46" s="134" t="n">
        <v>6.3042</v>
      </c>
      <c r="K46" s="134" t="n">
        <v>9.4314</v>
      </c>
      <c r="L46" s="153" t="n">
        <v>135.81</v>
      </c>
      <c r="M46" s="135" t="n">
        <v>0</v>
      </c>
      <c r="N46" s="136"/>
      <c r="O46" s="137" t="s">
        <v>185</v>
      </c>
      <c r="P46" s="138" t="n">
        <v>9.6345</v>
      </c>
      <c r="Q46" s="139" t="s">
        <v>187</v>
      </c>
      <c r="R46" s="138" t="n">
        <v>190.3455</v>
      </c>
    </row>
    <row r="47" customFormat="false" ht="13.5" hidden="false" customHeight="true" outlineLevel="0" collapsed="false">
      <c r="A47" s="130" t="n">
        <v>46</v>
      </c>
      <c r="B47" s="131" t="s">
        <v>214</v>
      </c>
      <c r="C47" s="140" t="n">
        <v>0</v>
      </c>
      <c r="D47" s="133" t="s">
        <v>193</v>
      </c>
      <c r="E47" s="133" t="s">
        <v>193</v>
      </c>
      <c r="F47" s="133" t="s">
        <v>193</v>
      </c>
      <c r="G47" s="132" t="s">
        <v>186</v>
      </c>
      <c r="H47" s="153" t="s">
        <v>194</v>
      </c>
      <c r="I47" s="153" t="s">
        <v>194</v>
      </c>
      <c r="J47" s="153" t="s">
        <v>194</v>
      </c>
      <c r="K47" s="159" t="s">
        <v>194</v>
      </c>
      <c r="L47" s="153" t="s">
        <v>194</v>
      </c>
      <c r="M47" s="135" t="n">
        <v>0</v>
      </c>
      <c r="N47" s="136"/>
      <c r="O47" s="137" t="s">
        <v>185</v>
      </c>
      <c r="P47" s="160" t="n">
        <v>199.98</v>
      </c>
      <c r="Q47" s="139"/>
      <c r="R47" s="138" t="n">
        <f aca="false">P47-P46</f>
        <v>190.3455</v>
      </c>
    </row>
    <row r="48" customFormat="false" ht="13.5" hidden="false" customHeight="true" outlineLevel="0" collapsed="false">
      <c r="A48" s="141" t="n">
        <v>47</v>
      </c>
      <c r="B48" s="142" t="s">
        <v>215</v>
      </c>
      <c r="C48" s="143" t="n">
        <v>211</v>
      </c>
      <c r="D48" s="144" t="s">
        <v>48</v>
      </c>
      <c r="E48" s="144" t="s">
        <v>64</v>
      </c>
      <c r="F48" s="144" t="s">
        <v>43</v>
      </c>
      <c r="G48" s="145" t="s">
        <v>184</v>
      </c>
      <c r="H48" s="146" t="n">
        <v>0.8314</v>
      </c>
      <c r="I48" s="146" t="n">
        <v>2.3505</v>
      </c>
      <c r="J48" s="146" t="n">
        <v>6.0497</v>
      </c>
      <c r="K48" s="146" t="n">
        <v>8.9663</v>
      </c>
      <c r="L48" s="147" t="n">
        <v>136.18</v>
      </c>
      <c r="M48" s="148" t="n">
        <v>0</v>
      </c>
      <c r="N48" s="149"/>
      <c r="O48" s="150" t="s">
        <v>185</v>
      </c>
      <c r="P48" s="151" t="n">
        <v>9.7977</v>
      </c>
      <c r="Q48" s="152" t="n">
        <v>0</v>
      </c>
      <c r="R48" s="151" t="n">
        <f aca="false">P48-P49</f>
        <v>0.4457</v>
      </c>
    </row>
    <row r="49" customFormat="false" ht="13.5" hidden="false" customHeight="true" outlineLevel="0" collapsed="false">
      <c r="A49" s="141" t="n">
        <v>48</v>
      </c>
      <c r="B49" s="142" t="s">
        <v>215</v>
      </c>
      <c r="C49" s="143" t="n">
        <v>207</v>
      </c>
      <c r="D49" s="144" t="s">
        <v>48</v>
      </c>
      <c r="E49" s="144" t="s">
        <v>57</v>
      </c>
      <c r="F49" s="144" t="s">
        <v>33</v>
      </c>
      <c r="G49" s="145" t="s">
        <v>186</v>
      </c>
      <c r="H49" s="146" t="n">
        <v>0.2632</v>
      </c>
      <c r="I49" s="146" t="n">
        <v>1.9713</v>
      </c>
      <c r="J49" s="146" t="n">
        <v>5.8789</v>
      </c>
      <c r="K49" s="146" t="n">
        <v>9.0888</v>
      </c>
      <c r="L49" s="147" t="n">
        <v>127.3</v>
      </c>
      <c r="M49" s="148" t="n">
        <v>0</v>
      </c>
      <c r="N49" s="149"/>
      <c r="O49" s="150" t="s">
        <v>185</v>
      </c>
      <c r="P49" s="151" t="n">
        <v>9.352</v>
      </c>
      <c r="Q49" s="152" t="n">
        <v>1</v>
      </c>
      <c r="R49" s="151" t="n">
        <v>0.4457</v>
      </c>
    </row>
    <row r="50" customFormat="false" ht="13.5" hidden="false" customHeight="true" outlineLevel="0" collapsed="false">
      <c r="A50" s="130" t="n">
        <v>49</v>
      </c>
      <c r="B50" s="131" t="s">
        <v>216</v>
      </c>
      <c r="C50" s="140" t="n">
        <v>107</v>
      </c>
      <c r="D50" s="133" t="s">
        <v>22</v>
      </c>
      <c r="E50" s="133" t="s">
        <v>27</v>
      </c>
      <c r="F50" s="133" t="s">
        <v>28</v>
      </c>
      <c r="G50" s="132" t="s">
        <v>184</v>
      </c>
      <c r="H50" s="134" t="n">
        <v>0.09</v>
      </c>
      <c r="I50" s="134" t="n">
        <v>2.4964</v>
      </c>
      <c r="J50" s="134" t="n">
        <v>6.4539</v>
      </c>
      <c r="K50" s="134" t="n">
        <v>9.7691</v>
      </c>
      <c r="L50" s="153" t="n">
        <v>117.48</v>
      </c>
      <c r="M50" s="135" t="n">
        <v>0</v>
      </c>
      <c r="N50" s="136"/>
      <c r="O50" s="137" t="s">
        <v>185</v>
      </c>
      <c r="P50" s="138" t="n">
        <v>9.8591</v>
      </c>
      <c r="Q50" s="139" t="s">
        <v>187</v>
      </c>
      <c r="R50" s="138" t="n">
        <f aca="false">P50-P51</f>
        <v>0.5733</v>
      </c>
    </row>
    <row r="51" customFormat="false" ht="13.5" hidden="false" customHeight="true" outlineLevel="0" collapsed="false">
      <c r="A51" s="130" t="n">
        <v>50</v>
      </c>
      <c r="B51" s="131" t="s">
        <v>216</v>
      </c>
      <c r="C51" s="140" t="n">
        <v>216</v>
      </c>
      <c r="D51" s="133" t="s">
        <v>48</v>
      </c>
      <c r="E51" s="133" t="s">
        <v>72</v>
      </c>
      <c r="F51" s="133" t="s">
        <v>73</v>
      </c>
      <c r="G51" s="132" t="s">
        <v>186</v>
      </c>
      <c r="H51" s="134" t="n">
        <v>0.34</v>
      </c>
      <c r="I51" s="134" t="n">
        <v>2.0374</v>
      </c>
      <c r="J51" s="134" t="n">
        <v>5.7878</v>
      </c>
      <c r="K51" s="134" t="n">
        <v>8.9458</v>
      </c>
      <c r="L51" s="153" t="n">
        <v>125.6</v>
      </c>
      <c r="M51" s="135" t="n">
        <v>0</v>
      </c>
      <c r="N51" s="136"/>
      <c r="O51" s="137" t="s">
        <v>185</v>
      </c>
      <c r="P51" s="138" t="n">
        <v>9.2858</v>
      </c>
      <c r="Q51" s="139"/>
      <c r="R51" s="138" t="n">
        <v>0.5733</v>
      </c>
    </row>
    <row r="52" customFormat="false" ht="13.5" hidden="false" customHeight="true" outlineLevel="0" collapsed="false">
      <c r="A52" s="141" t="n">
        <v>51</v>
      </c>
      <c r="B52" s="142" t="s">
        <v>217</v>
      </c>
      <c r="C52" s="143" t="n">
        <v>0</v>
      </c>
      <c r="D52" s="144" t="s">
        <v>193</v>
      </c>
      <c r="E52" s="144" t="s">
        <v>193</v>
      </c>
      <c r="F52" s="144" t="s">
        <v>193</v>
      </c>
      <c r="G52" s="145" t="s">
        <v>184</v>
      </c>
      <c r="H52" s="147" t="s">
        <v>194</v>
      </c>
      <c r="I52" s="147" t="s">
        <v>194</v>
      </c>
      <c r="J52" s="147" t="s">
        <v>194</v>
      </c>
      <c r="K52" s="155" t="s">
        <v>194</v>
      </c>
      <c r="L52" s="147" t="s">
        <v>194</v>
      </c>
      <c r="M52" s="148" t="n">
        <v>0</v>
      </c>
      <c r="N52" s="149"/>
      <c r="O52" s="150" t="s">
        <v>185</v>
      </c>
      <c r="P52" s="156" t="n">
        <v>199.98</v>
      </c>
      <c r="Q52" s="152"/>
      <c r="R52" s="151" t="n">
        <f aca="false">P52-P53</f>
        <v>190.4964</v>
      </c>
    </row>
    <row r="53" customFormat="false" ht="13.5" hidden="false" customHeight="true" outlineLevel="0" collapsed="false">
      <c r="A53" s="141" t="n">
        <v>52</v>
      </c>
      <c r="B53" s="142" t="s">
        <v>217</v>
      </c>
      <c r="C53" s="143" t="n">
        <v>217</v>
      </c>
      <c r="D53" s="144" t="s">
        <v>48</v>
      </c>
      <c r="E53" s="144" t="s">
        <v>76</v>
      </c>
      <c r="F53" s="144" t="s">
        <v>77</v>
      </c>
      <c r="G53" s="145" t="s">
        <v>186</v>
      </c>
      <c r="H53" s="146" t="n">
        <v>0.5845</v>
      </c>
      <c r="I53" s="146" t="n">
        <v>1.9871</v>
      </c>
      <c r="J53" s="146" t="n">
        <v>5.6923</v>
      </c>
      <c r="K53" s="146" t="n">
        <v>8.8991</v>
      </c>
      <c r="L53" s="147" t="n">
        <v>130.88</v>
      </c>
      <c r="M53" s="148" t="n">
        <v>0</v>
      </c>
      <c r="N53" s="149"/>
      <c r="O53" s="150" t="s">
        <v>185</v>
      </c>
      <c r="P53" s="151" t="n">
        <v>9.4836</v>
      </c>
      <c r="Q53" s="152" t="s">
        <v>187</v>
      </c>
      <c r="R53" s="151" t="n">
        <v>190.4964</v>
      </c>
    </row>
    <row r="54" customFormat="false" ht="13.5" hidden="false" customHeight="true" outlineLevel="0" collapsed="false">
      <c r="A54" s="130" t="n">
        <v>53</v>
      </c>
      <c r="B54" s="131" t="s">
        <v>218</v>
      </c>
      <c r="C54" s="140" t="n">
        <v>312</v>
      </c>
      <c r="D54" s="133" t="s">
        <v>85</v>
      </c>
      <c r="E54" s="133" t="s">
        <v>100</v>
      </c>
      <c r="F54" s="133" t="s">
        <v>101</v>
      </c>
      <c r="G54" s="132" t="s">
        <v>184</v>
      </c>
      <c r="H54" s="134" t="n">
        <v>0.1712</v>
      </c>
      <c r="I54" s="134" t="n">
        <v>2.0871</v>
      </c>
      <c r="J54" s="134" t="n">
        <v>5.4389</v>
      </c>
      <c r="K54" s="134" t="n">
        <v>8.1835</v>
      </c>
      <c r="L54" s="153" t="n">
        <v>146.13</v>
      </c>
      <c r="M54" s="135" t="n">
        <v>0</v>
      </c>
      <c r="N54" s="136"/>
      <c r="O54" s="137" t="s">
        <v>185</v>
      </c>
      <c r="P54" s="138" t="n">
        <v>8.3547</v>
      </c>
      <c r="Q54" s="139" t="n">
        <v>1</v>
      </c>
      <c r="R54" s="138" t="n">
        <v>0.029399999999999</v>
      </c>
    </row>
    <row r="55" customFormat="false" ht="13.5" hidden="false" customHeight="true" outlineLevel="0" collapsed="false">
      <c r="A55" s="130" t="n">
        <v>54</v>
      </c>
      <c r="B55" s="131" t="s">
        <v>218</v>
      </c>
      <c r="C55" s="140" t="n">
        <v>305</v>
      </c>
      <c r="D55" s="133" t="s">
        <v>85</v>
      </c>
      <c r="E55" s="133" t="s">
        <v>96</v>
      </c>
      <c r="F55" s="133" t="s">
        <v>97</v>
      </c>
      <c r="G55" s="132" t="s">
        <v>186</v>
      </c>
      <c r="H55" s="134" t="n">
        <v>0.3047</v>
      </c>
      <c r="I55" s="134" t="n">
        <v>2.0941</v>
      </c>
      <c r="J55" s="134" t="n">
        <v>5.4528</v>
      </c>
      <c r="K55" s="134" t="n">
        <v>8.0794</v>
      </c>
      <c r="L55" s="153" t="n">
        <v>151.28</v>
      </c>
      <c r="M55" s="135" t="n">
        <v>0</v>
      </c>
      <c r="N55" s="136"/>
      <c r="O55" s="137" t="s">
        <v>185</v>
      </c>
      <c r="P55" s="138" t="n">
        <v>8.3841</v>
      </c>
      <c r="Q55" s="139" t="n">
        <v>0</v>
      </c>
      <c r="R55" s="138" t="n">
        <f aca="false">P55-P54</f>
        <v>0.029399999999999</v>
      </c>
    </row>
    <row r="56" customFormat="false" ht="13.5" hidden="false" customHeight="true" outlineLevel="0" collapsed="false">
      <c r="A56" s="141" t="n">
        <v>55</v>
      </c>
      <c r="B56" s="142" t="s">
        <v>219</v>
      </c>
      <c r="C56" s="143" t="n">
        <v>301</v>
      </c>
      <c r="D56" s="144" t="s">
        <v>85</v>
      </c>
      <c r="E56" s="144" t="s">
        <v>86</v>
      </c>
      <c r="F56" s="144" t="s">
        <v>87</v>
      </c>
      <c r="G56" s="145" t="s">
        <v>184</v>
      </c>
      <c r="H56" s="146" t="n">
        <v>-0.6844</v>
      </c>
      <c r="I56" s="146" t="n">
        <v>4.4648</v>
      </c>
      <c r="J56" s="146" t="n">
        <v>7.9871</v>
      </c>
      <c r="K56" s="146" t="n">
        <v>10.6589</v>
      </c>
      <c r="L56" s="147" t="n">
        <v>149.77</v>
      </c>
      <c r="M56" s="148" t="n">
        <v>0</v>
      </c>
      <c r="N56" s="149" t="s">
        <v>189</v>
      </c>
      <c r="O56" s="150" t="s">
        <v>185</v>
      </c>
      <c r="P56" s="151" t="n">
        <v>9.9745</v>
      </c>
      <c r="Q56" s="152" t="n">
        <v>1</v>
      </c>
      <c r="R56" s="151" t="s">
        <v>190</v>
      </c>
    </row>
    <row r="57" customFormat="false" ht="13.5" hidden="false" customHeight="true" outlineLevel="0" collapsed="false">
      <c r="A57" s="141" t="n">
        <v>56</v>
      </c>
      <c r="B57" s="142" t="s">
        <v>219</v>
      </c>
      <c r="C57" s="143" t="n">
        <v>0</v>
      </c>
      <c r="D57" s="144" t="s">
        <v>193</v>
      </c>
      <c r="E57" s="144" t="s">
        <v>193</v>
      </c>
      <c r="F57" s="144" t="s">
        <v>193</v>
      </c>
      <c r="G57" s="145" t="s">
        <v>186</v>
      </c>
      <c r="H57" s="147" t="s">
        <v>194</v>
      </c>
      <c r="I57" s="147" t="s">
        <v>194</v>
      </c>
      <c r="J57" s="147" t="s">
        <v>194</v>
      </c>
      <c r="K57" s="155" t="s">
        <v>194</v>
      </c>
      <c r="L57" s="147" t="s">
        <v>194</v>
      </c>
      <c r="M57" s="148" t="n">
        <v>0</v>
      </c>
      <c r="N57" s="149"/>
      <c r="O57" s="150" t="s">
        <v>185</v>
      </c>
      <c r="P57" s="156" t="n">
        <v>199.98</v>
      </c>
      <c r="Q57" s="152" t="n">
        <v>0</v>
      </c>
      <c r="R57" s="151" t="s">
        <v>190</v>
      </c>
    </row>
    <row r="58" customFormat="false" ht="13.5" hidden="false" customHeight="true" outlineLevel="0" collapsed="false">
      <c r="A58" s="130" t="n">
        <v>57</v>
      </c>
      <c r="B58" s="131" t="s">
        <v>220</v>
      </c>
      <c r="C58" s="140" t="n">
        <v>503</v>
      </c>
      <c r="D58" s="133" t="s">
        <v>114</v>
      </c>
      <c r="E58" s="133" t="s">
        <v>142</v>
      </c>
      <c r="F58" s="133" t="s">
        <v>121</v>
      </c>
      <c r="G58" s="132" t="s">
        <v>184</v>
      </c>
      <c r="H58" s="134" t="n">
        <v>0.4027</v>
      </c>
      <c r="I58" s="134" t="n">
        <v>1.6672</v>
      </c>
      <c r="J58" s="134" t="n">
        <v>4.4676</v>
      </c>
      <c r="K58" s="134" t="n">
        <v>6.6522</v>
      </c>
      <c r="L58" s="153" t="n">
        <v>185.14</v>
      </c>
      <c r="M58" s="135" t="n">
        <v>0</v>
      </c>
      <c r="N58" s="136"/>
      <c r="O58" s="137" t="s">
        <v>185</v>
      </c>
      <c r="P58" s="138" t="n">
        <v>7.0549</v>
      </c>
      <c r="Q58" s="139" t="n">
        <v>1</v>
      </c>
      <c r="R58" s="138" t="n">
        <v>192.9251</v>
      </c>
    </row>
    <row r="59" customFormat="false" ht="13.5" hidden="false" customHeight="true" outlineLevel="0" collapsed="false">
      <c r="A59" s="130" t="n">
        <v>58</v>
      </c>
      <c r="B59" s="131" t="s">
        <v>220</v>
      </c>
      <c r="C59" s="140" t="n">
        <v>0</v>
      </c>
      <c r="D59" s="133" t="s">
        <v>193</v>
      </c>
      <c r="E59" s="133" t="s">
        <v>193</v>
      </c>
      <c r="F59" s="133" t="s">
        <v>193</v>
      </c>
      <c r="G59" s="132" t="s">
        <v>186</v>
      </c>
      <c r="H59" s="153" t="s">
        <v>194</v>
      </c>
      <c r="I59" s="153" t="s">
        <v>194</v>
      </c>
      <c r="J59" s="153" t="s">
        <v>194</v>
      </c>
      <c r="K59" s="159" t="s">
        <v>194</v>
      </c>
      <c r="L59" s="153" t="s">
        <v>194</v>
      </c>
      <c r="M59" s="135" t="n">
        <v>0</v>
      </c>
      <c r="N59" s="136"/>
      <c r="O59" s="137" t="s">
        <v>185</v>
      </c>
      <c r="P59" s="160" t="n">
        <v>199.98</v>
      </c>
      <c r="Q59" s="139" t="n">
        <v>0</v>
      </c>
      <c r="R59" s="138" t="n">
        <f aca="false">P59-P58</f>
        <v>192.9251</v>
      </c>
    </row>
    <row r="60" customFormat="false" ht="13.5" hidden="false" customHeight="true" outlineLevel="0" collapsed="false">
      <c r="A60" s="141" t="n">
        <v>59</v>
      </c>
      <c r="B60" s="142" t="s">
        <v>221</v>
      </c>
      <c r="C60" s="143" t="n">
        <v>206</v>
      </c>
      <c r="D60" s="144" t="s">
        <v>48</v>
      </c>
      <c r="E60" s="144" t="s">
        <v>27</v>
      </c>
      <c r="F60" s="144" t="s">
        <v>136</v>
      </c>
      <c r="G60" s="145" t="s">
        <v>184</v>
      </c>
      <c r="H60" s="146" t="n">
        <v>0.0847</v>
      </c>
      <c r="I60" s="146" t="n">
        <v>2.3511</v>
      </c>
      <c r="J60" s="146" t="n">
        <v>6.0731</v>
      </c>
      <c r="K60" s="146" t="n">
        <v>8.9795</v>
      </c>
      <c r="L60" s="147" t="n">
        <v>138.37</v>
      </c>
      <c r="M60" s="148" t="n">
        <v>0</v>
      </c>
      <c r="N60" s="149"/>
      <c r="O60" s="150" t="s">
        <v>185</v>
      </c>
      <c r="P60" s="151" t="n">
        <v>9.0642</v>
      </c>
      <c r="Q60" s="152" t="s">
        <v>187</v>
      </c>
      <c r="R60" s="151" t="n">
        <v>0.380100000000001</v>
      </c>
    </row>
    <row r="61" customFormat="false" ht="13.5" hidden="false" customHeight="true" outlineLevel="0" collapsed="false">
      <c r="A61" s="141" t="n">
        <v>60</v>
      </c>
      <c r="B61" s="142" t="s">
        <v>221</v>
      </c>
      <c r="C61" s="143" t="n">
        <v>211</v>
      </c>
      <c r="D61" s="144" t="s">
        <v>48</v>
      </c>
      <c r="E61" s="144" t="s">
        <v>64</v>
      </c>
      <c r="F61" s="144" t="s">
        <v>43</v>
      </c>
      <c r="G61" s="145" t="s">
        <v>186</v>
      </c>
      <c r="H61" s="146" t="n">
        <v>0.5927</v>
      </c>
      <c r="I61" s="146" t="n">
        <v>2.2603</v>
      </c>
      <c r="J61" s="146" t="n">
        <v>5.9282</v>
      </c>
      <c r="K61" s="146" t="n">
        <v>8.8516</v>
      </c>
      <c r="L61" s="147" t="n">
        <v>136.09</v>
      </c>
      <c r="M61" s="148" t="n">
        <v>0</v>
      </c>
      <c r="N61" s="149"/>
      <c r="O61" s="150" t="s">
        <v>185</v>
      </c>
      <c r="P61" s="151" t="n">
        <v>9.4443</v>
      </c>
      <c r="Q61" s="152"/>
      <c r="R61" s="151" t="n">
        <f aca="false">P61-P60</f>
        <v>0.380100000000001</v>
      </c>
    </row>
    <row r="62" customFormat="false" ht="13.5" hidden="false" customHeight="true" outlineLevel="0" collapsed="false">
      <c r="A62" s="130" t="n">
        <v>61</v>
      </c>
      <c r="B62" s="131" t="s">
        <v>222</v>
      </c>
      <c r="C62" s="140" t="n">
        <v>303</v>
      </c>
      <c r="D62" s="133" t="s">
        <v>85</v>
      </c>
      <c r="E62" s="133" t="s">
        <v>91</v>
      </c>
      <c r="F62" s="133" t="s">
        <v>33</v>
      </c>
      <c r="G62" s="132" t="s">
        <v>184</v>
      </c>
      <c r="H62" s="134" t="n">
        <v>0.1082</v>
      </c>
      <c r="I62" s="134" t="n">
        <v>2.0814</v>
      </c>
      <c r="J62" s="134" t="n">
        <v>5.9188</v>
      </c>
      <c r="K62" s="134" t="n">
        <v>9.106</v>
      </c>
      <c r="L62" s="153" t="n">
        <v>128.36</v>
      </c>
      <c r="M62" s="135" t="n">
        <v>0</v>
      </c>
      <c r="N62" s="136"/>
      <c r="O62" s="137" t="s">
        <v>185</v>
      </c>
      <c r="P62" s="138" t="n">
        <v>9.2142</v>
      </c>
      <c r="Q62" s="139"/>
      <c r="R62" s="138" t="n">
        <f aca="false">P62-P63</f>
        <v>0.636799999999999</v>
      </c>
    </row>
    <row r="63" customFormat="false" ht="13.5" hidden="false" customHeight="true" outlineLevel="0" collapsed="false">
      <c r="A63" s="130" t="n">
        <v>62</v>
      </c>
      <c r="B63" s="131" t="s">
        <v>222</v>
      </c>
      <c r="C63" s="140" t="n">
        <v>305</v>
      </c>
      <c r="D63" s="133" t="s">
        <v>85</v>
      </c>
      <c r="E63" s="133" t="s">
        <v>96</v>
      </c>
      <c r="F63" s="133" t="s">
        <v>97</v>
      </c>
      <c r="G63" s="132" t="s">
        <v>186</v>
      </c>
      <c r="H63" s="134" t="n">
        <v>0.3625</v>
      </c>
      <c r="I63" s="134" t="n">
        <v>2.1099</v>
      </c>
      <c r="J63" s="134" t="n">
        <v>5.5433</v>
      </c>
      <c r="K63" s="134" t="n">
        <v>8.2149</v>
      </c>
      <c r="L63" s="153" t="n">
        <v>149.88</v>
      </c>
      <c r="M63" s="135" t="n">
        <v>0</v>
      </c>
      <c r="N63" s="136"/>
      <c r="O63" s="137" t="s">
        <v>185</v>
      </c>
      <c r="P63" s="138" t="n">
        <v>8.5774</v>
      </c>
      <c r="Q63" s="139" t="s">
        <v>187</v>
      </c>
      <c r="R63" s="138" t="n">
        <v>0.636799999999999</v>
      </c>
    </row>
    <row r="64" customFormat="false" ht="13.5" hidden="false" customHeight="true" outlineLevel="0" collapsed="false">
      <c r="A64" s="141" t="n">
        <v>63</v>
      </c>
      <c r="B64" s="142" t="s">
        <v>223</v>
      </c>
      <c r="C64" s="143" t="n">
        <v>0</v>
      </c>
      <c r="D64" s="144" t="s">
        <v>193</v>
      </c>
      <c r="E64" s="144" t="s">
        <v>193</v>
      </c>
      <c r="F64" s="144" t="s">
        <v>193</v>
      </c>
      <c r="G64" s="145" t="s">
        <v>184</v>
      </c>
      <c r="H64" s="147" t="s">
        <v>194</v>
      </c>
      <c r="I64" s="147" t="s">
        <v>194</v>
      </c>
      <c r="J64" s="147" t="s">
        <v>194</v>
      </c>
      <c r="K64" s="155" t="s">
        <v>194</v>
      </c>
      <c r="L64" s="147" t="s">
        <v>194</v>
      </c>
      <c r="M64" s="148" t="n">
        <v>0</v>
      </c>
      <c r="N64" s="149"/>
      <c r="O64" s="150" t="s">
        <v>185</v>
      </c>
      <c r="P64" s="156" t="n">
        <v>199.98</v>
      </c>
      <c r="Q64" s="152"/>
      <c r="R64" s="151" t="n">
        <f aca="false">P64-P65</f>
        <v>191.3975</v>
      </c>
    </row>
    <row r="65" customFormat="false" ht="13.5" hidden="false" customHeight="true" outlineLevel="0" collapsed="false">
      <c r="A65" s="141" t="n">
        <v>64</v>
      </c>
      <c r="B65" s="142" t="s">
        <v>223</v>
      </c>
      <c r="C65" s="143" t="n">
        <v>304</v>
      </c>
      <c r="D65" s="144" t="s">
        <v>85</v>
      </c>
      <c r="E65" s="144" t="s">
        <v>93</v>
      </c>
      <c r="F65" s="144" t="s">
        <v>138</v>
      </c>
      <c r="G65" s="145" t="s">
        <v>186</v>
      </c>
      <c r="H65" s="146" t="n">
        <v>0.489</v>
      </c>
      <c r="I65" s="146" t="n">
        <v>1.9241</v>
      </c>
      <c r="J65" s="146" t="n">
        <v>5.3131</v>
      </c>
      <c r="K65" s="146" t="n">
        <v>8.0935</v>
      </c>
      <c r="L65" s="147" t="n">
        <v>144.9</v>
      </c>
      <c r="M65" s="148" t="n">
        <v>0</v>
      </c>
      <c r="N65" s="149"/>
      <c r="O65" s="150" t="s">
        <v>185</v>
      </c>
      <c r="P65" s="151" t="n">
        <v>8.5825</v>
      </c>
      <c r="Q65" s="152" t="s">
        <v>187</v>
      </c>
      <c r="R65" s="151" t="n">
        <v>191.3975</v>
      </c>
    </row>
    <row r="66" customFormat="false" ht="13.5" hidden="false" customHeight="true" outlineLevel="0" collapsed="false">
      <c r="A66" s="130" t="n">
        <v>65</v>
      </c>
      <c r="B66" s="131" t="s">
        <v>224</v>
      </c>
      <c r="C66" s="140" t="n">
        <v>312</v>
      </c>
      <c r="D66" s="133" t="s">
        <v>85</v>
      </c>
      <c r="E66" s="133" t="s">
        <v>100</v>
      </c>
      <c r="F66" s="133" t="s">
        <v>101</v>
      </c>
      <c r="G66" s="132" t="s">
        <v>184</v>
      </c>
      <c r="H66" s="134" t="n">
        <v>0.2951</v>
      </c>
      <c r="I66" s="134" t="n">
        <v>2.0798</v>
      </c>
      <c r="J66" s="134" t="n">
        <v>5.3956</v>
      </c>
      <c r="K66" s="134" t="n">
        <v>8.1</v>
      </c>
      <c r="L66" s="153" t="n">
        <v>148.22</v>
      </c>
      <c r="M66" s="135" t="n">
        <v>0</v>
      </c>
      <c r="N66" s="136"/>
      <c r="O66" s="137" t="s">
        <v>185</v>
      </c>
      <c r="P66" s="138" t="n">
        <v>8.3951</v>
      </c>
      <c r="Q66" s="139" t="s">
        <v>187</v>
      </c>
      <c r="R66" s="138" t="n">
        <v>191.5849</v>
      </c>
    </row>
    <row r="67" customFormat="false" ht="13.5" hidden="false" customHeight="true" outlineLevel="0" collapsed="false">
      <c r="A67" s="130" t="n">
        <v>66</v>
      </c>
      <c r="B67" s="131" t="s">
        <v>224</v>
      </c>
      <c r="C67" s="140" t="n">
        <v>0</v>
      </c>
      <c r="D67" s="133" t="s">
        <v>193</v>
      </c>
      <c r="E67" s="133" t="s">
        <v>193</v>
      </c>
      <c r="F67" s="133" t="s">
        <v>193</v>
      </c>
      <c r="G67" s="132" t="s">
        <v>186</v>
      </c>
      <c r="H67" s="153" t="s">
        <v>194</v>
      </c>
      <c r="I67" s="153" t="s">
        <v>194</v>
      </c>
      <c r="J67" s="153" t="s">
        <v>194</v>
      </c>
      <c r="K67" s="159" t="s">
        <v>194</v>
      </c>
      <c r="L67" s="153" t="s">
        <v>194</v>
      </c>
      <c r="M67" s="135" t="n">
        <v>0</v>
      </c>
      <c r="N67" s="136"/>
      <c r="O67" s="137" t="s">
        <v>185</v>
      </c>
      <c r="P67" s="160" t="n">
        <v>199.98</v>
      </c>
      <c r="Q67" s="139"/>
      <c r="R67" s="138" t="n">
        <f aca="false">P67-P66</f>
        <v>191.5849</v>
      </c>
    </row>
    <row r="68" customFormat="false" ht="13.5" hidden="false" customHeight="true" outlineLevel="0" collapsed="false">
      <c r="A68" s="141" t="n">
        <v>67</v>
      </c>
      <c r="B68" s="142" t="s">
        <v>225</v>
      </c>
      <c r="C68" s="143" t="n">
        <v>402</v>
      </c>
      <c r="D68" s="144" t="s">
        <v>103</v>
      </c>
      <c r="E68" s="144" t="s">
        <v>104</v>
      </c>
      <c r="F68" s="144" t="s">
        <v>105</v>
      </c>
      <c r="G68" s="145" t="s">
        <v>184</v>
      </c>
      <c r="H68" s="146" t="n">
        <v>0.4967</v>
      </c>
      <c r="I68" s="146" t="n">
        <v>1.688</v>
      </c>
      <c r="J68" s="146" t="n">
        <v>4.8991</v>
      </c>
      <c r="K68" s="146" t="n">
        <v>7.4269</v>
      </c>
      <c r="L68" s="147" t="n">
        <v>155.34</v>
      </c>
      <c r="M68" s="148" t="n">
        <v>0</v>
      </c>
      <c r="N68" s="149"/>
      <c r="O68" s="150" t="s">
        <v>185</v>
      </c>
      <c r="P68" s="151" t="n">
        <v>7.9236</v>
      </c>
      <c r="Q68" s="152" t="s">
        <v>187</v>
      </c>
      <c r="R68" s="151" t="n">
        <v>192.0564</v>
      </c>
    </row>
    <row r="69" customFormat="false" ht="13.5" hidden="false" customHeight="true" outlineLevel="0" collapsed="false">
      <c r="A69" s="141" t="n">
        <v>68</v>
      </c>
      <c r="B69" s="142" t="s">
        <v>225</v>
      </c>
      <c r="C69" s="143" t="n">
        <v>0</v>
      </c>
      <c r="D69" s="144" t="s">
        <v>193</v>
      </c>
      <c r="E69" s="144" t="s">
        <v>193</v>
      </c>
      <c r="F69" s="144" t="s">
        <v>193</v>
      </c>
      <c r="G69" s="145" t="s">
        <v>186</v>
      </c>
      <c r="H69" s="147" t="s">
        <v>194</v>
      </c>
      <c r="I69" s="147" t="s">
        <v>194</v>
      </c>
      <c r="J69" s="147" t="s">
        <v>194</v>
      </c>
      <c r="K69" s="155" t="s">
        <v>194</v>
      </c>
      <c r="L69" s="147" t="s">
        <v>194</v>
      </c>
      <c r="M69" s="148" t="n">
        <v>0</v>
      </c>
      <c r="N69" s="149"/>
      <c r="O69" s="150" t="s">
        <v>185</v>
      </c>
      <c r="P69" s="156" t="n">
        <v>199.98</v>
      </c>
      <c r="Q69" s="152" t="n">
        <v>0</v>
      </c>
      <c r="R69" s="151" t="n">
        <f aca="false">P69-P68</f>
        <v>192.0564</v>
      </c>
    </row>
    <row r="70" customFormat="false" ht="13.5" hidden="false" customHeight="true" outlineLevel="0" collapsed="false">
      <c r="A70" s="130" t="n">
        <v>69</v>
      </c>
      <c r="B70" s="131" t="s">
        <v>226</v>
      </c>
      <c r="C70" s="140" t="n">
        <v>408</v>
      </c>
      <c r="D70" s="133" t="s">
        <v>103</v>
      </c>
      <c r="E70" s="133" t="s">
        <v>109</v>
      </c>
      <c r="F70" s="133" t="s">
        <v>110</v>
      </c>
      <c r="G70" s="132" t="s">
        <v>184</v>
      </c>
      <c r="H70" s="134" t="n">
        <v>0.6302</v>
      </c>
      <c r="I70" s="134" t="n">
        <v>1.8268</v>
      </c>
      <c r="J70" s="134" t="n">
        <v>6.5296</v>
      </c>
      <c r="K70" s="134" t="n">
        <v>15.0313</v>
      </c>
      <c r="L70" s="153" t="n">
        <v>35.18</v>
      </c>
      <c r="M70" s="135" t="n">
        <v>0</v>
      </c>
      <c r="N70" s="136"/>
      <c r="O70" s="137" t="s">
        <v>185</v>
      </c>
      <c r="P70" s="138" t="n">
        <v>15.6615</v>
      </c>
      <c r="Q70" s="139"/>
      <c r="R70" s="138" t="n">
        <f aca="false">P70-P71</f>
        <v>7.9739</v>
      </c>
    </row>
    <row r="71" customFormat="false" ht="13.5" hidden="false" customHeight="true" outlineLevel="0" collapsed="false">
      <c r="A71" s="130" t="n">
        <v>70</v>
      </c>
      <c r="B71" s="131" t="s">
        <v>226</v>
      </c>
      <c r="C71" s="140" t="n">
        <v>407</v>
      </c>
      <c r="D71" s="133" t="s">
        <v>103</v>
      </c>
      <c r="E71" s="133" t="s">
        <v>107</v>
      </c>
      <c r="F71" s="133" t="s">
        <v>108</v>
      </c>
      <c r="G71" s="132" t="s">
        <v>186</v>
      </c>
      <c r="H71" s="134" t="n">
        <v>0.2071</v>
      </c>
      <c r="I71" s="134" t="n">
        <v>1.9283</v>
      </c>
      <c r="J71" s="134" t="n">
        <v>5.0031</v>
      </c>
      <c r="K71" s="134" t="n">
        <v>7.4805</v>
      </c>
      <c r="L71" s="153" t="n">
        <v>160.86</v>
      </c>
      <c r="M71" s="135" t="n">
        <v>0</v>
      </c>
      <c r="N71" s="136"/>
      <c r="O71" s="137" t="s">
        <v>185</v>
      </c>
      <c r="P71" s="138" t="n">
        <v>7.6876</v>
      </c>
      <c r="Q71" s="139" t="s">
        <v>187</v>
      </c>
      <c r="R71" s="138" t="n">
        <v>7.9739</v>
      </c>
    </row>
    <row r="72" customFormat="false" ht="13.5" hidden="false" customHeight="true" outlineLevel="0" collapsed="false">
      <c r="A72" s="141" t="n">
        <v>71</v>
      </c>
      <c r="B72" s="142" t="s">
        <v>227</v>
      </c>
      <c r="C72" s="143" t="n">
        <v>305</v>
      </c>
      <c r="D72" s="144" t="s">
        <v>85</v>
      </c>
      <c r="E72" s="144" t="s">
        <v>96</v>
      </c>
      <c r="F72" s="144" t="s">
        <v>97</v>
      </c>
      <c r="G72" s="145" t="s">
        <v>184</v>
      </c>
      <c r="H72" s="146" t="n">
        <v>0.2721</v>
      </c>
      <c r="I72" s="146" t="n">
        <v>2.1328</v>
      </c>
      <c r="J72" s="146" t="n">
        <v>5.5168</v>
      </c>
      <c r="K72" s="146" t="n">
        <v>8.191</v>
      </c>
      <c r="L72" s="147" t="n">
        <v>148.66</v>
      </c>
      <c r="M72" s="148" t="n">
        <v>0</v>
      </c>
      <c r="N72" s="149"/>
      <c r="O72" s="150" t="s">
        <v>185</v>
      </c>
      <c r="P72" s="151" t="n">
        <v>8.4631</v>
      </c>
      <c r="Q72" s="152" t="n">
        <v>1</v>
      </c>
      <c r="R72" s="151" t="n">
        <v>0.349599999999999</v>
      </c>
    </row>
    <row r="73" customFormat="false" ht="13.5" hidden="false" customHeight="true" outlineLevel="0" collapsed="false">
      <c r="A73" s="141" t="n">
        <v>72</v>
      </c>
      <c r="B73" s="142" t="s">
        <v>227</v>
      </c>
      <c r="C73" s="143" t="n">
        <v>303</v>
      </c>
      <c r="D73" s="144" t="s">
        <v>85</v>
      </c>
      <c r="E73" s="144" t="s">
        <v>91</v>
      </c>
      <c r="F73" s="144" t="s">
        <v>33</v>
      </c>
      <c r="G73" s="145" t="s">
        <v>186</v>
      </c>
      <c r="H73" s="146" t="n">
        <v>0.1511</v>
      </c>
      <c r="I73" s="146" t="n">
        <v>1.9884</v>
      </c>
      <c r="J73" s="146" t="n">
        <v>5.6975</v>
      </c>
      <c r="K73" s="146" t="n">
        <v>8.6616</v>
      </c>
      <c r="L73" s="147" t="n">
        <v>137.35</v>
      </c>
      <c r="M73" s="148" t="n">
        <v>0</v>
      </c>
      <c r="N73" s="149"/>
      <c r="O73" s="150" t="s">
        <v>185</v>
      </c>
      <c r="P73" s="151" t="n">
        <v>8.8127</v>
      </c>
      <c r="Q73" s="152" t="n">
        <v>0</v>
      </c>
      <c r="R73" s="151" t="n">
        <f aca="false">P73-P72</f>
        <v>0.349599999999999</v>
      </c>
    </row>
    <row r="74" customFormat="false" ht="13.5" hidden="false" customHeight="true" outlineLevel="0" collapsed="false">
      <c r="A74" s="130" t="n">
        <v>73</v>
      </c>
      <c r="B74" s="131" t="s">
        <v>228</v>
      </c>
      <c r="C74" s="140" t="n">
        <v>502</v>
      </c>
      <c r="D74" s="133" t="s">
        <v>114</v>
      </c>
      <c r="E74" s="133" t="s">
        <v>117</v>
      </c>
      <c r="F74" s="133" t="s">
        <v>118</v>
      </c>
      <c r="G74" s="132" t="s">
        <v>184</v>
      </c>
      <c r="H74" s="134" t="n">
        <v>0.5061</v>
      </c>
      <c r="I74" s="134" t="n">
        <v>2.1655</v>
      </c>
      <c r="J74" s="134" t="n">
        <v>5.6162</v>
      </c>
      <c r="K74" s="134" t="n">
        <v>8.2489</v>
      </c>
      <c r="L74" s="153" t="n">
        <v>156.66</v>
      </c>
      <c r="M74" s="135" t="n">
        <v>0</v>
      </c>
      <c r="N74" s="136"/>
      <c r="O74" s="137" t="s">
        <v>185</v>
      </c>
      <c r="P74" s="138" t="n">
        <v>8.755</v>
      </c>
      <c r="Q74" s="139" t="n">
        <v>0</v>
      </c>
      <c r="R74" s="138" t="n">
        <f aca="false">P74-P75</f>
        <v>0.2811</v>
      </c>
    </row>
    <row r="75" customFormat="false" ht="13.5" hidden="false" customHeight="true" outlineLevel="0" collapsed="false">
      <c r="A75" s="130" t="n">
        <v>74</v>
      </c>
      <c r="B75" s="131" t="s">
        <v>228</v>
      </c>
      <c r="C75" s="140" t="n">
        <v>501</v>
      </c>
      <c r="D75" s="133" t="s">
        <v>114</v>
      </c>
      <c r="E75" s="133" t="s">
        <v>115</v>
      </c>
      <c r="F75" s="133" t="s">
        <v>116</v>
      </c>
      <c r="G75" s="132" t="s">
        <v>186</v>
      </c>
      <c r="H75" s="134" t="n">
        <v>0.4636</v>
      </c>
      <c r="I75" s="134" t="n">
        <v>2.1475</v>
      </c>
      <c r="J75" s="134" t="n">
        <v>5.5552</v>
      </c>
      <c r="K75" s="134" t="n">
        <v>8.0103</v>
      </c>
      <c r="L75" s="153" t="n">
        <v>165.87</v>
      </c>
      <c r="M75" s="135" t="n">
        <v>0</v>
      </c>
      <c r="N75" s="136"/>
      <c r="O75" s="137" t="s">
        <v>185</v>
      </c>
      <c r="P75" s="138" t="n">
        <v>8.4739</v>
      </c>
      <c r="Q75" s="139" t="n">
        <v>1</v>
      </c>
      <c r="R75" s="138" t="n">
        <v>0.2811</v>
      </c>
    </row>
    <row r="76" customFormat="false" ht="13.5" hidden="false" customHeight="true" outlineLevel="0" collapsed="false">
      <c r="A76" s="141" t="n">
        <v>75</v>
      </c>
      <c r="B76" s="142" t="s">
        <v>229</v>
      </c>
      <c r="C76" s="143" t="n">
        <v>304</v>
      </c>
      <c r="D76" s="144" t="s">
        <v>85</v>
      </c>
      <c r="E76" s="144" t="s">
        <v>93</v>
      </c>
      <c r="F76" s="144" t="s">
        <v>138</v>
      </c>
      <c r="G76" s="145" t="s">
        <v>184</v>
      </c>
      <c r="H76" s="146" t="n">
        <v>0.3089</v>
      </c>
      <c r="I76" s="146" t="n">
        <v>1.8211</v>
      </c>
      <c r="J76" s="146" t="n">
        <v>5.1733</v>
      </c>
      <c r="K76" s="146" t="n">
        <v>7.962</v>
      </c>
      <c r="L76" s="147" t="n">
        <v>142.84</v>
      </c>
      <c r="M76" s="148" t="n">
        <v>0</v>
      </c>
      <c r="N76" s="149"/>
      <c r="O76" s="150" t="s">
        <v>185</v>
      </c>
      <c r="P76" s="151" t="n">
        <v>8.2709</v>
      </c>
      <c r="Q76" s="152" t="s">
        <v>187</v>
      </c>
      <c r="R76" s="151" t="n">
        <v>0.3369</v>
      </c>
    </row>
    <row r="77" customFormat="false" ht="13.5" hidden="false" customHeight="true" outlineLevel="0" collapsed="false">
      <c r="A77" s="141" t="n">
        <v>76</v>
      </c>
      <c r="B77" s="142" t="s">
        <v>229</v>
      </c>
      <c r="C77" s="143" t="n">
        <v>301</v>
      </c>
      <c r="D77" s="144" t="s">
        <v>85</v>
      </c>
      <c r="E77" s="144" t="s">
        <v>86</v>
      </c>
      <c r="F77" s="144" t="s">
        <v>87</v>
      </c>
      <c r="G77" s="145" t="s">
        <v>186</v>
      </c>
      <c r="H77" s="146" t="n">
        <v>0.1701</v>
      </c>
      <c r="I77" s="146" t="n">
        <v>2.237</v>
      </c>
      <c r="J77" s="146" t="n">
        <v>5.7224</v>
      </c>
      <c r="K77" s="146" t="n">
        <v>8.4377</v>
      </c>
      <c r="L77" s="147" t="n">
        <v>148.22</v>
      </c>
      <c r="M77" s="148" t="n">
        <v>0</v>
      </c>
      <c r="N77" s="149"/>
      <c r="O77" s="150" t="s">
        <v>185</v>
      </c>
      <c r="P77" s="151" t="n">
        <v>8.6078</v>
      </c>
      <c r="Q77" s="152"/>
      <c r="R77" s="151" t="n">
        <f aca="false">P77-P76</f>
        <v>0.3369</v>
      </c>
    </row>
    <row r="78" customFormat="false" ht="13.5" hidden="false" customHeight="true" outlineLevel="0" collapsed="false">
      <c r="A78" s="130" t="n">
        <v>77</v>
      </c>
      <c r="B78" s="131" t="s">
        <v>230</v>
      </c>
      <c r="C78" s="140" t="n">
        <v>407</v>
      </c>
      <c r="D78" s="133" t="s">
        <v>103</v>
      </c>
      <c r="E78" s="133" t="s">
        <v>107</v>
      </c>
      <c r="F78" s="133" t="s">
        <v>108</v>
      </c>
      <c r="G78" s="132" t="s">
        <v>184</v>
      </c>
      <c r="H78" s="134" t="n">
        <v>0.2141</v>
      </c>
      <c r="I78" s="134" t="n">
        <v>1.9422</v>
      </c>
      <c r="J78" s="134" t="n">
        <v>5.0271</v>
      </c>
      <c r="K78" s="134" t="n">
        <v>7.5097</v>
      </c>
      <c r="L78" s="153" t="n">
        <v>160.17</v>
      </c>
      <c r="M78" s="135" t="n">
        <v>0</v>
      </c>
      <c r="N78" s="136"/>
      <c r="O78" s="137" t="s">
        <v>185</v>
      </c>
      <c r="P78" s="138" t="n">
        <v>7.7238</v>
      </c>
      <c r="Q78" s="139" t="n">
        <v>1</v>
      </c>
      <c r="R78" s="138" t="n">
        <f aca="false">P78-P79</f>
        <v>0.180000000000001</v>
      </c>
    </row>
    <row r="79" customFormat="false" ht="13.5" hidden="false" customHeight="true" outlineLevel="0" collapsed="false">
      <c r="A79" s="130" t="n">
        <v>78</v>
      </c>
      <c r="B79" s="131" t="s">
        <v>230</v>
      </c>
      <c r="C79" s="140" t="n">
        <v>402</v>
      </c>
      <c r="D79" s="133" t="s">
        <v>103</v>
      </c>
      <c r="E79" s="133" t="s">
        <v>104</v>
      </c>
      <c r="F79" s="133" t="s">
        <v>105</v>
      </c>
      <c r="G79" s="132" t="s">
        <v>186</v>
      </c>
      <c r="H79" s="134" t="n">
        <v>0.2841</v>
      </c>
      <c r="I79" s="134" t="n">
        <v>1.6516</v>
      </c>
      <c r="J79" s="134" t="n">
        <v>4.7731</v>
      </c>
      <c r="K79" s="134" t="n">
        <v>7.2597</v>
      </c>
      <c r="L79" s="153" t="n">
        <v>160.19</v>
      </c>
      <c r="M79" s="135" t="n">
        <v>0</v>
      </c>
      <c r="N79" s="136"/>
      <c r="O79" s="137" t="s">
        <v>185</v>
      </c>
      <c r="P79" s="138" t="n">
        <v>7.5438</v>
      </c>
      <c r="Q79" s="139" t="n">
        <v>0</v>
      </c>
      <c r="R79" s="138" t="n">
        <v>0.180000000000001</v>
      </c>
    </row>
    <row r="80" customFormat="false" ht="13.5" hidden="false" customHeight="true" outlineLevel="0" collapsed="false">
      <c r="A80" s="141" t="n">
        <v>79</v>
      </c>
      <c r="B80" s="142" t="s">
        <v>231</v>
      </c>
      <c r="C80" s="143" t="n">
        <v>0</v>
      </c>
      <c r="D80" s="144" t="s">
        <v>193</v>
      </c>
      <c r="E80" s="144" t="s">
        <v>193</v>
      </c>
      <c r="F80" s="144" t="s">
        <v>193</v>
      </c>
      <c r="G80" s="145" t="s">
        <v>184</v>
      </c>
      <c r="H80" s="146" t="s">
        <v>194</v>
      </c>
      <c r="I80" s="146" t="s">
        <v>194</v>
      </c>
      <c r="J80" s="146" t="s">
        <v>194</v>
      </c>
      <c r="K80" s="155" t="s">
        <v>194</v>
      </c>
      <c r="L80" s="146" t="s">
        <v>194</v>
      </c>
      <c r="M80" s="148" t="n">
        <v>0</v>
      </c>
      <c r="N80" s="149"/>
      <c r="O80" s="150" t="s">
        <v>185</v>
      </c>
      <c r="P80" s="156" t="n">
        <v>199.98</v>
      </c>
      <c r="Q80" s="152"/>
      <c r="R80" s="151" t="n">
        <f aca="false">P80-P81</f>
        <v>191.7314</v>
      </c>
    </row>
    <row r="81" customFormat="false" ht="13.5" hidden="false" customHeight="true" outlineLevel="0" collapsed="false">
      <c r="A81" s="141" t="n">
        <v>80</v>
      </c>
      <c r="B81" s="142" t="s">
        <v>231</v>
      </c>
      <c r="C81" s="143" t="n">
        <v>408</v>
      </c>
      <c r="D81" s="144" t="s">
        <v>103</v>
      </c>
      <c r="E81" s="144" t="s">
        <v>109</v>
      </c>
      <c r="F81" s="144" t="s">
        <v>110</v>
      </c>
      <c r="G81" s="145" t="s">
        <v>186</v>
      </c>
      <c r="H81" s="146" t="n">
        <v>0.757</v>
      </c>
      <c r="I81" s="146" t="n">
        <v>1.8121</v>
      </c>
      <c r="J81" s="146" t="n">
        <v>4.8973</v>
      </c>
      <c r="K81" s="146" t="n">
        <v>7.4916</v>
      </c>
      <c r="L81" s="147" t="n">
        <v>140.23</v>
      </c>
      <c r="M81" s="148" t="n">
        <v>0</v>
      </c>
      <c r="N81" s="149"/>
      <c r="O81" s="150" t="s">
        <v>185</v>
      </c>
      <c r="P81" s="151" t="n">
        <v>8.2486</v>
      </c>
      <c r="Q81" s="152" t="s">
        <v>187</v>
      </c>
      <c r="R81" s="151" t="n">
        <v>191.7314</v>
      </c>
    </row>
    <row r="82" customFormat="false" ht="13.5" hidden="false" customHeight="true" outlineLevel="0" collapsed="false">
      <c r="A82" s="130" t="n">
        <v>81</v>
      </c>
      <c r="B82" s="131" t="s">
        <v>232</v>
      </c>
      <c r="C82" s="140" t="n">
        <v>108</v>
      </c>
      <c r="D82" s="133" t="s">
        <v>22</v>
      </c>
      <c r="E82" s="133" t="s">
        <v>32</v>
      </c>
      <c r="F82" s="133" t="s">
        <v>33</v>
      </c>
      <c r="G82" s="132" t="s">
        <v>184</v>
      </c>
      <c r="H82" s="134" t="n">
        <v>0.3883</v>
      </c>
      <c r="I82" s="134" t="n">
        <v>2.4134</v>
      </c>
      <c r="J82" s="134" t="n">
        <v>6.8429</v>
      </c>
      <c r="K82" s="134" t="n">
        <v>10.5567</v>
      </c>
      <c r="L82" s="153" t="n">
        <v>106.61</v>
      </c>
      <c r="M82" s="135" t="n">
        <v>0</v>
      </c>
      <c r="N82" s="136"/>
      <c r="O82" s="137" t="s">
        <v>185</v>
      </c>
      <c r="P82" s="138" t="n">
        <v>10.945</v>
      </c>
      <c r="Q82" s="139" t="n">
        <v>0</v>
      </c>
      <c r="R82" s="138" t="n">
        <f aca="false">P82-P83</f>
        <v>1.4974</v>
      </c>
    </row>
    <row r="83" customFormat="false" ht="13.5" hidden="false" customHeight="true" outlineLevel="0" collapsed="false">
      <c r="A83" s="130" t="n">
        <v>82</v>
      </c>
      <c r="B83" s="131" t="s">
        <v>232</v>
      </c>
      <c r="C83" s="140" t="n">
        <v>112</v>
      </c>
      <c r="D83" s="133" t="s">
        <v>22</v>
      </c>
      <c r="E83" s="133" t="s">
        <v>40</v>
      </c>
      <c r="F83" s="133" t="s">
        <v>41</v>
      </c>
      <c r="G83" s="132" t="s">
        <v>186</v>
      </c>
      <c r="H83" s="134" t="n">
        <v>0.1155</v>
      </c>
      <c r="I83" s="134" t="n">
        <v>2.3741</v>
      </c>
      <c r="J83" s="134" t="n">
        <v>6.1881</v>
      </c>
      <c r="K83" s="134" t="n">
        <v>9.3321</v>
      </c>
      <c r="L83" s="153" t="n">
        <v>118.89</v>
      </c>
      <c r="M83" s="135" t="n">
        <v>0</v>
      </c>
      <c r="N83" s="136"/>
      <c r="O83" s="137" t="s">
        <v>185</v>
      </c>
      <c r="P83" s="138" t="n">
        <v>9.4476</v>
      </c>
      <c r="Q83" s="139" t="n">
        <v>1</v>
      </c>
      <c r="R83" s="138" t="n">
        <v>1.4974</v>
      </c>
    </row>
    <row r="84" customFormat="false" ht="13.5" hidden="false" customHeight="true" outlineLevel="0" collapsed="false">
      <c r="A84" s="141" t="n">
        <v>83</v>
      </c>
      <c r="B84" s="142" t="s">
        <v>233</v>
      </c>
      <c r="C84" s="143" t="n">
        <v>102</v>
      </c>
      <c r="D84" s="144" t="s">
        <v>22</v>
      </c>
      <c r="E84" s="144" t="s">
        <v>23</v>
      </c>
      <c r="F84" s="144" t="s">
        <v>24</v>
      </c>
      <c r="G84" s="145" t="s">
        <v>184</v>
      </c>
      <c r="H84" s="146" t="n">
        <v>0.0964</v>
      </c>
      <c r="I84" s="146" t="n">
        <v>2.154</v>
      </c>
      <c r="J84" s="146" t="n">
        <v>6.1051</v>
      </c>
      <c r="K84" s="146" t="n">
        <v>9.2238</v>
      </c>
      <c r="L84" s="147" t="n">
        <v>134.98</v>
      </c>
      <c r="M84" s="148" t="n">
        <v>0</v>
      </c>
      <c r="N84" s="149"/>
      <c r="O84" s="150" t="s">
        <v>185</v>
      </c>
      <c r="P84" s="151" t="n">
        <v>9.3202</v>
      </c>
      <c r="Q84" s="152" t="n">
        <v>0</v>
      </c>
      <c r="R84" s="151" t="n">
        <v>0.756600000000001</v>
      </c>
    </row>
    <row r="85" customFormat="false" ht="13.5" hidden="false" customHeight="true" outlineLevel="0" collapsed="false">
      <c r="A85" s="141" t="n">
        <v>84</v>
      </c>
      <c r="B85" s="142" t="s">
        <v>233</v>
      </c>
      <c r="C85" s="143" t="n">
        <v>111</v>
      </c>
      <c r="D85" s="144" t="s">
        <v>22</v>
      </c>
      <c r="E85" s="144" t="s">
        <v>36</v>
      </c>
      <c r="F85" s="144" t="s">
        <v>37</v>
      </c>
      <c r="G85" s="145" t="s">
        <v>186</v>
      </c>
      <c r="H85" s="146" t="n">
        <v>0.4472</v>
      </c>
      <c r="I85" s="146" t="n">
        <v>2.2941</v>
      </c>
      <c r="J85" s="146" t="n">
        <v>6.3135</v>
      </c>
      <c r="K85" s="146" t="n">
        <v>9.6296</v>
      </c>
      <c r="L85" s="147" t="n">
        <v>120.79</v>
      </c>
      <c r="M85" s="148" t="n">
        <v>0</v>
      </c>
      <c r="N85" s="149"/>
      <c r="O85" s="150" t="s">
        <v>185</v>
      </c>
      <c r="P85" s="151" t="n">
        <v>10.0768</v>
      </c>
      <c r="Q85" s="152" t="n">
        <v>1</v>
      </c>
      <c r="R85" s="151" t="n">
        <f aca="false">P85-P84</f>
        <v>0.756600000000001</v>
      </c>
    </row>
    <row r="86" customFormat="false" ht="13.5" hidden="false" customHeight="true" outlineLevel="0" collapsed="false">
      <c r="A86" s="130" t="n">
        <v>85</v>
      </c>
      <c r="B86" s="131" t="s">
        <v>234</v>
      </c>
      <c r="C86" s="140" t="n">
        <v>218</v>
      </c>
      <c r="D86" s="133" t="s">
        <v>48</v>
      </c>
      <c r="E86" s="133" t="s">
        <v>79</v>
      </c>
      <c r="F86" s="133" t="s">
        <v>80</v>
      </c>
      <c r="G86" s="132" t="s">
        <v>184</v>
      </c>
      <c r="H86" s="134" t="n">
        <v>0.3049</v>
      </c>
      <c r="I86" s="134" t="n">
        <v>2.4052</v>
      </c>
      <c r="J86" s="134" t="n">
        <v>6.2086</v>
      </c>
      <c r="K86" s="134" t="n">
        <v>9.195</v>
      </c>
      <c r="L86" s="153" t="n">
        <v>134.9</v>
      </c>
      <c r="M86" s="135" t="n">
        <v>0</v>
      </c>
      <c r="N86" s="136"/>
      <c r="O86" s="137" t="s">
        <v>185</v>
      </c>
      <c r="P86" s="138" t="n">
        <v>9.4999</v>
      </c>
      <c r="Q86" s="139" t="n">
        <v>0</v>
      </c>
      <c r="R86" s="138" t="n">
        <v>0.215199999999999</v>
      </c>
    </row>
    <row r="87" customFormat="false" ht="13.5" hidden="false" customHeight="true" outlineLevel="0" collapsed="false">
      <c r="A87" s="130" t="n">
        <v>86</v>
      </c>
      <c r="B87" s="131" t="s">
        <v>234</v>
      </c>
      <c r="C87" s="140" t="n">
        <v>114</v>
      </c>
      <c r="D87" s="133" t="s">
        <v>22</v>
      </c>
      <c r="E87" s="133" t="s">
        <v>44</v>
      </c>
      <c r="F87" s="133" t="s">
        <v>157</v>
      </c>
      <c r="G87" s="132" t="s">
        <v>186</v>
      </c>
      <c r="H87" s="134" t="n">
        <v>0.5071</v>
      </c>
      <c r="I87" s="134" t="n">
        <v>2.2862</v>
      </c>
      <c r="J87" s="134" t="n">
        <v>6.1017</v>
      </c>
      <c r="K87" s="134" t="n">
        <v>9.208</v>
      </c>
      <c r="L87" s="153" t="n">
        <v>128.72</v>
      </c>
      <c r="M87" s="135" t="n">
        <v>0</v>
      </c>
      <c r="N87" s="136"/>
      <c r="O87" s="137" t="s">
        <v>185</v>
      </c>
      <c r="P87" s="138" t="n">
        <v>9.7151</v>
      </c>
      <c r="Q87" s="139" t="n">
        <v>1</v>
      </c>
      <c r="R87" s="138" t="n">
        <f aca="false">P87-P86</f>
        <v>0.215199999999999</v>
      </c>
    </row>
    <row r="88" customFormat="false" ht="13.5" hidden="false" customHeight="true" outlineLevel="0" collapsed="false">
      <c r="A88" s="141" t="n">
        <v>87</v>
      </c>
      <c r="B88" s="142" t="s">
        <v>235</v>
      </c>
      <c r="C88" s="143" t="n">
        <v>0</v>
      </c>
      <c r="D88" s="144" t="s">
        <v>193</v>
      </c>
      <c r="E88" s="144" t="s">
        <v>193</v>
      </c>
      <c r="F88" s="144" t="s">
        <v>193</v>
      </c>
      <c r="G88" s="145" t="s">
        <v>184</v>
      </c>
      <c r="H88" s="146" t="s">
        <v>194</v>
      </c>
      <c r="I88" s="146" t="s">
        <v>194</v>
      </c>
      <c r="J88" s="146" t="s">
        <v>194</v>
      </c>
      <c r="K88" s="155" t="s">
        <v>194</v>
      </c>
      <c r="L88" s="146" t="s">
        <v>194</v>
      </c>
      <c r="M88" s="148" t="n">
        <v>0</v>
      </c>
      <c r="N88" s="149"/>
      <c r="O88" s="150" t="s">
        <v>185</v>
      </c>
      <c r="P88" s="156" t="n">
        <v>199.98</v>
      </c>
      <c r="Q88" s="152"/>
      <c r="R88" s="151" t="n">
        <f aca="false">P88-P89</f>
        <v>190.4825</v>
      </c>
    </row>
    <row r="89" customFormat="false" ht="13.5" hidden="false" customHeight="true" outlineLevel="0" collapsed="false">
      <c r="A89" s="141" t="n">
        <v>88</v>
      </c>
      <c r="B89" s="142" t="s">
        <v>235</v>
      </c>
      <c r="C89" s="143" t="n">
        <v>702</v>
      </c>
      <c r="D89" s="144" t="s">
        <v>122</v>
      </c>
      <c r="E89" s="144" t="s">
        <v>117</v>
      </c>
      <c r="F89" s="144" t="s">
        <v>118</v>
      </c>
      <c r="G89" s="145" t="s">
        <v>186</v>
      </c>
      <c r="H89" s="146" t="n">
        <v>1.3373</v>
      </c>
      <c r="I89" s="146" t="n">
        <v>2.1759</v>
      </c>
      <c r="J89" s="146" t="n">
        <v>5.6163</v>
      </c>
      <c r="K89" s="146" t="n">
        <v>8.1602</v>
      </c>
      <c r="L89" s="147" t="n">
        <v>164.35</v>
      </c>
      <c r="M89" s="148" t="n">
        <v>0</v>
      </c>
      <c r="N89" s="149"/>
      <c r="O89" s="150" t="s">
        <v>185</v>
      </c>
      <c r="P89" s="151" t="n">
        <v>9.4975</v>
      </c>
      <c r="Q89" s="152" t="s">
        <v>187</v>
      </c>
      <c r="R89" s="151" t="n">
        <v>190.4825</v>
      </c>
    </row>
    <row r="90" customFormat="false" ht="13.5" hidden="false" customHeight="true" outlineLevel="0" collapsed="false">
      <c r="A90" s="130" t="n">
        <v>89</v>
      </c>
      <c r="B90" s="131" t="s">
        <v>236</v>
      </c>
      <c r="C90" s="140" t="n">
        <v>113</v>
      </c>
      <c r="D90" s="133" t="s">
        <v>22</v>
      </c>
      <c r="E90" s="133" t="s">
        <v>42</v>
      </c>
      <c r="F90" s="133" t="s">
        <v>43</v>
      </c>
      <c r="G90" s="132" t="s">
        <v>184</v>
      </c>
      <c r="H90" s="134" t="n">
        <v>0.2296</v>
      </c>
      <c r="I90" s="134" t="n">
        <v>2.8415</v>
      </c>
      <c r="J90" s="134" t="n">
        <v>7.0107</v>
      </c>
      <c r="K90" s="134" t="n">
        <v>10.1538</v>
      </c>
      <c r="L90" s="153" t="n">
        <v>126.52</v>
      </c>
      <c r="M90" s="135" t="n">
        <v>0</v>
      </c>
      <c r="N90" s="136"/>
      <c r="O90" s="137" t="s">
        <v>185</v>
      </c>
      <c r="P90" s="138" t="n">
        <v>10.3834</v>
      </c>
      <c r="Q90" s="139" t="s">
        <v>187</v>
      </c>
      <c r="R90" s="138" t="n">
        <f aca="false">P90-P91</f>
        <v>1.022</v>
      </c>
    </row>
    <row r="91" customFormat="false" ht="13.5" hidden="false" customHeight="true" outlineLevel="0" collapsed="false">
      <c r="A91" s="130" t="n">
        <v>90</v>
      </c>
      <c r="B91" s="131" t="s">
        <v>236</v>
      </c>
      <c r="C91" s="140" t="n">
        <v>216</v>
      </c>
      <c r="D91" s="133" t="s">
        <v>48</v>
      </c>
      <c r="E91" s="133" t="s">
        <v>72</v>
      </c>
      <c r="F91" s="133" t="s">
        <v>73</v>
      </c>
      <c r="G91" s="132" t="s">
        <v>186</v>
      </c>
      <c r="H91" s="134" t="n">
        <v>0.4883</v>
      </c>
      <c r="I91" s="134" t="n">
        <v>2.0151</v>
      </c>
      <c r="J91" s="134" t="n">
        <v>5.7375</v>
      </c>
      <c r="K91" s="134" t="n">
        <v>8.8731</v>
      </c>
      <c r="L91" s="153" t="n">
        <v>125.74</v>
      </c>
      <c r="M91" s="135" t="n">
        <v>0</v>
      </c>
      <c r="N91" s="136"/>
      <c r="O91" s="137" t="s">
        <v>185</v>
      </c>
      <c r="P91" s="138" t="n">
        <v>9.3614</v>
      </c>
      <c r="Q91" s="139"/>
      <c r="R91" s="138" t="n">
        <v>1.022</v>
      </c>
    </row>
    <row r="92" customFormat="false" ht="12.75" hidden="false" customHeight="true" outlineLevel="0" collapsed="false">
      <c r="A92" s="141" t="n">
        <v>91</v>
      </c>
      <c r="B92" s="166" t="s">
        <v>237</v>
      </c>
      <c r="C92" s="143" t="n">
        <v>0</v>
      </c>
      <c r="D92" s="144" t="s">
        <v>114</v>
      </c>
      <c r="E92" s="144" t="s">
        <v>193</v>
      </c>
      <c r="F92" s="144" t="s">
        <v>193</v>
      </c>
      <c r="G92" s="145" t="s">
        <v>184</v>
      </c>
      <c r="H92" s="146" t="s">
        <v>194</v>
      </c>
      <c r="I92" s="146" t="s">
        <v>194</v>
      </c>
      <c r="J92" s="146" t="s">
        <v>194</v>
      </c>
      <c r="K92" s="155" t="s">
        <v>194</v>
      </c>
      <c r="L92" s="146" t="s">
        <v>194</v>
      </c>
      <c r="M92" s="148" t="n">
        <v>0</v>
      </c>
      <c r="N92" s="149"/>
      <c r="O92" s="150" t="s">
        <v>185</v>
      </c>
      <c r="P92" s="156" t="n">
        <v>199.98</v>
      </c>
      <c r="Q92" s="152"/>
      <c r="R92" s="151" t="n">
        <f aca="false">P92-P93</f>
        <v>191.7158</v>
      </c>
    </row>
    <row r="93" customFormat="false" ht="12.75" hidden="false" customHeight="true" outlineLevel="0" collapsed="false">
      <c r="A93" s="141" t="n">
        <v>92</v>
      </c>
      <c r="B93" s="166" t="s">
        <v>237</v>
      </c>
      <c r="C93" s="143" t="n">
        <v>501</v>
      </c>
      <c r="D93" s="144" t="s">
        <v>114</v>
      </c>
      <c r="E93" s="144" t="s">
        <v>115</v>
      </c>
      <c r="F93" s="144" t="s">
        <v>116</v>
      </c>
      <c r="G93" s="145" t="s">
        <v>186</v>
      </c>
      <c r="H93" s="146" t="n">
        <v>0.5815</v>
      </c>
      <c r="I93" s="146" t="n">
        <v>2.0361</v>
      </c>
      <c r="J93" s="146" t="n">
        <v>5.3016</v>
      </c>
      <c r="K93" s="146" t="n">
        <v>7.6827</v>
      </c>
      <c r="L93" s="147" t="n">
        <v>170.19</v>
      </c>
      <c r="M93" s="148" t="n">
        <v>0</v>
      </c>
      <c r="N93" s="149"/>
      <c r="O93" s="150" t="s">
        <v>185</v>
      </c>
      <c r="P93" s="151" t="n">
        <v>8.2642</v>
      </c>
      <c r="Q93" s="152" t="s">
        <v>187</v>
      </c>
      <c r="R93" s="151" t="n">
        <v>191.7158</v>
      </c>
    </row>
    <row r="94" customFormat="false" ht="12.75" hidden="false" customHeight="true" outlineLevel="0" collapsed="false">
      <c r="A94" s="130" t="n">
        <v>93</v>
      </c>
      <c r="B94" s="167" t="s">
        <v>238</v>
      </c>
      <c r="C94" s="140" t="n">
        <v>107</v>
      </c>
      <c r="D94" s="133" t="s">
        <v>22</v>
      </c>
      <c r="E94" s="133" t="s">
        <v>27</v>
      </c>
      <c r="F94" s="133" t="s">
        <v>28</v>
      </c>
      <c r="G94" s="132" t="s">
        <v>184</v>
      </c>
      <c r="H94" s="134" t="n">
        <v>0.1894</v>
      </c>
      <c r="I94" s="134" t="n">
        <v>2.4732</v>
      </c>
      <c r="J94" s="134" t="n">
        <v>6.4369</v>
      </c>
      <c r="K94" s="134" t="n">
        <v>9.7594</v>
      </c>
      <c r="L94" s="153" t="n">
        <v>117.27</v>
      </c>
      <c r="M94" s="135" t="n">
        <v>0</v>
      </c>
      <c r="N94" s="136"/>
      <c r="O94" s="137" t="s">
        <v>185</v>
      </c>
      <c r="P94" s="138" t="n">
        <v>9.9488</v>
      </c>
      <c r="Q94" s="139" t="s">
        <v>187</v>
      </c>
      <c r="R94" s="138" t="n">
        <v>190.0312</v>
      </c>
    </row>
    <row r="95" customFormat="false" ht="12.75" hidden="false" customHeight="true" outlineLevel="0" collapsed="false">
      <c r="A95" s="130" t="n">
        <v>94</v>
      </c>
      <c r="B95" s="167" t="s">
        <v>238</v>
      </c>
      <c r="C95" s="140" t="n">
        <v>0</v>
      </c>
      <c r="D95" s="133" t="s">
        <v>22</v>
      </c>
      <c r="E95" s="133" t="s">
        <v>193</v>
      </c>
      <c r="F95" s="133" t="s">
        <v>193</v>
      </c>
      <c r="G95" s="132" t="s">
        <v>186</v>
      </c>
      <c r="H95" s="153" t="s">
        <v>194</v>
      </c>
      <c r="I95" s="153" t="s">
        <v>194</v>
      </c>
      <c r="J95" s="153" t="s">
        <v>194</v>
      </c>
      <c r="K95" s="159" t="s">
        <v>194</v>
      </c>
      <c r="L95" s="153" t="s">
        <v>194</v>
      </c>
      <c r="M95" s="135" t="n">
        <v>0</v>
      </c>
      <c r="N95" s="136"/>
      <c r="O95" s="137" t="s">
        <v>185</v>
      </c>
      <c r="P95" s="160" t="n">
        <v>199.98</v>
      </c>
      <c r="Q95" s="139"/>
      <c r="R95" s="138" t="n">
        <f aca="false">P95-P94</f>
        <v>190.0312</v>
      </c>
    </row>
    <row r="96" customFormat="false" ht="12.75" hidden="false" customHeight="true" outlineLevel="0" collapsed="false">
      <c r="A96" s="141" t="n">
        <v>95</v>
      </c>
      <c r="B96" s="166" t="s">
        <v>239</v>
      </c>
      <c r="C96" s="143" t="n">
        <v>210</v>
      </c>
      <c r="D96" s="144" t="s">
        <v>48</v>
      </c>
      <c r="E96" s="144" t="s">
        <v>61</v>
      </c>
      <c r="F96" s="144" t="s">
        <v>62</v>
      </c>
      <c r="G96" s="145" t="s">
        <v>184</v>
      </c>
      <c r="H96" s="146" t="n">
        <v>0.1332</v>
      </c>
      <c r="I96" s="146" t="n">
        <v>2.0868</v>
      </c>
      <c r="J96" s="146" t="n">
        <v>5.6687</v>
      </c>
      <c r="K96" s="146" t="n">
        <v>8.8107</v>
      </c>
      <c r="L96" s="147" t="n">
        <v>116.68</v>
      </c>
      <c r="M96" s="148" t="n">
        <v>0</v>
      </c>
      <c r="N96" s="149"/>
      <c r="O96" s="150" t="s">
        <v>185</v>
      </c>
      <c r="P96" s="151" t="n">
        <v>8.9439</v>
      </c>
      <c r="Q96" s="152" t="s">
        <v>187</v>
      </c>
      <c r="R96" s="151" t="n">
        <v>0.0877999999999979</v>
      </c>
    </row>
    <row r="97" customFormat="false" ht="12.75" hidden="false" customHeight="true" outlineLevel="0" collapsed="false">
      <c r="A97" s="141" t="n">
        <v>96</v>
      </c>
      <c r="B97" s="166" t="s">
        <v>239</v>
      </c>
      <c r="C97" s="143" t="n">
        <v>204</v>
      </c>
      <c r="D97" s="144" t="s">
        <v>48</v>
      </c>
      <c r="E97" s="144" t="s">
        <v>53</v>
      </c>
      <c r="F97" s="144" t="s">
        <v>240</v>
      </c>
      <c r="G97" s="145" t="s">
        <v>186</v>
      </c>
      <c r="H97" s="146" t="n">
        <v>0.1892</v>
      </c>
      <c r="I97" s="146" t="n">
        <v>2.1746</v>
      </c>
      <c r="J97" s="146" t="n">
        <v>5.8713</v>
      </c>
      <c r="K97" s="146" t="n">
        <v>8.8425</v>
      </c>
      <c r="L97" s="147" t="n">
        <v>133.55</v>
      </c>
      <c r="M97" s="148" t="n">
        <v>0</v>
      </c>
      <c r="N97" s="149"/>
      <c r="O97" s="150" t="s">
        <v>185</v>
      </c>
      <c r="P97" s="151" t="n">
        <v>9.0317</v>
      </c>
      <c r="Q97" s="152"/>
      <c r="R97" s="151" t="n">
        <f aca="false">P97-P96</f>
        <v>0.0877999999999979</v>
      </c>
    </row>
    <row r="98" customFormat="false" ht="12.75" hidden="false" customHeight="true" outlineLevel="0" collapsed="false">
      <c r="A98" s="130" t="n">
        <v>97</v>
      </c>
      <c r="B98" s="167" t="s">
        <v>241</v>
      </c>
      <c r="C98" s="140" t="n">
        <v>207</v>
      </c>
      <c r="D98" s="133" t="s">
        <v>48</v>
      </c>
      <c r="E98" s="133" t="s">
        <v>57</v>
      </c>
      <c r="F98" s="133" t="s">
        <v>33</v>
      </c>
      <c r="G98" s="132" t="s">
        <v>184</v>
      </c>
      <c r="H98" s="134" t="n">
        <v>0.1881</v>
      </c>
      <c r="I98" s="134" t="n">
        <v>2.0054</v>
      </c>
      <c r="J98" s="134" t="n">
        <v>5.9111</v>
      </c>
      <c r="K98" s="134" t="n">
        <v>9.0418</v>
      </c>
      <c r="L98" s="153" t="n">
        <v>129.99</v>
      </c>
      <c r="M98" s="135" t="n">
        <v>0</v>
      </c>
      <c r="N98" s="136"/>
      <c r="O98" s="137" t="s">
        <v>185</v>
      </c>
      <c r="P98" s="138" t="n">
        <v>9.2299</v>
      </c>
      <c r="Q98" s="139" t="n">
        <v>0</v>
      </c>
      <c r="R98" s="138" t="n">
        <f aca="false">P98-P99</f>
        <v>0.0835000000000008</v>
      </c>
    </row>
    <row r="99" customFormat="false" ht="12.75" hidden="false" customHeight="true" outlineLevel="0" collapsed="false">
      <c r="A99" s="130" t="n">
        <v>98</v>
      </c>
      <c r="B99" s="167" t="s">
        <v>241</v>
      </c>
      <c r="C99" s="140" t="n">
        <v>217</v>
      </c>
      <c r="D99" s="133" t="s">
        <v>48</v>
      </c>
      <c r="E99" s="133" t="s">
        <v>76</v>
      </c>
      <c r="F99" s="133" t="s">
        <v>77</v>
      </c>
      <c r="G99" s="132" t="s">
        <v>186</v>
      </c>
      <c r="H99" s="134" t="n">
        <v>0.4981</v>
      </c>
      <c r="I99" s="134" t="n">
        <v>1.9756</v>
      </c>
      <c r="J99" s="134" t="n">
        <v>5.7054</v>
      </c>
      <c r="K99" s="134" t="n">
        <v>8.6483</v>
      </c>
      <c r="L99" s="153" t="n">
        <v>138.36</v>
      </c>
      <c r="M99" s="135" t="n">
        <v>0</v>
      </c>
      <c r="N99" s="136"/>
      <c r="O99" s="137" t="s">
        <v>185</v>
      </c>
      <c r="P99" s="138" t="n">
        <v>9.1464</v>
      </c>
      <c r="Q99" s="139" t="n">
        <v>1</v>
      </c>
      <c r="R99" s="138" t="n">
        <v>0.0835000000000008</v>
      </c>
    </row>
    <row r="100" customFormat="false" ht="12.75" hidden="false" customHeight="true" outlineLevel="0" collapsed="false">
      <c r="A100" s="141" t="n">
        <v>99</v>
      </c>
      <c r="B100" s="166" t="s">
        <v>242</v>
      </c>
      <c r="C100" s="143" t="n">
        <v>215</v>
      </c>
      <c r="D100" s="144" t="s">
        <v>48</v>
      </c>
      <c r="E100" s="144" t="s">
        <v>69</v>
      </c>
      <c r="F100" s="144" t="s">
        <v>59</v>
      </c>
      <c r="G100" s="145" t="s">
        <v>184</v>
      </c>
      <c r="H100" s="146" t="n">
        <v>0.2831</v>
      </c>
      <c r="I100" s="146" t="n">
        <v>2.5137</v>
      </c>
      <c r="J100" s="146" t="n">
        <v>6.4747</v>
      </c>
      <c r="K100" s="146" t="n">
        <v>9.5569</v>
      </c>
      <c r="L100" s="147" t="n">
        <v>129.23</v>
      </c>
      <c r="M100" s="148" t="n">
        <v>0</v>
      </c>
      <c r="N100" s="149"/>
      <c r="O100" s="150" t="s">
        <v>185</v>
      </c>
      <c r="P100" s="151" t="n">
        <v>9.84</v>
      </c>
      <c r="Q100" s="152" t="s">
        <v>187</v>
      </c>
      <c r="R100" s="151" t="s">
        <v>190</v>
      </c>
    </row>
    <row r="101" customFormat="false" ht="12.75" hidden="false" customHeight="true" outlineLevel="0" collapsed="false">
      <c r="A101" s="141" t="n">
        <v>100</v>
      </c>
      <c r="B101" s="166" t="s">
        <v>242</v>
      </c>
      <c r="C101" s="143" t="n">
        <v>213</v>
      </c>
      <c r="D101" s="144" t="s">
        <v>48</v>
      </c>
      <c r="E101" s="144" t="s">
        <v>66</v>
      </c>
      <c r="F101" s="144" t="s">
        <v>67</v>
      </c>
      <c r="G101" s="145" t="s">
        <v>186</v>
      </c>
      <c r="H101" s="146" t="n">
        <v>-0.004</v>
      </c>
      <c r="I101" s="146" t="n">
        <v>2.3183</v>
      </c>
      <c r="J101" s="146" t="n">
        <v>6.1783</v>
      </c>
      <c r="K101" s="146" t="n">
        <v>9.2085</v>
      </c>
      <c r="L101" s="147" t="n">
        <v>130.48</v>
      </c>
      <c r="M101" s="148" t="n">
        <v>0</v>
      </c>
      <c r="N101" s="149" t="s">
        <v>189</v>
      </c>
      <c r="O101" s="150" t="s">
        <v>185</v>
      </c>
      <c r="P101" s="151" t="n">
        <v>9.2045</v>
      </c>
      <c r="Q101" s="152"/>
      <c r="R101" s="151" t="s">
        <v>190</v>
      </c>
    </row>
    <row r="102" customFormat="false" ht="12.75" hidden="false" customHeight="true" outlineLevel="0" collapsed="false">
      <c r="A102" s="130" t="n">
        <v>101</v>
      </c>
      <c r="B102" s="167" t="s">
        <v>243</v>
      </c>
      <c r="C102" s="140" t="n">
        <v>208</v>
      </c>
      <c r="D102" s="133" t="s">
        <v>48</v>
      </c>
      <c r="E102" s="133" t="s">
        <v>58</v>
      </c>
      <c r="F102" s="133" t="s">
        <v>59</v>
      </c>
      <c r="G102" s="132" t="s">
        <v>184</v>
      </c>
      <c r="H102" s="134" t="n">
        <v>0.0017</v>
      </c>
      <c r="I102" s="134" t="n">
        <v>2.3717</v>
      </c>
      <c r="J102" s="134" t="n">
        <v>6.6173</v>
      </c>
      <c r="K102" s="134" t="n">
        <v>12.0603</v>
      </c>
      <c r="L102" s="153" t="n">
        <v>60.78</v>
      </c>
      <c r="M102" s="135" t="n">
        <v>0</v>
      </c>
      <c r="N102" s="136"/>
      <c r="O102" s="137" t="s">
        <v>185</v>
      </c>
      <c r="P102" s="138" t="n">
        <v>12.062</v>
      </c>
      <c r="Q102" s="139" t="s">
        <v>187</v>
      </c>
      <c r="R102" s="138" t="s">
        <v>190</v>
      </c>
    </row>
    <row r="103" customFormat="false" ht="12.75" hidden="false" customHeight="true" outlineLevel="0" collapsed="false">
      <c r="A103" s="130" t="n">
        <v>102</v>
      </c>
      <c r="B103" s="167" t="s">
        <v>243</v>
      </c>
      <c r="C103" s="140" t="n">
        <v>202</v>
      </c>
      <c r="D103" s="133" t="s">
        <v>48</v>
      </c>
      <c r="E103" s="133" t="s">
        <v>49</v>
      </c>
      <c r="F103" s="133" t="s">
        <v>50</v>
      </c>
      <c r="G103" s="132" t="s">
        <v>186</v>
      </c>
      <c r="H103" s="134" t="n">
        <v>-0.0502</v>
      </c>
      <c r="I103" s="134" t="n">
        <v>2.3375</v>
      </c>
      <c r="J103" s="134" t="n">
        <v>6.0545</v>
      </c>
      <c r="K103" s="134" t="n">
        <v>9.027</v>
      </c>
      <c r="L103" s="153" t="n">
        <v>135.11</v>
      </c>
      <c r="M103" s="135" t="n">
        <v>0</v>
      </c>
      <c r="N103" s="136" t="s">
        <v>189</v>
      </c>
      <c r="O103" s="137" t="s">
        <v>185</v>
      </c>
      <c r="P103" s="138" t="n">
        <v>8.9768</v>
      </c>
      <c r="Q103" s="139"/>
      <c r="R103" s="138" t="s">
        <v>190</v>
      </c>
    </row>
    <row r="104" customFormat="false" ht="12.75" hidden="false" customHeight="true" outlineLevel="0" collapsed="false">
      <c r="A104" s="141" t="n">
        <v>103</v>
      </c>
      <c r="B104" s="166" t="s">
        <v>244</v>
      </c>
      <c r="C104" s="143" t="n">
        <v>0</v>
      </c>
      <c r="D104" s="144" t="s">
        <v>122</v>
      </c>
      <c r="E104" s="144" t="s">
        <v>193</v>
      </c>
      <c r="F104" s="144" t="s">
        <v>193</v>
      </c>
      <c r="G104" s="145" t="s">
        <v>184</v>
      </c>
      <c r="H104" s="146" t="s">
        <v>194</v>
      </c>
      <c r="I104" s="146" t="s">
        <v>194</v>
      </c>
      <c r="J104" s="146" t="s">
        <v>194</v>
      </c>
      <c r="K104" s="155" t="s">
        <v>194</v>
      </c>
      <c r="L104" s="146" t="s">
        <v>194</v>
      </c>
      <c r="M104" s="148" t="n">
        <v>0</v>
      </c>
      <c r="N104" s="149"/>
      <c r="O104" s="150" t="s">
        <v>185</v>
      </c>
      <c r="P104" s="156" t="n">
        <v>199.98</v>
      </c>
      <c r="Q104" s="152"/>
      <c r="R104" s="151" t="n">
        <f aca="false">P104-P105</f>
        <v>189.7321</v>
      </c>
    </row>
    <row r="105" customFormat="false" ht="12.75" hidden="false" customHeight="true" outlineLevel="0" collapsed="false">
      <c r="A105" s="141" t="n">
        <v>104</v>
      </c>
      <c r="B105" s="166" t="s">
        <v>244</v>
      </c>
      <c r="C105" s="143" t="n">
        <v>702</v>
      </c>
      <c r="D105" s="144" t="s">
        <v>122</v>
      </c>
      <c r="E105" s="144" t="s">
        <v>117</v>
      </c>
      <c r="F105" s="144" t="s">
        <v>118</v>
      </c>
      <c r="G105" s="145" t="s">
        <v>186</v>
      </c>
      <c r="H105" s="146" t="n">
        <v>1.7853</v>
      </c>
      <c r="I105" s="146" t="n">
        <v>2.1275</v>
      </c>
      <c r="J105" s="146" t="n">
        <v>5.8209</v>
      </c>
      <c r="K105" s="146" t="n">
        <v>8.4626</v>
      </c>
      <c r="L105" s="147" t="n">
        <v>159</v>
      </c>
      <c r="M105" s="148" t="n">
        <v>0</v>
      </c>
      <c r="N105" s="149"/>
      <c r="O105" s="150" t="s">
        <v>185</v>
      </c>
      <c r="P105" s="151" t="n">
        <v>10.2479</v>
      </c>
      <c r="Q105" s="152" t="s">
        <v>187</v>
      </c>
      <c r="R105" s="151" t="n">
        <v>189.7321</v>
      </c>
    </row>
    <row r="106" customFormat="false" ht="12.75" hidden="false" customHeight="true" outlineLevel="0" collapsed="false">
      <c r="A106" s="130" t="n">
        <v>105</v>
      </c>
      <c r="B106" s="167" t="s">
        <v>245</v>
      </c>
      <c r="C106" s="140" t="n">
        <v>211</v>
      </c>
      <c r="D106" s="133" t="s">
        <v>48</v>
      </c>
      <c r="E106" s="133" t="s">
        <v>64</v>
      </c>
      <c r="F106" s="133" t="s">
        <v>43</v>
      </c>
      <c r="G106" s="132" t="s">
        <v>184</v>
      </c>
      <c r="H106" s="134" t="n">
        <v>0.147</v>
      </c>
      <c r="I106" s="134" t="n">
        <v>2.269</v>
      </c>
      <c r="J106" s="134" t="n">
        <v>5.9213</v>
      </c>
      <c r="K106" s="134" t="n">
        <v>8.8371</v>
      </c>
      <c r="L106" s="153" t="n">
        <v>136.1</v>
      </c>
      <c r="M106" s="135" t="n">
        <v>0</v>
      </c>
      <c r="N106" s="136"/>
      <c r="O106" s="137" t="s">
        <v>185</v>
      </c>
      <c r="P106" s="138" t="n">
        <v>8.9841</v>
      </c>
      <c r="Q106" s="139" t="n">
        <v>1</v>
      </c>
      <c r="R106" s="138" t="n">
        <f aca="false">P107-P106</f>
        <v>0.3239</v>
      </c>
    </row>
    <row r="107" customFormat="false" ht="12.75" hidden="false" customHeight="true" outlineLevel="0" collapsed="false">
      <c r="A107" s="130" t="n">
        <v>106</v>
      </c>
      <c r="B107" s="167" t="s">
        <v>245</v>
      </c>
      <c r="C107" s="140" t="n">
        <v>217</v>
      </c>
      <c r="D107" s="133" t="s">
        <v>48</v>
      </c>
      <c r="E107" s="133" t="s">
        <v>76</v>
      </c>
      <c r="F107" s="133" t="s">
        <v>77</v>
      </c>
      <c r="G107" s="132" t="s">
        <v>186</v>
      </c>
      <c r="H107" s="134" t="n">
        <v>0.5253</v>
      </c>
      <c r="I107" s="134" t="n">
        <v>2.0994</v>
      </c>
      <c r="J107" s="134" t="n">
        <v>5.8282</v>
      </c>
      <c r="K107" s="134" t="n">
        <v>8.7827</v>
      </c>
      <c r="L107" s="153" t="n">
        <v>135.62</v>
      </c>
      <c r="M107" s="135" t="n">
        <v>0</v>
      </c>
      <c r="N107" s="136"/>
      <c r="O107" s="137" t="s">
        <v>185</v>
      </c>
      <c r="P107" s="138" t="n">
        <v>9.308</v>
      </c>
      <c r="Q107" s="139" t="n">
        <v>0</v>
      </c>
      <c r="R107" s="138" t="n">
        <v>0.3239</v>
      </c>
    </row>
    <row r="108" customFormat="false" ht="12.75" hidden="false" customHeight="true" outlineLevel="0" collapsed="false">
      <c r="A108" s="141" t="n">
        <v>107</v>
      </c>
      <c r="B108" s="166" t="s">
        <v>246</v>
      </c>
      <c r="C108" s="143" t="n">
        <v>114</v>
      </c>
      <c r="D108" s="144" t="s">
        <v>22</v>
      </c>
      <c r="E108" s="144" t="s">
        <v>44</v>
      </c>
      <c r="F108" s="144" t="s">
        <v>157</v>
      </c>
      <c r="G108" s="145" t="s">
        <v>184</v>
      </c>
      <c r="H108" s="146" t="n">
        <v>0.4825</v>
      </c>
      <c r="I108" s="146" t="n">
        <v>2.2748</v>
      </c>
      <c r="J108" s="146" t="n">
        <v>6.4161</v>
      </c>
      <c r="K108" s="146" t="n">
        <v>9.8535</v>
      </c>
      <c r="L108" s="147" t="n">
        <v>117.34</v>
      </c>
      <c r="M108" s="148" t="n">
        <v>0</v>
      </c>
      <c r="N108" s="149"/>
      <c r="O108" s="150" t="s">
        <v>185</v>
      </c>
      <c r="P108" s="151" t="n">
        <v>10.336</v>
      </c>
      <c r="Q108" s="152"/>
      <c r="R108" s="151" t="n">
        <f aca="false">P108-P109</f>
        <v>0.1426</v>
      </c>
    </row>
    <row r="109" customFormat="false" ht="12.75" hidden="false" customHeight="true" outlineLevel="0" collapsed="false">
      <c r="A109" s="141" t="n">
        <v>108</v>
      </c>
      <c r="B109" s="166" t="s">
        <v>246</v>
      </c>
      <c r="C109" s="143" t="n">
        <v>216</v>
      </c>
      <c r="D109" s="144" t="s">
        <v>48</v>
      </c>
      <c r="E109" s="144" t="s">
        <v>72</v>
      </c>
      <c r="F109" s="144" t="s">
        <v>73</v>
      </c>
      <c r="G109" s="145" t="s">
        <v>186</v>
      </c>
      <c r="H109" s="146" t="n">
        <v>0.5023</v>
      </c>
      <c r="I109" s="146" t="n">
        <v>2.3071</v>
      </c>
      <c r="J109" s="146" t="n">
        <v>6.4353</v>
      </c>
      <c r="K109" s="146" t="n">
        <v>9.6911</v>
      </c>
      <c r="L109" s="147" t="n">
        <v>122.02</v>
      </c>
      <c r="M109" s="148" t="n">
        <v>0</v>
      </c>
      <c r="N109" s="149"/>
      <c r="O109" s="150" t="s">
        <v>185</v>
      </c>
      <c r="P109" s="151" t="n">
        <v>10.1934</v>
      </c>
      <c r="Q109" s="152" t="s">
        <v>187</v>
      </c>
      <c r="R109" s="151" t="n">
        <v>0.1426</v>
      </c>
    </row>
    <row r="110" customFormat="false" ht="12.75" hidden="false" customHeight="true" outlineLevel="0" collapsed="false">
      <c r="A110" s="130" t="n">
        <v>109</v>
      </c>
      <c r="B110" s="167" t="s">
        <v>247</v>
      </c>
      <c r="C110" s="140" t="n">
        <v>112</v>
      </c>
      <c r="D110" s="133" t="s">
        <v>22</v>
      </c>
      <c r="E110" s="133" t="s">
        <v>40</v>
      </c>
      <c r="F110" s="133" t="s">
        <v>41</v>
      </c>
      <c r="G110" s="132" t="s">
        <v>184</v>
      </c>
      <c r="H110" s="134" t="n">
        <v>0.1864</v>
      </c>
      <c r="I110" s="134" t="n">
        <v>2.4041</v>
      </c>
      <c r="J110" s="134" t="n">
        <v>6.1969</v>
      </c>
      <c r="K110" s="134" t="n">
        <v>9.3581</v>
      </c>
      <c r="L110" s="153" t="n">
        <v>116.75</v>
      </c>
      <c r="M110" s="135" t="n">
        <v>0</v>
      </c>
      <c r="N110" s="136"/>
      <c r="O110" s="137" t="s">
        <v>185</v>
      </c>
      <c r="P110" s="138" t="n">
        <v>9.5445</v>
      </c>
      <c r="Q110" s="139" t="n">
        <v>1</v>
      </c>
      <c r="R110" s="138" t="n">
        <v>0.452599999999999</v>
      </c>
    </row>
    <row r="111" customFormat="false" ht="12.75" hidden="false" customHeight="true" outlineLevel="0" collapsed="false">
      <c r="A111" s="130" t="n">
        <v>110</v>
      </c>
      <c r="B111" s="167" t="s">
        <v>247</v>
      </c>
      <c r="C111" s="140" t="n">
        <v>107</v>
      </c>
      <c r="D111" s="133" t="s">
        <v>22</v>
      </c>
      <c r="E111" s="133" t="s">
        <v>27</v>
      </c>
      <c r="F111" s="133" t="s">
        <v>28</v>
      </c>
      <c r="G111" s="132" t="s">
        <v>186</v>
      </c>
      <c r="H111" s="134" t="n">
        <v>0.2519</v>
      </c>
      <c r="I111" s="134" t="n">
        <v>2.4683</v>
      </c>
      <c r="J111" s="134" t="n">
        <v>6.4258</v>
      </c>
      <c r="K111" s="134" t="n">
        <v>9.7452</v>
      </c>
      <c r="L111" s="153" t="n">
        <v>118.01</v>
      </c>
      <c r="M111" s="135" t="n">
        <v>0</v>
      </c>
      <c r="N111" s="136"/>
      <c r="O111" s="137" t="s">
        <v>185</v>
      </c>
      <c r="P111" s="138" t="n">
        <v>9.9971</v>
      </c>
      <c r="Q111" s="139" t="n">
        <v>0</v>
      </c>
      <c r="R111" s="138" t="n">
        <f aca="false">P111-P110</f>
        <v>0.452599999999999</v>
      </c>
    </row>
    <row r="112" customFormat="false" ht="12.75" hidden="false" customHeight="true" outlineLevel="0" collapsed="false">
      <c r="A112" s="141" t="n">
        <v>111</v>
      </c>
      <c r="B112" s="166" t="s">
        <v>248</v>
      </c>
      <c r="C112" s="143" t="n">
        <v>102</v>
      </c>
      <c r="D112" s="144" t="s">
        <v>22</v>
      </c>
      <c r="E112" s="144" t="s">
        <v>23</v>
      </c>
      <c r="F112" s="144" t="s">
        <v>24</v>
      </c>
      <c r="G112" s="145" t="s">
        <v>184</v>
      </c>
      <c r="H112" s="146" t="n">
        <v>0.314</v>
      </c>
      <c r="I112" s="146" t="n">
        <v>2.1071</v>
      </c>
      <c r="J112" s="146" t="n">
        <v>6.0152</v>
      </c>
      <c r="K112" s="146" t="n">
        <v>9.1501</v>
      </c>
      <c r="L112" s="147" t="n">
        <v>134.87</v>
      </c>
      <c r="M112" s="148" t="n">
        <v>0</v>
      </c>
      <c r="N112" s="149"/>
      <c r="O112" s="150" t="s">
        <v>185</v>
      </c>
      <c r="P112" s="151" t="n">
        <v>9.4641</v>
      </c>
      <c r="Q112" s="152" t="n">
        <v>1</v>
      </c>
      <c r="R112" s="151" t="n">
        <f aca="false">P112-P113</f>
        <v>0.269600000000001</v>
      </c>
    </row>
    <row r="113" customFormat="false" ht="12.75" hidden="false" customHeight="true" outlineLevel="0" collapsed="false">
      <c r="A113" s="141" t="n">
        <v>112</v>
      </c>
      <c r="B113" s="166" t="s">
        <v>248</v>
      </c>
      <c r="C113" s="143" t="n">
        <v>218</v>
      </c>
      <c r="D113" s="144" t="s">
        <v>48</v>
      </c>
      <c r="E113" s="144" t="s">
        <v>79</v>
      </c>
      <c r="F113" s="144" t="s">
        <v>80</v>
      </c>
      <c r="G113" s="145" t="s">
        <v>186</v>
      </c>
      <c r="H113" s="146" t="n">
        <v>0.2795</v>
      </c>
      <c r="I113" s="146" t="n">
        <v>2.3299</v>
      </c>
      <c r="J113" s="146" t="n">
        <v>6.0747</v>
      </c>
      <c r="K113" s="146" t="n">
        <v>8.915</v>
      </c>
      <c r="L113" s="147" t="n">
        <v>134.69</v>
      </c>
      <c r="M113" s="148" t="n">
        <v>0</v>
      </c>
      <c r="N113" s="149"/>
      <c r="O113" s="150" t="s">
        <v>185</v>
      </c>
      <c r="P113" s="151" t="n">
        <v>9.1945</v>
      </c>
      <c r="Q113" s="152" t="n">
        <v>0</v>
      </c>
      <c r="R113" s="151" t="n">
        <v>0.269600000000001</v>
      </c>
    </row>
    <row r="114" customFormat="false" ht="12.75" hidden="false" customHeight="true" outlineLevel="0" collapsed="false">
      <c r="A114" s="130" t="n">
        <v>113</v>
      </c>
      <c r="B114" s="167" t="s">
        <v>249</v>
      </c>
      <c r="C114" s="140" t="n">
        <v>108</v>
      </c>
      <c r="D114" s="133" t="s">
        <v>22</v>
      </c>
      <c r="E114" s="133" t="s">
        <v>32</v>
      </c>
      <c r="F114" s="133" t="s">
        <v>33</v>
      </c>
      <c r="G114" s="132" t="s">
        <v>184</v>
      </c>
      <c r="H114" s="134" t="n">
        <v>0.2189</v>
      </c>
      <c r="I114" s="134" t="n">
        <v>2.2645</v>
      </c>
      <c r="J114" s="134" t="n">
        <v>6.6753</v>
      </c>
      <c r="K114" s="134" t="n">
        <v>10.3813</v>
      </c>
      <c r="L114" s="153" t="n">
        <v>106.64</v>
      </c>
      <c r="M114" s="135" t="n">
        <v>0</v>
      </c>
      <c r="N114" s="136"/>
      <c r="O114" s="137" t="s">
        <v>185</v>
      </c>
      <c r="P114" s="138" t="n">
        <v>10.6002</v>
      </c>
      <c r="Q114" s="139"/>
      <c r="R114" s="138" t="n">
        <f aca="false">P114-P115</f>
        <v>0.809999999999999</v>
      </c>
    </row>
    <row r="115" customFormat="false" ht="12.75" hidden="false" customHeight="true" outlineLevel="0" collapsed="false">
      <c r="A115" s="130" t="n">
        <v>114</v>
      </c>
      <c r="B115" s="167" t="s">
        <v>249</v>
      </c>
      <c r="C115" s="140" t="n">
        <v>111</v>
      </c>
      <c r="D115" s="133" t="s">
        <v>22</v>
      </c>
      <c r="E115" s="133" t="s">
        <v>36</v>
      </c>
      <c r="F115" s="133" t="s">
        <v>37</v>
      </c>
      <c r="G115" s="132" t="s">
        <v>186</v>
      </c>
      <c r="H115" s="134" t="n">
        <v>0.2753</v>
      </c>
      <c r="I115" s="134" t="n">
        <v>2.0611</v>
      </c>
      <c r="J115" s="134" t="n">
        <v>6.0118</v>
      </c>
      <c r="K115" s="134" t="n">
        <v>9.5149</v>
      </c>
      <c r="L115" s="153" t="n">
        <v>110.75</v>
      </c>
      <c r="M115" s="135" t="n">
        <v>0</v>
      </c>
      <c r="N115" s="136"/>
      <c r="O115" s="137" t="s">
        <v>185</v>
      </c>
      <c r="P115" s="138" t="n">
        <v>9.7902</v>
      </c>
      <c r="Q115" s="139" t="s">
        <v>187</v>
      </c>
      <c r="R115" s="138" t="n">
        <v>0.809999999999999</v>
      </c>
    </row>
    <row r="116" customFormat="false" ht="12.75" hidden="false" customHeight="true" outlineLevel="0" collapsed="false">
      <c r="A116" s="141" t="n">
        <v>115</v>
      </c>
      <c r="B116" s="166" t="s">
        <v>250</v>
      </c>
      <c r="C116" s="143" t="n">
        <v>213</v>
      </c>
      <c r="D116" s="144" t="s">
        <v>48</v>
      </c>
      <c r="E116" s="144" t="s">
        <v>66</v>
      </c>
      <c r="F116" s="144" t="s">
        <v>67</v>
      </c>
      <c r="G116" s="145" t="s">
        <v>184</v>
      </c>
      <c r="H116" s="146" t="n">
        <v>0.0945</v>
      </c>
      <c r="I116" s="146" t="n">
        <v>2.289</v>
      </c>
      <c r="J116" s="146" t="n">
        <v>6.0433</v>
      </c>
      <c r="K116" s="146" t="n">
        <v>9.035</v>
      </c>
      <c r="L116" s="147" t="n">
        <v>124.76</v>
      </c>
      <c r="M116" s="148" t="n">
        <v>0</v>
      </c>
      <c r="N116" s="149"/>
      <c r="O116" s="150" t="s">
        <v>185</v>
      </c>
      <c r="P116" s="151" t="n">
        <v>9.1295</v>
      </c>
      <c r="Q116" s="152" t="n">
        <v>1</v>
      </c>
      <c r="R116" s="151" t="n">
        <v>0.354900000000001</v>
      </c>
    </row>
    <row r="117" customFormat="false" ht="12.75" hidden="false" customHeight="true" outlineLevel="0" collapsed="false">
      <c r="A117" s="141" t="n">
        <v>116</v>
      </c>
      <c r="B117" s="166" t="s">
        <v>250</v>
      </c>
      <c r="C117" s="143" t="n">
        <v>207</v>
      </c>
      <c r="D117" s="144" t="s">
        <v>48</v>
      </c>
      <c r="E117" s="144" t="s">
        <v>57</v>
      </c>
      <c r="F117" s="144" t="s">
        <v>33</v>
      </c>
      <c r="G117" s="145" t="s">
        <v>186</v>
      </c>
      <c r="H117" s="146" t="n">
        <v>0.2917</v>
      </c>
      <c r="I117" s="146" t="n">
        <v>2.0576</v>
      </c>
      <c r="J117" s="146" t="n">
        <v>6.072</v>
      </c>
      <c r="K117" s="146" t="n">
        <v>9.1927</v>
      </c>
      <c r="L117" s="147" t="n">
        <v>129.57</v>
      </c>
      <c r="M117" s="148" t="n">
        <v>0</v>
      </c>
      <c r="N117" s="149"/>
      <c r="O117" s="150" t="s">
        <v>185</v>
      </c>
      <c r="P117" s="151" t="n">
        <v>9.4844</v>
      </c>
      <c r="Q117" s="152" t="n">
        <v>0</v>
      </c>
      <c r="R117" s="151" t="n">
        <f aca="false">P117-P116</f>
        <v>0.354900000000001</v>
      </c>
    </row>
    <row r="118" customFormat="false" ht="12.75" hidden="false" customHeight="true" outlineLevel="0" collapsed="false">
      <c r="A118" s="130" t="n">
        <v>117</v>
      </c>
      <c r="B118" s="167" t="s">
        <v>251</v>
      </c>
      <c r="C118" s="140" t="n">
        <v>202</v>
      </c>
      <c r="D118" s="133" t="s">
        <v>48</v>
      </c>
      <c r="E118" s="133" t="s">
        <v>49</v>
      </c>
      <c r="F118" s="133" t="s">
        <v>50</v>
      </c>
      <c r="G118" s="132" t="s">
        <v>184</v>
      </c>
      <c r="H118" s="134" t="n">
        <v>0.0824</v>
      </c>
      <c r="I118" s="134" t="n">
        <v>2.3321</v>
      </c>
      <c r="J118" s="134" t="n">
        <v>6.0793</v>
      </c>
      <c r="K118" s="134" t="n">
        <v>9.0253</v>
      </c>
      <c r="L118" s="153" t="n">
        <v>135.76</v>
      </c>
      <c r="M118" s="135" t="n">
        <v>0</v>
      </c>
      <c r="N118" s="136"/>
      <c r="O118" s="137" t="s">
        <v>185</v>
      </c>
      <c r="P118" s="138" t="n">
        <v>9.1077</v>
      </c>
      <c r="Q118" s="139" t="s">
        <v>187</v>
      </c>
      <c r="R118" s="138" t="s">
        <v>190</v>
      </c>
    </row>
    <row r="119" customFormat="false" ht="12.75" hidden="false" customHeight="true" outlineLevel="0" collapsed="false">
      <c r="A119" s="130" t="n">
        <v>118</v>
      </c>
      <c r="B119" s="167" t="s">
        <v>251</v>
      </c>
      <c r="C119" s="140" t="n">
        <v>215</v>
      </c>
      <c r="D119" s="133" t="s">
        <v>48</v>
      </c>
      <c r="E119" s="133" t="s">
        <v>69</v>
      </c>
      <c r="F119" s="133" t="s">
        <v>59</v>
      </c>
      <c r="G119" s="132" t="s">
        <v>186</v>
      </c>
      <c r="H119" s="134" t="n">
        <v>-0.0327</v>
      </c>
      <c r="I119" s="134" t="n">
        <v>2.856</v>
      </c>
      <c r="J119" s="134" t="n">
        <v>7.7541</v>
      </c>
      <c r="K119" s="134" t="n">
        <v>11.0186</v>
      </c>
      <c r="L119" s="153" t="n">
        <v>124.66</v>
      </c>
      <c r="M119" s="135" t="n">
        <v>0</v>
      </c>
      <c r="N119" s="136" t="s">
        <v>189</v>
      </c>
      <c r="O119" s="137" t="s">
        <v>185</v>
      </c>
      <c r="P119" s="138" t="n">
        <v>10.9859</v>
      </c>
      <c r="Q119" s="139"/>
      <c r="R119" s="138" t="s">
        <v>190</v>
      </c>
    </row>
    <row r="120" customFormat="false" ht="12.75" hidden="false" customHeight="true" outlineLevel="0" collapsed="false">
      <c r="A120" s="141" t="n">
        <v>119</v>
      </c>
      <c r="B120" s="166" t="s">
        <v>252</v>
      </c>
      <c r="C120" s="143" t="n">
        <v>702</v>
      </c>
      <c r="D120" s="144" t="s">
        <v>122</v>
      </c>
      <c r="E120" s="144" t="s">
        <v>117</v>
      </c>
      <c r="F120" s="144" t="s">
        <v>118</v>
      </c>
      <c r="G120" s="145" t="s">
        <v>184</v>
      </c>
      <c r="H120" s="146" t="n">
        <v>0.4193</v>
      </c>
      <c r="I120" s="146" t="n">
        <v>2.1578</v>
      </c>
      <c r="J120" s="146" t="n">
        <v>5.8788</v>
      </c>
      <c r="K120" s="146" t="n">
        <v>8.5275</v>
      </c>
      <c r="L120" s="147" t="n">
        <v>156.84</v>
      </c>
      <c r="M120" s="148" t="n">
        <v>0</v>
      </c>
      <c r="N120" s="149"/>
      <c r="O120" s="150" t="s">
        <v>185</v>
      </c>
      <c r="P120" s="151" t="n">
        <v>8.9468</v>
      </c>
      <c r="Q120" s="152" t="n">
        <v>1</v>
      </c>
      <c r="R120" s="151" t="n">
        <v>0.273000000000001</v>
      </c>
    </row>
    <row r="121" customFormat="false" ht="12.75" hidden="false" customHeight="true" outlineLevel="0" collapsed="false">
      <c r="A121" s="141" t="n">
        <v>120</v>
      </c>
      <c r="B121" s="166" t="s">
        <v>252</v>
      </c>
      <c r="C121" s="143" t="n">
        <v>703</v>
      </c>
      <c r="D121" s="144" t="s">
        <v>122</v>
      </c>
      <c r="E121" s="144" t="s">
        <v>115</v>
      </c>
      <c r="F121" s="144" t="s">
        <v>116</v>
      </c>
      <c r="G121" s="145" t="s">
        <v>186</v>
      </c>
      <c r="H121" s="146" t="n">
        <v>0.3985</v>
      </c>
      <c r="I121" s="146" t="n">
        <v>2.1496</v>
      </c>
      <c r="J121" s="146" t="n">
        <v>5.9078</v>
      </c>
      <c r="K121" s="146" t="n">
        <v>8.8213</v>
      </c>
      <c r="L121" s="147" t="n">
        <v>149.35</v>
      </c>
      <c r="M121" s="148" t="n">
        <v>0</v>
      </c>
      <c r="N121" s="149"/>
      <c r="O121" s="150" t="s">
        <v>185</v>
      </c>
      <c r="P121" s="151" t="n">
        <v>9.2198</v>
      </c>
      <c r="Q121" s="152" t="n">
        <v>0</v>
      </c>
      <c r="R121" s="151" t="n">
        <f aca="false">P121-P120</f>
        <v>0.273000000000001</v>
      </c>
    </row>
    <row r="122" customFormat="false" ht="12.75" hidden="false" customHeight="true" outlineLevel="0" collapsed="false">
      <c r="A122" s="130" t="n">
        <v>121</v>
      </c>
      <c r="B122" s="167" t="s">
        <v>253</v>
      </c>
      <c r="C122" s="140" t="n">
        <v>0</v>
      </c>
      <c r="D122" s="133" t="s">
        <v>193</v>
      </c>
      <c r="E122" s="133" t="s">
        <v>193</v>
      </c>
      <c r="F122" s="133" t="s">
        <v>193</v>
      </c>
      <c r="G122" s="132" t="s">
        <v>184</v>
      </c>
      <c r="H122" s="134" t="s">
        <v>194</v>
      </c>
      <c r="I122" s="134" t="s">
        <v>194</v>
      </c>
      <c r="J122" s="134" t="s">
        <v>194</v>
      </c>
      <c r="K122" s="159" t="s">
        <v>194</v>
      </c>
      <c r="L122" s="153" t="s">
        <v>194</v>
      </c>
      <c r="M122" s="135" t="n">
        <v>0</v>
      </c>
      <c r="N122" s="136"/>
      <c r="O122" s="137" t="s">
        <v>185</v>
      </c>
      <c r="P122" s="160" t="n">
        <v>199.98</v>
      </c>
      <c r="Q122" s="139" t="n">
        <v>0</v>
      </c>
      <c r="R122" s="138" t="n">
        <f aca="false">P122-P123</f>
        <v>185.9437</v>
      </c>
    </row>
    <row r="123" customFormat="false" ht="12.75" hidden="false" customHeight="true" outlineLevel="0" collapsed="false">
      <c r="A123" s="130" t="n">
        <v>122</v>
      </c>
      <c r="B123" s="167" t="s">
        <v>253</v>
      </c>
      <c r="C123" s="140" t="n">
        <v>113</v>
      </c>
      <c r="D123" s="133" t="s">
        <v>22</v>
      </c>
      <c r="E123" s="133" t="s">
        <v>42</v>
      </c>
      <c r="F123" s="133" t="s">
        <v>43</v>
      </c>
      <c r="G123" s="132" t="s">
        <v>186</v>
      </c>
      <c r="H123" s="134" t="n">
        <v>3.8736</v>
      </c>
      <c r="I123" s="134" t="n">
        <v>2.6264</v>
      </c>
      <c r="J123" s="134" t="n">
        <v>6.8049</v>
      </c>
      <c r="K123" s="134" t="n">
        <v>10.1627</v>
      </c>
      <c r="L123" s="153" t="n">
        <v>122.11</v>
      </c>
      <c r="M123" s="135" t="n">
        <v>0</v>
      </c>
      <c r="N123" s="136"/>
      <c r="O123" s="137" t="s">
        <v>185</v>
      </c>
      <c r="P123" s="138" t="n">
        <v>14.0363</v>
      </c>
      <c r="Q123" s="139" t="n">
        <v>1</v>
      </c>
      <c r="R123" s="138" t="n">
        <v>185.9437</v>
      </c>
    </row>
    <row r="124" customFormat="false" ht="12.75" hidden="false" customHeight="true" outlineLevel="0" collapsed="false">
      <c r="A124" s="141" t="n">
        <v>123</v>
      </c>
      <c r="B124" s="166" t="s">
        <v>254</v>
      </c>
      <c r="C124" s="143" t="n">
        <v>206</v>
      </c>
      <c r="D124" s="144" t="s">
        <v>48</v>
      </c>
      <c r="E124" s="144" t="s">
        <v>27</v>
      </c>
      <c r="F124" s="144" t="s">
        <v>136</v>
      </c>
      <c r="G124" s="145" t="s">
        <v>184</v>
      </c>
      <c r="H124" s="146" t="n">
        <v>0.3095</v>
      </c>
      <c r="I124" s="146" t="n">
        <v>2.4191</v>
      </c>
      <c r="J124" s="146" t="n">
        <v>6.2011</v>
      </c>
      <c r="K124" s="146" t="n">
        <v>9.0816</v>
      </c>
      <c r="L124" s="147" t="n">
        <v>139.3</v>
      </c>
      <c r="M124" s="148" t="n">
        <v>0</v>
      </c>
      <c r="N124" s="149"/>
      <c r="O124" s="150" t="s">
        <v>185</v>
      </c>
      <c r="P124" s="151" t="n">
        <v>9.3911</v>
      </c>
      <c r="Q124" s="152"/>
      <c r="R124" s="151" t="n">
        <f aca="false">P124-P125</f>
        <v>0.521799999999999</v>
      </c>
    </row>
    <row r="125" customFormat="false" ht="12.75" hidden="false" customHeight="true" outlineLevel="0" collapsed="false">
      <c r="A125" s="141" t="n">
        <v>124</v>
      </c>
      <c r="B125" s="166" t="s">
        <v>254</v>
      </c>
      <c r="C125" s="143" t="n">
        <v>210</v>
      </c>
      <c r="D125" s="144" t="s">
        <v>48</v>
      </c>
      <c r="E125" s="144" t="s">
        <v>61</v>
      </c>
      <c r="F125" s="144" t="s">
        <v>62</v>
      </c>
      <c r="G125" s="145" t="s">
        <v>186</v>
      </c>
      <c r="H125" s="146" t="n">
        <v>0.14</v>
      </c>
      <c r="I125" s="146" t="n">
        <v>2.1305</v>
      </c>
      <c r="J125" s="146" t="n">
        <v>5.7451</v>
      </c>
      <c r="K125" s="146" t="n">
        <v>8.7293</v>
      </c>
      <c r="L125" s="147" t="n">
        <v>133.15</v>
      </c>
      <c r="M125" s="148" t="n">
        <v>0</v>
      </c>
      <c r="N125" s="149"/>
      <c r="O125" s="150" t="s">
        <v>185</v>
      </c>
      <c r="P125" s="151" t="n">
        <v>8.8693</v>
      </c>
      <c r="Q125" s="152" t="s">
        <v>187</v>
      </c>
      <c r="R125" s="151" t="n">
        <v>0.521799999999999</v>
      </c>
    </row>
    <row r="126" customFormat="false" ht="12.75" hidden="false" customHeight="true" outlineLevel="0" collapsed="false">
      <c r="A126" s="130" t="n">
        <v>125</v>
      </c>
      <c r="B126" s="167" t="s">
        <v>255</v>
      </c>
      <c r="C126" s="140" t="n">
        <v>204</v>
      </c>
      <c r="D126" s="133" t="s">
        <v>48</v>
      </c>
      <c r="E126" s="133" t="s">
        <v>53</v>
      </c>
      <c r="F126" s="133" t="s">
        <v>54</v>
      </c>
      <c r="G126" s="132" t="s">
        <v>184</v>
      </c>
      <c r="H126" s="134" t="n">
        <v>0.0975</v>
      </c>
      <c r="I126" s="134" t="n">
        <v>2.2796</v>
      </c>
      <c r="J126" s="134" t="n">
        <v>5.9393</v>
      </c>
      <c r="K126" s="134" t="n">
        <v>8.895</v>
      </c>
      <c r="L126" s="153" t="n">
        <v>133.56</v>
      </c>
      <c r="M126" s="135" t="n">
        <v>0</v>
      </c>
      <c r="N126" s="136"/>
      <c r="O126" s="137" t="s">
        <v>185</v>
      </c>
      <c r="P126" s="138" t="n">
        <v>8.9925</v>
      </c>
      <c r="Q126" s="139" t="n">
        <v>1</v>
      </c>
      <c r="R126" s="138" t="n">
        <v>0.2637</v>
      </c>
    </row>
    <row r="127" customFormat="false" ht="12.75" hidden="false" customHeight="true" outlineLevel="0" collapsed="false">
      <c r="A127" s="130" t="n">
        <v>126</v>
      </c>
      <c r="B127" s="167" t="s">
        <v>255</v>
      </c>
      <c r="C127" s="140" t="n">
        <v>211</v>
      </c>
      <c r="D127" s="133" t="s">
        <v>48</v>
      </c>
      <c r="E127" s="133" t="s">
        <v>64</v>
      </c>
      <c r="F127" s="133" t="s">
        <v>43</v>
      </c>
      <c r="G127" s="132" t="s">
        <v>186</v>
      </c>
      <c r="H127" s="134" t="n">
        <v>0.4421</v>
      </c>
      <c r="I127" s="134" t="n">
        <v>2.3003</v>
      </c>
      <c r="J127" s="134" t="n">
        <v>5.9102</v>
      </c>
      <c r="K127" s="134" t="n">
        <v>8.8141</v>
      </c>
      <c r="L127" s="153" t="n">
        <v>137.2</v>
      </c>
      <c r="M127" s="135" t="n">
        <v>0</v>
      </c>
      <c r="N127" s="136"/>
      <c r="O127" s="137" t="s">
        <v>185</v>
      </c>
      <c r="P127" s="138" t="n">
        <v>9.2562</v>
      </c>
      <c r="Q127" s="139" t="n">
        <v>0</v>
      </c>
      <c r="R127" s="138" t="n">
        <f aca="false">P127-P126</f>
        <v>0.2637</v>
      </c>
    </row>
    <row r="128" customFormat="false" ht="12.75" hidden="false" customHeight="true" outlineLevel="0" collapsed="false">
      <c r="A128" s="141" t="n">
        <v>127</v>
      </c>
      <c r="B128" s="166" t="s">
        <v>256</v>
      </c>
      <c r="C128" s="143" t="n">
        <v>0</v>
      </c>
      <c r="D128" s="144" t="s">
        <v>193</v>
      </c>
      <c r="E128" s="144" t="s">
        <v>193</v>
      </c>
      <c r="F128" s="144" t="s">
        <v>193</v>
      </c>
      <c r="G128" s="145" t="s">
        <v>184</v>
      </c>
      <c r="H128" s="146" t="s">
        <v>194</v>
      </c>
      <c r="I128" s="146" t="s">
        <v>194</v>
      </c>
      <c r="J128" s="146" t="s">
        <v>194</v>
      </c>
      <c r="K128" s="155" t="s">
        <v>194</v>
      </c>
      <c r="L128" s="146" t="s">
        <v>194</v>
      </c>
      <c r="M128" s="148" t="n">
        <v>0</v>
      </c>
      <c r="N128" s="149"/>
      <c r="O128" s="150" t="s">
        <v>185</v>
      </c>
      <c r="P128" s="156" t="n">
        <v>199.98</v>
      </c>
      <c r="Q128" s="152" t="n">
        <v>0</v>
      </c>
      <c r="R128" s="151" t="n">
        <f aca="false">P128-P129</f>
        <v>191.6212</v>
      </c>
    </row>
    <row r="129" customFormat="false" ht="12.75" hidden="false" customHeight="true" outlineLevel="0" collapsed="false">
      <c r="A129" s="141" t="n">
        <v>128</v>
      </c>
      <c r="B129" s="166" t="s">
        <v>256</v>
      </c>
      <c r="C129" s="143" t="n">
        <v>703</v>
      </c>
      <c r="D129" s="144" t="s">
        <v>122</v>
      </c>
      <c r="E129" s="144" t="s">
        <v>115</v>
      </c>
      <c r="F129" s="144" t="s">
        <v>116</v>
      </c>
      <c r="G129" s="145" t="s">
        <v>186</v>
      </c>
      <c r="H129" s="146" t="n">
        <v>0.5803</v>
      </c>
      <c r="I129" s="146" t="n">
        <v>2.1425</v>
      </c>
      <c r="J129" s="146" t="n">
        <v>5.4086</v>
      </c>
      <c r="K129" s="146" t="n">
        <v>7.7785</v>
      </c>
      <c r="L129" s="147" t="n">
        <v>171.4</v>
      </c>
      <c r="M129" s="148" t="n">
        <v>0</v>
      </c>
      <c r="N129" s="149"/>
      <c r="O129" s="150" t="s">
        <v>185</v>
      </c>
      <c r="P129" s="151" t="n">
        <v>8.3588</v>
      </c>
      <c r="Q129" s="152" t="n">
        <v>1</v>
      </c>
      <c r="R129" s="151" t="n">
        <v>191.6212</v>
      </c>
    </row>
    <row r="130" customFormat="false" ht="12.75" hidden="false" customHeight="true" outlineLevel="0" collapsed="false">
      <c r="A130" s="130" t="n">
        <v>129</v>
      </c>
      <c r="B130" s="167" t="s">
        <v>257</v>
      </c>
      <c r="C130" s="140" t="n">
        <v>312</v>
      </c>
      <c r="D130" s="133" t="s">
        <v>85</v>
      </c>
      <c r="E130" s="133" t="s">
        <v>100</v>
      </c>
      <c r="F130" s="133" t="s">
        <v>101</v>
      </c>
      <c r="G130" s="132" t="s">
        <v>184</v>
      </c>
      <c r="H130" s="134" t="n">
        <v>0.1355</v>
      </c>
      <c r="I130" s="134" t="n">
        <v>2.1776</v>
      </c>
      <c r="J130" s="134" t="n">
        <v>5.5317</v>
      </c>
      <c r="K130" s="134" t="n">
        <v>8.2527</v>
      </c>
      <c r="L130" s="153" t="n">
        <v>147.67</v>
      </c>
      <c r="M130" s="135" t="n">
        <v>0</v>
      </c>
      <c r="N130" s="136"/>
      <c r="O130" s="137" t="s">
        <v>185</v>
      </c>
      <c r="P130" s="138" t="n">
        <v>8.3882</v>
      </c>
      <c r="Q130" s="139" t="n">
        <v>1</v>
      </c>
      <c r="R130" s="138" t="n">
        <v>0.0741999999999994</v>
      </c>
    </row>
    <row r="131" customFormat="false" ht="12.75" hidden="false" customHeight="true" outlineLevel="0" collapsed="false">
      <c r="A131" s="130" t="n">
        <v>130</v>
      </c>
      <c r="B131" s="167" t="s">
        <v>257</v>
      </c>
      <c r="C131" s="140" t="n">
        <v>301</v>
      </c>
      <c r="D131" s="133" t="s">
        <v>85</v>
      </c>
      <c r="E131" s="133" t="s">
        <v>86</v>
      </c>
      <c r="F131" s="133" t="s">
        <v>87</v>
      </c>
      <c r="G131" s="132" t="s">
        <v>186</v>
      </c>
      <c r="H131" s="134" t="n">
        <v>0.1037</v>
      </c>
      <c r="I131" s="134" t="n">
        <v>2.3026</v>
      </c>
      <c r="J131" s="134" t="n">
        <v>5.7055</v>
      </c>
      <c r="K131" s="134" t="n">
        <v>8.3587</v>
      </c>
      <c r="L131" s="153" t="n">
        <v>150.92</v>
      </c>
      <c r="M131" s="135" t="n">
        <v>0</v>
      </c>
      <c r="N131" s="136"/>
      <c r="O131" s="137" t="s">
        <v>185</v>
      </c>
      <c r="P131" s="138" t="n">
        <v>8.4624</v>
      </c>
      <c r="Q131" s="139" t="n">
        <v>0</v>
      </c>
      <c r="R131" s="138" t="n">
        <f aca="false">P131-P130</f>
        <v>0.0741999999999994</v>
      </c>
    </row>
    <row r="132" customFormat="false" ht="12.75" hidden="false" customHeight="true" outlineLevel="0" collapsed="false">
      <c r="A132" s="141" t="n">
        <v>131</v>
      </c>
      <c r="B132" s="166" t="s">
        <v>258</v>
      </c>
      <c r="C132" s="143" t="n">
        <v>0</v>
      </c>
      <c r="D132" s="144" t="s">
        <v>193</v>
      </c>
      <c r="E132" s="144" t="s">
        <v>193</v>
      </c>
      <c r="F132" s="144" t="s">
        <v>193</v>
      </c>
      <c r="G132" s="145" t="s">
        <v>184</v>
      </c>
      <c r="H132" s="146" t="s">
        <v>194</v>
      </c>
      <c r="I132" s="146" t="s">
        <v>194</v>
      </c>
      <c r="J132" s="146" t="s">
        <v>194</v>
      </c>
      <c r="K132" s="155" t="s">
        <v>194</v>
      </c>
      <c r="L132" s="146" t="s">
        <v>194</v>
      </c>
      <c r="M132" s="148" t="n">
        <v>0</v>
      </c>
      <c r="N132" s="149"/>
      <c r="O132" s="150" t="s">
        <v>185</v>
      </c>
      <c r="P132" s="156" t="n">
        <v>199.98</v>
      </c>
      <c r="Q132" s="152" t="n">
        <v>0</v>
      </c>
      <c r="R132" s="168" t="n">
        <f aca="false">P132-P133</f>
        <v>190.161</v>
      </c>
    </row>
    <row r="133" customFormat="false" ht="12.75" hidden="false" customHeight="true" outlineLevel="0" collapsed="false">
      <c r="A133" s="141" t="n">
        <v>132</v>
      </c>
      <c r="B133" s="166" t="s">
        <v>258</v>
      </c>
      <c r="C133" s="143" t="n">
        <v>303</v>
      </c>
      <c r="D133" s="144" t="s">
        <v>85</v>
      </c>
      <c r="E133" s="144" t="s">
        <v>91</v>
      </c>
      <c r="F133" s="144" t="s">
        <v>41</v>
      </c>
      <c r="G133" s="145" t="s">
        <v>186</v>
      </c>
      <c r="H133" s="146" t="n">
        <v>0.9877</v>
      </c>
      <c r="I133" s="146" t="n">
        <v>2.0311</v>
      </c>
      <c r="J133" s="146" t="n">
        <v>5.7954</v>
      </c>
      <c r="K133" s="146" t="n">
        <v>8.8313</v>
      </c>
      <c r="L133" s="147" t="n">
        <v>134.44</v>
      </c>
      <c r="M133" s="148" t="n">
        <v>0</v>
      </c>
      <c r="N133" s="149"/>
      <c r="O133" s="150" t="s">
        <v>185</v>
      </c>
      <c r="P133" s="151" t="n">
        <v>9.819</v>
      </c>
      <c r="Q133" s="152" t="n">
        <v>1</v>
      </c>
      <c r="R133" s="151" t="n">
        <v>190.161</v>
      </c>
    </row>
    <row r="134" customFormat="false" ht="12.75" hidden="false" customHeight="true" outlineLevel="0" collapsed="false">
      <c r="A134" s="130" t="n">
        <v>133</v>
      </c>
      <c r="B134" s="167" t="s">
        <v>259</v>
      </c>
      <c r="C134" s="140" t="n">
        <v>407</v>
      </c>
      <c r="D134" s="133" t="s">
        <v>103</v>
      </c>
      <c r="E134" s="133" t="s">
        <v>107</v>
      </c>
      <c r="F134" s="133" t="s">
        <v>33</v>
      </c>
      <c r="G134" s="132" t="s">
        <v>184</v>
      </c>
      <c r="H134" s="134" t="n">
        <v>0.241</v>
      </c>
      <c r="I134" s="134" t="n">
        <v>1.9993</v>
      </c>
      <c r="J134" s="134" t="n">
        <v>5.0748</v>
      </c>
      <c r="K134" s="134" t="n">
        <v>7.5538</v>
      </c>
      <c r="L134" s="153" t="n">
        <v>160.22</v>
      </c>
      <c r="M134" s="135" t="n">
        <v>0</v>
      </c>
      <c r="N134" s="136"/>
      <c r="O134" s="137" t="s">
        <v>185</v>
      </c>
      <c r="P134" s="138" t="n">
        <v>7.7948</v>
      </c>
      <c r="Q134" s="139" t="n">
        <v>1</v>
      </c>
      <c r="R134" s="138" t="n">
        <v>0.0169000000000006</v>
      </c>
    </row>
    <row r="135" customFormat="false" ht="12.75" hidden="false" customHeight="true" outlineLevel="0" collapsed="false">
      <c r="A135" s="130" t="n">
        <v>134</v>
      </c>
      <c r="B135" s="167" t="s">
        <v>259</v>
      </c>
      <c r="C135" s="140" t="n">
        <v>408</v>
      </c>
      <c r="D135" s="133" t="s">
        <v>103</v>
      </c>
      <c r="E135" s="133" t="s">
        <v>109</v>
      </c>
      <c r="F135" s="133" t="s">
        <v>110</v>
      </c>
      <c r="G135" s="132" t="s">
        <v>186</v>
      </c>
      <c r="H135" s="134" t="n">
        <v>0.4474</v>
      </c>
      <c r="I135" s="134" t="n">
        <v>1.8049</v>
      </c>
      <c r="J135" s="134" t="n">
        <v>4.8986</v>
      </c>
      <c r="K135" s="134" t="n">
        <v>7.3643</v>
      </c>
      <c r="L135" s="153" t="n">
        <v>162.2</v>
      </c>
      <c r="M135" s="135" t="n">
        <v>0</v>
      </c>
      <c r="N135" s="136"/>
      <c r="O135" s="137" t="s">
        <v>185</v>
      </c>
      <c r="P135" s="138" t="n">
        <v>7.8117</v>
      </c>
      <c r="Q135" s="139" t="n">
        <v>0</v>
      </c>
      <c r="R135" s="138" t="n">
        <f aca="false">P135-P134</f>
        <v>0.0169000000000006</v>
      </c>
    </row>
    <row r="136" customFormat="false" ht="12.75" hidden="false" customHeight="true" outlineLevel="0" collapsed="false">
      <c r="A136" s="141" t="n">
        <v>135</v>
      </c>
      <c r="B136" s="166" t="s">
        <v>260</v>
      </c>
      <c r="C136" s="143" t="n">
        <v>0</v>
      </c>
      <c r="D136" s="144" t="s">
        <v>193</v>
      </c>
      <c r="E136" s="144" t="s">
        <v>193</v>
      </c>
      <c r="F136" s="144" t="s">
        <v>193</v>
      </c>
      <c r="G136" s="145" t="s">
        <v>184</v>
      </c>
      <c r="H136" s="146" t="s">
        <v>194</v>
      </c>
      <c r="I136" s="146" t="s">
        <v>194</v>
      </c>
      <c r="J136" s="146" t="s">
        <v>194</v>
      </c>
      <c r="K136" s="155" t="s">
        <v>194</v>
      </c>
      <c r="L136" s="146" t="s">
        <v>194</v>
      </c>
      <c r="M136" s="148" t="n">
        <v>0</v>
      </c>
      <c r="N136" s="149"/>
      <c r="O136" s="150" t="s">
        <v>185</v>
      </c>
      <c r="P136" s="156" t="n">
        <v>199.98</v>
      </c>
      <c r="Q136" s="152"/>
      <c r="R136" s="151" t="n">
        <f aca="false">P136-P137</f>
        <v>190.3017</v>
      </c>
    </row>
    <row r="137" customFormat="false" ht="12.75" hidden="false" customHeight="true" outlineLevel="0" collapsed="false">
      <c r="A137" s="141" t="n">
        <v>136</v>
      </c>
      <c r="B137" s="166" t="s">
        <v>260</v>
      </c>
      <c r="C137" s="143" t="n">
        <v>206</v>
      </c>
      <c r="D137" s="144" t="s">
        <v>48</v>
      </c>
      <c r="E137" s="144" t="s">
        <v>27</v>
      </c>
      <c r="F137" s="144" t="s">
        <v>136</v>
      </c>
      <c r="G137" s="145" t="s">
        <v>186</v>
      </c>
      <c r="H137" s="146" t="n">
        <v>0.498</v>
      </c>
      <c r="I137" s="146" t="n">
        <v>2.5137</v>
      </c>
      <c r="J137" s="146" t="n">
        <v>6.3316</v>
      </c>
      <c r="K137" s="146" t="n">
        <v>9.1803</v>
      </c>
      <c r="L137" s="147" t="n">
        <v>140.75</v>
      </c>
      <c r="M137" s="148" t="n">
        <v>0</v>
      </c>
      <c r="N137" s="149"/>
      <c r="O137" s="150" t="s">
        <v>185</v>
      </c>
      <c r="P137" s="151" t="n">
        <v>9.6783</v>
      </c>
      <c r="Q137" s="152" t="s">
        <v>187</v>
      </c>
      <c r="R137" s="151" t="n">
        <v>190.3017</v>
      </c>
    </row>
    <row r="138" customFormat="false" ht="12.75" hidden="false" customHeight="true" outlineLevel="0" collapsed="false">
      <c r="A138" s="130" t="n">
        <v>137</v>
      </c>
      <c r="B138" s="167" t="s">
        <v>261</v>
      </c>
      <c r="C138" s="140" t="n">
        <v>312</v>
      </c>
      <c r="D138" s="133" t="s">
        <v>85</v>
      </c>
      <c r="E138" s="133" t="s">
        <v>100</v>
      </c>
      <c r="F138" s="133" t="s">
        <v>101</v>
      </c>
      <c r="G138" s="132" t="s">
        <v>184</v>
      </c>
      <c r="H138" s="134" t="n">
        <v>0.0492</v>
      </c>
      <c r="I138" s="134" t="n">
        <v>2.1423</v>
      </c>
      <c r="J138" s="134" t="n">
        <v>5.4611</v>
      </c>
      <c r="K138" s="134" t="n">
        <v>8.1724</v>
      </c>
      <c r="L138" s="153" t="n">
        <v>147.62</v>
      </c>
      <c r="M138" s="135" t="n">
        <v>0</v>
      </c>
      <c r="N138" s="136"/>
      <c r="O138" s="137" t="s">
        <v>185</v>
      </c>
      <c r="P138" s="138" t="n">
        <v>8.2216</v>
      </c>
      <c r="Q138" s="139" t="n">
        <v>1</v>
      </c>
      <c r="R138" s="138" t="n">
        <v>0.0437999999999992</v>
      </c>
    </row>
    <row r="139" customFormat="false" ht="12.75" hidden="false" customHeight="true" outlineLevel="0" collapsed="false">
      <c r="A139" s="130" t="n">
        <v>138</v>
      </c>
      <c r="B139" s="167" t="s">
        <v>261</v>
      </c>
      <c r="C139" s="140" t="n">
        <v>301</v>
      </c>
      <c r="D139" s="133" t="s">
        <v>85</v>
      </c>
      <c r="E139" s="133" t="s">
        <v>86</v>
      </c>
      <c r="F139" s="133" t="s">
        <v>87</v>
      </c>
      <c r="G139" s="132" t="s">
        <v>186</v>
      </c>
      <c r="H139" s="134" t="n">
        <v>0.1294</v>
      </c>
      <c r="I139" s="134" t="n">
        <v>2.1761</v>
      </c>
      <c r="J139" s="134" t="n">
        <v>5.4879</v>
      </c>
      <c r="K139" s="134" t="n">
        <v>8.136</v>
      </c>
      <c r="L139" s="153" t="n">
        <v>151.75</v>
      </c>
      <c r="M139" s="135" t="n">
        <v>0</v>
      </c>
      <c r="N139" s="136"/>
      <c r="O139" s="137" t="s">
        <v>185</v>
      </c>
      <c r="P139" s="138" t="n">
        <v>8.2654</v>
      </c>
      <c r="Q139" s="139" t="n">
        <v>0</v>
      </c>
      <c r="R139" s="138" t="n">
        <f aca="false">P139-P138</f>
        <v>0.0437999999999992</v>
      </c>
    </row>
    <row r="140" customFormat="false" ht="12.75" hidden="false" customHeight="true" outlineLevel="0" collapsed="false">
      <c r="A140" s="141" t="n">
        <v>139</v>
      </c>
      <c r="B140" s="166" t="s">
        <v>262</v>
      </c>
      <c r="C140" s="143" t="n">
        <v>303</v>
      </c>
      <c r="D140" s="144" t="s">
        <v>85</v>
      </c>
      <c r="E140" s="144" t="s">
        <v>91</v>
      </c>
      <c r="F140" s="144" t="s">
        <v>33</v>
      </c>
      <c r="G140" s="145" t="s">
        <v>184</v>
      </c>
      <c r="H140" s="146" t="n">
        <v>1.1517</v>
      </c>
      <c r="I140" s="146" t="n">
        <v>2.1009</v>
      </c>
      <c r="J140" s="146" t="n">
        <v>5.8445</v>
      </c>
      <c r="K140" s="146" t="n">
        <v>8.9533</v>
      </c>
      <c r="L140" s="147" t="n">
        <v>131.61</v>
      </c>
      <c r="M140" s="148" t="n">
        <v>0</v>
      </c>
      <c r="N140" s="149"/>
      <c r="O140" s="150" t="s">
        <v>185</v>
      </c>
      <c r="P140" s="151" t="n">
        <v>10.105</v>
      </c>
      <c r="Q140" s="152" t="n">
        <v>1</v>
      </c>
      <c r="R140" s="151" t="n">
        <v>189.875</v>
      </c>
    </row>
    <row r="141" customFormat="false" ht="12.75" hidden="false" customHeight="true" outlineLevel="0" collapsed="false">
      <c r="A141" s="169" t="n">
        <v>140</v>
      </c>
      <c r="B141" s="170" t="s">
        <v>262</v>
      </c>
      <c r="C141" s="171" t="n">
        <v>0</v>
      </c>
      <c r="D141" s="172" t="s">
        <v>193</v>
      </c>
      <c r="E141" s="172" t="s">
        <v>193</v>
      </c>
      <c r="F141" s="172" t="s">
        <v>193</v>
      </c>
      <c r="G141" s="173" t="s">
        <v>186</v>
      </c>
      <c r="H141" s="174" t="s">
        <v>194</v>
      </c>
      <c r="I141" s="174" t="s">
        <v>194</v>
      </c>
      <c r="J141" s="174" t="s">
        <v>194</v>
      </c>
      <c r="K141" s="175" t="s">
        <v>194</v>
      </c>
      <c r="L141" s="174" t="s">
        <v>194</v>
      </c>
      <c r="M141" s="176" t="n">
        <v>0</v>
      </c>
      <c r="N141" s="177"/>
      <c r="O141" s="178" t="s">
        <v>185</v>
      </c>
      <c r="P141" s="179" t="n">
        <v>199.98</v>
      </c>
      <c r="Q141" s="180" t="n">
        <v>0</v>
      </c>
      <c r="R141" s="181" t="n">
        <f aca="false">P141-P140</f>
        <v>189.875</v>
      </c>
    </row>
    <row r="142" customFormat="false" ht="12.75" hidden="false" customHeight="true" outlineLevel="0" collapsed="false">
      <c r="A142" s="130" t="n">
        <v>141</v>
      </c>
      <c r="B142" s="182" t="s">
        <v>263</v>
      </c>
      <c r="C142" s="183" t="n">
        <v>112</v>
      </c>
      <c r="D142" s="133" t="s">
        <v>22</v>
      </c>
      <c r="E142" s="133" t="s">
        <v>40</v>
      </c>
      <c r="F142" s="133" t="s">
        <v>41</v>
      </c>
      <c r="G142" s="132" t="s">
        <v>184</v>
      </c>
      <c r="H142" s="184" t="n">
        <v>0.1484</v>
      </c>
      <c r="I142" s="184" t="n">
        <v>2.3741</v>
      </c>
      <c r="J142" s="184" t="n">
        <v>6.2012</v>
      </c>
      <c r="K142" s="184" t="n">
        <v>9.3188</v>
      </c>
      <c r="L142" s="184" t="n">
        <v>9.3188</v>
      </c>
      <c r="M142" s="135" t="n">
        <v>0</v>
      </c>
      <c r="N142" s="136"/>
      <c r="O142" s="137" t="s">
        <v>185</v>
      </c>
      <c r="P142" s="138" t="n">
        <v>9.4672</v>
      </c>
      <c r="Q142" s="139" t="n">
        <v>1</v>
      </c>
      <c r="R142" s="138" t="n">
        <v>0.788400000000001</v>
      </c>
    </row>
    <row r="143" customFormat="false" ht="12.75" hidden="false" customHeight="true" outlineLevel="0" collapsed="false">
      <c r="A143" s="130" t="n">
        <v>142</v>
      </c>
      <c r="B143" s="167" t="s">
        <v>263</v>
      </c>
      <c r="C143" s="140" t="n">
        <v>108</v>
      </c>
      <c r="D143" s="133" t="s">
        <v>22</v>
      </c>
      <c r="E143" s="133" t="s">
        <v>32</v>
      </c>
      <c r="F143" s="133" t="s">
        <v>33</v>
      </c>
      <c r="G143" s="132" t="s">
        <v>186</v>
      </c>
      <c r="H143" s="134" t="n">
        <v>0.1262</v>
      </c>
      <c r="I143" s="134" t="n">
        <v>2.1466</v>
      </c>
      <c r="J143" s="134" t="n">
        <v>6.4721</v>
      </c>
      <c r="K143" s="134" t="n">
        <v>10.1294</v>
      </c>
      <c r="L143" s="134" t="n">
        <v>10.1294</v>
      </c>
      <c r="M143" s="135" t="n">
        <v>0</v>
      </c>
      <c r="N143" s="136"/>
      <c r="O143" s="137" t="s">
        <v>185</v>
      </c>
      <c r="P143" s="138" t="n">
        <v>10.2556</v>
      </c>
      <c r="Q143" s="139" t="n">
        <v>0</v>
      </c>
      <c r="R143" s="138" t="n">
        <f aca="false">P143-P142</f>
        <v>0.788400000000001</v>
      </c>
    </row>
    <row r="144" customFormat="false" ht="12.75" hidden="false" customHeight="true" outlineLevel="0" collapsed="false">
      <c r="A144" s="141" t="n">
        <v>143</v>
      </c>
      <c r="B144" s="166" t="s">
        <v>264</v>
      </c>
      <c r="C144" s="143" t="n">
        <v>107</v>
      </c>
      <c r="D144" s="144" t="s">
        <v>22</v>
      </c>
      <c r="E144" s="144" t="s">
        <v>27</v>
      </c>
      <c r="F144" s="144" t="s">
        <v>28</v>
      </c>
      <c r="G144" s="145" t="s">
        <v>184</v>
      </c>
      <c r="H144" s="146" t="n">
        <v>0.3051</v>
      </c>
      <c r="I144" s="146" t="n">
        <v>2.5253</v>
      </c>
      <c r="J144" s="146" t="n">
        <v>6.4905</v>
      </c>
      <c r="K144" s="146" t="n">
        <v>9.824</v>
      </c>
      <c r="L144" s="146" t="n">
        <v>9.824</v>
      </c>
      <c r="M144" s="148" t="n">
        <v>0</v>
      </c>
      <c r="N144" s="149"/>
      <c r="O144" s="150" t="s">
        <v>185</v>
      </c>
      <c r="P144" s="151" t="n">
        <v>10.1291</v>
      </c>
      <c r="Q144" s="152" t="n">
        <v>0</v>
      </c>
      <c r="R144" s="151" t="n">
        <f aca="false">P144-P145</f>
        <v>0.509500000000001</v>
      </c>
    </row>
    <row r="145" customFormat="false" ht="12.75" hidden="false" customHeight="true" outlineLevel="0" collapsed="false">
      <c r="A145" s="141" t="n">
        <v>144</v>
      </c>
      <c r="B145" s="166" t="s">
        <v>264</v>
      </c>
      <c r="C145" s="143" t="n">
        <v>111</v>
      </c>
      <c r="D145" s="144" t="s">
        <v>22</v>
      </c>
      <c r="E145" s="144" t="s">
        <v>36</v>
      </c>
      <c r="F145" s="144" t="s">
        <v>37</v>
      </c>
      <c r="G145" s="145" t="s">
        <v>186</v>
      </c>
      <c r="H145" s="146" t="n">
        <v>0.2534</v>
      </c>
      <c r="I145" s="146" t="n">
        <v>2.177</v>
      </c>
      <c r="J145" s="146" t="n">
        <v>6.1003</v>
      </c>
      <c r="K145" s="146" t="n">
        <v>9.3662</v>
      </c>
      <c r="L145" s="146" t="n">
        <v>9.3662</v>
      </c>
      <c r="M145" s="148" t="n">
        <v>0</v>
      </c>
      <c r="N145" s="149"/>
      <c r="O145" s="150" t="s">
        <v>185</v>
      </c>
      <c r="P145" s="151" t="n">
        <v>9.6196</v>
      </c>
      <c r="Q145" s="152" t="n">
        <v>1</v>
      </c>
      <c r="R145" s="151" t="n">
        <v>0.509500000000001</v>
      </c>
    </row>
    <row r="146" customFormat="false" ht="12.75" hidden="false" customHeight="true" outlineLevel="0" collapsed="false">
      <c r="A146" s="130" t="n">
        <v>145</v>
      </c>
      <c r="B146" s="167" t="s">
        <v>265</v>
      </c>
      <c r="C146" s="140" t="s">
        <v>266</v>
      </c>
      <c r="D146" s="133" t="s">
        <v>193</v>
      </c>
      <c r="E146" s="133" t="s">
        <v>193</v>
      </c>
      <c r="F146" s="133" t="s">
        <v>193</v>
      </c>
      <c r="G146" s="132" t="s">
        <v>184</v>
      </c>
      <c r="H146" s="153" t="s">
        <v>194</v>
      </c>
      <c r="I146" s="153" t="s">
        <v>194</v>
      </c>
      <c r="J146" s="153" t="s">
        <v>194</v>
      </c>
      <c r="K146" s="159" t="s">
        <v>194</v>
      </c>
      <c r="L146" s="153" t="s">
        <v>194</v>
      </c>
      <c r="M146" s="135" t="n">
        <v>0</v>
      </c>
      <c r="N146" s="136"/>
      <c r="O146" s="137" t="s">
        <v>185</v>
      </c>
      <c r="P146" s="160" t="n">
        <v>199.98</v>
      </c>
      <c r="Q146" s="139" t="n">
        <v>0</v>
      </c>
      <c r="R146" s="138" t="n">
        <f aca="false">P146-P147</f>
        <v>189.5917</v>
      </c>
    </row>
    <row r="147" customFormat="false" ht="12.75" hidden="false" customHeight="true" outlineLevel="0" collapsed="false">
      <c r="A147" s="130" t="n">
        <v>146</v>
      </c>
      <c r="B147" s="167" t="s">
        <v>265</v>
      </c>
      <c r="C147" s="140" t="n">
        <v>113</v>
      </c>
      <c r="D147" s="133" t="s">
        <v>22</v>
      </c>
      <c r="E147" s="133" t="s">
        <v>42</v>
      </c>
      <c r="F147" s="133" t="s">
        <v>43</v>
      </c>
      <c r="G147" s="132" t="s">
        <v>186</v>
      </c>
      <c r="H147" s="134" t="n">
        <v>0.5243</v>
      </c>
      <c r="I147" s="134" t="n">
        <v>2.6989</v>
      </c>
      <c r="J147" s="134" t="n">
        <v>6.7649</v>
      </c>
      <c r="K147" s="134" t="n">
        <v>9.864</v>
      </c>
      <c r="L147" s="134" t="n">
        <v>9.864</v>
      </c>
      <c r="M147" s="135" t="n">
        <v>0</v>
      </c>
      <c r="N147" s="136"/>
      <c r="O147" s="137" t="s">
        <v>185</v>
      </c>
      <c r="P147" s="138" t="n">
        <v>10.3883</v>
      </c>
      <c r="Q147" s="139" t="n">
        <v>1</v>
      </c>
      <c r="R147" s="138" t="n">
        <v>189.5917</v>
      </c>
    </row>
    <row r="148" customFormat="false" ht="12.75" hidden="false" customHeight="true" outlineLevel="0" collapsed="false">
      <c r="A148" s="141" t="n">
        <v>147</v>
      </c>
      <c r="B148" s="166" t="s">
        <v>267</v>
      </c>
      <c r="C148" s="143" t="s">
        <v>266</v>
      </c>
      <c r="D148" s="144" t="s">
        <v>193</v>
      </c>
      <c r="E148" s="144" t="s">
        <v>193</v>
      </c>
      <c r="F148" s="144" t="s">
        <v>193</v>
      </c>
      <c r="G148" s="145" t="s">
        <v>184</v>
      </c>
      <c r="H148" s="146" t="s">
        <v>194</v>
      </c>
      <c r="I148" s="146" t="s">
        <v>194</v>
      </c>
      <c r="J148" s="185" t="s">
        <v>194</v>
      </c>
      <c r="K148" s="186" t="s">
        <v>194</v>
      </c>
      <c r="L148" s="185" t="s">
        <v>194</v>
      </c>
      <c r="M148" s="187" t="n">
        <v>0</v>
      </c>
      <c r="N148" s="188"/>
      <c r="O148" s="55" t="s">
        <v>185</v>
      </c>
      <c r="P148" s="189" t="n">
        <v>199.98</v>
      </c>
      <c r="Q148" s="190" t="n">
        <v>0</v>
      </c>
      <c r="R148" s="191" t="n">
        <f aca="false">P148-P149</f>
        <v>189.7129</v>
      </c>
    </row>
    <row r="149" customFormat="false" ht="12.75" hidden="false" customHeight="true" outlineLevel="0" collapsed="false">
      <c r="A149" s="141" t="n">
        <v>148</v>
      </c>
      <c r="B149" s="166" t="s">
        <v>267</v>
      </c>
      <c r="C149" s="143" t="n">
        <v>502</v>
      </c>
      <c r="D149" s="144" t="s">
        <v>114</v>
      </c>
      <c r="E149" s="144" t="s">
        <v>117</v>
      </c>
      <c r="F149" s="144" t="s">
        <v>118</v>
      </c>
      <c r="G149" s="145" t="s">
        <v>186</v>
      </c>
      <c r="H149" s="146" t="n">
        <v>1.8543</v>
      </c>
      <c r="I149" s="146" t="n">
        <v>2.2374</v>
      </c>
      <c r="J149" s="185" t="n">
        <v>5.7799</v>
      </c>
      <c r="K149" s="185" t="n">
        <v>8.4128</v>
      </c>
      <c r="L149" s="185" t="n">
        <v>8.4128</v>
      </c>
      <c r="M149" s="187" t="n">
        <v>0</v>
      </c>
      <c r="N149" s="188"/>
      <c r="O149" s="55" t="s">
        <v>185</v>
      </c>
      <c r="P149" s="191" t="n">
        <v>10.2671</v>
      </c>
      <c r="Q149" s="190" t="n">
        <v>1</v>
      </c>
      <c r="R149" s="191" t="n">
        <v>189.7129</v>
      </c>
    </row>
    <row r="150" customFormat="false" ht="12.75" hidden="false" customHeight="true" outlineLevel="0" collapsed="false">
      <c r="A150" s="130" t="n">
        <v>149</v>
      </c>
      <c r="B150" s="167" t="s">
        <v>268</v>
      </c>
      <c r="C150" s="140" t="n">
        <v>207</v>
      </c>
      <c r="D150" s="133" t="s">
        <v>48</v>
      </c>
      <c r="E150" s="133" t="s">
        <v>57</v>
      </c>
      <c r="F150" s="133" t="s">
        <v>33</v>
      </c>
      <c r="G150" s="132" t="s">
        <v>184</v>
      </c>
      <c r="H150" s="134" t="n">
        <v>0.2435</v>
      </c>
      <c r="I150" s="134" t="n">
        <v>2.4351</v>
      </c>
      <c r="J150" s="134" t="n">
        <v>6.4226</v>
      </c>
      <c r="K150" s="134" t="n">
        <v>9.7387</v>
      </c>
      <c r="L150" s="134" t="n">
        <v>9.7387</v>
      </c>
      <c r="M150" s="135" t="n">
        <v>0</v>
      </c>
      <c r="N150" s="136"/>
      <c r="O150" s="137" t="s">
        <v>185</v>
      </c>
      <c r="P150" s="138" t="n">
        <v>9.9822</v>
      </c>
      <c r="Q150" s="139" t="n">
        <v>0</v>
      </c>
      <c r="R150" s="138" t="n">
        <f aca="false">P150-P151</f>
        <v>0.1775</v>
      </c>
    </row>
    <row r="151" customFormat="false" ht="12.75" hidden="false" customHeight="true" outlineLevel="0" collapsed="false">
      <c r="A151" s="130" t="n">
        <v>150</v>
      </c>
      <c r="B151" s="167" t="s">
        <v>268</v>
      </c>
      <c r="C151" s="140" t="n">
        <v>217</v>
      </c>
      <c r="D151" s="133" t="s">
        <v>48</v>
      </c>
      <c r="E151" s="133" t="s">
        <v>76</v>
      </c>
      <c r="F151" s="133" t="s">
        <v>77</v>
      </c>
      <c r="G151" s="132" t="s">
        <v>186</v>
      </c>
      <c r="H151" s="134" t="n">
        <v>0.5765</v>
      </c>
      <c r="I151" s="134" t="n">
        <v>1.9768</v>
      </c>
      <c r="J151" s="134" t="n">
        <v>5.9034</v>
      </c>
      <c r="K151" s="134" t="n">
        <v>9.2282</v>
      </c>
      <c r="L151" s="134" t="n">
        <v>9.2282</v>
      </c>
      <c r="M151" s="135" t="n">
        <v>0</v>
      </c>
      <c r="N151" s="136"/>
      <c r="O151" s="137" t="s">
        <v>185</v>
      </c>
      <c r="P151" s="138" t="n">
        <v>9.8047</v>
      </c>
      <c r="Q151" s="139" t="n">
        <v>1</v>
      </c>
      <c r="R151" s="138" t="n">
        <v>0.1775</v>
      </c>
    </row>
    <row r="152" customFormat="false" ht="12.75" hidden="false" customHeight="true" outlineLevel="0" collapsed="false">
      <c r="A152" s="141" t="n">
        <v>151</v>
      </c>
      <c r="B152" s="166" t="s">
        <v>269</v>
      </c>
      <c r="C152" s="143" t="n">
        <v>218</v>
      </c>
      <c r="D152" s="144" t="s">
        <v>48</v>
      </c>
      <c r="E152" s="144" t="s">
        <v>79</v>
      </c>
      <c r="F152" s="144" t="s">
        <v>80</v>
      </c>
      <c r="G152" s="145" t="s">
        <v>184</v>
      </c>
      <c r="H152" s="146" t="n">
        <v>0.252</v>
      </c>
      <c r="I152" s="146" t="n">
        <v>2.4671</v>
      </c>
      <c r="J152" s="146" t="n">
        <v>6.3821</v>
      </c>
      <c r="K152" s="146" t="n">
        <v>9.2288</v>
      </c>
      <c r="L152" s="146" t="n">
        <v>9.2288</v>
      </c>
      <c r="M152" s="148" t="n">
        <v>0</v>
      </c>
      <c r="N152" s="149"/>
      <c r="O152" s="150" t="s">
        <v>185</v>
      </c>
      <c r="P152" s="151" t="n">
        <v>9.4808</v>
      </c>
      <c r="Q152" s="152"/>
      <c r="R152" s="151" t="n">
        <f aca="false">P152-P153</f>
        <v>0.2133</v>
      </c>
    </row>
    <row r="153" customFormat="false" ht="12.75" hidden="false" customHeight="true" outlineLevel="0" collapsed="false">
      <c r="A153" s="141" t="n">
        <v>152</v>
      </c>
      <c r="B153" s="166" t="s">
        <v>269</v>
      </c>
      <c r="C153" s="143" t="n">
        <v>213</v>
      </c>
      <c r="D153" s="144" t="s">
        <v>48</v>
      </c>
      <c r="E153" s="144" t="s">
        <v>66</v>
      </c>
      <c r="F153" s="144" t="s">
        <v>67</v>
      </c>
      <c r="G153" s="145" t="s">
        <v>186</v>
      </c>
      <c r="H153" s="146" t="n">
        <v>0.152</v>
      </c>
      <c r="I153" s="146" t="n">
        <v>2.3016</v>
      </c>
      <c r="J153" s="146" t="n">
        <v>6.1103</v>
      </c>
      <c r="K153" s="146" t="n">
        <v>9.1155</v>
      </c>
      <c r="L153" s="146" t="n">
        <v>9.1155</v>
      </c>
      <c r="M153" s="148" t="n">
        <v>0</v>
      </c>
      <c r="N153" s="149"/>
      <c r="O153" s="150" t="s">
        <v>185</v>
      </c>
      <c r="P153" s="151" t="n">
        <v>9.2675</v>
      </c>
      <c r="Q153" s="152" t="s">
        <v>187</v>
      </c>
      <c r="R153" s="151" t="n">
        <v>0.2133</v>
      </c>
    </row>
    <row r="154" customFormat="false" ht="12.75" hidden="false" customHeight="true" outlineLevel="0" collapsed="false">
      <c r="A154" s="130" t="n">
        <v>153</v>
      </c>
      <c r="B154" s="167" t="s">
        <v>270</v>
      </c>
      <c r="C154" s="140" t="n">
        <v>215</v>
      </c>
      <c r="D154" s="133" t="s">
        <v>48</v>
      </c>
      <c r="E154" s="133" t="s">
        <v>69</v>
      </c>
      <c r="F154" s="133" t="s">
        <v>59</v>
      </c>
      <c r="G154" s="132" t="s">
        <v>184</v>
      </c>
      <c r="H154" s="134" t="n">
        <v>0.13</v>
      </c>
      <c r="I154" s="134" t="n">
        <v>2.7099</v>
      </c>
      <c r="J154" s="134" t="n">
        <v>6.7596</v>
      </c>
      <c r="K154" s="134" t="n">
        <v>9.7743</v>
      </c>
      <c r="L154" s="153" t="n">
        <v>130.58</v>
      </c>
      <c r="M154" s="135" t="n">
        <v>0</v>
      </c>
      <c r="N154" s="136"/>
      <c r="O154" s="137" t="s">
        <v>185</v>
      </c>
      <c r="P154" s="138" t="n">
        <v>9.9043</v>
      </c>
      <c r="Q154" s="139" t="n">
        <v>0</v>
      </c>
      <c r="R154" s="138" t="n">
        <f aca="false">P154-P155</f>
        <v>0.527200000000001</v>
      </c>
    </row>
    <row r="155" customFormat="false" ht="12.75" hidden="false" customHeight="true" outlineLevel="0" collapsed="false">
      <c r="A155" s="130" t="n">
        <v>154</v>
      </c>
      <c r="B155" s="167" t="s">
        <v>270</v>
      </c>
      <c r="C155" s="140" t="n">
        <v>208</v>
      </c>
      <c r="D155" s="133" t="s">
        <v>48</v>
      </c>
      <c r="E155" s="133" t="s">
        <v>58</v>
      </c>
      <c r="F155" s="133" t="s">
        <v>59</v>
      </c>
      <c r="G155" s="132" t="s">
        <v>186</v>
      </c>
      <c r="H155" s="134" t="n">
        <v>0.1194</v>
      </c>
      <c r="I155" s="134" t="n">
        <v>2.4543</v>
      </c>
      <c r="J155" s="134" t="n">
        <v>6.2776</v>
      </c>
      <c r="K155" s="134" t="n">
        <v>9.2577</v>
      </c>
      <c r="L155" s="153" t="n">
        <v>134.01</v>
      </c>
      <c r="M155" s="135" t="n">
        <v>0</v>
      </c>
      <c r="N155" s="136"/>
      <c r="O155" s="137" t="s">
        <v>185</v>
      </c>
      <c r="P155" s="138" t="n">
        <v>9.3771</v>
      </c>
      <c r="Q155" s="139" t="n">
        <v>1</v>
      </c>
      <c r="R155" s="138" t="n">
        <v>0.527200000000001</v>
      </c>
    </row>
    <row r="156" customFormat="false" ht="12.75" hidden="false" customHeight="true" outlineLevel="0" collapsed="false">
      <c r="A156" s="141" t="n">
        <v>155</v>
      </c>
      <c r="B156" s="166" t="s">
        <v>271</v>
      </c>
      <c r="C156" s="143" t="n">
        <v>202</v>
      </c>
      <c r="D156" s="144" t="s">
        <v>48</v>
      </c>
      <c r="E156" s="144" t="s">
        <v>49</v>
      </c>
      <c r="F156" s="144" t="s">
        <v>50</v>
      </c>
      <c r="G156" s="145" t="s">
        <v>184</v>
      </c>
      <c r="H156" s="146" t="n">
        <v>0.1432</v>
      </c>
      <c r="I156" s="146" t="n">
        <v>2.4059</v>
      </c>
      <c r="J156" s="146" t="n">
        <v>6.1528</v>
      </c>
      <c r="K156" s="146" t="n">
        <v>9.1173</v>
      </c>
      <c r="L156" s="147" t="n">
        <v>134.69</v>
      </c>
      <c r="M156" s="148" t="n">
        <v>0</v>
      </c>
      <c r="N156" s="149"/>
      <c r="O156" s="150" t="s">
        <v>185</v>
      </c>
      <c r="P156" s="151" t="n">
        <v>9.2605</v>
      </c>
      <c r="Q156" s="152" t="s">
        <v>187</v>
      </c>
      <c r="R156" s="151" t="n">
        <v>0.386799999999999</v>
      </c>
    </row>
    <row r="157" customFormat="false" ht="12.75" hidden="false" customHeight="true" outlineLevel="0" collapsed="false">
      <c r="A157" s="141" t="n">
        <v>156</v>
      </c>
      <c r="B157" s="166" t="s">
        <v>271</v>
      </c>
      <c r="C157" s="143" t="n">
        <v>211</v>
      </c>
      <c r="D157" s="144" t="s">
        <v>48</v>
      </c>
      <c r="E157" s="144" t="s">
        <v>64</v>
      </c>
      <c r="F157" s="144" t="s">
        <v>43</v>
      </c>
      <c r="G157" s="145" t="s">
        <v>186</v>
      </c>
      <c r="H157" s="146" t="n">
        <v>0.2037</v>
      </c>
      <c r="I157" s="146" t="n">
        <v>2.5182</v>
      </c>
      <c r="J157" s="146" t="n">
        <v>6.4919</v>
      </c>
      <c r="K157" s="146" t="n">
        <v>9.4436</v>
      </c>
      <c r="L157" s="147" t="n">
        <v>133.94</v>
      </c>
      <c r="M157" s="148" t="n">
        <v>0</v>
      </c>
      <c r="N157" s="149"/>
      <c r="O157" s="150" t="s">
        <v>185</v>
      </c>
      <c r="P157" s="151" t="n">
        <v>9.6473</v>
      </c>
      <c r="Q157" s="152"/>
      <c r="R157" s="151" t="n">
        <f aca="false">P157-P156</f>
        <v>0.386799999999999</v>
      </c>
    </row>
    <row r="158" customFormat="false" ht="12.75" hidden="false" customHeight="true" outlineLevel="0" collapsed="false">
      <c r="A158" s="130" t="n">
        <v>157</v>
      </c>
      <c r="B158" s="167" t="s">
        <v>272</v>
      </c>
      <c r="C158" s="140" t="n">
        <v>204</v>
      </c>
      <c r="D158" s="133" t="s">
        <v>48</v>
      </c>
      <c r="E158" s="133" t="s">
        <v>53</v>
      </c>
      <c r="F158" s="133" t="s">
        <v>54</v>
      </c>
      <c r="G158" s="132" t="s">
        <v>184</v>
      </c>
      <c r="H158" s="134" t="n">
        <v>0.2441</v>
      </c>
      <c r="I158" s="134" t="n">
        <v>2.1789</v>
      </c>
      <c r="J158" s="134" t="n">
        <v>5.8459</v>
      </c>
      <c r="K158" s="134" t="n">
        <v>8.8339</v>
      </c>
      <c r="L158" s="153" t="n">
        <v>132.2</v>
      </c>
      <c r="M158" s="135" t="n">
        <v>0</v>
      </c>
      <c r="N158" s="136"/>
      <c r="O158" s="137" t="s">
        <v>185</v>
      </c>
      <c r="P158" s="138" t="n">
        <v>9.078</v>
      </c>
      <c r="Q158" s="139" t="s">
        <v>187</v>
      </c>
      <c r="R158" s="138" t="n">
        <v>0.0862000000000016</v>
      </c>
    </row>
    <row r="159" customFormat="false" ht="12.75" hidden="false" customHeight="true" outlineLevel="0" collapsed="false">
      <c r="A159" s="130" t="n">
        <v>158</v>
      </c>
      <c r="B159" s="167" t="s">
        <v>272</v>
      </c>
      <c r="C159" s="140" t="n">
        <v>206</v>
      </c>
      <c r="D159" s="133" t="s">
        <v>48</v>
      </c>
      <c r="E159" s="133" t="s">
        <v>27</v>
      </c>
      <c r="F159" s="133" t="s">
        <v>136</v>
      </c>
      <c r="G159" s="132" t="s">
        <v>186</v>
      </c>
      <c r="H159" s="134" t="n">
        <v>0.1041</v>
      </c>
      <c r="I159" s="134" t="n">
        <v>2.3444</v>
      </c>
      <c r="J159" s="134" t="n">
        <v>6.0686</v>
      </c>
      <c r="K159" s="134" t="n">
        <v>9.0601</v>
      </c>
      <c r="L159" s="153" t="n">
        <v>134.25</v>
      </c>
      <c r="M159" s="135" t="n">
        <v>0</v>
      </c>
      <c r="N159" s="136"/>
      <c r="O159" s="137" t="s">
        <v>185</v>
      </c>
      <c r="P159" s="138" t="n">
        <v>9.1642</v>
      </c>
      <c r="Q159" s="139"/>
      <c r="R159" s="138" t="n">
        <f aca="false">P159-P158</f>
        <v>0.0862000000000016</v>
      </c>
    </row>
    <row r="160" customFormat="false" ht="12.75" hidden="false" customHeight="true" outlineLevel="0" collapsed="false">
      <c r="A160" s="141" t="n">
        <v>159</v>
      </c>
      <c r="B160" s="166" t="s">
        <v>273</v>
      </c>
      <c r="C160" s="143" t="n">
        <v>108</v>
      </c>
      <c r="D160" s="144" t="s">
        <v>22</v>
      </c>
      <c r="E160" s="144" t="s">
        <v>32</v>
      </c>
      <c r="F160" s="144" t="s">
        <v>33</v>
      </c>
      <c r="G160" s="145" t="s">
        <v>184</v>
      </c>
      <c r="H160" s="146" t="n">
        <v>0.1949</v>
      </c>
      <c r="I160" s="146" t="n">
        <v>2.1691</v>
      </c>
      <c r="J160" s="146" t="n">
        <v>6.4779</v>
      </c>
      <c r="K160" s="146" t="n">
        <v>10.121</v>
      </c>
      <c r="L160" s="147" t="n">
        <v>108.45</v>
      </c>
      <c r="M160" s="148" t="n">
        <v>0</v>
      </c>
      <c r="N160" s="149"/>
      <c r="O160" s="150" t="s">
        <v>185</v>
      </c>
      <c r="P160" s="151" t="n">
        <v>10.3159</v>
      </c>
      <c r="Q160" s="152" t="n">
        <v>0</v>
      </c>
      <c r="R160" s="151" t="n">
        <f aca="false">P160-P161</f>
        <v>0.774700000000001</v>
      </c>
    </row>
    <row r="161" customFormat="false" ht="12.75" hidden="false" customHeight="true" outlineLevel="0" collapsed="false">
      <c r="A161" s="141" t="n">
        <v>160</v>
      </c>
      <c r="B161" s="166" t="s">
        <v>273</v>
      </c>
      <c r="C161" s="143" t="n">
        <v>112</v>
      </c>
      <c r="D161" s="144" t="s">
        <v>22</v>
      </c>
      <c r="E161" s="144" t="s">
        <v>40</v>
      </c>
      <c r="F161" s="144" t="s">
        <v>41</v>
      </c>
      <c r="G161" s="145" t="s">
        <v>186</v>
      </c>
      <c r="H161" s="146" t="n">
        <v>0.1567</v>
      </c>
      <c r="I161" s="146" t="n">
        <v>2.3941</v>
      </c>
      <c r="J161" s="146" t="n">
        <v>6.2613</v>
      </c>
      <c r="K161" s="146" t="n">
        <v>9.3845</v>
      </c>
      <c r="L161" s="147" t="n">
        <v>120.86</v>
      </c>
      <c r="M161" s="148" t="n">
        <v>0</v>
      </c>
      <c r="N161" s="149"/>
      <c r="O161" s="150" t="s">
        <v>185</v>
      </c>
      <c r="P161" s="151" t="n">
        <v>9.5412</v>
      </c>
      <c r="Q161" s="152" t="n">
        <v>1</v>
      </c>
      <c r="R161" s="151" t="n">
        <v>0.774700000000001</v>
      </c>
    </row>
    <row r="162" customFormat="false" ht="12.75" hidden="false" customHeight="true" outlineLevel="0" collapsed="false">
      <c r="A162" s="130" t="n">
        <v>161</v>
      </c>
      <c r="B162" s="167" t="s">
        <v>274</v>
      </c>
      <c r="C162" s="140" t="n">
        <v>111</v>
      </c>
      <c r="D162" s="133" t="s">
        <v>22</v>
      </c>
      <c r="E162" s="133" t="s">
        <v>36</v>
      </c>
      <c r="F162" s="133" t="s">
        <v>37</v>
      </c>
      <c r="G162" s="132" t="s">
        <v>184</v>
      </c>
      <c r="H162" s="134" t="n">
        <v>0.4888</v>
      </c>
      <c r="I162" s="134" t="n">
        <v>1.9873</v>
      </c>
      <c r="J162" s="134" t="n">
        <v>6.6348</v>
      </c>
      <c r="K162" s="134" t="n">
        <v>10.2072</v>
      </c>
      <c r="L162" s="153" t="n">
        <v>113.14</v>
      </c>
      <c r="M162" s="135" t="n">
        <v>0</v>
      </c>
      <c r="N162" s="136"/>
      <c r="O162" s="137" t="s">
        <v>185</v>
      </c>
      <c r="P162" s="138" t="n">
        <v>10.696</v>
      </c>
      <c r="Q162" s="139" t="s">
        <v>187</v>
      </c>
      <c r="R162" s="138" t="n">
        <v>189.284</v>
      </c>
    </row>
    <row r="163" customFormat="false" ht="12.75" hidden="false" customHeight="true" outlineLevel="0" collapsed="false">
      <c r="A163" s="130" t="n">
        <v>162</v>
      </c>
      <c r="B163" s="167" t="s">
        <v>274</v>
      </c>
      <c r="C163" s="140" t="s">
        <v>266</v>
      </c>
      <c r="D163" s="133" t="s">
        <v>193</v>
      </c>
      <c r="E163" s="133" t="s">
        <v>193</v>
      </c>
      <c r="F163" s="133" t="s">
        <v>193</v>
      </c>
      <c r="G163" s="132" t="s">
        <v>186</v>
      </c>
      <c r="H163" s="153" t="s">
        <v>194</v>
      </c>
      <c r="I163" s="153" t="s">
        <v>194</v>
      </c>
      <c r="J163" s="153" t="s">
        <v>194</v>
      </c>
      <c r="K163" s="159" t="s">
        <v>194</v>
      </c>
      <c r="L163" s="153" t="s">
        <v>194</v>
      </c>
      <c r="M163" s="135" t="n">
        <v>0</v>
      </c>
      <c r="N163" s="136"/>
      <c r="O163" s="137" t="s">
        <v>185</v>
      </c>
      <c r="P163" s="160" t="n">
        <v>199.98</v>
      </c>
      <c r="Q163" s="139"/>
      <c r="R163" s="165" t="n">
        <f aca="false">P163-P162</f>
        <v>189.284</v>
      </c>
    </row>
    <row r="164" customFormat="false" ht="12.75" hidden="false" customHeight="true" outlineLevel="0" collapsed="false">
      <c r="A164" s="141" t="n">
        <v>163</v>
      </c>
      <c r="B164" s="166" t="s">
        <v>275</v>
      </c>
      <c r="C164" s="143" t="n">
        <v>107</v>
      </c>
      <c r="D164" s="144" t="s">
        <v>22</v>
      </c>
      <c r="E164" s="144" t="s">
        <v>27</v>
      </c>
      <c r="F164" s="144" t="s">
        <v>28</v>
      </c>
      <c r="G164" s="145" t="s">
        <v>184</v>
      </c>
      <c r="H164" s="146" t="n">
        <v>0.1727</v>
      </c>
      <c r="I164" s="146" t="n">
        <v>2.5036</v>
      </c>
      <c r="J164" s="146" t="n">
        <v>6.4751</v>
      </c>
      <c r="K164" s="146" t="n">
        <v>9.8141</v>
      </c>
      <c r="L164" s="147" t="n">
        <v>116.44</v>
      </c>
      <c r="M164" s="148" t="n">
        <v>0</v>
      </c>
      <c r="N164" s="149"/>
      <c r="O164" s="150" t="s">
        <v>185</v>
      </c>
      <c r="P164" s="151" t="n">
        <v>9.9868</v>
      </c>
      <c r="Q164" s="152" t="n">
        <v>0</v>
      </c>
      <c r="R164" s="151" t="n">
        <f aca="false">P164-P165</f>
        <v>0.1677</v>
      </c>
    </row>
    <row r="165" customFormat="false" ht="12.75" hidden="false" customHeight="true" outlineLevel="0" collapsed="false">
      <c r="A165" s="141" t="n">
        <v>164</v>
      </c>
      <c r="B165" s="166" t="s">
        <v>275</v>
      </c>
      <c r="C165" s="143" t="n">
        <v>113</v>
      </c>
      <c r="D165" s="144" t="s">
        <v>22</v>
      </c>
      <c r="E165" s="144" t="s">
        <v>42</v>
      </c>
      <c r="F165" s="144" t="s">
        <v>43</v>
      </c>
      <c r="G165" s="145" t="s">
        <v>186</v>
      </c>
      <c r="H165" s="146" t="n">
        <v>0.0387</v>
      </c>
      <c r="I165" s="146" t="n">
        <v>2.6847</v>
      </c>
      <c r="J165" s="146" t="n">
        <v>6.7026</v>
      </c>
      <c r="K165" s="146" t="n">
        <v>9.7804</v>
      </c>
      <c r="L165" s="147" t="n">
        <v>127.3</v>
      </c>
      <c r="M165" s="148" t="n">
        <v>0</v>
      </c>
      <c r="N165" s="149"/>
      <c r="O165" s="150" t="s">
        <v>185</v>
      </c>
      <c r="P165" s="151" t="n">
        <v>9.8191</v>
      </c>
      <c r="Q165" s="152" t="n">
        <v>1</v>
      </c>
      <c r="R165" s="151" t="n">
        <v>0.1677</v>
      </c>
    </row>
    <row r="166" customFormat="false" ht="12.75" hidden="false" customHeight="true" outlineLevel="0" collapsed="false">
      <c r="A166" s="130" t="n">
        <v>165</v>
      </c>
      <c r="B166" s="167" t="s">
        <v>276</v>
      </c>
      <c r="C166" s="140" t="s">
        <v>266</v>
      </c>
      <c r="D166" s="133" t="s">
        <v>193</v>
      </c>
      <c r="E166" s="133" t="s">
        <v>193</v>
      </c>
      <c r="F166" s="133" t="s">
        <v>193</v>
      </c>
      <c r="G166" s="132" t="s">
        <v>184</v>
      </c>
      <c r="H166" s="153" t="s">
        <v>194</v>
      </c>
      <c r="I166" s="153" t="s">
        <v>194</v>
      </c>
      <c r="J166" s="153" t="s">
        <v>194</v>
      </c>
      <c r="K166" s="159" t="s">
        <v>194</v>
      </c>
      <c r="L166" s="153" t="s">
        <v>194</v>
      </c>
      <c r="M166" s="135" t="n">
        <v>0</v>
      </c>
      <c r="N166" s="136"/>
      <c r="O166" s="137" t="s">
        <v>185</v>
      </c>
      <c r="P166" s="160" t="n">
        <v>199.98</v>
      </c>
      <c r="Q166" s="139"/>
      <c r="R166" s="138" t="n">
        <f aca="false">P166-P167</f>
        <v>191.2475</v>
      </c>
    </row>
    <row r="167" customFormat="false" ht="12.75" hidden="false" customHeight="true" outlineLevel="0" collapsed="false">
      <c r="A167" s="130" t="n">
        <v>166</v>
      </c>
      <c r="B167" s="167" t="s">
        <v>276</v>
      </c>
      <c r="C167" s="140" t="n">
        <v>502</v>
      </c>
      <c r="D167" s="133" t="s">
        <v>114</v>
      </c>
      <c r="E167" s="133" t="s">
        <v>117</v>
      </c>
      <c r="F167" s="133" t="s">
        <v>118</v>
      </c>
      <c r="G167" s="132" t="s">
        <v>186</v>
      </c>
      <c r="H167" s="134" t="n">
        <v>0.5121</v>
      </c>
      <c r="I167" s="134" t="n">
        <v>2.1798</v>
      </c>
      <c r="J167" s="134" t="n">
        <v>5.64</v>
      </c>
      <c r="K167" s="134" t="n">
        <v>8.2204</v>
      </c>
      <c r="L167" s="153" t="n">
        <v>157.33</v>
      </c>
      <c r="M167" s="135" t="n">
        <v>0</v>
      </c>
      <c r="N167" s="136"/>
      <c r="O167" s="137" t="s">
        <v>185</v>
      </c>
      <c r="P167" s="138" t="n">
        <v>8.7325</v>
      </c>
      <c r="Q167" s="139" t="s">
        <v>187</v>
      </c>
      <c r="R167" s="138" t="n">
        <v>191.2475</v>
      </c>
    </row>
    <row r="168" customFormat="false" ht="12.75" hidden="false" customHeight="true" outlineLevel="0" collapsed="false">
      <c r="A168" s="141" t="n">
        <v>167</v>
      </c>
      <c r="B168" s="166" t="s">
        <v>277</v>
      </c>
      <c r="C168" s="143" t="n">
        <v>207</v>
      </c>
      <c r="D168" s="144" t="s">
        <v>48</v>
      </c>
      <c r="E168" s="144" t="s">
        <v>57</v>
      </c>
      <c r="F168" s="144" t="s">
        <v>33</v>
      </c>
      <c r="G168" s="145" t="s">
        <v>184</v>
      </c>
      <c r="H168" s="146" t="n">
        <v>0.5007</v>
      </c>
      <c r="I168" s="146" t="n">
        <v>1.9643</v>
      </c>
      <c r="J168" s="146" t="n">
        <v>5.7338</v>
      </c>
      <c r="K168" s="146" t="n">
        <v>8.8526</v>
      </c>
      <c r="L168" s="146" t="n">
        <v>8.8526</v>
      </c>
      <c r="M168" s="148" t="n">
        <v>0</v>
      </c>
      <c r="N168" s="149"/>
      <c r="O168" s="150" t="s">
        <v>185</v>
      </c>
      <c r="P168" s="151" t="n">
        <v>9.3533</v>
      </c>
      <c r="Q168" s="152" t="n">
        <v>1</v>
      </c>
      <c r="R168" s="151" t="n">
        <v>2.4242</v>
      </c>
    </row>
    <row r="169" customFormat="false" ht="12.75" hidden="false" customHeight="true" outlineLevel="0" collapsed="false">
      <c r="A169" s="141" t="n">
        <v>168</v>
      </c>
      <c r="B169" s="166" t="s">
        <v>277</v>
      </c>
      <c r="C169" s="143" t="n">
        <v>216</v>
      </c>
      <c r="D169" s="144" t="s">
        <v>48</v>
      </c>
      <c r="E169" s="144" t="s">
        <v>72</v>
      </c>
      <c r="F169" s="144" t="s">
        <v>73</v>
      </c>
      <c r="G169" s="145" t="s">
        <v>186</v>
      </c>
      <c r="H169" s="146" t="n">
        <v>0.9621</v>
      </c>
      <c r="I169" s="146" t="n">
        <v>2.1448</v>
      </c>
      <c r="J169" s="146" t="n">
        <v>6.4722</v>
      </c>
      <c r="K169" s="146" t="n">
        <v>10.8154</v>
      </c>
      <c r="L169" s="146" t="n">
        <v>10.8154</v>
      </c>
      <c r="M169" s="148" t="n">
        <v>0</v>
      </c>
      <c r="N169" s="149"/>
      <c r="O169" s="150" t="s">
        <v>185</v>
      </c>
      <c r="P169" s="151" t="n">
        <v>11.7775</v>
      </c>
      <c r="Q169" s="152" t="n">
        <v>0</v>
      </c>
      <c r="R169" s="151" t="n">
        <f aca="false">P169-P168</f>
        <v>2.4242</v>
      </c>
    </row>
    <row r="170" customFormat="false" ht="12.75" hidden="false" customHeight="true" outlineLevel="0" collapsed="false">
      <c r="A170" s="130" t="n">
        <v>169</v>
      </c>
      <c r="B170" s="167" t="s">
        <v>278</v>
      </c>
      <c r="C170" s="140" t="n">
        <v>213</v>
      </c>
      <c r="D170" s="133" t="s">
        <v>48</v>
      </c>
      <c r="E170" s="133" t="s">
        <v>66</v>
      </c>
      <c r="F170" s="133" t="s">
        <v>67</v>
      </c>
      <c r="G170" s="132" t="s">
        <v>184</v>
      </c>
      <c r="H170" s="134" t="n">
        <v>0.0557</v>
      </c>
      <c r="I170" s="134" t="n">
        <v>2.3793</v>
      </c>
      <c r="J170" s="134" t="n">
        <v>6.2301</v>
      </c>
      <c r="K170" s="134" t="n">
        <v>9.2712</v>
      </c>
      <c r="L170" s="134" t="n">
        <v>9.2712</v>
      </c>
      <c r="M170" s="135" t="n">
        <v>0</v>
      </c>
      <c r="N170" s="136"/>
      <c r="O170" s="137" t="s">
        <v>185</v>
      </c>
      <c r="P170" s="138" t="n">
        <v>9.3269</v>
      </c>
      <c r="Q170" s="139" t="n">
        <v>1</v>
      </c>
      <c r="R170" s="138" t="n">
        <v>0.4421</v>
      </c>
    </row>
    <row r="171" customFormat="false" ht="12.75" hidden="false" customHeight="true" outlineLevel="0" collapsed="false">
      <c r="A171" s="130" t="n">
        <v>170</v>
      </c>
      <c r="B171" s="167" t="s">
        <v>278</v>
      </c>
      <c r="C171" s="140" t="n">
        <v>208</v>
      </c>
      <c r="D171" s="133" t="s">
        <v>48</v>
      </c>
      <c r="E171" s="133" t="s">
        <v>58</v>
      </c>
      <c r="F171" s="133" t="s">
        <v>59</v>
      </c>
      <c r="G171" s="132" t="s">
        <v>186</v>
      </c>
      <c r="H171" s="134" t="n">
        <v>0.1354</v>
      </c>
      <c r="I171" s="134" t="n">
        <v>2.5367</v>
      </c>
      <c r="J171" s="134" t="n">
        <v>6.5189</v>
      </c>
      <c r="K171" s="134" t="n">
        <v>9.6336</v>
      </c>
      <c r="L171" s="134" t="n">
        <v>9.6336</v>
      </c>
      <c r="M171" s="135" t="n">
        <v>0</v>
      </c>
      <c r="N171" s="136"/>
      <c r="O171" s="137" t="s">
        <v>185</v>
      </c>
      <c r="P171" s="138" t="n">
        <v>9.769</v>
      </c>
      <c r="Q171" s="139" t="n">
        <v>0</v>
      </c>
      <c r="R171" s="138" t="n">
        <f aca="false">P171-P170</f>
        <v>0.4421</v>
      </c>
    </row>
    <row r="172" customFormat="false" ht="12.75" hidden="false" customHeight="true" outlineLevel="0" collapsed="false">
      <c r="A172" s="141" t="n">
        <v>171</v>
      </c>
      <c r="B172" s="166" t="s">
        <v>279</v>
      </c>
      <c r="C172" s="143" t="n">
        <v>218</v>
      </c>
      <c r="D172" s="144" t="s">
        <v>48</v>
      </c>
      <c r="E172" s="144" t="s">
        <v>79</v>
      </c>
      <c r="F172" s="144" t="s">
        <v>80</v>
      </c>
      <c r="G172" s="145" t="s">
        <v>184</v>
      </c>
      <c r="H172" s="146" t="n">
        <v>0.3262</v>
      </c>
      <c r="I172" s="146" t="n">
        <v>2.3617</v>
      </c>
      <c r="J172" s="146" t="n">
        <v>6.1016</v>
      </c>
      <c r="K172" s="146" t="n">
        <v>8.9323</v>
      </c>
      <c r="L172" s="146" t="n">
        <v>8.9323</v>
      </c>
      <c r="M172" s="148" t="n">
        <v>0</v>
      </c>
      <c r="N172" s="149"/>
      <c r="O172" s="150" t="s">
        <v>185</v>
      </c>
      <c r="P172" s="151" t="n">
        <v>9.2585</v>
      </c>
      <c r="Q172" s="152" t="s">
        <v>187</v>
      </c>
      <c r="R172" s="151" t="s">
        <v>190</v>
      </c>
    </row>
    <row r="173" customFormat="false" ht="12.75" hidden="false" customHeight="true" outlineLevel="0" collapsed="false">
      <c r="A173" s="141" t="n">
        <v>172</v>
      </c>
      <c r="B173" s="166" t="s">
        <v>279</v>
      </c>
      <c r="C173" s="143" t="n">
        <v>215</v>
      </c>
      <c r="D173" s="144" t="s">
        <v>48</v>
      </c>
      <c r="E173" s="144" t="s">
        <v>69</v>
      </c>
      <c r="F173" s="144" t="s">
        <v>59</v>
      </c>
      <c r="G173" s="145" t="s">
        <v>186</v>
      </c>
      <c r="H173" s="146" t="n">
        <v>-0.247</v>
      </c>
      <c r="I173" s="146" t="n">
        <v>2.5892</v>
      </c>
      <c r="J173" s="146" t="n">
        <v>6.6089</v>
      </c>
      <c r="K173" s="146" t="n">
        <v>9.8925</v>
      </c>
      <c r="L173" s="146" t="n">
        <v>9.8925</v>
      </c>
      <c r="M173" s="148" t="n">
        <v>0</v>
      </c>
      <c r="N173" s="149" t="s">
        <v>189</v>
      </c>
      <c r="O173" s="150" t="s">
        <v>185</v>
      </c>
      <c r="P173" s="151" t="n">
        <v>9.6455</v>
      </c>
      <c r="Q173" s="152"/>
      <c r="R173" s="151" t="s">
        <v>190</v>
      </c>
    </row>
    <row r="174" customFormat="false" ht="12.75" hidden="false" customHeight="true" outlineLevel="0" collapsed="false">
      <c r="A174" s="130" t="n">
        <v>173</v>
      </c>
      <c r="B174" s="167" t="s">
        <v>280</v>
      </c>
      <c r="C174" s="140" t="n">
        <v>202</v>
      </c>
      <c r="D174" s="133" t="s">
        <v>48</v>
      </c>
      <c r="E174" s="133" t="s">
        <v>49</v>
      </c>
      <c r="F174" s="133" t="s">
        <v>50</v>
      </c>
      <c r="G174" s="132" t="s">
        <v>184</v>
      </c>
      <c r="H174" s="134" t="n">
        <v>0.112</v>
      </c>
      <c r="I174" s="134" t="n">
        <v>2.3712</v>
      </c>
      <c r="J174" s="134" t="n">
        <v>6.0728</v>
      </c>
      <c r="K174" s="134" t="n">
        <v>8.974</v>
      </c>
      <c r="L174" s="134" t="n">
        <v>8.974</v>
      </c>
      <c r="M174" s="135" t="n">
        <v>0</v>
      </c>
      <c r="N174" s="136"/>
      <c r="O174" s="137" t="s">
        <v>185</v>
      </c>
      <c r="P174" s="138" t="n">
        <v>9.086</v>
      </c>
      <c r="Q174" s="139" t="n">
        <v>0</v>
      </c>
      <c r="R174" s="138" t="n">
        <f aca="false">P174-P175</f>
        <v>0.0952999999999999</v>
      </c>
    </row>
    <row r="175" customFormat="false" ht="12.75" hidden="false" customHeight="true" outlineLevel="0" collapsed="false">
      <c r="A175" s="130" t="n">
        <v>174</v>
      </c>
      <c r="B175" s="167" t="s">
        <v>280</v>
      </c>
      <c r="C175" s="140" t="n">
        <v>204</v>
      </c>
      <c r="D175" s="133" t="s">
        <v>48</v>
      </c>
      <c r="E175" s="133" t="s">
        <v>53</v>
      </c>
      <c r="F175" s="133" t="s">
        <v>54</v>
      </c>
      <c r="G175" s="132" t="s">
        <v>186</v>
      </c>
      <c r="H175" s="134" t="n">
        <v>0.2872</v>
      </c>
      <c r="I175" s="134" t="n">
        <v>2.0724</v>
      </c>
      <c r="J175" s="134" t="n">
        <v>5.7193</v>
      </c>
      <c r="K175" s="134" t="n">
        <v>8.7035</v>
      </c>
      <c r="L175" s="134" t="n">
        <v>8.7035</v>
      </c>
      <c r="M175" s="135" t="n">
        <v>0</v>
      </c>
      <c r="N175" s="136"/>
      <c r="O175" s="137" t="s">
        <v>185</v>
      </c>
      <c r="P175" s="138" t="n">
        <v>8.9907</v>
      </c>
      <c r="Q175" s="139" t="n">
        <v>1</v>
      </c>
      <c r="R175" s="138" t="n">
        <v>0.0952999999999999</v>
      </c>
    </row>
    <row r="176" customFormat="false" ht="12.75" hidden="false" customHeight="true" outlineLevel="0" collapsed="false">
      <c r="A176" s="141" t="n">
        <v>175</v>
      </c>
      <c r="B176" s="166" t="s">
        <v>281</v>
      </c>
      <c r="C176" s="143" t="n">
        <v>206</v>
      </c>
      <c r="D176" s="144" t="s">
        <v>48</v>
      </c>
      <c r="E176" s="144" t="s">
        <v>27</v>
      </c>
      <c r="F176" s="144" t="s">
        <v>136</v>
      </c>
      <c r="G176" s="145" t="s">
        <v>184</v>
      </c>
      <c r="H176" s="146" t="n">
        <v>0.1092</v>
      </c>
      <c r="I176" s="146" t="n">
        <v>2.2381</v>
      </c>
      <c r="J176" s="146" t="n">
        <v>5.8958</v>
      </c>
      <c r="K176" s="146" t="n">
        <v>8.7552</v>
      </c>
      <c r="L176" s="146" t="n">
        <v>8.7552</v>
      </c>
      <c r="M176" s="148" t="n">
        <v>0</v>
      </c>
      <c r="N176" s="149"/>
      <c r="O176" s="150" t="s">
        <v>185</v>
      </c>
      <c r="P176" s="151" t="n">
        <v>8.8644</v>
      </c>
      <c r="Q176" s="152" t="s">
        <v>187</v>
      </c>
      <c r="R176" s="151" t="n">
        <v>0.0441000000000003</v>
      </c>
    </row>
    <row r="177" customFormat="false" ht="12.75" hidden="false" customHeight="true" outlineLevel="0" collapsed="false">
      <c r="A177" s="141" t="n">
        <v>176</v>
      </c>
      <c r="B177" s="166" t="s">
        <v>281</v>
      </c>
      <c r="C177" s="143" t="n">
        <v>211</v>
      </c>
      <c r="D177" s="144" t="s">
        <v>48</v>
      </c>
      <c r="E177" s="144" t="s">
        <v>64</v>
      </c>
      <c r="F177" s="144" t="s">
        <v>43</v>
      </c>
      <c r="G177" s="145" t="s">
        <v>186</v>
      </c>
      <c r="H177" s="146" t="n">
        <v>0.131</v>
      </c>
      <c r="I177" s="146" t="n">
        <v>2.2921</v>
      </c>
      <c r="J177" s="146" t="n">
        <v>5.8998</v>
      </c>
      <c r="K177" s="146" t="n">
        <v>8.7775</v>
      </c>
      <c r="L177" s="146" t="n">
        <v>8.7775</v>
      </c>
      <c r="M177" s="148" t="n">
        <v>0</v>
      </c>
      <c r="N177" s="149"/>
      <c r="O177" s="150" t="s">
        <v>185</v>
      </c>
      <c r="P177" s="151" t="n">
        <v>8.9085</v>
      </c>
      <c r="Q177" s="152"/>
      <c r="R177" s="151" t="n">
        <f aca="false">P177-P176</f>
        <v>0.0441000000000003</v>
      </c>
    </row>
    <row r="178" customFormat="false" ht="12.75" hidden="false" customHeight="true" outlineLevel="0" collapsed="false">
      <c r="A178" s="130" t="n">
        <v>177</v>
      </c>
      <c r="B178" s="167" t="s">
        <v>282</v>
      </c>
      <c r="C178" s="140" t="n">
        <v>0</v>
      </c>
      <c r="D178" s="133" t="s">
        <v>193</v>
      </c>
      <c r="E178" s="133" t="s">
        <v>193</v>
      </c>
      <c r="F178" s="133" t="s">
        <v>193</v>
      </c>
      <c r="G178" s="132" t="s">
        <v>184</v>
      </c>
      <c r="H178" s="153" t="s">
        <v>194</v>
      </c>
      <c r="I178" s="153" t="s">
        <v>194</v>
      </c>
      <c r="J178" s="153" t="s">
        <v>194</v>
      </c>
      <c r="K178" s="159" t="s">
        <v>194</v>
      </c>
      <c r="L178" s="153" t="s">
        <v>194</v>
      </c>
      <c r="M178" s="135" t="n">
        <v>0</v>
      </c>
      <c r="N178" s="136"/>
      <c r="O178" s="137" t="s">
        <v>185</v>
      </c>
      <c r="P178" s="160" t="n">
        <v>199.98</v>
      </c>
      <c r="Q178" s="139"/>
      <c r="R178" s="138" t="n">
        <f aca="false">P178-P179</f>
        <v>190.5668</v>
      </c>
    </row>
    <row r="179" customFormat="false" ht="12.75" hidden="false" customHeight="true" outlineLevel="0" collapsed="false">
      <c r="A179" s="130" t="n">
        <v>178</v>
      </c>
      <c r="B179" s="167" t="s">
        <v>282</v>
      </c>
      <c r="C179" s="140" t="n">
        <v>217</v>
      </c>
      <c r="D179" s="133" t="s">
        <v>48</v>
      </c>
      <c r="E179" s="133" t="s">
        <v>76</v>
      </c>
      <c r="F179" s="133" t="s">
        <v>77</v>
      </c>
      <c r="G179" s="132" t="s">
        <v>186</v>
      </c>
      <c r="H179" s="134" t="n">
        <v>0.2362</v>
      </c>
      <c r="I179" s="134" t="n">
        <v>2.0286</v>
      </c>
      <c r="J179" s="134" t="n">
        <v>5.8583</v>
      </c>
      <c r="K179" s="134" t="n">
        <v>9.177</v>
      </c>
      <c r="L179" s="134" t="n">
        <v>9.177</v>
      </c>
      <c r="M179" s="135" t="n">
        <v>0</v>
      </c>
      <c r="N179" s="136"/>
      <c r="O179" s="137" t="s">
        <v>185</v>
      </c>
      <c r="P179" s="138" t="n">
        <v>9.4132</v>
      </c>
      <c r="Q179" s="139" t="s">
        <v>187</v>
      </c>
      <c r="R179" s="138" t="n">
        <v>190.5668</v>
      </c>
    </row>
    <row r="180" customFormat="false" ht="12.75" hidden="false" customHeight="true" outlineLevel="0" collapsed="false">
      <c r="A180" s="141" t="n">
        <v>179</v>
      </c>
      <c r="B180" s="166" t="s">
        <v>283</v>
      </c>
      <c r="C180" s="143" t="n">
        <v>312</v>
      </c>
      <c r="D180" s="144" t="s">
        <v>85</v>
      </c>
      <c r="E180" s="144" t="s">
        <v>100</v>
      </c>
      <c r="F180" s="144" t="s">
        <v>101</v>
      </c>
      <c r="G180" s="145" t="s">
        <v>184</v>
      </c>
      <c r="H180" s="146" t="n">
        <v>0.2074</v>
      </c>
      <c r="I180" s="146" t="n">
        <v>2.1673</v>
      </c>
      <c r="J180" s="146" t="n">
        <v>5.5952</v>
      </c>
      <c r="K180" s="146" t="n">
        <v>8.3943</v>
      </c>
      <c r="L180" s="146" t="n">
        <v>8.3943</v>
      </c>
      <c r="M180" s="148" t="n">
        <v>0</v>
      </c>
      <c r="N180" s="149"/>
      <c r="O180" s="150" t="s">
        <v>185</v>
      </c>
      <c r="P180" s="151" t="n">
        <v>8.6017</v>
      </c>
      <c r="Q180" s="152" t="n">
        <v>0</v>
      </c>
      <c r="R180" s="151" t="n">
        <f aca="false">P180-P181</f>
        <v>0.481299999999999</v>
      </c>
    </row>
    <row r="181" customFormat="false" ht="12.75" hidden="false" customHeight="true" outlineLevel="0" collapsed="false">
      <c r="A181" s="141" t="n">
        <v>180</v>
      </c>
      <c r="B181" s="166" t="s">
        <v>283</v>
      </c>
      <c r="C181" s="143" t="n">
        <v>305</v>
      </c>
      <c r="D181" s="144" t="s">
        <v>85</v>
      </c>
      <c r="E181" s="144" t="s">
        <v>96</v>
      </c>
      <c r="F181" s="144" t="s">
        <v>97</v>
      </c>
      <c r="G181" s="145" t="s">
        <v>186</v>
      </c>
      <c r="H181" s="146" t="n">
        <v>0.0527</v>
      </c>
      <c r="I181" s="146" t="n">
        <v>2.1026</v>
      </c>
      <c r="J181" s="146" t="n">
        <v>5.4405</v>
      </c>
      <c r="K181" s="146" t="n">
        <v>8.0677</v>
      </c>
      <c r="L181" s="146" t="n">
        <v>8.0677</v>
      </c>
      <c r="M181" s="148" t="n">
        <v>0</v>
      </c>
      <c r="N181" s="149"/>
      <c r="O181" s="150" t="s">
        <v>185</v>
      </c>
      <c r="P181" s="151" t="n">
        <v>8.1204</v>
      </c>
      <c r="Q181" s="152" t="n">
        <v>1</v>
      </c>
      <c r="R181" s="151" t="n">
        <v>0.481299999999999</v>
      </c>
    </row>
    <row r="182" customFormat="false" ht="12.75" hidden="false" customHeight="true" outlineLevel="0" collapsed="false">
      <c r="A182" s="130" t="n">
        <v>181</v>
      </c>
      <c r="B182" s="167" t="s">
        <v>284</v>
      </c>
      <c r="C182" s="140" t="n">
        <v>303</v>
      </c>
      <c r="D182" s="133" t="s">
        <v>85</v>
      </c>
      <c r="E182" s="133" t="s">
        <v>91</v>
      </c>
      <c r="F182" s="133" t="s">
        <v>33</v>
      </c>
      <c r="G182" s="132" t="s">
        <v>184</v>
      </c>
      <c r="H182" s="134" t="n">
        <v>-0.1367</v>
      </c>
      <c r="I182" s="134" t="n">
        <v>1.9686</v>
      </c>
      <c r="J182" s="134" t="n">
        <v>5.5953</v>
      </c>
      <c r="K182" s="134" t="n">
        <v>8.5755</v>
      </c>
      <c r="L182" s="153" t="n">
        <v>136.33</v>
      </c>
      <c r="M182" s="135" t="n">
        <v>0</v>
      </c>
      <c r="N182" s="136" t="s">
        <v>189</v>
      </c>
      <c r="O182" s="137" t="s">
        <v>185</v>
      </c>
      <c r="P182" s="138" t="n">
        <v>8.4388</v>
      </c>
      <c r="Q182" s="139" t="n">
        <v>0</v>
      </c>
      <c r="R182" s="138" t="s">
        <v>190</v>
      </c>
    </row>
    <row r="183" customFormat="false" ht="12.75" hidden="false" customHeight="true" outlineLevel="0" collapsed="false">
      <c r="A183" s="130" t="n">
        <v>182</v>
      </c>
      <c r="B183" s="167" t="s">
        <v>284</v>
      </c>
      <c r="C183" s="140" t="n">
        <v>301</v>
      </c>
      <c r="D183" s="133" t="s">
        <v>85</v>
      </c>
      <c r="E183" s="133" t="s">
        <v>86</v>
      </c>
      <c r="F183" s="133" t="s">
        <v>87</v>
      </c>
      <c r="G183" s="192" t="s">
        <v>186</v>
      </c>
      <c r="H183" s="134" t="n">
        <v>0.1057</v>
      </c>
      <c r="I183" s="134" t="n">
        <v>2.2346</v>
      </c>
      <c r="J183" s="134" t="n">
        <v>5.6272</v>
      </c>
      <c r="K183" s="134" t="n">
        <v>8.2537</v>
      </c>
      <c r="L183" s="153" t="n">
        <v>152.33</v>
      </c>
      <c r="M183" s="193" t="n">
        <v>0</v>
      </c>
      <c r="N183" s="194"/>
      <c r="O183" s="195" t="s">
        <v>185</v>
      </c>
      <c r="P183" s="196" t="n">
        <v>8.3594</v>
      </c>
      <c r="Q183" s="197" t="n">
        <v>1</v>
      </c>
      <c r="R183" s="196" t="s">
        <v>190</v>
      </c>
    </row>
    <row r="184" customFormat="false" ht="12.75" hidden="false" customHeight="true" outlineLevel="0" collapsed="false">
      <c r="A184" s="141" t="n">
        <v>183</v>
      </c>
      <c r="B184" s="166" t="s">
        <v>285</v>
      </c>
      <c r="C184" s="143" t="n">
        <v>0</v>
      </c>
      <c r="D184" s="144" t="s">
        <v>193</v>
      </c>
      <c r="E184" s="144" t="s">
        <v>193</v>
      </c>
      <c r="F184" s="144" t="s">
        <v>193</v>
      </c>
      <c r="G184" s="145" t="s">
        <v>184</v>
      </c>
      <c r="H184" s="146" t="s">
        <v>194</v>
      </c>
      <c r="I184" s="146" t="s">
        <v>194</v>
      </c>
      <c r="J184" s="146" t="s">
        <v>194</v>
      </c>
      <c r="K184" s="155" t="s">
        <v>194</v>
      </c>
      <c r="L184" s="146" t="s">
        <v>194</v>
      </c>
      <c r="M184" s="148" t="n">
        <v>0</v>
      </c>
      <c r="N184" s="149"/>
      <c r="O184" s="150" t="s">
        <v>185</v>
      </c>
      <c r="P184" s="156" t="n">
        <v>199.98</v>
      </c>
      <c r="Q184" s="152"/>
      <c r="R184" s="151" t="n">
        <f aca="false">P184-P185</f>
        <v>191.2958</v>
      </c>
    </row>
    <row r="185" customFormat="false" ht="12.75" hidden="false" customHeight="true" outlineLevel="0" collapsed="false">
      <c r="A185" s="141" t="n">
        <v>184</v>
      </c>
      <c r="B185" s="166" t="s">
        <v>285</v>
      </c>
      <c r="C185" s="143" t="n">
        <v>702</v>
      </c>
      <c r="D185" s="144" t="s">
        <v>122</v>
      </c>
      <c r="E185" s="144" t="s">
        <v>117</v>
      </c>
      <c r="F185" s="144" t="s">
        <v>118</v>
      </c>
      <c r="G185" s="145" t="s">
        <v>186</v>
      </c>
      <c r="H185" s="146" t="n">
        <v>0.5482</v>
      </c>
      <c r="I185" s="146" t="n">
        <v>2.1499</v>
      </c>
      <c r="J185" s="146" t="n">
        <v>5.5751</v>
      </c>
      <c r="K185" s="146" t="n">
        <v>8.136</v>
      </c>
      <c r="L185" s="147" t="n">
        <v>158.93</v>
      </c>
      <c r="M185" s="148" t="n">
        <v>0</v>
      </c>
      <c r="N185" s="149"/>
      <c r="O185" s="150" t="s">
        <v>185</v>
      </c>
      <c r="P185" s="151" t="n">
        <v>8.6842</v>
      </c>
      <c r="Q185" s="152" t="s">
        <v>187</v>
      </c>
      <c r="R185" s="151" t="n">
        <v>191.2958</v>
      </c>
    </row>
    <row r="186" customFormat="false" ht="12.75" hidden="false" customHeight="true" outlineLevel="0" collapsed="false">
      <c r="A186" s="130" t="n">
        <v>185</v>
      </c>
      <c r="B186" s="167" t="s">
        <v>286</v>
      </c>
      <c r="C186" s="140" t="n">
        <v>0</v>
      </c>
      <c r="D186" s="133" t="s">
        <v>193</v>
      </c>
      <c r="E186" s="133" t="s">
        <v>193</v>
      </c>
      <c r="F186" s="133" t="s">
        <v>193</v>
      </c>
      <c r="G186" s="132" t="s">
        <v>184</v>
      </c>
      <c r="H186" s="153" t="s">
        <v>194</v>
      </c>
      <c r="I186" s="153" t="s">
        <v>194</v>
      </c>
      <c r="J186" s="153" t="s">
        <v>194</v>
      </c>
      <c r="K186" s="159" t="s">
        <v>194</v>
      </c>
      <c r="L186" s="153" t="s">
        <v>194</v>
      </c>
      <c r="M186" s="135" t="n">
        <v>0</v>
      </c>
      <c r="N186" s="136"/>
      <c r="O186" s="137" t="s">
        <v>185</v>
      </c>
      <c r="P186" s="160" t="n">
        <v>199.98</v>
      </c>
      <c r="Q186" s="139" t="n">
        <v>0</v>
      </c>
      <c r="R186" s="138" t="n">
        <f aca="false">P186-P187</f>
        <v>191.2496</v>
      </c>
    </row>
    <row r="187" customFormat="false" ht="12.75" hidden="false" customHeight="true" outlineLevel="0" collapsed="false">
      <c r="A187" s="130" t="n">
        <v>186</v>
      </c>
      <c r="B187" s="167" t="s">
        <v>286</v>
      </c>
      <c r="C187" s="140" t="n">
        <v>411</v>
      </c>
      <c r="D187" s="133" t="s">
        <v>103</v>
      </c>
      <c r="E187" s="133"/>
      <c r="F187" s="133"/>
      <c r="G187" s="132" t="s">
        <v>186</v>
      </c>
      <c r="H187" s="134" t="n">
        <v>0.4873</v>
      </c>
      <c r="I187" s="134" t="n">
        <v>2.1014</v>
      </c>
      <c r="J187" s="134" t="n">
        <v>5.5025</v>
      </c>
      <c r="K187" s="134" t="n">
        <v>8.2431</v>
      </c>
      <c r="L187" s="153" t="n">
        <v>141.99</v>
      </c>
      <c r="M187" s="135" t="n">
        <v>0</v>
      </c>
      <c r="N187" s="136"/>
      <c r="O187" s="137" t="s">
        <v>185</v>
      </c>
      <c r="P187" s="138" t="n">
        <v>8.7304</v>
      </c>
      <c r="Q187" s="139" t="n">
        <v>1</v>
      </c>
      <c r="R187" s="138" t="n">
        <v>191.2496</v>
      </c>
    </row>
    <row r="188" customFormat="false" ht="12.75" hidden="false" customHeight="true" outlineLevel="0" collapsed="false">
      <c r="A188" s="141" t="n">
        <v>187</v>
      </c>
      <c r="B188" s="166" t="s">
        <v>287</v>
      </c>
      <c r="C188" s="143" t="n">
        <v>0</v>
      </c>
      <c r="D188" s="144" t="s">
        <v>193</v>
      </c>
      <c r="E188" s="144" t="s">
        <v>193</v>
      </c>
      <c r="F188" s="144" t="s">
        <v>193</v>
      </c>
      <c r="G188" s="145" t="s">
        <v>184</v>
      </c>
      <c r="H188" s="146" t="s">
        <v>194</v>
      </c>
      <c r="I188" s="146" t="s">
        <v>194</v>
      </c>
      <c r="J188" s="146" t="s">
        <v>194</v>
      </c>
      <c r="K188" s="155" t="s">
        <v>194</v>
      </c>
      <c r="L188" s="146" t="s">
        <v>194</v>
      </c>
      <c r="M188" s="148" t="n">
        <v>0</v>
      </c>
      <c r="N188" s="149"/>
      <c r="O188" s="150" t="s">
        <v>185</v>
      </c>
      <c r="P188" s="156" t="n">
        <v>199.98</v>
      </c>
      <c r="Q188" s="152" t="n">
        <v>0</v>
      </c>
      <c r="R188" s="151" t="n">
        <f aca="false">P188-P189</f>
        <v>192.2768</v>
      </c>
    </row>
    <row r="189" customFormat="false" ht="12.75" hidden="false" customHeight="true" outlineLevel="0" collapsed="false">
      <c r="A189" s="141" t="n">
        <v>188</v>
      </c>
      <c r="B189" s="166" t="s">
        <v>287</v>
      </c>
      <c r="C189" s="143" t="n">
        <v>407</v>
      </c>
      <c r="D189" s="144" t="s">
        <v>103</v>
      </c>
      <c r="E189" s="144" t="s">
        <v>107</v>
      </c>
      <c r="F189" s="144" t="s">
        <v>108</v>
      </c>
      <c r="G189" s="145" t="s">
        <v>186</v>
      </c>
      <c r="H189" s="146" t="n">
        <v>0.3252</v>
      </c>
      <c r="I189" s="146" t="n">
        <v>1.8921</v>
      </c>
      <c r="J189" s="146" t="n">
        <v>4.9266</v>
      </c>
      <c r="K189" s="146" t="n">
        <v>7.378</v>
      </c>
      <c r="L189" s="147" t="n">
        <v>160.87</v>
      </c>
      <c r="M189" s="148" t="n">
        <v>0</v>
      </c>
      <c r="N189" s="149"/>
      <c r="O189" s="150" t="s">
        <v>185</v>
      </c>
      <c r="P189" s="151" t="n">
        <v>7.7032</v>
      </c>
      <c r="Q189" s="152" t="n">
        <v>1</v>
      </c>
      <c r="R189" s="151" t="n">
        <v>192.2768</v>
      </c>
    </row>
    <row r="190" customFormat="false" ht="12.75" hidden="false" customHeight="true" outlineLevel="0" collapsed="false">
      <c r="A190" s="130" t="n">
        <v>189</v>
      </c>
      <c r="B190" s="167" t="s">
        <v>288</v>
      </c>
      <c r="C190" s="140" t="n">
        <v>305</v>
      </c>
      <c r="D190" s="133" t="s">
        <v>85</v>
      </c>
      <c r="E190" s="133" t="s">
        <v>96</v>
      </c>
      <c r="F190" s="133" t="s">
        <v>97</v>
      </c>
      <c r="G190" s="132" t="s">
        <v>184</v>
      </c>
      <c r="H190" s="134" t="n">
        <v>0.0582</v>
      </c>
      <c r="I190" s="134" t="n">
        <v>2.1569</v>
      </c>
      <c r="J190" s="134" t="n">
        <v>5.6013</v>
      </c>
      <c r="K190" s="134" t="n">
        <v>8.2352</v>
      </c>
      <c r="L190" s="153" t="n">
        <v>153.33</v>
      </c>
      <c r="M190" s="135" t="n">
        <v>0</v>
      </c>
      <c r="N190" s="136"/>
      <c r="O190" s="137" t="s">
        <v>185</v>
      </c>
      <c r="P190" s="138" t="n">
        <v>8.2934</v>
      </c>
      <c r="Q190" s="139" t="n">
        <v>1</v>
      </c>
      <c r="R190" s="138" t="n">
        <v>0.604100000000001</v>
      </c>
    </row>
    <row r="191" customFormat="false" ht="12.75" hidden="false" customHeight="true" outlineLevel="0" collapsed="false">
      <c r="A191" s="130" t="n">
        <v>190</v>
      </c>
      <c r="B191" s="167" t="s">
        <v>288</v>
      </c>
      <c r="C191" s="140" t="n">
        <v>303</v>
      </c>
      <c r="D191" s="133" t="s">
        <v>85</v>
      </c>
      <c r="E191" s="133" t="s">
        <v>91</v>
      </c>
      <c r="F191" s="133" t="s">
        <v>33</v>
      </c>
      <c r="G191" s="132" t="s">
        <v>186</v>
      </c>
      <c r="H191" s="134" t="n">
        <v>0.1704</v>
      </c>
      <c r="I191" s="134" t="n">
        <v>2.0277</v>
      </c>
      <c r="J191" s="134" t="n">
        <v>5.6401</v>
      </c>
      <c r="K191" s="134" t="n">
        <v>8.7271</v>
      </c>
      <c r="L191" s="153" t="n">
        <v>132.76</v>
      </c>
      <c r="M191" s="135" t="n">
        <v>0</v>
      </c>
      <c r="N191" s="136"/>
      <c r="O191" s="137" t="s">
        <v>185</v>
      </c>
      <c r="P191" s="138" t="n">
        <v>8.8975</v>
      </c>
      <c r="Q191" s="139" t="n">
        <v>0</v>
      </c>
      <c r="R191" s="138" t="n">
        <f aca="false">P191-P190</f>
        <v>0.604100000000001</v>
      </c>
    </row>
    <row r="192" customFormat="false" ht="12.75" hidden="false" customHeight="true" outlineLevel="0" collapsed="false">
      <c r="A192" s="141" t="n">
        <v>191</v>
      </c>
      <c r="B192" s="166" t="s">
        <v>289</v>
      </c>
      <c r="C192" s="143" t="n">
        <v>0</v>
      </c>
      <c r="D192" s="144" t="s">
        <v>193</v>
      </c>
      <c r="E192" s="144" t="s">
        <v>193</v>
      </c>
      <c r="F192" s="144" t="s">
        <v>193</v>
      </c>
      <c r="G192" s="145" t="s">
        <v>184</v>
      </c>
      <c r="H192" s="146" t="s">
        <v>194</v>
      </c>
      <c r="I192" s="146" t="s">
        <v>194</v>
      </c>
      <c r="J192" s="146" t="s">
        <v>194</v>
      </c>
      <c r="K192" s="155" t="s">
        <v>194</v>
      </c>
      <c r="L192" s="146" t="s">
        <v>194</v>
      </c>
      <c r="M192" s="148" t="n">
        <v>0</v>
      </c>
      <c r="N192" s="149"/>
      <c r="O192" s="150" t="s">
        <v>185</v>
      </c>
      <c r="P192" s="156" t="n">
        <v>199.98</v>
      </c>
      <c r="Q192" s="152" t="n">
        <v>0</v>
      </c>
      <c r="R192" s="151" t="n">
        <f aca="false">P192-P193</f>
        <v>191.4701</v>
      </c>
    </row>
    <row r="193" customFormat="false" ht="12.75" hidden="false" customHeight="true" outlineLevel="0" collapsed="false">
      <c r="A193" s="141" t="n">
        <v>192</v>
      </c>
      <c r="B193" s="166" t="s">
        <v>289</v>
      </c>
      <c r="C193" s="143" t="n">
        <v>301</v>
      </c>
      <c r="D193" s="144" t="s">
        <v>85</v>
      </c>
      <c r="E193" s="144" t="s">
        <v>86</v>
      </c>
      <c r="F193" s="144" t="s">
        <v>87</v>
      </c>
      <c r="G193" s="145" t="s">
        <v>186</v>
      </c>
      <c r="H193" s="146" t="n">
        <v>0.1305</v>
      </c>
      <c r="I193" s="146" t="n">
        <v>2.1826</v>
      </c>
      <c r="J193" s="146" t="n">
        <v>5.5475</v>
      </c>
      <c r="K193" s="146" t="n">
        <v>8.3794</v>
      </c>
      <c r="L193" s="147" t="n">
        <v>145.8</v>
      </c>
      <c r="M193" s="148" t="n">
        <v>0</v>
      </c>
      <c r="N193" s="149"/>
      <c r="O193" s="150" t="s">
        <v>185</v>
      </c>
      <c r="P193" s="151" t="n">
        <v>8.5099</v>
      </c>
      <c r="Q193" s="152" t="n">
        <v>1</v>
      </c>
      <c r="R193" s="151" t="n">
        <v>191.4701</v>
      </c>
    </row>
    <row r="194" customFormat="false" ht="12.75" hidden="false" customHeight="true" outlineLevel="0" collapsed="false">
      <c r="A194" s="130" t="n">
        <v>193</v>
      </c>
      <c r="B194" s="167" t="s">
        <v>290</v>
      </c>
      <c r="C194" s="140" t="n">
        <v>0</v>
      </c>
      <c r="D194" s="133" t="s">
        <v>193</v>
      </c>
      <c r="E194" s="133" t="s">
        <v>193</v>
      </c>
      <c r="F194" s="133" t="s">
        <v>193</v>
      </c>
      <c r="G194" s="132" t="s">
        <v>184</v>
      </c>
      <c r="H194" s="153" t="s">
        <v>194</v>
      </c>
      <c r="I194" s="153" t="s">
        <v>194</v>
      </c>
      <c r="J194" s="153" t="s">
        <v>194</v>
      </c>
      <c r="K194" s="159" t="s">
        <v>194</v>
      </c>
      <c r="L194" s="153" t="s">
        <v>194</v>
      </c>
      <c r="M194" s="135" t="n">
        <v>0</v>
      </c>
      <c r="N194" s="136"/>
      <c r="O194" s="137" t="s">
        <v>185</v>
      </c>
      <c r="P194" s="160" t="n">
        <v>199.98</v>
      </c>
      <c r="Q194" s="139" t="n">
        <v>0</v>
      </c>
      <c r="R194" s="138" t="n">
        <f aca="false">P194-P195</f>
        <v>190.3564</v>
      </c>
    </row>
    <row r="195" customFormat="false" ht="12.75" hidden="false" customHeight="true" outlineLevel="0" collapsed="false">
      <c r="A195" s="130" t="n">
        <v>194</v>
      </c>
      <c r="B195" s="167" t="s">
        <v>290</v>
      </c>
      <c r="C195" s="140" t="n">
        <v>702</v>
      </c>
      <c r="D195" s="133" t="s">
        <v>122</v>
      </c>
      <c r="E195" s="133" t="s">
        <v>117</v>
      </c>
      <c r="F195" s="133" t="s">
        <v>118</v>
      </c>
      <c r="G195" s="132" t="s">
        <v>186</v>
      </c>
      <c r="H195" s="134" t="n">
        <v>1.4269</v>
      </c>
      <c r="I195" s="134" t="n">
        <v>2.1693</v>
      </c>
      <c r="J195" s="134" t="n">
        <v>5.603</v>
      </c>
      <c r="K195" s="134" t="n">
        <v>8.1967</v>
      </c>
      <c r="L195" s="153" t="n">
        <v>157.47</v>
      </c>
      <c r="M195" s="135" t="n">
        <v>0</v>
      </c>
      <c r="N195" s="136"/>
      <c r="O195" s="137" t="s">
        <v>185</v>
      </c>
      <c r="P195" s="138" t="n">
        <v>9.6236</v>
      </c>
      <c r="Q195" s="139" t="n">
        <v>1</v>
      </c>
      <c r="R195" s="138" t="n">
        <v>190.3564</v>
      </c>
    </row>
    <row r="196" customFormat="false" ht="12.75" hidden="false" customHeight="true" outlineLevel="0" collapsed="false">
      <c r="A196" s="141" t="n">
        <v>195</v>
      </c>
      <c r="B196" s="166" t="s">
        <v>291</v>
      </c>
      <c r="C196" s="143" t="n">
        <v>411</v>
      </c>
      <c r="D196" s="144" t="s">
        <v>103</v>
      </c>
      <c r="E196" s="144"/>
      <c r="F196" s="144"/>
      <c r="G196" s="145" t="s">
        <v>184</v>
      </c>
      <c r="H196" s="146" t="n">
        <v>0.2616</v>
      </c>
      <c r="I196" s="146" t="n">
        <v>1.9571</v>
      </c>
      <c r="J196" s="146" t="n">
        <v>5.3275</v>
      </c>
      <c r="K196" s="146" t="n">
        <v>8.0899</v>
      </c>
      <c r="L196" s="147" t="n">
        <v>143.76</v>
      </c>
      <c r="M196" s="148" t="n">
        <v>0</v>
      </c>
      <c r="N196" s="149"/>
      <c r="O196" s="150" t="s">
        <v>185</v>
      </c>
      <c r="P196" s="151" t="n">
        <v>8.3515</v>
      </c>
      <c r="Q196" s="152"/>
      <c r="R196" s="151" t="n">
        <f aca="false">P196-P197</f>
        <v>0.6018</v>
      </c>
    </row>
    <row r="197" customFormat="false" ht="12.75" hidden="false" customHeight="true" outlineLevel="0" collapsed="false">
      <c r="A197" s="141" t="n">
        <v>196</v>
      </c>
      <c r="B197" s="166" t="s">
        <v>291</v>
      </c>
      <c r="C197" s="143" t="n">
        <v>407</v>
      </c>
      <c r="D197" s="144" t="s">
        <v>103</v>
      </c>
      <c r="E197" s="144" t="s">
        <v>107</v>
      </c>
      <c r="F197" s="144" t="s">
        <v>108</v>
      </c>
      <c r="G197" s="145" t="s">
        <v>186</v>
      </c>
      <c r="H197" s="146" t="n">
        <v>0.3159</v>
      </c>
      <c r="I197" s="146" t="n">
        <v>1.9286</v>
      </c>
      <c r="J197" s="146" t="n">
        <v>4.9788</v>
      </c>
      <c r="K197" s="146" t="n">
        <v>7.4338</v>
      </c>
      <c r="L197" s="147" t="n">
        <v>160.93</v>
      </c>
      <c r="M197" s="148" t="n">
        <v>0</v>
      </c>
      <c r="N197" s="149"/>
      <c r="O197" s="150" t="s">
        <v>185</v>
      </c>
      <c r="P197" s="151" t="n">
        <v>7.7497</v>
      </c>
      <c r="Q197" s="152" t="s">
        <v>187</v>
      </c>
      <c r="R197" s="151" t="n">
        <v>0.6018</v>
      </c>
    </row>
    <row r="198" customFormat="false" ht="12.75" hidden="false" customHeight="true" outlineLevel="0" collapsed="false">
      <c r="A198" s="130" t="n">
        <v>197</v>
      </c>
      <c r="B198" s="167" t="s">
        <v>292</v>
      </c>
      <c r="C198" s="140" t="n">
        <v>0</v>
      </c>
      <c r="D198" s="133" t="s">
        <v>193</v>
      </c>
      <c r="E198" s="133" t="s">
        <v>193</v>
      </c>
      <c r="F198" s="133" t="s">
        <v>193</v>
      </c>
      <c r="G198" s="132" t="s">
        <v>184</v>
      </c>
      <c r="H198" s="153" t="s">
        <v>194</v>
      </c>
      <c r="I198" s="153" t="s">
        <v>194</v>
      </c>
      <c r="J198" s="153" t="s">
        <v>194</v>
      </c>
      <c r="K198" s="159" t="s">
        <v>194</v>
      </c>
      <c r="L198" s="153" t="s">
        <v>194</v>
      </c>
      <c r="M198" s="135" t="n">
        <v>0</v>
      </c>
      <c r="N198" s="136"/>
      <c r="O198" s="137" t="s">
        <v>185</v>
      </c>
      <c r="P198" s="160" t="n">
        <v>199.98</v>
      </c>
      <c r="Q198" s="139"/>
      <c r="R198" s="138" t="n">
        <f aca="false">P198-P199</f>
        <v>192.2876</v>
      </c>
    </row>
    <row r="199" customFormat="false" ht="12.75" hidden="false" customHeight="true" outlineLevel="0" collapsed="false">
      <c r="A199" s="130" t="n">
        <v>198</v>
      </c>
      <c r="B199" s="167" t="s">
        <v>292</v>
      </c>
      <c r="C199" s="140" t="n">
        <v>402</v>
      </c>
      <c r="D199" s="133" t="s">
        <v>103</v>
      </c>
      <c r="E199" s="133" t="s">
        <v>104</v>
      </c>
      <c r="F199" s="133" t="s">
        <v>105</v>
      </c>
      <c r="G199" s="132" t="s">
        <v>186</v>
      </c>
      <c r="H199" s="134" t="n">
        <v>0.1272</v>
      </c>
      <c r="I199" s="134" t="n">
        <v>1.798</v>
      </c>
      <c r="J199" s="134" t="n">
        <v>5.0483</v>
      </c>
      <c r="K199" s="134" t="n">
        <v>7.5652</v>
      </c>
      <c r="L199" s="153" t="n">
        <v>162.97</v>
      </c>
      <c r="M199" s="135" t="n">
        <v>0</v>
      </c>
      <c r="N199" s="136"/>
      <c r="O199" s="137" t="s">
        <v>185</v>
      </c>
      <c r="P199" s="138" t="n">
        <v>7.6924</v>
      </c>
      <c r="Q199" s="139" t="s">
        <v>187</v>
      </c>
      <c r="R199" s="138" t="n">
        <v>192.2876</v>
      </c>
    </row>
    <row r="200" customFormat="false" ht="12.75" hidden="false" customHeight="true" outlineLevel="0" collapsed="false">
      <c r="A200" s="141" t="n">
        <v>259</v>
      </c>
      <c r="B200" s="166" t="s">
        <v>293</v>
      </c>
      <c r="C200" s="143" t="n">
        <v>219</v>
      </c>
      <c r="D200" s="144" t="s">
        <v>48</v>
      </c>
      <c r="E200" s="144" t="s">
        <v>82</v>
      </c>
      <c r="F200" s="144" t="s">
        <v>138</v>
      </c>
      <c r="G200" s="145" t="s">
        <v>184</v>
      </c>
      <c r="H200" s="146" t="n">
        <v>0.3514</v>
      </c>
      <c r="I200" s="146" t="n">
        <v>1.9776</v>
      </c>
      <c r="J200" s="146" t="n">
        <v>5.452</v>
      </c>
      <c r="K200" s="146" t="n">
        <v>8.2445</v>
      </c>
      <c r="L200" s="147" t="n">
        <v>146.1</v>
      </c>
      <c r="M200" s="148" t="n">
        <v>0</v>
      </c>
      <c r="N200" s="149"/>
      <c r="O200" s="150" t="s">
        <v>294</v>
      </c>
      <c r="P200" s="151" t="n">
        <v>8.5959</v>
      </c>
      <c r="Q200" s="152" t="s">
        <v>187</v>
      </c>
      <c r="R200" s="151" t="n">
        <v>191.3841</v>
      </c>
    </row>
    <row r="201" customFormat="false" ht="12.75" hidden="false" customHeight="true" outlineLevel="0" collapsed="false">
      <c r="A201" s="141" t="n">
        <v>260</v>
      </c>
      <c r="B201" s="166" t="s">
        <v>293</v>
      </c>
      <c r="C201" s="143" t="n">
        <v>0</v>
      </c>
      <c r="D201" s="144" t="s">
        <v>193</v>
      </c>
      <c r="E201" s="144" t="s">
        <v>193</v>
      </c>
      <c r="F201" s="144" t="s">
        <v>193</v>
      </c>
      <c r="G201" s="145" t="s">
        <v>186</v>
      </c>
      <c r="H201" s="147" t="s">
        <v>194</v>
      </c>
      <c r="I201" s="147" t="s">
        <v>194</v>
      </c>
      <c r="J201" s="147" t="s">
        <v>194</v>
      </c>
      <c r="K201" s="155" t="s">
        <v>194</v>
      </c>
      <c r="L201" s="147" t="s">
        <v>194</v>
      </c>
      <c r="M201" s="148" t="n">
        <v>0</v>
      </c>
      <c r="N201" s="149"/>
      <c r="O201" s="150" t="s">
        <v>294</v>
      </c>
      <c r="P201" s="156" t="n">
        <v>199.98</v>
      </c>
      <c r="Q201" s="152"/>
      <c r="R201" s="151" t="n">
        <f aca="false">P201-P200</f>
        <v>191.3841</v>
      </c>
    </row>
    <row r="202" customFormat="false" ht="12.75" hidden="false" customHeight="true" outlineLevel="0" collapsed="false">
      <c r="A202" s="130" t="n">
        <v>261</v>
      </c>
      <c r="B202" s="167" t="s">
        <v>295</v>
      </c>
      <c r="C202" s="140" t="n">
        <v>206</v>
      </c>
      <c r="D202" s="133" t="s">
        <v>48</v>
      </c>
      <c r="E202" s="133" t="s">
        <v>27</v>
      </c>
      <c r="F202" s="133" t="s">
        <v>136</v>
      </c>
      <c r="G202" s="132" t="s">
        <v>184</v>
      </c>
      <c r="H202" s="134" t="n">
        <v>0.1119</v>
      </c>
      <c r="I202" s="134" t="n">
        <v>2.1943</v>
      </c>
      <c r="J202" s="134" t="n">
        <v>5.8481</v>
      </c>
      <c r="K202" s="134" t="n">
        <v>8.7946</v>
      </c>
      <c r="L202" s="153" t="n">
        <v>136.26</v>
      </c>
      <c r="M202" s="135" t="n">
        <v>0</v>
      </c>
      <c r="N202" s="136"/>
      <c r="O202" s="137" t="s">
        <v>294</v>
      </c>
      <c r="P202" s="138" t="n">
        <v>8.9065</v>
      </c>
      <c r="Q202" s="139" t="n">
        <v>1</v>
      </c>
      <c r="R202" s="138" t="n">
        <v>0.7996</v>
      </c>
    </row>
    <row r="203" customFormat="false" ht="12.75" hidden="false" customHeight="true" outlineLevel="0" collapsed="false">
      <c r="A203" s="130" t="n">
        <v>262</v>
      </c>
      <c r="B203" s="167" t="s">
        <v>295</v>
      </c>
      <c r="C203" s="140" t="n">
        <v>208</v>
      </c>
      <c r="D203" s="133" t="s">
        <v>48</v>
      </c>
      <c r="E203" s="133" t="s">
        <v>58</v>
      </c>
      <c r="F203" s="133" t="s">
        <v>59</v>
      </c>
      <c r="G203" s="132" t="s">
        <v>186</v>
      </c>
      <c r="H203" s="134" t="n">
        <v>0.1476</v>
      </c>
      <c r="I203" s="134" t="n">
        <v>2.5113</v>
      </c>
      <c r="J203" s="134" t="n">
        <v>6.4281</v>
      </c>
      <c r="K203" s="134" t="n">
        <v>9.5585</v>
      </c>
      <c r="L203" s="153" t="n">
        <v>122.71</v>
      </c>
      <c r="M203" s="135" t="n">
        <v>0</v>
      </c>
      <c r="N203" s="136"/>
      <c r="O203" s="137" t="s">
        <v>294</v>
      </c>
      <c r="P203" s="138" t="n">
        <v>9.7061</v>
      </c>
      <c r="Q203" s="139" t="n">
        <v>0</v>
      </c>
      <c r="R203" s="138" t="n">
        <f aca="false">P203-P202</f>
        <v>0.7996</v>
      </c>
    </row>
    <row r="204" customFormat="false" ht="12.75" hidden="false" customHeight="true" outlineLevel="0" collapsed="false">
      <c r="A204" s="141" t="n">
        <v>263</v>
      </c>
      <c r="B204" s="166" t="s">
        <v>296</v>
      </c>
      <c r="C204" s="143" t="n">
        <v>204</v>
      </c>
      <c r="D204" s="144" t="s">
        <v>48</v>
      </c>
      <c r="E204" s="144" t="s">
        <v>53</v>
      </c>
      <c r="F204" s="144" t="s">
        <v>54</v>
      </c>
      <c r="G204" s="145" t="s">
        <v>184</v>
      </c>
      <c r="H204" s="146" t="n">
        <v>0.0257</v>
      </c>
      <c r="I204" s="146" t="n">
        <v>2.2026</v>
      </c>
      <c r="J204" s="146" t="n">
        <v>5.8789</v>
      </c>
      <c r="K204" s="146" t="n">
        <v>8.8568</v>
      </c>
      <c r="L204" s="147" t="n">
        <v>131.07</v>
      </c>
      <c r="M204" s="148" t="n">
        <v>0</v>
      </c>
      <c r="N204" s="149"/>
      <c r="O204" s="150" t="s">
        <v>294</v>
      </c>
      <c r="P204" s="151" t="n">
        <v>8.8825</v>
      </c>
      <c r="Q204" s="152" t="n">
        <v>1</v>
      </c>
      <c r="R204" s="151" t="n">
        <v>0.496</v>
      </c>
    </row>
    <row r="205" customFormat="false" ht="12.75" hidden="false" customHeight="true" outlineLevel="0" collapsed="false">
      <c r="A205" s="141" t="n">
        <v>264</v>
      </c>
      <c r="B205" s="166" t="s">
        <v>296</v>
      </c>
      <c r="C205" s="143" t="n">
        <v>218</v>
      </c>
      <c r="D205" s="144" t="s">
        <v>48</v>
      </c>
      <c r="E205" s="144" t="s">
        <v>79</v>
      </c>
      <c r="F205" s="144" t="s">
        <v>80</v>
      </c>
      <c r="G205" s="145" t="s">
        <v>186</v>
      </c>
      <c r="H205" s="146" t="n">
        <v>0.3007</v>
      </c>
      <c r="I205" s="146" t="n">
        <v>2.2787</v>
      </c>
      <c r="J205" s="146" t="n">
        <v>6.0709</v>
      </c>
      <c r="K205" s="146" t="n">
        <v>9.0778</v>
      </c>
      <c r="L205" s="147" t="n">
        <v>134.77</v>
      </c>
      <c r="M205" s="148" t="n">
        <v>0</v>
      </c>
      <c r="N205" s="149"/>
      <c r="O205" s="150" t="s">
        <v>294</v>
      </c>
      <c r="P205" s="151" t="n">
        <v>9.3785</v>
      </c>
      <c r="Q205" s="152" t="n">
        <v>0</v>
      </c>
      <c r="R205" s="151" t="n">
        <f aca="false">P205-P204</f>
        <v>0.496</v>
      </c>
    </row>
    <row r="206" customFormat="false" ht="12.75" hidden="false" customHeight="true" outlineLevel="0" collapsed="false">
      <c r="A206" s="130" t="n">
        <v>265</v>
      </c>
      <c r="B206" s="167" t="s">
        <v>297</v>
      </c>
      <c r="C206" s="140" t="n">
        <v>211</v>
      </c>
      <c r="D206" s="133" t="s">
        <v>48</v>
      </c>
      <c r="E206" s="133" t="s">
        <v>64</v>
      </c>
      <c r="F206" s="133" t="s">
        <v>43</v>
      </c>
      <c r="G206" s="132" t="s">
        <v>184</v>
      </c>
      <c r="H206" s="134" t="n">
        <v>0.1647</v>
      </c>
      <c r="I206" s="134" t="n">
        <v>2.3906</v>
      </c>
      <c r="J206" s="134" t="n">
        <v>6.055</v>
      </c>
      <c r="K206" s="134" t="n">
        <v>8.9543</v>
      </c>
      <c r="L206" s="153" t="n">
        <v>136.47</v>
      </c>
      <c r="M206" s="135" t="n">
        <v>0</v>
      </c>
      <c r="N206" s="136"/>
      <c r="O206" s="137" t="s">
        <v>294</v>
      </c>
      <c r="P206" s="138" t="n">
        <v>9.119</v>
      </c>
      <c r="Q206" s="139" t="n">
        <v>1</v>
      </c>
      <c r="R206" s="138" t="n">
        <v>0.100099999999999</v>
      </c>
    </row>
    <row r="207" customFormat="false" ht="12.75" hidden="false" customHeight="true" outlineLevel="0" collapsed="false">
      <c r="A207" s="130" t="n">
        <v>266</v>
      </c>
      <c r="B207" s="167" t="s">
        <v>297</v>
      </c>
      <c r="C207" s="140" t="n">
        <v>213</v>
      </c>
      <c r="D207" s="133" t="s">
        <v>48</v>
      </c>
      <c r="E207" s="133" t="s">
        <v>66</v>
      </c>
      <c r="F207" s="133" t="s">
        <v>67</v>
      </c>
      <c r="G207" s="132" t="s">
        <v>186</v>
      </c>
      <c r="H207" s="134" t="n">
        <v>0.1055</v>
      </c>
      <c r="I207" s="134" t="n">
        <v>2.3436</v>
      </c>
      <c r="J207" s="134" t="n">
        <v>6.1351</v>
      </c>
      <c r="K207" s="134" t="n">
        <v>9.1136</v>
      </c>
      <c r="L207" s="153" t="n">
        <v>130.1</v>
      </c>
      <c r="M207" s="135" t="n">
        <v>0</v>
      </c>
      <c r="N207" s="136"/>
      <c r="O207" s="137" t="s">
        <v>294</v>
      </c>
      <c r="P207" s="138" t="n">
        <v>9.2191</v>
      </c>
      <c r="Q207" s="139" t="n">
        <v>0</v>
      </c>
      <c r="R207" s="138" t="n">
        <f aca="false">P207-P206</f>
        <v>0.100099999999999</v>
      </c>
    </row>
    <row r="208" customFormat="false" ht="12.75" hidden="false" customHeight="true" outlineLevel="0" collapsed="false">
      <c r="A208" s="141" t="n">
        <v>267</v>
      </c>
      <c r="B208" s="166" t="s">
        <v>298</v>
      </c>
      <c r="C208" s="143" t="n">
        <v>217</v>
      </c>
      <c r="D208" s="144" t="s">
        <v>48</v>
      </c>
      <c r="E208" s="144" t="s">
        <v>76</v>
      </c>
      <c r="F208" s="144" t="s">
        <v>77</v>
      </c>
      <c r="G208" s="145" t="s">
        <v>184</v>
      </c>
      <c r="H208" s="146" t="n">
        <v>0.4846</v>
      </c>
      <c r="I208" s="146" t="n">
        <v>1.9325</v>
      </c>
      <c r="J208" s="146" t="n">
        <v>5.6289</v>
      </c>
      <c r="K208" s="146" t="n">
        <v>9.0435</v>
      </c>
      <c r="L208" s="147" t="n">
        <v>122.93</v>
      </c>
      <c r="M208" s="148" t="n">
        <v>0</v>
      </c>
      <c r="N208" s="149"/>
      <c r="O208" s="150" t="s">
        <v>294</v>
      </c>
      <c r="P208" s="151" t="n">
        <v>9.5281</v>
      </c>
      <c r="Q208" s="152" t="s">
        <v>187</v>
      </c>
      <c r="R208" s="151" t="n">
        <v>1.0791</v>
      </c>
    </row>
    <row r="209" customFormat="false" ht="12.75" hidden="false" customHeight="true" outlineLevel="0" collapsed="false">
      <c r="A209" s="141" t="n">
        <v>268</v>
      </c>
      <c r="B209" s="166" t="s">
        <v>298</v>
      </c>
      <c r="C209" s="143" t="n">
        <v>216</v>
      </c>
      <c r="D209" s="144" t="s">
        <v>48</v>
      </c>
      <c r="E209" s="144" t="s">
        <v>72</v>
      </c>
      <c r="F209" s="144" t="s">
        <v>73</v>
      </c>
      <c r="G209" s="145" t="s">
        <v>186</v>
      </c>
      <c r="H209" s="146" t="n">
        <v>0.1709</v>
      </c>
      <c r="I209" s="146" t="n">
        <v>2.1269</v>
      </c>
      <c r="J209" s="146" t="n">
        <v>6.6351</v>
      </c>
      <c r="K209" s="146" t="n">
        <v>10.4363</v>
      </c>
      <c r="L209" s="147" t="n">
        <v>104</v>
      </c>
      <c r="M209" s="148" t="n">
        <v>0</v>
      </c>
      <c r="N209" s="149"/>
      <c r="O209" s="150" t="s">
        <v>294</v>
      </c>
      <c r="P209" s="151" t="n">
        <v>10.6072</v>
      </c>
      <c r="Q209" s="152"/>
      <c r="R209" s="151" t="n">
        <f aca="false">P209-P208</f>
        <v>1.0791</v>
      </c>
    </row>
    <row r="210" customFormat="false" ht="12.75" hidden="false" customHeight="true" outlineLevel="0" collapsed="false">
      <c r="A210" s="130" t="n">
        <v>269</v>
      </c>
      <c r="B210" s="167" t="s">
        <v>299</v>
      </c>
      <c r="C210" s="140" t="n">
        <v>210</v>
      </c>
      <c r="D210" s="133" t="s">
        <v>48</v>
      </c>
      <c r="E210" s="133" t="s">
        <v>61</v>
      </c>
      <c r="F210" s="133" t="s">
        <v>62</v>
      </c>
      <c r="G210" s="132" t="s">
        <v>184</v>
      </c>
      <c r="H210" s="134" t="n">
        <v>0.1392</v>
      </c>
      <c r="I210" s="134" t="n">
        <v>1.8948</v>
      </c>
      <c r="J210" s="134" t="n">
        <v>5.6615</v>
      </c>
      <c r="K210" s="134" t="n">
        <v>8.7393</v>
      </c>
      <c r="L210" s="153" t="n">
        <v>128.79</v>
      </c>
      <c r="M210" s="135" t="n">
        <v>0</v>
      </c>
      <c r="N210" s="136"/>
      <c r="O210" s="137" t="s">
        <v>294</v>
      </c>
      <c r="P210" s="138" t="n">
        <v>8.8785</v>
      </c>
      <c r="Q210" s="139" t="n">
        <v>1</v>
      </c>
      <c r="R210" s="138" t="n">
        <v>0.115499999999999</v>
      </c>
    </row>
    <row r="211" customFormat="false" ht="12.75" hidden="false" customHeight="true" outlineLevel="0" collapsed="false">
      <c r="A211" s="130" t="n">
        <v>270</v>
      </c>
      <c r="B211" s="167" t="s">
        <v>299</v>
      </c>
      <c r="C211" s="140" t="n">
        <v>202</v>
      </c>
      <c r="D211" s="133" t="s">
        <v>48</v>
      </c>
      <c r="E211" s="133" t="s">
        <v>49</v>
      </c>
      <c r="F211" s="133" t="s">
        <v>50</v>
      </c>
      <c r="G211" s="132" t="s">
        <v>186</v>
      </c>
      <c r="H211" s="134" t="n">
        <v>0.149</v>
      </c>
      <c r="I211" s="134" t="n">
        <v>2.2633</v>
      </c>
      <c r="J211" s="134" t="n">
        <v>5.9325</v>
      </c>
      <c r="K211" s="134" t="n">
        <v>8.845</v>
      </c>
      <c r="L211" s="153" t="n">
        <v>135.38</v>
      </c>
      <c r="M211" s="135" t="n">
        <v>0</v>
      </c>
      <c r="N211" s="136"/>
      <c r="O211" s="137" t="s">
        <v>294</v>
      </c>
      <c r="P211" s="138" t="n">
        <v>8.994</v>
      </c>
      <c r="Q211" s="139" t="n">
        <v>0</v>
      </c>
      <c r="R211" s="138" t="n">
        <f aca="false">P211-P210</f>
        <v>0.115499999999999</v>
      </c>
    </row>
    <row r="212" customFormat="false" ht="12.75" hidden="false" customHeight="true" outlineLevel="0" collapsed="false">
      <c r="A212" s="141" t="n">
        <v>271</v>
      </c>
      <c r="B212" s="166" t="s">
        <v>300</v>
      </c>
      <c r="C212" s="143" t="n">
        <v>207</v>
      </c>
      <c r="D212" s="144" t="s">
        <v>48</v>
      </c>
      <c r="E212" s="144" t="s">
        <v>57</v>
      </c>
      <c r="F212" s="144" t="s">
        <v>33</v>
      </c>
      <c r="G212" s="145" t="s">
        <v>184</v>
      </c>
      <c r="H212" s="146" t="n">
        <v>0.0634</v>
      </c>
      <c r="I212" s="146" t="n">
        <v>1.9469</v>
      </c>
      <c r="J212" s="146" t="n">
        <v>5.7169</v>
      </c>
      <c r="K212" s="146" t="n">
        <v>9.1658</v>
      </c>
      <c r="L212" s="147" t="n">
        <v>113.1</v>
      </c>
      <c r="M212" s="148" t="n">
        <v>0</v>
      </c>
      <c r="N212" s="149"/>
      <c r="O212" s="150" t="s">
        <v>294</v>
      </c>
      <c r="P212" s="151" t="n">
        <v>9.2292</v>
      </c>
      <c r="Q212" s="152" t="n">
        <v>1</v>
      </c>
      <c r="R212" s="151" t="n">
        <v>0.661099999999999</v>
      </c>
    </row>
    <row r="213" customFormat="false" ht="12.75" hidden="false" customHeight="true" outlineLevel="0" collapsed="false">
      <c r="A213" s="141" t="n">
        <v>272</v>
      </c>
      <c r="B213" s="166" t="s">
        <v>300</v>
      </c>
      <c r="C213" s="143" t="n">
        <v>215</v>
      </c>
      <c r="D213" s="144" t="s">
        <v>48</v>
      </c>
      <c r="E213" s="144" t="s">
        <v>69</v>
      </c>
      <c r="F213" s="144" t="s">
        <v>59</v>
      </c>
      <c r="G213" s="145" t="s">
        <v>186</v>
      </c>
      <c r="H213" s="146" t="n">
        <v>0.4017</v>
      </c>
      <c r="I213" s="146" t="n">
        <v>2.518</v>
      </c>
      <c r="J213" s="146" t="n">
        <v>6.52</v>
      </c>
      <c r="K213" s="146" t="n">
        <v>9.4886</v>
      </c>
      <c r="L213" s="147" t="n">
        <v>131.84</v>
      </c>
      <c r="M213" s="148" t="n">
        <v>0</v>
      </c>
      <c r="N213" s="149"/>
      <c r="O213" s="150" t="s">
        <v>294</v>
      </c>
      <c r="P213" s="151" t="n">
        <v>9.8903</v>
      </c>
      <c r="Q213" s="152" t="n">
        <v>0</v>
      </c>
      <c r="R213" s="151" t="n">
        <f aca="false">P213-P212</f>
        <v>0.661099999999999</v>
      </c>
    </row>
    <row r="214" customFormat="false" ht="12.75" hidden="false" customHeight="true" outlineLevel="0" collapsed="false">
      <c r="A214" s="130" t="n">
        <v>273</v>
      </c>
      <c r="B214" s="167" t="s">
        <v>301</v>
      </c>
      <c r="C214" s="140" t="n">
        <v>112</v>
      </c>
      <c r="D214" s="133" t="s">
        <v>22</v>
      </c>
      <c r="E214" s="133" t="s">
        <v>40</v>
      </c>
      <c r="F214" s="133" t="s">
        <v>41</v>
      </c>
      <c r="G214" s="132" t="s">
        <v>184</v>
      </c>
      <c r="H214" s="134" t="n">
        <v>0.2204</v>
      </c>
      <c r="I214" s="134" t="n">
        <v>2.5427</v>
      </c>
      <c r="J214" s="134" t="n">
        <v>6.4054</v>
      </c>
      <c r="K214" s="134" t="n">
        <v>9.5457</v>
      </c>
      <c r="L214" s="153" t="n">
        <v>119.24</v>
      </c>
      <c r="M214" s="135" t="n">
        <v>0</v>
      </c>
      <c r="N214" s="136"/>
      <c r="O214" s="137" t="s">
        <v>294</v>
      </c>
      <c r="P214" s="138" t="n">
        <v>9.7661</v>
      </c>
      <c r="Q214" s="139" t="n">
        <v>1</v>
      </c>
      <c r="R214" s="138" t="n">
        <v>190.2139</v>
      </c>
    </row>
    <row r="215" customFormat="false" ht="12.75" hidden="false" customHeight="true" outlineLevel="0" collapsed="false">
      <c r="A215" s="130" t="n">
        <v>274</v>
      </c>
      <c r="B215" s="167" t="s">
        <v>301</v>
      </c>
      <c r="C215" s="140" t="n">
        <v>0</v>
      </c>
      <c r="D215" s="133" t="s">
        <v>193</v>
      </c>
      <c r="E215" s="133" t="s">
        <v>193</v>
      </c>
      <c r="F215" s="133" t="s">
        <v>193</v>
      </c>
      <c r="G215" s="132" t="s">
        <v>186</v>
      </c>
      <c r="H215" s="153" t="s">
        <v>194</v>
      </c>
      <c r="I215" s="153" t="s">
        <v>194</v>
      </c>
      <c r="J215" s="153" t="s">
        <v>194</v>
      </c>
      <c r="K215" s="159" t="s">
        <v>194</v>
      </c>
      <c r="L215" s="153" t="s">
        <v>194</v>
      </c>
      <c r="M215" s="135" t="n">
        <v>0</v>
      </c>
      <c r="N215" s="136"/>
      <c r="O215" s="137" t="s">
        <v>294</v>
      </c>
      <c r="P215" s="160" t="n">
        <v>199.98</v>
      </c>
      <c r="Q215" s="139" t="n">
        <v>0</v>
      </c>
      <c r="R215" s="138" t="n">
        <f aca="false">P215-P214</f>
        <v>190.2139</v>
      </c>
    </row>
    <row r="216" customFormat="false" ht="12.75" hidden="false" customHeight="true" outlineLevel="0" collapsed="false">
      <c r="A216" s="141" t="n">
        <v>275</v>
      </c>
      <c r="B216" s="166" t="s">
        <v>302</v>
      </c>
      <c r="C216" s="143" t="n">
        <v>111</v>
      </c>
      <c r="D216" s="144" t="s">
        <v>22</v>
      </c>
      <c r="E216" s="144" t="s">
        <v>36</v>
      </c>
      <c r="F216" s="144" t="s">
        <v>37</v>
      </c>
      <c r="G216" s="145" t="s">
        <v>184</v>
      </c>
      <c r="H216" s="146" t="n">
        <v>0.0957</v>
      </c>
      <c r="I216" s="146" t="n">
        <v>2.2174</v>
      </c>
      <c r="J216" s="146" t="n">
        <v>6.1635</v>
      </c>
      <c r="K216" s="146" t="n">
        <v>9.5151</v>
      </c>
      <c r="L216" s="147" t="n">
        <v>109.49</v>
      </c>
      <c r="M216" s="148" t="n">
        <v>0</v>
      </c>
      <c r="N216" s="149"/>
      <c r="O216" s="150" t="s">
        <v>294</v>
      </c>
      <c r="P216" s="151" t="n">
        <v>9.6108</v>
      </c>
      <c r="Q216" s="152" t="n">
        <v>0</v>
      </c>
      <c r="R216" s="151" t="n">
        <v>0.2126</v>
      </c>
    </row>
    <row r="217" customFormat="false" ht="12.75" hidden="false" customHeight="true" outlineLevel="0" collapsed="false">
      <c r="A217" s="141" t="n">
        <v>276</v>
      </c>
      <c r="B217" s="166" t="s">
        <v>302</v>
      </c>
      <c r="C217" s="143" t="n">
        <v>113</v>
      </c>
      <c r="D217" s="144" t="s">
        <v>22</v>
      </c>
      <c r="E217" s="144" t="s">
        <v>42</v>
      </c>
      <c r="F217" s="144" t="s">
        <v>43</v>
      </c>
      <c r="G217" s="145" t="s">
        <v>186</v>
      </c>
      <c r="H217" s="146" t="n">
        <v>0.1415</v>
      </c>
      <c r="I217" s="146" t="n">
        <v>2.8665</v>
      </c>
      <c r="J217" s="146" t="n">
        <v>6.7671</v>
      </c>
      <c r="K217" s="146" t="n">
        <v>9.6819</v>
      </c>
      <c r="L217" s="147" t="n">
        <v>135.38</v>
      </c>
      <c r="M217" s="148" t="n">
        <v>0</v>
      </c>
      <c r="N217" s="149"/>
      <c r="O217" s="150" t="s">
        <v>294</v>
      </c>
      <c r="P217" s="151" t="n">
        <v>9.8234</v>
      </c>
      <c r="Q217" s="152"/>
      <c r="R217" s="151" t="n">
        <f aca="false">P217-P216</f>
        <v>0.2126</v>
      </c>
    </row>
    <row r="218" customFormat="false" ht="12.75" hidden="false" customHeight="true" outlineLevel="0" collapsed="false">
      <c r="A218" s="130" t="n">
        <v>277</v>
      </c>
      <c r="B218" s="167" t="s">
        <v>303</v>
      </c>
      <c r="C218" s="140" t="n">
        <v>114</v>
      </c>
      <c r="D218" s="133" t="s">
        <v>22</v>
      </c>
      <c r="E218" s="133" t="s">
        <v>44</v>
      </c>
      <c r="F218" s="133" t="s">
        <v>157</v>
      </c>
      <c r="G218" s="132" t="s">
        <v>184</v>
      </c>
      <c r="H218" s="134" t="n">
        <v>0.5623</v>
      </c>
      <c r="I218" s="134" t="n">
        <v>2.2946</v>
      </c>
      <c r="J218" s="134" t="n">
        <v>6.1953</v>
      </c>
      <c r="K218" s="134" t="n">
        <v>9.4566</v>
      </c>
      <c r="L218" s="153" t="n">
        <v>119.24</v>
      </c>
      <c r="M218" s="135" t="n">
        <v>0</v>
      </c>
      <c r="N218" s="136"/>
      <c r="O218" s="137" t="s">
        <v>294</v>
      </c>
      <c r="P218" s="138" t="n">
        <v>10.0189</v>
      </c>
      <c r="Q218" s="139" t="n">
        <v>0</v>
      </c>
      <c r="R218" s="138" t="n">
        <f aca="false">P218-P219</f>
        <v>0.0080000000000009</v>
      </c>
    </row>
    <row r="219" customFormat="false" ht="12.75" hidden="false" customHeight="true" outlineLevel="0" collapsed="false">
      <c r="A219" s="130" t="n">
        <v>278</v>
      </c>
      <c r="B219" s="167" t="s">
        <v>303</v>
      </c>
      <c r="C219" s="140" t="n">
        <v>107</v>
      </c>
      <c r="D219" s="133" t="s">
        <v>22</v>
      </c>
      <c r="E219" s="133" t="s">
        <v>27</v>
      </c>
      <c r="F219" s="133" t="s">
        <v>28</v>
      </c>
      <c r="G219" s="132" t="s">
        <v>186</v>
      </c>
      <c r="H219" s="134" t="n">
        <v>0.2821</v>
      </c>
      <c r="I219" s="134" t="n">
        <v>2.4561</v>
      </c>
      <c r="J219" s="134" t="n">
        <v>6.4043</v>
      </c>
      <c r="K219" s="134" t="n">
        <v>9.7288</v>
      </c>
      <c r="L219" s="153" t="n">
        <v>116.82</v>
      </c>
      <c r="M219" s="135" t="n">
        <v>0</v>
      </c>
      <c r="N219" s="136"/>
      <c r="O219" s="137" t="s">
        <v>294</v>
      </c>
      <c r="P219" s="138" t="n">
        <v>10.0109</v>
      </c>
      <c r="Q219" s="139" t="n">
        <v>1</v>
      </c>
      <c r="R219" s="138" t="n">
        <v>0.0080000000000009</v>
      </c>
    </row>
    <row r="220" customFormat="false" ht="12.75" hidden="false" customHeight="true" outlineLevel="0" collapsed="false">
      <c r="A220" s="141" t="n">
        <v>279</v>
      </c>
      <c r="B220" s="166" t="s">
        <v>304</v>
      </c>
      <c r="C220" s="143" t="n">
        <v>102</v>
      </c>
      <c r="D220" s="144" t="s">
        <v>22</v>
      </c>
      <c r="E220" s="144" t="s">
        <v>23</v>
      </c>
      <c r="F220" s="144" t="s">
        <v>24</v>
      </c>
      <c r="G220" s="145" t="s">
        <v>184</v>
      </c>
      <c r="H220" s="146" t="n">
        <v>0.073</v>
      </c>
      <c r="I220" s="146" t="n">
        <v>2.0853</v>
      </c>
      <c r="J220" s="146" t="n">
        <v>6.143</v>
      </c>
      <c r="K220" s="146" t="n">
        <v>10.0092</v>
      </c>
      <c r="L220" s="147" t="n">
        <v>95.68</v>
      </c>
      <c r="M220" s="148" t="n">
        <v>0</v>
      </c>
      <c r="N220" s="149"/>
      <c r="O220" s="150" t="s">
        <v>294</v>
      </c>
      <c r="P220" s="151" t="n">
        <v>10.0822</v>
      </c>
      <c r="Q220" s="152" t="s">
        <v>187</v>
      </c>
      <c r="R220" s="151" t="n">
        <v>0.347199999999999</v>
      </c>
    </row>
    <row r="221" customFormat="false" ht="12.75" hidden="false" customHeight="true" outlineLevel="0" collapsed="false">
      <c r="A221" s="141" t="n">
        <v>280</v>
      </c>
      <c r="B221" s="166" t="s">
        <v>304</v>
      </c>
      <c r="C221" s="143" t="n">
        <v>108</v>
      </c>
      <c r="D221" s="144" t="s">
        <v>22</v>
      </c>
      <c r="E221" s="144" t="s">
        <v>32</v>
      </c>
      <c r="F221" s="144" t="s">
        <v>33</v>
      </c>
      <c r="G221" s="145" t="s">
        <v>186</v>
      </c>
      <c r="H221" s="146" t="n">
        <v>0.375</v>
      </c>
      <c r="I221" s="146" t="n">
        <v>2.1281</v>
      </c>
      <c r="J221" s="146" t="n">
        <v>6.4204</v>
      </c>
      <c r="K221" s="146" t="n">
        <v>10.0544</v>
      </c>
      <c r="L221" s="147" t="n">
        <v>109.03</v>
      </c>
      <c r="M221" s="148" t="n">
        <v>0</v>
      </c>
      <c r="N221" s="149"/>
      <c r="O221" s="150" t="s">
        <v>294</v>
      </c>
      <c r="P221" s="151" t="n">
        <v>10.4294</v>
      </c>
      <c r="Q221" s="152"/>
      <c r="R221" s="151" t="n">
        <f aca="false">P221-P220</f>
        <v>0.347199999999999</v>
      </c>
    </row>
    <row r="222" customFormat="false" ht="12.75" hidden="false" customHeight="true" outlineLevel="0" collapsed="false">
      <c r="A222" s="130" t="n">
        <v>281</v>
      </c>
      <c r="B222" s="167" t="s">
        <v>305</v>
      </c>
      <c r="C222" s="140" t="n">
        <v>219</v>
      </c>
      <c r="D222" s="133" t="s">
        <v>48</v>
      </c>
      <c r="E222" s="133" t="s">
        <v>82</v>
      </c>
      <c r="F222" s="133" t="s">
        <v>138</v>
      </c>
      <c r="G222" s="132" t="s">
        <v>184</v>
      </c>
      <c r="H222" s="134" t="n">
        <v>0.5051</v>
      </c>
      <c r="I222" s="134" t="n">
        <v>2.345</v>
      </c>
      <c r="J222" s="134" t="n">
        <v>6.1088</v>
      </c>
      <c r="K222" s="134" t="n">
        <v>9.0337</v>
      </c>
      <c r="L222" s="153" t="n">
        <v>135.9</v>
      </c>
      <c r="M222" s="135" t="n">
        <v>0</v>
      </c>
      <c r="N222" s="136"/>
      <c r="O222" s="137" t="s">
        <v>294</v>
      </c>
      <c r="P222" s="138" t="n">
        <v>9.5388</v>
      </c>
      <c r="Q222" s="139" t="n">
        <v>0</v>
      </c>
      <c r="R222" s="138" t="n">
        <f aca="false">P222-P223</f>
        <v>0.456300000000001</v>
      </c>
    </row>
    <row r="223" customFormat="false" ht="12.75" hidden="false" customHeight="true" outlineLevel="0" collapsed="false">
      <c r="A223" s="130" t="n">
        <v>282</v>
      </c>
      <c r="B223" s="167" t="s">
        <v>305</v>
      </c>
      <c r="C223" s="140" t="n">
        <v>206</v>
      </c>
      <c r="D223" s="133" t="s">
        <v>48</v>
      </c>
      <c r="E223" s="133" t="s">
        <v>27</v>
      </c>
      <c r="F223" s="133" t="s">
        <v>136</v>
      </c>
      <c r="G223" s="132" t="s">
        <v>186</v>
      </c>
      <c r="H223" s="134" t="n">
        <v>0.2547</v>
      </c>
      <c r="I223" s="134" t="n">
        <v>2.2141</v>
      </c>
      <c r="J223" s="134" t="n">
        <v>5.9115</v>
      </c>
      <c r="K223" s="134" t="n">
        <v>8.8278</v>
      </c>
      <c r="L223" s="153" t="n">
        <v>138.06</v>
      </c>
      <c r="M223" s="135" t="n">
        <v>0</v>
      </c>
      <c r="N223" s="136"/>
      <c r="O223" s="137" t="s">
        <v>294</v>
      </c>
      <c r="P223" s="138" t="n">
        <v>9.0825</v>
      </c>
      <c r="Q223" s="139" t="n">
        <v>1</v>
      </c>
      <c r="R223" s="138" t="n">
        <v>0.456300000000001</v>
      </c>
    </row>
    <row r="224" customFormat="false" ht="12.75" hidden="false" customHeight="true" outlineLevel="0" collapsed="false">
      <c r="A224" s="141" t="n">
        <v>283</v>
      </c>
      <c r="B224" s="166" t="s">
        <v>306</v>
      </c>
      <c r="C224" s="143" t="n">
        <v>204</v>
      </c>
      <c r="D224" s="144" t="s">
        <v>48</v>
      </c>
      <c r="E224" s="144" t="s">
        <v>53</v>
      </c>
      <c r="F224" s="144" t="s">
        <v>54</v>
      </c>
      <c r="G224" s="145" t="s">
        <v>184</v>
      </c>
      <c r="H224" s="146" t="n">
        <v>0.2507</v>
      </c>
      <c r="I224" s="146" t="n">
        <v>2.2626</v>
      </c>
      <c r="J224" s="146" t="n">
        <v>5.9425</v>
      </c>
      <c r="K224" s="146" t="n">
        <v>8.9155</v>
      </c>
      <c r="L224" s="147" t="n">
        <v>132.96</v>
      </c>
      <c r="M224" s="148" t="n">
        <v>0</v>
      </c>
      <c r="N224" s="149"/>
      <c r="O224" s="150" t="s">
        <v>294</v>
      </c>
      <c r="P224" s="151" t="n">
        <v>9.1662</v>
      </c>
      <c r="Q224" s="152" t="n">
        <v>1</v>
      </c>
      <c r="R224" s="151" t="s">
        <v>190</v>
      </c>
    </row>
    <row r="225" customFormat="false" ht="12.75" hidden="false" customHeight="true" outlineLevel="0" collapsed="false">
      <c r="A225" s="141" t="n">
        <v>284</v>
      </c>
      <c r="B225" s="166" t="s">
        <v>306</v>
      </c>
      <c r="C225" s="143" t="n">
        <v>211</v>
      </c>
      <c r="D225" s="144" t="s">
        <v>48</v>
      </c>
      <c r="E225" s="144" t="s">
        <v>64</v>
      </c>
      <c r="F225" s="144" t="s">
        <v>43</v>
      </c>
      <c r="G225" s="145" t="s">
        <v>186</v>
      </c>
      <c r="H225" s="146" t="n">
        <v>-0.041</v>
      </c>
      <c r="I225" s="146" t="n">
        <v>2.2801</v>
      </c>
      <c r="J225" s="146" t="n">
        <v>5.9974</v>
      </c>
      <c r="K225" s="146" t="n">
        <v>8.9583</v>
      </c>
      <c r="L225" s="147" t="n">
        <v>126.22</v>
      </c>
      <c r="M225" s="148" t="n">
        <v>0</v>
      </c>
      <c r="N225" s="149" t="s">
        <v>189</v>
      </c>
      <c r="O225" s="150" t="s">
        <v>294</v>
      </c>
      <c r="P225" s="151" t="n">
        <v>8.9173</v>
      </c>
      <c r="Q225" s="152" t="n">
        <v>0</v>
      </c>
      <c r="R225" s="151" t="s">
        <v>190</v>
      </c>
    </row>
    <row r="226" customFormat="false" ht="12.75" hidden="false" customHeight="true" outlineLevel="0" collapsed="false">
      <c r="A226" s="130" t="n">
        <v>285</v>
      </c>
      <c r="B226" s="167" t="s">
        <v>307</v>
      </c>
      <c r="C226" s="140" t="n">
        <v>217</v>
      </c>
      <c r="D226" s="133" t="s">
        <v>48</v>
      </c>
      <c r="E226" s="133" t="s">
        <v>76</v>
      </c>
      <c r="F226" s="133" t="s">
        <v>77</v>
      </c>
      <c r="G226" s="132" t="s">
        <v>184</v>
      </c>
      <c r="H226" s="134" t="n">
        <v>0.6373</v>
      </c>
      <c r="I226" s="134" t="n">
        <v>1.9116</v>
      </c>
      <c r="J226" s="134" t="n">
        <v>5.7888</v>
      </c>
      <c r="K226" s="134" t="n">
        <v>9.3308</v>
      </c>
      <c r="L226" s="153" t="n">
        <v>114.98</v>
      </c>
      <c r="M226" s="135" t="n">
        <v>0</v>
      </c>
      <c r="N226" s="136"/>
      <c r="O226" s="137" t="s">
        <v>294</v>
      </c>
      <c r="P226" s="138" t="n">
        <v>9.9681</v>
      </c>
      <c r="Q226" s="139" t="n">
        <v>1</v>
      </c>
      <c r="R226" s="138" t="n">
        <v>190.0119</v>
      </c>
    </row>
    <row r="227" customFormat="false" ht="12.75" hidden="false" customHeight="true" outlineLevel="0" collapsed="false">
      <c r="A227" s="130" t="n">
        <v>286</v>
      </c>
      <c r="B227" s="167" t="s">
        <v>307</v>
      </c>
      <c r="C227" s="140" t="n">
        <v>0</v>
      </c>
      <c r="D227" s="133" t="s">
        <v>193</v>
      </c>
      <c r="E227" s="133" t="s">
        <v>193</v>
      </c>
      <c r="F227" s="133" t="s">
        <v>193</v>
      </c>
      <c r="G227" s="132" t="s">
        <v>186</v>
      </c>
      <c r="H227" s="153" t="s">
        <v>194</v>
      </c>
      <c r="I227" s="153" t="s">
        <v>194</v>
      </c>
      <c r="J227" s="153" t="s">
        <v>194</v>
      </c>
      <c r="K227" s="159" t="s">
        <v>194</v>
      </c>
      <c r="L227" s="153" t="s">
        <v>194</v>
      </c>
      <c r="M227" s="135" t="n">
        <v>0</v>
      </c>
      <c r="N227" s="136"/>
      <c r="O227" s="137" t="s">
        <v>294</v>
      </c>
      <c r="P227" s="160" t="n">
        <v>199.98</v>
      </c>
      <c r="Q227" s="139" t="n">
        <v>0</v>
      </c>
      <c r="R227" s="138" t="n">
        <f aca="false">P227-P226</f>
        <v>190.0119</v>
      </c>
    </row>
    <row r="228" customFormat="false" ht="12.75" hidden="false" customHeight="true" outlineLevel="0" collapsed="false">
      <c r="A228" s="141" t="n">
        <v>287</v>
      </c>
      <c r="B228" s="166" t="s">
        <v>308</v>
      </c>
      <c r="C228" s="143" t="n">
        <v>210</v>
      </c>
      <c r="D228" s="144" t="s">
        <v>48</v>
      </c>
      <c r="E228" s="144" t="s">
        <v>61</v>
      </c>
      <c r="F228" s="144" t="s">
        <v>62</v>
      </c>
      <c r="G228" s="145" t="s">
        <v>184</v>
      </c>
      <c r="H228" s="146" t="n">
        <v>0.068</v>
      </c>
      <c r="I228" s="146" t="n">
        <v>1.9218</v>
      </c>
      <c r="J228" s="146" t="n">
        <v>5.4671</v>
      </c>
      <c r="K228" s="146" t="n">
        <v>8.656</v>
      </c>
      <c r="L228" s="147" t="n">
        <v>110.2</v>
      </c>
      <c r="M228" s="148" t="n">
        <v>0</v>
      </c>
      <c r="N228" s="149"/>
      <c r="O228" s="150" t="s">
        <v>294</v>
      </c>
      <c r="P228" s="151" t="n">
        <v>8.724</v>
      </c>
      <c r="Q228" s="152" t="s">
        <v>187</v>
      </c>
      <c r="R228" s="151" t="n">
        <v>0.2957</v>
      </c>
    </row>
    <row r="229" customFormat="false" ht="12.75" hidden="false" customHeight="true" outlineLevel="0" collapsed="false">
      <c r="A229" s="141" t="n">
        <v>288</v>
      </c>
      <c r="B229" s="166" t="s">
        <v>308</v>
      </c>
      <c r="C229" s="143" t="n">
        <v>207</v>
      </c>
      <c r="D229" s="144" t="s">
        <v>48</v>
      </c>
      <c r="E229" s="144" t="s">
        <v>57</v>
      </c>
      <c r="F229" s="144" t="s">
        <v>33</v>
      </c>
      <c r="G229" s="145" t="s">
        <v>186</v>
      </c>
      <c r="H229" s="146" t="n">
        <v>0.1422</v>
      </c>
      <c r="I229" s="146" t="n">
        <v>1.9908</v>
      </c>
      <c r="J229" s="146" t="n">
        <v>5.7684</v>
      </c>
      <c r="K229" s="146" t="n">
        <v>8.8775</v>
      </c>
      <c r="L229" s="147" t="n">
        <v>131.34</v>
      </c>
      <c r="M229" s="148" t="n">
        <v>0</v>
      </c>
      <c r="N229" s="149"/>
      <c r="O229" s="150" t="s">
        <v>294</v>
      </c>
      <c r="P229" s="151" t="n">
        <v>9.0197</v>
      </c>
      <c r="Q229" s="152"/>
      <c r="R229" s="151" t="n">
        <f aca="false">P229-P228</f>
        <v>0.2957</v>
      </c>
    </row>
    <row r="230" customFormat="false" ht="12.75" hidden="false" customHeight="true" outlineLevel="0" collapsed="false">
      <c r="A230" s="130" t="n">
        <v>289</v>
      </c>
      <c r="B230" s="167" t="s">
        <v>309</v>
      </c>
      <c r="C230" s="140" t="n">
        <v>304</v>
      </c>
      <c r="D230" s="133" t="s">
        <v>85</v>
      </c>
      <c r="E230" s="133" t="s">
        <v>93</v>
      </c>
      <c r="F230" s="133" t="s">
        <v>138</v>
      </c>
      <c r="G230" s="132" t="s">
        <v>184</v>
      </c>
      <c r="H230" s="134" t="n">
        <v>0.5874</v>
      </c>
      <c r="I230" s="134" t="n">
        <v>1.7669</v>
      </c>
      <c r="J230" s="134" t="n">
        <v>5.2453</v>
      </c>
      <c r="K230" s="134" t="n">
        <v>8.1613</v>
      </c>
      <c r="L230" s="153" t="n">
        <v>143.55</v>
      </c>
      <c r="M230" s="135" t="n">
        <v>0</v>
      </c>
      <c r="N230" s="136"/>
      <c r="O230" s="137" t="s">
        <v>294</v>
      </c>
      <c r="P230" s="138" t="n">
        <v>8.7487</v>
      </c>
      <c r="Q230" s="139" t="n">
        <v>1</v>
      </c>
      <c r="R230" s="138" t="n">
        <v>191.2313</v>
      </c>
    </row>
    <row r="231" customFormat="false" ht="12.75" hidden="false" customHeight="true" outlineLevel="0" collapsed="false">
      <c r="A231" s="130" t="n">
        <v>290</v>
      </c>
      <c r="B231" s="167" t="s">
        <v>309</v>
      </c>
      <c r="C231" s="140" t="n">
        <v>0</v>
      </c>
      <c r="D231" s="133" t="s">
        <v>193</v>
      </c>
      <c r="E231" s="133" t="s">
        <v>193</v>
      </c>
      <c r="F231" s="133" t="s">
        <v>193</v>
      </c>
      <c r="G231" s="132" t="s">
        <v>186</v>
      </c>
      <c r="H231" s="153" t="s">
        <v>194</v>
      </c>
      <c r="I231" s="153" t="s">
        <v>194</v>
      </c>
      <c r="J231" s="153" t="s">
        <v>194</v>
      </c>
      <c r="K231" s="159" t="s">
        <v>194</v>
      </c>
      <c r="L231" s="153" t="s">
        <v>194</v>
      </c>
      <c r="M231" s="135" t="n">
        <v>0</v>
      </c>
      <c r="N231" s="136"/>
      <c r="O231" s="137" t="s">
        <v>294</v>
      </c>
      <c r="P231" s="160" t="n">
        <v>199.98</v>
      </c>
      <c r="Q231" s="139" t="n">
        <v>0</v>
      </c>
      <c r="R231" s="138" t="n">
        <f aca="false">P231-P230</f>
        <v>191.2313</v>
      </c>
    </row>
    <row r="232" customFormat="false" ht="12.75" hidden="false" customHeight="true" outlineLevel="0" collapsed="false">
      <c r="A232" s="141" t="n">
        <v>291</v>
      </c>
      <c r="B232" s="166" t="s">
        <v>310</v>
      </c>
      <c r="C232" s="143" t="n">
        <v>312</v>
      </c>
      <c r="D232" s="144" t="s">
        <v>85</v>
      </c>
      <c r="E232" s="144" t="s">
        <v>100</v>
      </c>
      <c r="F232" s="144" t="s">
        <v>101</v>
      </c>
      <c r="G232" s="145" t="s">
        <v>184</v>
      </c>
      <c r="H232" s="146" t="n">
        <v>-0.0405</v>
      </c>
      <c r="I232" s="146" t="n">
        <v>2.0596</v>
      </c>
      <c r="J232" s="146" t="n">
        <v>5.4101</v>
      </c>
      <c r="K232" s="146" t="n">
        <v>8.9735</v>
      </c>
      <c r="L232" s="147" t="n">
        <v>105.94</v>
      </c>
      <c r="M232" s="148" t="n">
        <v>0</v>
      </c>
      <c r="N232" s="149" t="s">
        <v>189</v>
      </c>
      <c r="O232" s="150" t="s">
        <v>294</v>
      </c>
      <c r="P232" s="151" t="n">
        <v>8.933</v>
      </c>
      <c r="Q232" s="152"/>
      <c r="R232" s="151" t="s">
        <v>190</v>
      </c>
    </row>
    <row r="233" customFormat="false" ht="12.75" hidden="false" customHeight="true" outlineLevel="0" collapsed="false">
      <c r="A233" s="141" t="n">
        <v>292</v>
      </c>
      <c r="B233" s="166" t="s">
        <v>310</v>
      </c>
      <c r="C233" s="143" t="n">
        <v>303</v>
      </c>
      <c r="D233" s="144" t="s">
        <v>85</v>
      </c>
      <c r="E233" s="144" t="s">
        <v>91</v>
      </c>
      <c r="F233" s="144" t="s">
        <v>33</v>
      </c>
      <c r="G233" s="145" t="s">
        <v>186</v>
      </c>
      <c r="H233" s="146" t="n">
        <v>-0.0367</v>
      </c>
      <c r="I233" s="146" t="n">
        <v>2.1154</v>
      </c>
      <c r="J233" s="146" t="n">
        <v>6.7962</v>
      </c>
      <c r="K233" s="146" t="n">
        <v>11.6337</v>
      </c>
      <c r="L233" s="147" t="n">
        <v>73.36</v>
      </c>
      <c r="M233" s="148" t="n">
        <v>0</v>
      </c>
      <c r="N233" s="149" t="s">
        <v>189</v>
      </c>
      <c r="O233" s="150" t="s">
        <v>294</v>
      </c>
      <c r="P233" s="151" t="n">
        <v>11.597</v>
      </c>
      <c r="Q233" s="152" t="s">
        <v>187</v>
      </c>
      <c r="R233" s="151" t="s">
        <v>190</v>
      </c>
    </row>
    <row r="234" customFormat="false" ht="12.75" hidden="false" customHeight="true" outlineLevel="0" collapsed="false">
      <c r="A234" s="130" t="n">
        <v>293</v>
      </c>
      <c r="B234" s="167" t="s">
        <v>311</v>
      </c>
      <c r="C234" s="140" t="n">
        <v>305</v>
      </c>
      <c r="D234" s="133" t="s">
        <v>85</v>
      </c>
      <c r="E234" s="133" t="s">
        <v>96</v>
      </c>
      <c r="F234" s="133" t="s">
        <v>97</v>
      </c>
      <c r="G234" s="132" t="s">
        <v>184</v>
      </c>
      <c r="H234" s="134" t="n">
        <v>0.1607</v>
      </c>
      <c r="I234" s="134" t="n">
        <v>2.1211</v>
      </c>
      <c r="J234" s="134" t="n">
        <v>5.9421</v>
      </c>
      <c r="K234" s="134" t="n">
        <v>9.4278</v>
      </c>
      <c r="L234" s="153" t="n">
        <v>104.5</v>
      </c>
      <c r="M234" s="135" t="n">
        <v>0</v>
      </c>
      <c r="N234" s="136"/>
      <c r="O234" s="137" t="s">
        <v>294</v>
      </c>
      <c r="P234" s="138" t="n">
        <v>9.5885</v>
      </c>
      <c r="Q234" s="139" t="s">
        <v>187</v>
      </c>
      <c r="R234" s="138" t="s">
        <v>190</v>
      </c>
    </row>
    <row r="235" customFormat="false" ht="12.75" hidden="false" customHeight="true" outlineLevel="0" collapsed="false">
      <c r="A235" s="130" t="n">
        <v>294</v>
      </c>
      <c r="B235" s="167" t="s">
        <v>311</v>
      </c>
      <c r="C235" s="140" t="n">
        <v>301</v>
      </c>
      <c r="D235" s="133" t="s">
        <v>85</v>
      </c>
      <c r="E235" s="133" t="s">
        <v>86</v>
      </c>
      <c r="F235" s="133" t="s">
        <v>87</v>
      </c>
      <c r="G235" s="132" t="s">
        <v>186</v>
      </c>
      <c r="H235" s="134" t="n">
        <v>-0.0752</v>
      </c>
      <c r="I235" s="134" t="n">
        <v>2.1179</v>
      </c>
      <c r="J235" s="134" t="n">
        <v>6.1234</v>
      </c>
      <c r="K235" s="134" t="n">
        <v>9.4283</v>
      </c>
      <c r="L235" s="153" t="n">
        <v>111.04</v>
      </c>
      <c r="M235" s="135" t="n">
        <v>0</v>
      </c>
      <c r="N235" s="136" t="s">
        <v>189</v>
      </c>
      <c r="O235" s="137" t="s">
        <v>294</v>
      </c>
      <c r="P235" s="138" t="n">
        <v>9.3531</v>
      </c>
      <c r="Q235" s="139"/>
      <c r="R235" s="138" t="s">
        <v>190</v>
      </c>
    </row>
    <row r="236" customFormat="false" ht="12.75" hidden="false" customHeight="true" outlineLevel="0" collapsed="false">
      <c r="A236" s="141" t="n">
        <v>295</v>
      </c>
      <c r="B236" s="166" t="s">
        <v>312</v>
      </c>
      <c r="C236" s="143" t="n">
        <v>112</v>
      </c>
      <c r="D236" s="144" t="s">
        <v>22</v>
      </c>
      <c r="E236" s="144" t="s">
        <v>40</v>
      </c>
      <c r="F236" s="144" t="s">
        <v>41</v>
      </c>
      <c r="G236" s="145" t="s">
        <v>184</v>
      </c>
      <c r="H236" s="146" t="n">
        <v>0.0932</v>
      </c>
      <c r="I236" s="146" t="n">
        <v>2.4004</v>
      </c>
      <c r="J236" s="146" t="n">
        <v>6.2806</v>
      </c>
      <c r="K236" s="146" t="n">
        <v>9.5058</v>
      </c>
      <c r="L236" s="147" t="n">
        <v>117.64</v>
      </c>
      <c r="M236" s="148" t="n">
        <v>0</v>
      </c>
      <c r="N236" s="149"/>
      <c r="O236" s="150" t="s">
        <v>294</v>
      </c>
      <c r="P236" s="151" t="n">
        <v>9.599</v>
      </c>
      <c r="Q236" s="152"/>
      <c r="R236" s="151" t="n">
        <f aca="false">P236-P237</f>
        <v>0.1647</v>
      </c>
    </row>
    <row r="237" customFormat="false" ht="12.75" hidden="false" customHeight="true" outlineLevel="0" collapsed="false">
      <c r="A237" s="141" t="n">
        <v>296</v>
      </c>
      <c r="B237" s="166" t="s">
        <v>312</v>
      </c>
      <c r="C237" s="143" t="n">
        <v>111</v>
      </c>
      <c r="D237" s="144" t="s">
        <v>22</v>
      </c>
      <c r="E237" s="144" t="s">
        <v>36</v>
      </c>
      <c r="F237" s="144" t="s">
        <v>37</v>
      </c>
      <c r="G237" s="145" t="s">
        <v>186</v>
      </c>
      <c r="H237" s="146" t="n">
        <v>0.115</v>
      </c>
      <c r="I237" s="146" t="n">
        <v>2.1343</v>
      </c>
      <c r="J237" s="146" t="n">
        <v>6.0586</v>
      </c>
      <c r="K237" s="146" t="n">
        <v>9.3193</v>
      </c>
      <c r="L237" s="147" t="n">
        <v>115.23</v>
      </c>
      <c r="M237" s="148" t="n">
        <v>0</v>
      </c>
      <c r="N237" s="149"/>
      <c r="O237" s="150" t="s">
        <v>294</v>
      </c>
      <c r="P237" s="151" t="n">
        <v>9.4343</v>
      </c>
      <c r="Q237" s="152" t="s">
        <v>187</v>
      </c>
      <c r="R237" s="151" t="n">
        <v>0.1647</v>
      </c>
    </row>
    <row r="238" customFormat="false" ht="12.75" hidden="false" customHeight="true" outlineLevel="0" collapsed="false">
      <c r="A238" s="130" t="n">
        <v>297</v>
      </c>
      <c r="B238" s="167" t="s">
        <v>313</v>
      </c>
      <c r="C238" s="140" t="n">
        <v>107</v>
      </c>
      <c r="D238" s="133" t="s">
        <v>22</v>
      </c>
      <c r="E238" s="133" t="s">
        <v>27</v>
      </c>
      <c r="F238" s="133" t="s">
        <v>28</v>
      </c>
      <c r="G238" s="132" t="s">
        <v>184</v>
      </c>
      <c r="H238" s="134" t="n">
        <v>0.2713</v>
      </c>
      <c r="I238" s="134" t="n">
        <v>2.4659</v>
      </c>
      <c r="J238" s="134" t="n">
        <v>6.4201</v>
      </c>
      <c r="K238" s="134" t="n">
        <v>9.7337</v>
      </c>
      <c r="L238" s="153" t="n">
        <v>117.48</v>
      </c>
      <c r="M238" s="135" t="n">
        <v>0</v>
      </c>
      <c r="N238" s="136"/>
      <c r="O238" s="137" t="s">
        <v>294</v>
      </c>
      <c r="P238" s="138" t="n">
        <v>10.005</v>
      </c>
      <c r="Q238" s="139"/>
      <c r="R238" s="138" t="n">
        <f aca="false">P238-P239</f>
        <v>0.169400000000001</v>
      </c>
    </row>
    <row r="239" customFormat="false" ht="12.75" hidden="false" customHeight="true" outlineLevel="0" collapsed="false">
      <c r="A239" s="130" t="n">
        <v>298</v>
      </c>
      <c r="B239" s="167" t="s">
        <v>313</v>
      </c>
      <c r="C239" s="140" t="n">
        <v>102</v>
      </c>
      <c r="D239" s="133" t="s">
        <v>22</v>
      </c>
      <c r="E239" s="133" t="s">
        <v>23</v>
      </c>
      <c r="F239" s="133" t="s">
        <v>24</v>
      </c>
      <c r="G239" s="132" t="s">
        <v>186</v>
      </c>
      <c r="H239" s="134" t="n">
        <v>0.1115</v>
      </c>
      <c r="I239" s="134" t="n">
        <v>2.0878</v>
      </c>
      <c r="J239" s="134" t="n">
        <v>6.1617</v>
      </c>
      <c r="K239" s="134" t="n">
        <v>9.7241</v>
      </c>
      <c r="L239" s="153" t="n">
        <v>103.25</v>
      </c>
      <c r="M239" s="135" t="n">
        <v>0</v>
      </c>
      <c r="N239" s="136"/>
      <c r="O239" s="137" t="s">
        <v>294</v>
      </c>
      <c r="P239" s="138" t="n">
        <v>9.8356</v>
      </c>
      <c r="Q239" s="139" t="s">
        <v>187</v>
      </c>
      <c r="R239" s="138" t="n">
        <v>0.169400000000001</v>
      </c>
    </row>
    <row r="240" customFormat="false" ht="12.75" hidden="false" customHeight="true" outlineLevel="0" collapsed="false">
      <c r="A240" s="141" t="n">
        <v>299</v>
      </c>
      <c r="B240" s="166" t="s">
        <v>314</v>
      </c>
      <c r="C240" s="143" t="n">
        <v>206</v>
      </c>
      <c r="D240" s="144" t="s">
        <v>48</v>
      </c>
      <c r="E240" s="144" t="s">
        <v>27</v>
      </c>
      <c r="F240" s="144" t="s">
        <v>136</v>
      </c>
      <c r="G240" s="145" t="s">
        <v>184</v>
      </c>
      <c r="H240" s="146" t="n">
        <v>0.0679</v>
      </c>
      <c r="I240" s="146" t="n">
        <v>2.2366</v>
      </c>
      <c r="J240" s="146" t="n">
        <v>5.8678</v>
      </c>
      <c r="K240" s="146" t="n">
        <v>8.747</v>
      </c>
      <c r="L240" s="147" t="n">
        <v>138.82</v>
      </c>
      <c r="M240" s="148" t="n">
        <v>0</v>
      </c>
      <c r="N240" s="149"/>
      <c r="O240" s="150" t="s">
        <v>294</v>
      </c>
      <c r="P240" s="151" t="n">
        <v>8.8149</v>
      </c>
      <c r="Q240" s="152" t="s">
        <v>187</v>
      </c>
      <c r="R240" s="151" t="n">
        <v>0.3918</v>
      </c>
    </row>
    <row r="241" customFormat="false" ht="12.75" hidden="false" customHeight="true" outlineLevel="0" collapsed="false">
      <c r="A241" s="141" t="n">
        <v>300</v>
      </c>
      <c r="B241" s="166" t="s">
        <v>314</v>
      </c>
      <c r="C241" s="143" t="n">
        <v>204</v>
      </c>
      <c r="D241" s="144" t="s">
        <v>48</v>
      </c>
      <c r="E241" s="144" t="s">
        <v>53</v>
      </c>
      <c r="F241" s="144" t="s">
        <v>54</v>
      </c>
      <c r="G241" s="145" t="s">
        <v>186</v>
      </c>
      <c r="H241" s="146" t="n">
        <v>0.415</v>
      </c>
      <c r="I241" s="146" t="n">
        <v>2.1606</v>
      </c>
      <c r="J241" s="146" t="n">
        <v>5.8183</v>
      </c>
      <c r="K241" s="146" t="n">
        <v>8.7917</v>
      </c>
      <c r="L241" s="147" t="n">
        <v>132.84</v>
      </c>
      <c r="M241" s="148" t="n">
        <v>0</v>
      </c>
      <c r="N241" s="149"/>
      <c r="O241" s="150" t="s">
        <v>294</v>
      </c>
      <c r="P241" s="151" t="n">
        <v>9.2067</v>
      </c>
      <c r="Q241" s="152"/>
      <c r="R241" s="151" t="n">
        <f aca="false">P241-P240</f>
        <v>0.3918</v>
      </c>
    </row>
    <row r="242" customFormat="false" ht="12.75" hidden="false" customHeight="true" outlineLevel="0" collapsed="false">
      <c r="A242" s="130" t="n">
        <v>301</v>
      </c>
      <c r="B242" s="167" t="s">
        <v>315</v>
      </c>
      <c r="C242" s="140" t="n">
        <v>217</v>
      </c>
      <c r="D242" s="133" t="s">
        <v>48</v>
      </c>
      <c r="E242" s="133" t="s">
        <v>76</v>
      </c>
      <c r="F242" s="133" t="s">
        <v>77</v>
      </c>
      <c r="G242" s="132" t="s">
        <v>184</v>
      </c>
      <c r="H242" s="134" t="n">
        <v>0.3426</v>
      </c>
      <c r="I242" s="134" t="n">
        <v>1.9338</v>
      </c>
      <c r="J242" s="134" t="n">
        <v>5.5918</v>
      </c>
      <c r="K242" s="134" t="n">
        <v>8.5476</v>
      </c>
      <c r="L242" s="153" t="n">
        <v>137.87</v>
      </c>
      <c r="M242" s="135" t="n">
        <v>0</v>
      </c>
      <c r="N242" s="136"/>
      <c r="O242" s="137" t="s">
        <v>294</v>
      </c>
      <c r="P242" s="138" t="n">
        <v>8.8902</v>
      </c>
      <c r="Q242" s="139" t="n">
        <v>0</v>
      </c>
      <c r="R242" s="138" t="n">
        <f aca="false">P242-P243</f>
        <v>0.2004</v>
      </c>
    </row>
    <row r="243" customFormat="false" ht="12.75" hidden="false" customHeight="true" outlineLevel="0" collapsed="false">
      <c r="A243" s="130" t="n">
        <v>302</v>
      </c>
      <c r="B243" s="167" t="s">
        <v>315</v>
      </c>
      <c r="C243" s="140" t="n">
        <v>210</v>
      </c>
      <c r="D243" s="133" t="s">
        <v>48</v>
      </c>
      <c r="E243" s="133" t="s">
        <v>61</v>
      </c>
      <c r="F243" s="133" t="s">
        <v>62</v>
      </c>
      <c r="G243" s="132" t="s">
        <v>186</v>
      </c>
      <c r="H243" s="134" t="n">
        <v>0.0404</v>
      </c>
      <c r="I243" s="134" t="n">
        <v>1.8429</v>
      </c>
      <c r="J243" s="134" t="n">
        <v>5.3629</v>
      </c>
      <c r="K243" s="134" t="n">
        <v>8.6494</v>
      </c>
      <c r="L243" s="153" t="n">
        <v>110.28</v>
      </c>
      <c r="M243" s="135" t="n">
        <v>0</v>
      </c>
      <c r="N243" s="136"/>
      <c r="O243" s="137" t="s">
        <v>294</v>
      </c>
      <c r="P243" s="138" t="n">
        <v>8.6898</v>
      </c>
      <c r="Q243" s="139" t="n">
        <v>1</v>
      </c>
      <c r="R243" s="138" t="n">
        <v>0.2004</v>
      </c>
    </row>
    <row r="244" customFormat="false" ht="12.75" hidden="false" customHeight="true" outlineLevel="0" collapsed="false">
      <c r="A244" s="141" t="n">
        <v>303</v>
      </c>
      <c r="B244" s="166" t="s">
        <v>316</v>
      </c>
      <c r="C244" s="143" t="n">
        <v>304</v>
      </c>
      <c r="D244" s="144" t="s">
        <v>85</v>
      </c>
      <c r="E244" s="144" t="s">
        <v>93</v>
      </c>
      <c r="F244" s="144" t="s">
        <v>138</v>
      </c>
      <c r="G244" s="145" t="s">
        <v>184</v>
      </c>
      <c r="H244" s="146" t="n">
        <v>0.2022</v>
      </c>
      <c r="I244" s="146" t="n">
        <v>2.0146</v>
      </c>
      <c r="J244" s="146" t="n">
        <v>5.4781</v>
      </c>
      <c r="K244" s="146" t="n">
        <v>8.2729</v>
      </c>
      <c r="L244" s="147" t="n">
        <v>143.44</v>
      </c>
      <c r="M244" s="148" t="n">
        <v>0</v>
      </c>
      <c r="N244" s="149"/>
      <c r="O244" s="150" t="s">
        <v>294</v>
      </c>
      <c r="P244" s="151" t="n">
        <v>8.4751</v>
      </c>
      <c r="Q244" s="152" t="n">
        <v>1</v>
      </c>
      <c r="R244" s="151" t="s">
        <v>190</v>
      </c>
    </row>
    <row r="245" customFormat="false" ht="12.75" hidden="false" customHeight="true" outlineLevel="0" collapsed="false">
      <c r="A245" s="141" t="n">
        <v>304</v>
      </c>
      <c r="B245" s="166" t="s">
        <v>316</v>
      </c>
      <c r="C245" s="143" t="n">
        <v>303</v>
      </c>
      <c r="D245" s="144" t="s">
        <v>85</v>
      </c>
      <c r="E245" s="144" t="s">
        <v>91</v>
      </c>
      <c r="F245" s="144" t="s">
        <v>33</v>
      </c>
      <c r="G245" s="145" t="s">
        <v>186</v>
      </c>
      <c r="H245" s="146" t="n">
        <v>-0.0062</v>
      </c>
      <c r="I245" s="146" t="n">
        <v>2.0781</v>
      </c>
      <c r="J245" s="146" t="n">
        <v>6.7074</v>
      </c>
      <c r="K245" s="146" t="n">
        <v>11.3234</v>
      </c>
      <c r="L245" s="147" t="n">
        <v>79.17</v>
      </c>
      <c r="M245" s="148" t="n">
        <v>0</v>
      </c>
      <c r="N245" s="149" t="s">
        <v>189</v>
      </c>
      <c r="O245" s="150" t="s">
        <v>294</v>
      </c>
      <c r="P245" s="151" t="n">
        <v>11.3172</v>
      </c>
      <c r="Q245" s="152" t="n">
        <v>0</v>
      </c>
      <c r="R245" s="151" t="s">
        <v>190</v>
      </c>
    </row>
    <row r="246" customFormat="false" ht="12.75" hidden="false" customHeight="true" outlineLevel="0" collapsed="false">
      <c r="A246" s="130" t="n">
        <v>305</v>
      </c>
      <c r="B246" s="167" t="s">
        <v>317</v>
      </c>
      <c r="C246" s="140" t="n">
        <v>305</v>
      </c>
      <c r="D246" s="133" t="s">
        <v>85</v>
      </c>
      <c r="E246" s="133" t="s">
        <v>96</v>
      </c>
      <c r="F246" s="133" t="s">
        <v>97</v>
      </c>
      <c r="G246" s="132" t="s">
        <v>184</v>
      </c>
      <c r="H246" s="134" t="n">
        <v>0.7521</v>
      </c>
      <c r="I246" s="134" t="n">
        <v>2.6527</v>
      </c>
      <c r="J246" s="134" t="n">
        <v>7.5205</v>
      </c>
      <c r="K246" s="134" t="n">
        <v>12.1763</v>
      </c>
      <c r="L246" s="153" t="n">
        <v>74.06</v>
      </c>
      <c r="M246" s="135" t="n">
        <v>0</v>
      </c>
      <c r="N246" s="136"/>
      <c r="O246" s="137" t="s">
        <v>294</v>
      </c>
      <c r="P246" s="138" t="n">
        <v>12.9284</v>
      </c>
      <c r="Q246" s="139" t="s">
        <v>187</v>
      </c>
      <c r="R246" s="138" t="n">
        <v>187.0516</v>
      </c>
    </row>
    <row r="247" customFormat="false" ht="12.75" hidden="false" customHeight="true" outlineLevel="0" collapsed="false">
      <c r="A247" s="130" t="n">
        <v>306</v>
      </c>
      <c r="B247" s="167" t="s">
        <v>317</v>
      </c>
      <c r="C247" s="140" t="n">
        <v>0</v>
      </c>
      <c r="D247" s="133" t="s">
        <v>193</v>
      </c>
      <c r="E247" s="133" t="s">
        <v>193</v>
      </c>
      <c r="F247" s="133" t="s">
        <v>193</v>
      </c>
      <c r="G247" s="132" t="s">
        <v>186</v>
      </c>
      <c r="H247" s="134" t="s">
        <v>194</v>
      </c>
      <c r="I247" s="134" t="s">
        <v>194</v>
      </c>
      <c r="J247" s="134" t="s">
        <v>194</v>
      </c>
      <c r="K247" s="159" t="s">
        <v>194</v>
      </c>
      <c r="L247" s="134" t="s">
        <v>194</v>
      </c>
      <c r="M247" s="135" t="n">
        <v>0</v>
      </c>
      <c r="N247" s="136"/>
      <c r="O247" s="137" t="s">
        <v>294</v>
      </c>
      <c r="P247" s="160" t="n">
        <v>199.98</v>
      </c>
      <c r="Q247" s="139"/>
      <c r="R247" s="138" t="n">
        <f aca="false">P247-P246</f>
        <v>187.0516</v>
      </c>
    </row>
    <row r="248" customFormat="false" ht="12.75" hidden="false" customHeight="true" outlineLevel="0" collapsed="false">
      <c r="A248" s="141" t="n">
        <v>307</v>
      </c>
      <c r="B248" s="166" t="s">
        <v>318</v>
      </c>
      <c r="C248" s="143" t="n">
        <v>408</v>
      </c>
      <c r="D248" s="144" t="s">
        <v>103</v>
      </c>
      <c r="E248" s="144" t="s">
        <v>109</v>
      </c>
      <c r="F248" s="144" t="s">
        <v>110</v>
      </c>
      <c r="G248" s="145" t="s">
        <v>184</v>
      </c>
      <c r="H248" s="146" t="n">
        <v>0.3579</v>
      </c>
      <c r="I248" s="146" t="n">
        <v>1.8435</v>
      </c>
      <c r="J248" s="146" t="n">
        <v>4.9061</v>
      </c>
      <c r="K248" s="146" t="n">
        <v>7.3378</v>
      </c>
      <c r="L248" s="147" t="n">
        <v>163.95</v>
      </c>
      <c r="M248" s="148" t="n">
        <v>0</v>
      </c>
      <c r="N248" s="149"/>
      <c r="O248" s="150" t="s">
        <v>294</v>
      </c>
      <c r="P248" s="151" t="n">
        <v>7.6957</v>
      </c>
      <c r="Q248" s="152"/>
      <c r="R248" s="151" t="n">
        <f aca="false">P248-P249</f>
        <v>0.0132999999999992</v>
      </c>
    </row>
    <row r="249" customFormat="false" ht="12.75" hidden="false" customHeight="true" outlineLevel="0" collapsed="false">
      <c r="A249" s="141" t="n">
        <v>308</v>
      </c>
      <c r="B249" s="166" t="s">
        <v>318</v>
      </c>
      <c r="C249" s="143" t="n">
        <v>402</v>
      </c>
      <c r="D249" s="144" t="s">
        <v>103</v>
      </c>
      <c r="E249" s="144" t="s">
        <v>104</v>
      </c>
      <c r="F249" s="144" t="s">
        <v>105</v>
      </c>
      <c r="G249" s="145" t="s">
        <v>186</v>
      </c>
      <c r="H249" s="146" t="n">
        <v>0.0734</v>
      </c>
      <c r="I249" s="146" t="n">
        <v>1.6349</v>
      </c>
      <c r="J249" s="146" t="n">
        <v>4.9303</v>
      </c>
      <c r="K249" s="146" t="n">
        <v>7.609</v>
      </c>
      <c r="L249" s="147" t="n">
        <v>136.46</v>
      </c>
      <c r="M249" s="148" t="n">
        <v>0</v>
      </c>
      <c r="N249" s="149"/>
      <c r="O249" s="150" t="s">
        <v>294</v>
      </c>
      <c r="P249" s="151" t="n">
        <v>7.6824</v>
      </c>
      <c r="Q249" s="152" t="s">
        <v>187</v>
      </c>
      <c r="R249" s="151" t="n">
        <v>0.0132999999999992</v>
      </c>
    </row>
    <row r="250" customFormat="false" ht="12.75" hidden="false" customHeight="true" outlineLevel="0" collapsed="false">
      <c r="A250" s="130" t="n">
        <v>309</v>
      </c>
      <c r="B250" s="167" t="s">
        <v>319</v>
      </c>
      <c r="C250" s="140" t="n">
        <v>407</v>
      </c>
      <c r="D250" s="133" t="s">
        <v>103</v>
      </c>
      <c r="E250" s="133" t="s">
        <v>107</v>
      </c>
      <c r="F250" s="133" t="s">
        <v>108</v>
      </c>
      <c r="G250" s="132" t="s">
        <v>184</v>
      </c>
      <c r="H250" s="134" t="n">
        <v>0.2595</v>
      </c>
      <c r="I250" s="134" t="n">
        <v>1.8964</v>
      </c>
      <c r="J250" s="134" t="n">
        <v>4.9166</v>
      </c>
      <c r="K250" s="134" t="n">
        <v>7.3637</v>
      </c>
      <c r="L250" s="153" t="n">
        <v>162.9</v>
      </c>
      <c r="M250" s="135" t="n">
        <v>0</v>
      </c>
      <c r="N250" s="136"/>
      <c r="O250" s="137" t="s">
        <v>294</v>
      </c>
      <c r="P250" s="138" t="n">
        <v>7.6232</v>
      </c>
      <c r="Q250" s="139" t="n">
        <v>1</v>
      </c>
      <c r="R250" s="138" t="n">
        <v>0.515000000000002</v>
      </c>
    </row>
    <row r="251" customFormat="false" ht="12.75" hidden="false" customHeight="true" outlineLevel="0" collapsed="false">
      <c r="A251" s="130" t="n">
        <v>310</v>
      </c>
      <c r="B251" s="167" t="s">
        <v>319</v>
      </c>
      <c r="C251" s="140" t="n">
        <v>411</v>
      </c>
      <c r="D251" s="133" t="s">
        <v>103</v>
      </c>
      <c r="E251" s="133"/>
      <c r="F251" s="133"/>
      <c r="G251" s="132" t="s">
        <v>186</v>
      </c>
      <c r="H251" s="134" t="n">
        <v>0.3537</v>
      </c>
      <c r="I251" s="134" t="n">
        <v>1.7571</v>
      </c>
      <c r="J251" s="134" t="n">
        <v>5.049</v>
      </c>
      <c r="K251" s="134" t="n">
        <v>7.7845</v>
      </c>
      <c r="L251" s="153" t="n">
        <v>144.11</v>
      </c>
      <c r="M251" s="135" t="n">
        <v>0</v>
      </c>
      <c r="N251" s="136"/>
      <c r="O251" s="137" t="s">
        <v>294</v>
      </c>
      <c r="P251" s="138" t="n">
        <v>8.1382</v>
      </c>
      <c r="Q251" s="139" t="n">
        <v>0</v>
      </c>
      <c r="R251" s="138" t="n">
        <f aca="false">P251-P250</f>
        <v>0.515000000000002</v>
      </c>
    </row>
    <row r="252" customFormat="false" ht="12.75" hidden="false" customHeight="true" outlineLevel="0" collapsed="false">
      <c r="A252" s="141" t="n">
        <v>311</v>
      </c>
      <c r="B252" s="166" t="s">
        <v>320</v>
      </c>
      <c r="C252" s="143" t="n">
        <v>503</v>
      </c>
      <c r="D252" s="144" t="s">
        <v>114</v>
      </c>
      <c r="E252" s="144" t="s">
        <v>142</v>
      </c>
      <c r="F252" s="144" t="s">
        <v>121</v>
      </c>
      <c r="G252" s="145" t="s">
        <v>184</v>
      </c>
      <c r="H252" s="146" t="n">
        <v>0.6213</v>
      </c>
      <c r="I252" s="146" t="n">
        <v>1.5922</v>
      </c>
      <c r="J252" s="146" t="n">
        <v>4.324</v>
      </c>
      <c r="K252" s="146" t="n">
        <v>6.4398</v>
      </c>
      <c r="L252" s="147" t="n">
        <v>189.57</v>
      </c>
      <c r="M252" s="148" t="n">
        <v>0</v>
      </c>
      <c r="N252" s="149"/>
      <c r="O252" s="150" t="s">
        <v>294</v>
      </c>
      <c r="P252" s="151" t="n">
        <v>7.0611</v>
      </c>
      <c r="Q252" s="152" t="n">
        <v>1</v>
      </c>
      <c r="R252" s="151" t="n">
        <v>192.9189</v>
      </c>
    </row>
    <row r="253" customFormat="false" ht="12.75" hidden="false" customHeight="true" outlineLevel="0" collapsed="false">
      <c r="A253" s="141" t="n">
        <v>312</v>
      </c>
      <c r="B253" s="166" t="s">
        <v>320</v>
      </c>
      <c r="C253" s="143" t="n">
        <v>0</v>
      </c>
      <c r="D253" s="144" t="s">
        <v>193</v>
      </c>
      <c r="E253" s="144" t="s">
        <v>193</v>
      </c>
      <c r="F253" s="144" t="s">
        <v>193</v>
      </c>
      <c r="G253" s="145" t="s">
        <v>186</v>
      </c>
      <c r="H253" s="146" t="s">
        <v>194</v>
      </c>
      <c r="I253" s="146" t="s">
        <v>194</v>
      </c>
      <c r="J253" s="146" t="s">
        <v>194</v>
      </c>
      <c r="K253" s="155" t="s">
        <v>194</v>
      </c>
      <c r="L253" s="146" t="s">
        <v>194</v>
      </c>
      <c r="M253" s="148" t="n">
        <v>0</v>
      </c>
      <c r="N253" s="149"/>
      <c r="O253" s="150" t="s">
        <v>294</v>
      </c>
      <c r="P253" s="156" t="n">
        <v>199.98</v>
      </c>
      <c r="Q253" s="152" t="n">
        <v>0</v>
      </c>
      <c r="R253" s="151" t="n">
        <f aca="false">P253-P252</f>
        <v>192.9189</v>
      </c>
    </row>
    <row r="254" customFormat="false" ht="12.75" hidden="false" customHeight="true" outlineLevel="0" collapsed="false">
      <c r="A254" s="130" t="n">
        <v>313</v>
      </c>
      <c r="B254" s="167" t="s">
        <v>321</v>
      </c>
      <c r="C254" s="140" t="n">
        <v>501</v>
      </c>
      <c r="D254" s="133" t="s">
        <v>114</v>
      </c>
      <c r="E254" s="133" t="s">
        <v>115</v>
      </c>
      <c r="F254" s="133" t="s">
        <v>116</v>
      </c>
      <c r="G254" s="132" t="s">
        <v>184</v>
      </c>
      <c r="H254" s="134" t="n">
        <v>0.4884</v>
      </c>
      <c r="I254" s="134" t="n">
        <v>1.9706</v>
      </c>
      <c r="J254" s="134" t="n">
        <v>5.2121</v>
      </c>
      <c r="K254" s="134" t="n">
        <v>7.5905</v>
      </c>
      <c r="L254" s="153" t="n">
        <v>172.48</v>
      </c>
      <c r="M254" s="135" t="n">
        <v>0</v>
      </c>
      <c r="N254" s="136"/>
      <c r="O254" s="137" t="s">
        <v>294</v>
      </c>
      <c r="P254" s="138" t="n">
        <v>8.0789</v>
      </c>
      <c r="Q254" s="139" t="n">
        <v>1</v>
      </c>
      <c r="R254" s="138" t="n">
        <v>0.5198</v>
      </c>
    </row>
    <row r="255" customFormat="false" ht="12.75" hidden="false" customHeight="true" outlineLevel="0" collapsed="false">
      <c r="A255" s="130" t="n">
        <v>314</v>
      </c>
      <c r="B255" s="167" t="s">
        <v>321</v>
      </c>
      <c r="C255" s="140" t="n">
        <v>502</v>
      </c>
      <c r="D255" s="133" t="s">
        <v>193</v>
      </c>
      <c r="E255" s="133" t="s">
        <v>117</v>
      </c>
      <c r="F255" s="133" t="s">
        <v>118</v>
      </c>
      <c r="G255" s="132" t="s">
        <v>186</v>
      </c>
      <c r="H255" s="134" t="n">
        <v>0.4338</v>
      </c>
      <c r="I255" s="134" t="n">
        <v>2.1538</v>
      </c>
      <c r="J255" s="134" t="n">
        <v>5.6092</v>
      </c>
      <c r="K255" s="134" t="n">
        <v>8.1649</v>
      </c>
      <c r="L255" s="153" t="n">
        <v>158.46</v>
      </c>
      <c r="M255" s="135" t="n">
        <v>0</v>
      </c>
      <c r="N255" s="136"/>
      <c r="O255" s="137" t="s">
        <v>294</v>
      </c>
      <c r="P255" s="138" t="n">
        <v>8.5987</v>
      </c>
      <c r="Q255" s="139" t="n">
        <v>0</v>
      </c>
      <c r="R255" s="138" t="n">
        <f aca="false">P255-P254</f>
        <v>0.5198</v>
      </c>
    </row>
    <row r="256" customFormat="false" ht="12.75" hidden="false" customHeight="true" outlineLevel="0" collapsed="false">
      <c r="A256" s="141" t="n">
        <v>315</v>
      </c>
      <c r="B256" s="166" t="s">
        <v>322</v>
      </c>
      <c r="C256" s="143" t="n">
        <v>112</v>
      </c>
      <c r="D256" s="144" t="s">
        <v>22</v>
      </c>
      <c r="E256" s="144" t="s">
        <v>40</v>
      </c>
      <c r="F256" s="144" t="s">
        <v>41</v>
      </c>
      <c r="G256" s="145" t="s">
        <v>184</v>
      </c>
      <c r="H256" s="146" t="n">
        <v>0.185</v>
      </c>
      <c r="I256" s="146" t="n">
        <v>2.5402</v>
      </c>
      <c r="J256" s="146" t="n">
        <v>6.4259</v>
      </c>
      <c r="K256" s="146" t="n">
        <v>9.6898</v>
      </c>
      <c r="L256" s="147" t="n">
        <v>112.83</v>
      </c>
      <c r="M256" s="148" t="n">
        <v>0</v>
      </c>
      <c r="N256" s="149"/>
      <c r="O256" s="150" t="s">
        <v>294</v>
      </c>
      <c r="P256" s="151" t="n">
        <v>9.8748</v>
      </c>
      <c r="Q256" s="152" t="n">
        <v>1</v>
      </c>
      <c r="R256" s="151" t="n">
        <v>0.0739000000000001</v>
      </c>
    </row>
    <row r="257" customFormat="false" ht="12.75" hidden="false" customHeight="true" outlineLevel="0" collapsed="false">
      <c r="A257" s="141" t="n">
        <v>316</v>
      </c>
      <c r="B257" s="166" t="s">
        <v>322</v>
      </c>
      <c r="C257" s="143" t="n">
        <v>107</v>
      </c>
      <c r="D257" s="144" t="s">
        <v>22</v>
      </c>
      <c r="E257" s="144" t="s">
        <v>27</v>
      </c>
      <c r="F257" s="144" t="s">
        <v>28</v>
      </c>
      <c r="G257" s="145" t="s">
        <v>186</v>
      </c>
      <c r="H257" s="146" t="n">
        <v>0.2347</v>
      </c>
      <c r="I257" s="146" t="n">
        <v>2.4497</v>
      </c>
      <c r="J257" s="146" t="n">
        <v>6.3966</v>
      </c>
      <c r="K257" s="146" t="n">
        <v>9.714</v>
      </c>
      <c r="L257" s="147" t="n">
        <v>117.34</v>
      </c>
      <c r="M257" s="148" t="n">
        <v>0</v>
      </c>
      <c r="N257" s="149"/>
      <c r="O257" s="150" t="s">
        <v>294</v>
      </c>
      <c r="P257" s="151" t="n">
        <v>9.9487</v>
      </c>
      <c r="Q257" s="152" t="n">
        <v>0</v>
      </c>
      <c r="R257" s="151" t="n">
        <f aca="false">P257-P256</f>
        <v>0.0739000000000001</v>
      </c>
    </row>
    <row r="258" customFormat="false" ht="12.75" hidden="false" customHeight="true" outlineLevel="0" collapsed="false">
      <c r="A258" s="130" t="n">
        <v>317</v>
      </c>
      <c r="B258" s="167" t="s">
        <v>323</v>
      </c>
      <c r="C258" s="140" t="n">
        <v>204</v>
      </c>
      <c r="D258" s="133" t="s">
        <v>48</v>
      </c>
      <c r="E258" s="133" t="s">
        <v>53</v>
      </c>
      <c r="F258" s="133" t="s">
        <v>54</v>
      </c>
      <c r="G258" s="132" t="s">
        <v>184</v>
      </c>
      <c r="H258" s="134" t="n">
        <v>0.3372</v>
      </c>
      <c r="I258" s="134" t="n">
        <v>2.176</v>
      </c>
      <c r="J258" s="134" t="n">
        <v>5.8308</v>
      </c>
      <c r="K258" s="134" t="n">
        <v>8.8006</v>
      </c>
      <c r="L258" s="153" t="n">
        <v>132.94</v>
      </c>
      <c r="M258" s="135" t="n">
        <v>0</v>
      </c>
      <c r="N258" s="136"/>
      <c r="O258" s="137" t="s">
        <v>294</v>
      </c>
      <c r="P258" s="138" t="n">
        <v>9.1378</v>
      </c>
      <c r="Q258" s="139"/>
      <c r="R258" s="138" t="n">
        <f aca="false">P258-P259</f>
        <v>0.0187999999999988</v>
      </c>
    </row>
    <row r="259" customFormat="false" ht="12.75" hidden="false" customHeight="true" outlineLevel="0" collapsed="false">
      <c r="A259" s="130" t="n">
        <v>318</v>
      </c>
      <c r="B259" s="167" t="s">
        <v>323</v>
      </c>
      <c r="C259" s="140" t="n">
        <v>217</v>
      </c>
      <c r="D259" s="133" t="s">
        <v>48</v>
      </c>
      <c r="E259" s="133" t="s">
        <v>76</v>
      </c>
      <c r="F259" s="133" t="s">
        <v>77</v>
      </c>
      <c r="G259" s="132" t="s">
        <v>186</v>
      </c>
      <c r="H259" s="134" t="n">
        <v>0.5844</v>
      </c>
      <c r="I259" s="134" t="n">
        <v>1.9329</v>
      </c>
      <c r="J259" s="134" t="n">
        <v>5.6144</v>
      </c>
      <c r="K259" s="134" t="n">
        <v>8.5346</v>
      </c>
      <c r="L259" s="153" t="n">
        <v>138.11</v>
      </c>
      <c r="M259" s="135" t="n">
        <v>0</v>
      </c>
      <c r="N259" s="136"/>
      <c r="O259" s="137" t="s">
        <v>294</v>
      </c>
      <c r="P259" s="138" t="n">
        <v>9.119</v>
      </c>
      <c r="Q259" s="139" t="s">
        <v>187</v>
      </c>
      <c r="R259" s="138" t="n">
        <v>0.0187999999999988</v>
      </c>
    </row>
    <row r="260" customFormat="false" ht="12.75" hidden="false" customHeight="true" outlineLevel="0" collapsed="false">
      <c r="A260" s="141" t="n">
        <v>319</v>
      </c>
      <c r="B260" s="198" t="s">
        <v>324</v>
      </c>
      <c r="C260" s="199" t="n">
        <v>303</v>
      </c>
      <c r="D260" s="144" t="s">
        <v>85</v>
      </c>
      <c r="E260" s="144" t="s">
        <v>91</v>
      </c>
      <c r="F260" s="144" t="s">
        <v>33</v>
      </c>
      <c r="G260" s="145" t="s">
        <v>184</v>
      </c>
      <c r="H260" s="200" t="n">
        <v>0.9806</v>
      </c>
      <c r="I260" s="200" t="n">
        <v>2.9994</v>
      </c>
      <c r="J260" s="200" t="n">
        <v>8.1409</v>
      </c>
      <c r="K260" s="146" t="n">
        <v>12.0387</v>
      </c>
      <c r="L260" s="201" t="n">
        <v>103.92</v>
      </c>
      <c r="M260" s="148" t="n">
        <v>0</v>
      </c>
      <c r="N260" s="149"/>
      <c r="O260" s="150" t="s">
        <v>294</v>
      </c>
      <c r="P260" s="151" t="n">
        <v>13.0193</v>
      </c>
      <c r="Q260" s="152" t="s">
        <v>187</v>
      </c>
      <c r="R260" s="151" t="n">
        <v>186.9607</v>
      </c>
    </row>
    <row r="261" customFormat="false" ht="12.75" hidden="false" customHeight="true" outlineLevel="0" collapsed="false">
      <c r="A261" s="141" t="n">
        <v>320</v>
      </c>
      <c r="B261" s="198" t="s">
        <v>324</v>
      </c>
      <c r="C261" s="199" t="n">
        <v>0</v>
      </c>
      <c r="D261" s="144" t="s">
        <v>193</v>
      </c>
      <c r="E261" s="144" t="s">
        <v>193</v>
      </c>
      <c r="F261" s="144" t="s">
        <v>193</v>
      </c>
      <c r="G261" s="145" t="s">
        <v>186</v>
      </c>
      <c r="H261" s="146" t="s">
        <v>194</v>
      </c>
      <c r="I261" s="146" t="s">
        <v>194</v>
      </c>
      <c r="J261" s="146" t="s">
        <v>194</v>
      </c>
      <c r="K261" s="155" t="s">
        <v>194</v>
      </c>
      <c r="L261" s="146" t="s">
        <v>194</v>
      </c>
      <c r="M261" s="148" t="n">
        <v>0</v>
      </c>
      <c r="N261" s="149"/>
      <c r="O261" s="150" t="s">
        <v>294</v>
      </c>
      <c r="P261" s="156" t="n">
        <v>199.98</v>
      </c>
      <c r="Q261" s="152"/>
      <c r="R261" s="151" t="n">
        <f aca="false">P261-P260</f>
        <v>186.9607</v>
      </c>
    </row>
    <row r="262" customFormat="false" ht="12.75" hidden="false" customHeight="true" outlineLevel="0" collapsed="false">
      <c r="A262" s="202" t="n">
        <v>321</v>
      </c>
      <c r="B262" s="203" t="s">
        <v>325</v>
      </c>
      <c r="C262" s="158" t="n">
        <v>408</v>
      </c>
      <c r="D262" s="204" t="s">
        <v>103</v>
      </c>
      <c r="E262" s="133" t="s">
        <v>109</v>
      </c>
      <c r="F262" s="133" t="s">
        <v>110</v>
      </c>
      <c r="G262" s="132" t="s">
        <v>184</v>
      </c>
      <c r="H262" s="134" t="n">
        <v>0.0374</v>
      </c>
      <c r="I262" s="134" t="n">
        <v>1.8221</v>
      </c>
      <c r="J262" s="134" t="n">
        <v>4.9256</v>
      </c>
      <c r="K262" s="134" t="n">
        <v>7.5733</v>
      </c>
      <c r="L262" s="153" t="n">
        <v>135.89</v>
      </c>
      <c r="M262" s="135" t="n">
        <v>0</v>
      </c>
      <c r="N262" s="136"/>
      <c r="O262" s="137" t="s">
        <v>294</v>
      </c>
      <c r="P262" s="138" t="n">
        <v>7.6107</v>
      </c>
      <c r="Q262" s="139" t="n">
        <v>1</v>
      </c>
      <c r="R262" s="138" t="n">
        <v>1.9033</v>
      </c>
    </row>
    <row r="263" customFormat="false" ht="12.75" hidden="false" customHeight="true" outlineLevel="0" collapsed="false">
      <c r="A263" s="202" t="n">
        <v>322</v>
      </c>
      <c r="B263" s="203" t="s">
        <v>325</v>
      </c>
      <c r="C263" s="158" t="n">
        <v>411</v>
      </c>
      <c r="D263" s="204" t="s">
        <v>103</v>
      </c>
      <c r="E263" s="133"/>
      <c r="F263" s="133"/>
      <c r="G263" s="132" t="s">
        <v>186</v>
      </c>
      <c r="H263" s="134" t="n">
        <v>0.4722</v>
      </c>
      <c r="I263" s="134" t="n">
        <v>1.9831</v>
      </c>
      <c r="J263" s="134" t="n">
        <v>5.5819</v>
      </c>
      <c r="K263" s="134" t="n">
        <v>9.0418</v>
      </c>
      <c r="L263" s="153" t="n">
        <v>99.54</v>
      </c>
      <c r="M263" s="135" t="n">
        <v>0</v>
      </c>
      <c r="N263" s="136"/>
      <c r="O263" s="137" t="s">
        <v>294</v>
      </c>
      <c r="P263" s="138" t="n">
        <v>9.514</v>
      </c>
      <c r="Q263" s="139" t="n">
        <v>0</v>
      </c>
      <c r="R263" s="138" t="n">
        <f aca="false">P263-P262</f>
        <v>1.9033</v>
      </c>
    </row>
    <row r="264" customFormat="false" ht="12.75" hidden="false" customHeight="true" outlineLevel="0" collapsed="false">
      <c r="A264" s="141" t="n">
        <v>323</v>
      </c>
      <c r="B264" s="166" t="s">
        <v>326</v>
      </c>
      <c r="C264" s="143" t="n">
        <v>502</v>
      </c>
      <c r="D264" s="144" t="s">
        <v>114</v>
      </c>
      <c r="E264" s="144" t="s">
        <v>117</v>
      </c>
      <c r="F264" s="144" t="s">
        <v>118</v>
      </c>
      <c r="G264" s="145" t="s">
        <v>184</v>
      </c>
      <c r="H264" s="146" t="n">
        <v>0.8211</v>
      </c>
      <c r="I264" s="146" t="n">
        <v>2.2405</v>
      </c>
      <c r="J264" s="146" t="n">
        <v>6.0423</v>
      </c>
      <c r="K264" s="146" t="n">
        <v>8.7723</v>
      </c>
      <c r="L264" s="147" t="n">
        <v>152.4</v>
      </c>
      <c r="M264" s="148" t="n">
        <v>0</v>
      </c>
      <c r="N264" s="149"/>
      <c r="O264" s="150" t="s">
        <v>294</v>
      </c>
      <c r="P264" s="151" t="n">
        <v>9.5934</v>
      </c>
      <c r="Q264" s="152" t="s">
        <v>187</v>
      </c>
      <c r="R264" s="151" t="n">
        <v>190.3866</v>
      </c>
    </row>
    <row r="265" customFormat="false" ht="12.75" hidden="false" customHeight="true" outlineLevel="0" collapsed="false">
      <c r="A265" s="141" t="n">
        <v>324</v>
      </c>
      <c r="B265" s="166" t="s">
        <v>326</v>
      </c>
      <c r="C265" s="143" t="n">
        <v>0</v>
      </c>
      <c r="D265" s="144" t="s">
        <v>193</v>
      </c>
      <c r="E265" s="144" t="s">
        <v>193</v>
      </c>
      <c r="F265" s="144" t="s">
        <v>193</v>
      </c>
      <c r="G265" s="145" t="s">
        <v>186</v>
      </c>
      <c r="H265" s="146" t="s">
        <v>194</v>
      </c>
      <c r="I265" s="146" t="s">
        <v>194</v>
      </c>
      <c r="J265" s="146" t="s">
        <v>194</v>
      </c>
      <c r="K265" s="155" t="s">
        <v>194</v>
      </c>
      <c r="L265" s="146" t="s">
        <v>194</v>
      </c>
      <c r="M265" s="148" t="n">
        <v>0</v>
      </c>
      <c r="N265" s="149"/>
      <c r="O265" s="150" t="s">
        <v>294</v>
      </c>
      <c r="P265" s="156" t="n">
        <v>199.98</v>
      </c>
      <c r="Q265" s="152"/>
      <c r="R265" s="151" t="n">
        <f aca="false">P265-P264</f>
        <v>190.3866</v>
      </c>
    </row>
    <row r="266" customFormat="false" ht="12.75" hidden="false" customHeight="true" outlineLevel="0" collapsed="false">
      <c r="A266" s="130" t="n">
        <v>381</v>
      </c>
      <c r="B266" s="167" t="s">
        <v>327</v>
      </c>
      <c r="C266" s="140" t="n">
        <v>111</v>
      </c>
      <c r="D266" s="133" t="s">
        <v>22</v>
      </c>
      <c r="E266" s="133" t="s">
        <v>36</v>
      </c>
      <c r="F266" s="133" t="s">
        <v>37</v>
      </c>
      <c r="G266" s="132" t="s">
        <v>184</v>
      </c>
      <c r="H266" s="134" t="n">
        <v>0.0254</v>
      </c>
      <c r="I266" s="134" t="n">
        <v>1.9103</v>
      </c>
      <c r="J266" s="134" t="n">
        <v>5.6937</v>
      </c>
      <c r="K266" s="134" t="n">
        <v>9.0375</v>
      </c>
      <c r="L266" s="153" t="n">
        <v>106.57</v>
      </c>
      <c r="M266" s="135" t="n">
        <v>0</v>
      </c>
      <c r="N266" s="136"/>
      <c r="O266" s="137" t="s">
        <v>294</v>
      </c>
      <c r="P266" s="138" t="n">
        <v>9.0629</v>
      </c>
      <c r="Q266" s="139" t="n">
        <v>0</v>
      </c>
      <c r="R266" s="138" t="n">
        <v>0.287000000000001</v>
      </c>
    </row>
    <row r="267" customFormat="false" ht="12.75" hidden="false" customHeight="true" outlineLevel="0" collapsed="false">
      <c r="A267" s="130" t="n">
        <v>382</v>
      </c>
      <c r="B267" s="167" t="s">
        <v>327</v>
      </c>
      <c r="C267" s="140" t="n">
        <v>102</v>
      </c>
      <c r="D267" s="133" t="s">
        <v>22</v>
      </c>
      <c r="E267" s="133" t="s">
        <v>23</v>
      </c>
      <c r="F267" s="133" t="s">
        <v>24</v>
      </c>
      <c r="G267" s="132" t="s">
        <v>186</v>
      </c>
      <c r="H267" s="134" t="n">
        <v>0.1419</v>
      </c>
      <c r="I267" s="134" t="n">
        <v>2.0373</v>
      </c>
      <c r="J267" s="134" t="n">
        <v>5.9655</v>
      </c>
      <c r="K267" s="134" t="n">
        <v>9.208</v>
      </c>
      <c r="L267" s="153" t="n">
        <v>110.24</v>
      </c>
      <c r="M267" s="135" t="n">
        <v>0</v>
      </c>
      <c r="N267" s="136"/>
      <c r="O267" s="137" t="s">
        <v>294</v>
      </c>
      <c r="P267" s="138" t="n">
        <v>9.3499</v>
      </c>
      <c r="Q267" s="139" t="n">
        <v>1</v>
      </c>
      <c r="R267" s="138" t="n">
        <f aca="false">P267-P266</f>
        <v>0.287000000000001</v>
      </c>
    </row>
    <row r="268" customFormat="false" ht="12.75" hidden="false" customHeight="true" outlineLevel="0" collapsed="false">
      <c r="A268" s="141" t="n">
        <v>383</v>
      </c>
      <c r="B268" s="166" t="s">
        <v>328</v>
      </c>
      <c r="C268" s="143" t="n">
        <v>206</v>
      </c>
      <c r="D268" s="144" t="s">
        <v>48</v>
      </c>
      <c r="E268" s="144" t="s">
        <v>27</v>
      </c>
      <c r="F268" s="144" t="s">
        <v>136</v>
      </c>
      <c r="G268" s="145" t="s">
        <v>184</v>
      </c>
      <c r="H268" s="146" t="n">
        <v>0.0982</v>
      </c>
      <c r="I268" s="146" t="n">
        <v>2.3433</v>
      </c>
      <c r="J268" s="146" t="n">
        <v>6.0009</v>
      </c>
      <c r="K268" s="146" t="n">
        <v>8.8731</v>
      </c>
      <c r="L268" s="147" t="n">
        <v>139.39</v>
      </c>
      <c r="M268" s="148" t="n">
        <v>0</v>
      </c>
      <c r="N268" s="149"/>
      <c r="O268" s="150" t="s">
        <v>294</v>
      </c>
      <c r="P268" s="151" t="n">
        <v>8.9713</v>
      </c>
      <c r="Q268" s="152"/>
      <c r="R268" s="151" t="n">
        <f aca="false">P268-P269</f>
        <v>0.2148</v>
      </c>
    </row>
    <row r="269" customFormat="false" ht="12.75" hidden="false" customHeight="true" outlineLevel="0" collapsed="false">
      <c r="A269" s="141" t="n">
        <v>384</v>
      </c>
      <c r="B269" s="166" t="s">
        <v>328</v>
      </c>
      <c r="C269" s="143" t="n">
        <v>210</v>
      </c>
      <c r="D269" s="144" t="s">
        <v>48</v>
      </c>
      <c r="E269" s="144" t="s">
        <v>61</v>
      </c>
      <c r="F269" s="144" t="s">
        <v>62</v>
      </c>
      <c r="G269" s="145" t="s">
        <v>186</v>
      </c>
      <c r="H269" s="146" t="n">
        <v>0.2256</v>
      </c>
      <c r="I269" s="146" t="n">
        <v>1.8616</v>
      </c>
      <c r="J269" s="146" t="n">
        <v>5.4116</v>
      </c>
      <c r="K269" s="146" t="n">
        <v>8.5309</v>
      </c>
      <c r="L269" s="147" t="n">
        <v>120.39</v>
      </c>
      <c r="M269" s="148" t="n">
        <v>0</v>
      </c>
      <c r="N269" s="149"/>
      <c r="O269" s="150" t="s">
        <v>294</v>
      </c>
      <c r="P269" s="151" t="n">
        <v>8.7565</v>
      </c>
      <c r="Q269" s="152" t="s">
        <v>187</v>
      </c>
      <c r="R269" s="151" t="n">
        <v>0.2148</v>
      </c>
    </row>
    <row r="270" customFormat="false" ht="12.75" hidden="false" customHeight="true" outlineLevel="0" collapsed="false">
      <c r="A270" s="130" t="n">
        <v>385</v>
      </c>
      <c r="B270" s="167" t="s">
        <v>329</v>
      </c>
      <c r="C270" s="140" t="n">
        <v>304</v>
      </c>
      <c r="D270" s="133" t="s">
        <v>85</v>
      </c>
      <c r="E270" s="133" t="s">
        <v>93</v>
      </c>
      <c r="F270" s="133" t="s">
        <v>138</v>
      </c>
      <c r="G270" s="132" t="s">
        <v>184</v>
      </c>
      <c r="H270" s="134" t="n">
        <v>0.424</v>
      </c>
      <c r="I270" s="134" t="n">
        <v>1.8565</v>
      </c>
      <c r="J270" s="134" t="n">
        <v>5.1802</v>
      </c>
      <c r="K270" s="134" t="n">
        <v>7.9398</v>
      </c>
      <c r="L270" s="153" t="n">
        <v>143.24</v>
      </c>
      <c r="M270" s="135" t="n">
        <v>0</v>
      </c>
      <c r="N270" s="136"/>
      <c r="O270" s="137" t="s">
        <v>294</v>
      </c>
      <c r="P270" s="138" t="n">
        <v>8.3638</v>
      </c>
      <c r="Q270" s="139"/>
      <c r="R270" s="138" t="n">
        <f aca="false">P270-P271</f>
        <v>0.0547999999999984</v>
      </c>
    </row>
    <row r="271" customFormat="false" ht="12.75" hidden="false" customHeight="true" outlineLevel="0" collapsed="false">
      <c r="A271" s="130" t="n">
        <v>386</v>
      </c>
      <c r="B271" s="167" t="s">
        <v>329</v>
      </c>
      <c r="C271" s="140" t="n">
        <v>305</v>
      </c>
      <c r="D271" s="133" t="s">
        <v>85</v>
      </c>
      <c r="E271" s="133" t="s">
        <v>96</v>
      </c>
      <c r="F271" s="133" t="s">
        <v>97</v>
      </c>
      <c r="G271" s="132" t="s">
        <v>186</v>
      </c>
      <c r="H271" s="134" t="n">
        <v>0.2832</v>
      </c>
      <c r="I271" s="134" t="n">
        <v>2.0783</v>
      </c>
      <c r="J271" s="134" t="n">
        <v>5.4097</v>
      </c>
      <c r="K271" s="134" t="n">
        <v>8.0258</v>
      </c>
      <c r="L271" s="153" t="n">
        <v>150.43</v>
      </c>
      <c r="M271" s="135" t="n">
        <v>0</v>
      </c>
      <c r="N271" s="136"/>
      <c r="O271" s="137" t="s">
        <v>294</v>
      </c>
      <c r="P271" s="138" t="n">
        <v>8.309</v>
      </c>
      <c r="Q271" s="139" t="s">
        <v>187</v>
      </c>
      <c r="R271" s="138" t="n">
        <v>0.0547999999999984</v>
      </c>
    </row>
    <row r="272" customFormat="false" ht="12.75" hidden="false" customHeight="true" outlineLevel="0" collapsed="false">
      <c r="A272" s="141" t="n">
        <v>387</v>
      </c>
      <c r="B272" s="166" t="s">
        <v>330</v>
      </c>
      <c r="C272" s="143" t="n">
        <v>402</v>
      </c>
      <c r="D272" s="144" t="s">
        <v>103</v>
      </c>
      <c r="E272" s="144" t="s">
        <v>104</v>
      </c>
      <c r="F272" s="144" t="s">
        <v>105</v>
      </c>
      <c r="G272" s="145" t="s">
        <v>184</v>
      </c>
      <c r="H272" s="146" t="n">
        <v>0.0382</v>
      </c>
      <c r="I272" s="146" t="n">
        <v>1.6918</v>
      </c>
      <c r="J272" s="146" t="n">
        <v>4.9496</v>
      </c>
      <c r="K272" s="146" t="n">
        <v>7.4578</v>
      </c>
      <c r="L272" s="147" t="n">
        <v>161.55</v>
      </c>
      <c r="M272" s="148" t="n">
        <v>0</v>
      </c>
      <c r="N272" s="149"/>
      <c r="O272" s="150" t="s">
        <v>294</v>
      </c>
      <c r="P272" s="151" t="n">
        <v>7.496</v>
      </c>
      <c r="Q272" s="152" t="n">
        <v>1</v>
      </c>
      <c r="R272" s="151" t="s">
        <v>190</v>
      </c>
    </row>
    <row r="273" customFormat="false" ht="12.75" hidden="false" customHeight="true" outlineLevel="0" collapsed="false">
      <c r="A273" s="141" t="n">
        <v>388</v>
      </c>
      <c r="B273" s="166" t="s">
        <v>330</v>
      </c>
      <c r="C273" s="143" t="n">
        <v>407</v>
      </c>
      <c r="D273" s="144" t="s">
        <v>103</v>
      </c>
      <c r="E273" s="144" t="s">
        <v>107</v>
      </c>
      <c r="F273" s="144" t="s">
        <v>108</v>
      </c>
      <c r="G273" s="145" t="s">
        <v>186</v>
      </c>
      <c r="H273" s="146" t="n">
        <v>-0.066</v>
      </c>
      <c r="I273" s="146" t="n">
        <v>1.8761</v>
      </c>
      <c r="J273" s="146" t="n">
        <v>4.9011</v>
      </c>
      <c r="K273" s="146" t="n">
        <v>7.3509</v>
      </c>
      <c r="L273" s="147" t="n">
        <v>161.42</v>
      </c>
      <c r="M273" s="148" t="n">
        <v>0</v>
      </c>
      <c r="N273" s="149" t="s">
        <v>189</v>
      </c>
      <c r="O273" s="150" t="s">
        <v>294</v>
      </c>
      <c r="P273" s="151" t="n">
        <v>7.2849</v>
      </c>
      <c r="Q273" s="152" t="n">
        <v>0</v>
      </c>
      <c r="R273" s="151" t="s">
        <v>190</v>
      </c>
    </row>
    <row r="274" customFormat="false" ht="12.75" hidden="false" customHeight="true" outlineLevel="0" collapsed="false">
      <c r="A274" s="130" t="n">
        <v>389</v>
      </c>
      <c r="B274" s="167" t="s">
        <v>331</v>
      </c>
      <c r="C274" s="140" t="n">
        <v>503</v>
      </c>
      <c r="D274" s="133" t="s">
        <v>114</v>
      </c>
      <c r="E274" s="133" t="s">
        <v>142</v>
      </c>
      <c r="F274" s="133" t="s">
        <v>121</v>
      </c>
      <c r="G274" s="132" t="s">
        <v>184</v>
      </c>
      <c r="H274" s="134" t="n">
        <v>0.508</v>
      </c>
      <c r="I274" s="134" t="n">
        <v>1.5782</v>
      </c>
      <c r="J274" s="134" t="n">
        <v>4.5355</v>
      </c>
      <c r="K274" s="134" t="n">
        <v>6.7361</v>
      </c>
      <c r="L274" s="153" t="n">
        <v>184.58</v>
      </c>
      <c r="M274" s="135" t="n">
        <v>0</v>
      </c>
      <c r="N274" s="136"/>
      <c r="O274" s="137" t="s">
        <v>294</v>
      </c>
      <c r="P274" s="138" t="n">
        <v>7.2441</v>
      </c>
      <c r="Q274" s="139" t="n">
        <v>1</v>
      </c>
      <c r="R274" s="138" t="n">
        <v>1.0187</v>
      </c>
    </row>
    <row r="275" customFormat="false" ht="12.75" hidden="false" customHeight="true" outlineLevel="0" collapsed="false">
      <c r="A275" s="130" t="n">
        <v>390</v>
      </c>
      <c r="B275" s="167" t="s">
        <v>331</v>
      </c>
      <c r="C275" s="140" t="n">
        <v>501</v>
      </c>
      <c r="D275" s="133" t="s">
        <v>114</v>
      </c>
      <c r="E275" s="133" t="s">
        <v>115</v>
      </c>
      <c r="F275" s="133" t="s">
        <v>116</v>
      </c>
      <c r="G275" s="132" t="s">
        <v>186</v>
      </c>
      <c r="H275" s="134" t="n">
        <v>0.5673</v>
      </c>
      <c r="I275" s="134" t="n">
        <v>1.9941</v>
      </c>
      <c r="J275" s="134" t="n">
        <v>5.2795</v>
      </c>
      <c r="K275" s="134" t="n">
        <v>7.6955</v>
      </c>
      <c r="L275" s="153" t="n">
        <v>162.22</v>
      </c>
      <c r="M275" s="135" t="n">
        <v>0</v>
      </c>
      <c r="N275" s="136"/>
      <c r="O275" s="137" t="s">
        <v>294</v>
      </c>
      <c r="P275" s="138" t="n">
        <v>8.2628</v>
      </c>
      <c r="Q275" s="139" t="n">
        <v>0</v>
      </c>
      <c r="R275" s="138" t="n">
        <f aca="false">P275-P274</f>
        <v>1.0187</v>
      </c>
    </row>
    <row r="276" customFormat="false" ht="12.75" hidden="false" customHeight="true" outlineLevel="0" collapsed="false">
      <c r="A276" s="141" t="n">
        <v>391</v>
      </c>
      <c r="B276" s="166" t="s">
        <v>332</v>
      </c>
      <c r="C276" s="143" t="n">
        <v>703</v>
      </c>
      <c r="D276" s="144" t="s">
        <v>122</v>
      </c>
      <c r="E276" s="144" t="s">
        <v>115</v>
      </c>
      <c r="F276" s="144" t="s">
        <v>116</v>
      </c>
      <c r="G276" s="145" t="s">
        <v>184</v>
      </c>
      <c r="H276" s="146" t="n">
        <v>0.4073</v>
      </c>
      <c r="I276" s="146" t="n">
        <v>2.0373</v>
      </c>
      <c r="J276" s="146" t="n">
        <v>5.2672</v>
      </c>
      <c r="K276" s="146" t="n">
        <v>7.686</v>
      </c>
      <c r="L276" s="147" t="n">
        <v>167.76</v>
      </c>
      <c r="M276" s="148" t="n">
        <v>0</v>
      </c>
      <c r="N276" s="149"/>
      <c r="O276" s="150" t="s">
        <v>294</v>
      </c>
      <c r="P276" s="151" t="n">
        <v>8.0933</v>
      </c>
      <c r="Q276" s="152" t="n">
        <v>1</v>
      </c>
      <c r="R276" s="151" t="n">
        <v>191.8867</v>
      </c>
    </row>
    <row r="277" customFormat="false" ht="12.75" hidden="false" customHeight="true" outlineLevel="0" collapsed="false">
      <c r="A277" s="141" t="n">
        <v>392</v>
      </c>
      <c r="B277" s="166" t="s">
        <v>332</v>
      </c>
      <c r="C277" s="143" t="n">
        <v>0</v>
      </c>
      <c r="D277" s="144" t="s">
        <v>193</v>
      </c>
      <c r="E277" s="144" t="s">
        <v>193</v>
      </c>
      <c r="F277" s="144" t="s">
        <v>193</v>
      </c>
      <c r="G277" s="145" t="s">
        <v>186</v>
      </c>
      <c r="H277" s="146" t="s">
        <v>194</v>
      </c>
      <c r="I277" s="146" t="s">
        <v>194</v>
      </c>
      <c r="J277" s="146" t="s">
        <v>194</v>
      </c>
      <c r="K277" s="155" t="s">
        <v>194</v>
      </c>
      <c r="L277" s="146" t="s">
        <v>194</v>
      </c>
      <c r="M277" s="148" t="n">
        <v>0</v>
      </c>
      <c r="N277" s="149"/>
      <c r="O277" s="150" t="s">
        <v>294</v>
      </c>
      <c r="P277" s="156" t="n">
        <v>199.98</v>
      </c>
      <c r="Q277" s="152" t="n">
        <v>0</v>
      </c>
      <c r="R277" s="151" t="n">
        <f aca="false">P277-P276</f>
        <v>191.8867</v>
      </c>
    </row>
    <row r="278" customFormat="false" ht="12.75" hidden="false" customHeight="false" outlineLevel="0" collapsed="false">
      <c r="M278" s="121"/>
      <c r="P278" s="121"/>
      <c r="Q278" s="205"/>
      <c r="R278" s="145"/>
    </row>
    <row r="279" customFormat="false" ht="12.75" hidden="false" customHeight="false" outlineLevel="0" collapsed="false">
      <c r="M279" s="121"/>
      <c r="P279" s="121"/>
      <c r="Q279" s="205"/>
      <c r="R279" s="145"/>
    </row>
    <row r="280" customFormat="false" ht="12.75" hidden="false" customHeight="false" outlineLevel="0" collapsed="false">
      <c r="M280" s="121"/>
      <c r="P280" s="121"/>
      <c r="Q280" s="205"/>
      <c r="R280" s="145"/>
    </row>
    <row r="281" customFormat="false" ht="12.75" hidden="false" customHeight="false" outlineLevel="0" collapsed="false">
      <c r="E281" s="145"/>
      <c r="M281" s="121"/>
      <c r="P281" s="121"/>
      <c r="Q281" s="205"/>
      <c r="R281" s="145"/>
    </row>
    <row r="282" customFormat="false" ht="12.75" hidden="false" customHeight="false" outlineLevel="0" collapsed="false">
      <c r="M282" s="121"/>
      <c r="P282" s="121"/>
      <c r="Q282" s="205"/>
      <c r="R282" s="145"/>
    </row>
    <row r="283" customFormat="false" ht="12.75" hidden="false" customHeight="false" outlineLevel="0" collapsed="false">
      <c r="M283" s="121"/>
      <c r="P283" s="121"/>
      <c r="Q283" s="205"/>
      <c r="R283" s="145"/>
    </row>
    <row r="284" customFormat="false" ht="12.75" hidden="false" customHeight="false" outlineLevel="0" collapsed="false">
      <c r="M284" s="121"/>
      <c r="P284" s="121"/>
      <c r="Q284" s="205"/>
      <c r="R284" s="145"/>
    </row>
    <row r="285" customFormat="false" ht="12.75" hidden="false" customHeight="false" outlineLevel="0" collapsed="false">
      <c r="M285" s="121"/>
      <c r="P285" s="121"/>
      <c r="Q285" s="205"/>
      <c r="R285" s="145"/>
    </row>
    <row r="286" customFormat="false" ht="12.75" hidden="false" customHeight="false" outlineLevel="0" collapsed="false">
      <c r="M286" s="121"/>
      <c r="P286" s="121"/>
      <c r="Q286" s="205"/>
      <c r="R286" s="145"/>
    </row>
    <row r="287" customFormat="false" ht="12.75" hidden="false" customHeight="false" outlineLevel="0" collapsed="false">
      <c r="M287" s="121"/>
      <c r="P287" s="121"/>
      <c r="Q287" s="205"/>
      <c r="R287" s="145"/>
    </row>
    <row r="288" customFormat="false" ht="12.75" hidden="false" customHeight="false" outlineLevel="0" collapsed="false">
      <c r="M288" s="121"/>
      <c r="P288" s="121"/>
      <c r="Q288" s="205"/>
      <c r="R288" s="145"/>
    </row>
    <row r="289" customFormat="false" ht="12.75" hidden="false" customHeight="false" outlineLevel="0" collapsed="false">
      <c r="M289" s="121"/>
      <c r="P289" s="121"/>
      <c r="Q289" s="205"/>
      <c r="R289" s="145"/>
    </row>
    <row r="290" customFormat="false" ht="12.75" hidden="false" customHeight="false" outlineLevel="0" collapsed="false">
      <c r="M290" s="121"/>
      <c r="P290" s="121"/>
      <c r="Q290" s="205"/>
      <c r="R290" s="145"/>
    </row>
    <row r="291" customFormat="false" ht="12.75" hidden="false" customHeight="false" outlineLevel="0" collapsed="false">
      <c r="M291" s="121"/>
      <c r="P291" s="121"/>
      <c r="Q291" s="205"/>
      <c r="R291" s="145"/>
    </row>
    <row r="292" customFormat="false" ht="12.75" hidden="false" customHeight="false" outlineLevel="0" collapsed="false">
      <c r="M292" s="121"/>
      <c r="P292" s="121"/>
      <c r="Q292" s="205"/>
      <c r="R292" s="145"/>
    </row>
    <row r="293" s="212" customFormat="true" ht="12.75" hidden="false" customHeight="false" outlineLevel="0" collapsed="false">
      <c r="A293" s="206"/>
      <c r="B293" s="206"/>
      <c r="C293" s="206"/>
      <c r="D293" s="206"/>
      <c r="E293" s="206"/>
      <c r="F293" s="207"/>
      <c r="G293" s="208"/>
      <c r="H293" s="209"/>
      <c r="I293" s="206"/>
      <c r="J293" s="210"/>
      <c r="K293" s="210"/>
      <c r="L293" s="211"/>
      <c r="Q293" s="213"/>
      <c r="R293" s="214"/>
    </row>
    <row r="294" customFormat="false" ht="12.75" hidden="false" customHeight="false" outlineLevel="0" collapsed="false">
      <c r="M294" s="121"/>
      <c r="P294" s="121"/>
      <c r="Q294" s="205"/>
      <c r="R294" s="145"/>
    </row>
    <row r="295" customFormat="false" ht="12.75" hidden="false" customHeight="false" outlineLevel="0" collapsed="false">
      <c r="M295" s="121"/>
      <c r="P295" s="121"/>
      <c r="Q295" s="205"/>
      <c r="R295" s="145"/>
    </row>
    <row r="296" customFormat="false" ht="12.75" hidden="false" customHeight="false" outlineLevel="0" collapsed="false">
      <c r="M296" s="121"/>
      <c r="P296" s="121"/>
      <c r="Q296" s="205"/>
      <c r="R296" s="145"/>
    </row>
    <row r="297" customFormat="false" ht="12.75" hidden="false" customHeight="false" outlineLevel="0" collapsed="false">
      <c r="M297" s="121"/>
      <c r="P297" s="121"/>
      <c r="Q297" s="205"/>
      <c r="R297" s="145"/>
    </row>
    <row r="298" customFormat="false" ht="12.75" hidden="false" customHeight="false" outlineLevel="0" collapsed="false">
      <c r="M298" s="121"/>
      <c r="P298" s="121"/>
      <c r="Q298" s="205"/>
      <c r="R298" s="145"/>
    </row>
    <row r="299" customFormat="false" ht="12.75" hidden="false" customHeight="false" outlineLevel="0" collapsed="false">
      <c r="M299" s="121"/>
      <c r="P299" s="121"/>
      <c r="Q299" s="205"/>
      <c r="R299" s="145"/>
    </row>
    <row r="300" customFormat="false" ht="12.75" hidden="false" customHeight="false" outlineLevel="0" collapsed="false">
      <c r="M300" s="121"/>
      <c r="P300" s="121"/>
      <c r="Q300" s="205"/>
      <c r="R300" s="145"/>
    </row>
    <row r="301" customFormat="false" ht="12.75" hidden="false" customHeight="false" outlineLevel="0" collapsed="false">
      <c r="M301" s="121"/>
      <c r="P301" s="121"/>
      <c r="Q301" s="205"/>
      <c r="R301" s="145"/>
    </row>
    <row r="302" customFormat="false" ht="12.75" hidden="false" customHeight="false" outlineLevel="0" collapsed="false">
      <c r="M302" s="121"/>
      <c r="P302" s="121"/>
      <c r="Q302" s="205"/>
      <c r="R302" s="145"/>
    </row>
    <row r="303" customFormat="false" ht="12.75" hidden="false" customHeight="false" outlineLevel="0" collapsed="false">
      <c r="M303" s="121"/>
      <c r="P303" s="121"/>
      <c r="Q303" s="205"/>
      <c r="R303" s="145"/>
    </row>
    <row r="304" customFormat="false" ht="12.75" hidden="false" customHeight="false" outlineLevel="0" collapsed="false">
      <c r="M304" s="121"/>
      <c r="P304" s="121"/>
      <c r="Q304" s="205"/>
      <c r="R304" s="145"/>
    </row>
    <row r="305" customFormat="false" ht="12.75" hidden="false" customHeight="false" outlineLevel="0" collapsed="false">
      <c r="M305" s="121"/>
      <c r="P305" s="121"/>
      <c r="Q305" s="205"/>
      <c r="R305" s="145"/>
    </row>
    <row r="306" customFormat="false" ht="12.75" hidden="false" customHeight="false" outlineLevel="0" collapsed="false">
      <c r="M306" s="121"/>
      <c r="P306" s="121"/>
      <c r="Q306" s="205"/>
      <c r="R306" s="145"/>
    </row>
    <row r="307" customFormat="false" ht="12.75" hidden="false" customHeight="false" outlineLevel="0" collapsed="false">
      <c r="M307" s="121"/>
      <c r="P307" s="121"/>
      <c r="Q307" s="205"/>
      <c r="R307" s="145"/>
    </row>
    <row r="308" customFormat="false" ht="12.75" hidden="false" customHeight="false" outlineLevel="0" collapsed="false">
      <c r="M308" s="121"/>
      <c r="P308" s="121"/>
      <c r="Q308" s="205"/>
      <c r="R308" s="145"/>
    </row>
    <row r="309" customFormat="false" ht="12.75" hidden="false" customHeight="false" outlineLevel="0" collapsed="false">
      <c r="M309" s="121"/>
      <c r="P309" s="121"/>
      <c r="Q309" s="205"/>
      <c r="R309" s="145"/>
    </row>
    <row r="310" customFormat="false" ht="12.75" hidden="false" customHeight="false" outlineLevel="0" collapsed="false">
      <c r="M310" s="121"/>
      <c r="P310" s="121"/>
      <c r="Q310" s="205"/>
      <c r="R310" s="145"/>
    </row>
    <row r="311" customFormat="false" ht="12.75" hidden="false" customHeight="false" outlineLevel="0" collapsed="false">
      <c r="M311" s="121"/>
      <c r="P311" s="121"/>
      <c r="Q311" s="205"/>
      <c r="R311" s="145"/>
    </row>
    <row r="312" customFormat="false" ht="12.75" hidden="false" customHeight="false" outlineLevel="0" collapsed="false">
      <c r="M312" s="121"/>
      <c r="P312" s="121"/>
      <c r="Q312" s="205"/>
      <c r="R312" s="145"/>
    </row>
    <row r="313" customFormat="false" ht="12.75" hidden="false" customHeight="false" outlineLevel="0" collapsed="false">
      <c r="M313" s="121"/>
      <c r="P313" s="121"/>
      <c r="Q313" s="205"/>
      <c r="R313" s="145"/>
    </row>
    <row r="314" customFormat="false" ht="12.75" hidden="false" customHeight="false" outlineLevel="0" collapsed="false">
      <c r="M314" s="121"/>
      <c r="P314" s="121"/>
      <c r="Q314" s="205"/>
      <c r="R314" s="145"/>
    </row>
    <row r="315" customFormat="false" ht="12.75" hidden="false" customHeight="false" outlineLevel="0" collapsed="false">
      <c r="M315" s="121"/>
      <c r="P315" s="121"/>
      <c r="Q315" s="205"/>
      <c r="R315" s="145"/>
    </row>
    <row r="316" customFormat="false" ht="12.75" hidden="false" customHeight="false" outlineLevel="0" collapsed="false">
      <c r="M316" s="121"/>
      <c r="P316" s="121"/>
      <c r="Q316" s="205"/>
      <c r="R316" s="145"/>
    </row>
    <row r="317" customFormat="false" ht="12.75" hidden="false" customHeight="false" outlineLevel="0" collapsed="false">
      <c r="M317" s="121"/>
      <c r="P317" s="121"/>
      <c r="Q317" s="205"/>
      <c r="R317" s="145"/>
    </row>
    <row r="318" customFormat="false" ht="12.75" hidden="false" customHeight="false" outlineLevel="0" collapsed="false">
      <c r="M318" s="121"/>
      <c r="P318" s="121"/>
      <c r="Q318" s="205"/>
      <c r="R318" s="145"/>
    </row>
    <row r="319" customFormat="false" ht="12.75" hidden="false" customHeight="false" outlineLevel="0" collapsed="false">
      <c r="M319" s="121"/>
      <c r="P319" s="121"/>
      <c r="Q319" s="205"/>
      <c r="R319" s="145"/>
    </row>
    <row r="320" customFormat="false" ht="12.75" hidden="false" customHeight="false" outlineLevel="0" collapsed="false">
      <c r="M320" s="121"/>
      <c r="P320" s="121"/>
      <c r="Q320" s="205"/>
      <c r="R320" s="145"/>
    </row>
    <row r="321" customFormat="false" ht="12.75" hidden="false" customHeight="false" outlineLevel="0" collapsed="false">
      <c r="M321" s="121"/>
      <c r="P321" s="121"/>
      <c r="Q321" s="205"/>
      <c r="R321" s="145"/>
    </row>
    <row r="322" customFormat="false" ht="12.75" hidden="false" customHeight="false" outlineLevel="0" collapsed="false">
      <c r="M322" s="121"/>
      <c r="P322" s="121"/>
      <c r="Q322" s="205"/>
      <c r="R322" s="145"/>
    </row>
    <row r="323" customFormat="false" ht="12.75" hidden="false" customHeight="false" outlineLevel="0" collapsed="false">
      <c r="M323" s="121"/>
      <c r="P323" s="121"/>
      <c r="Q323" s="205"/>
      <c r="R323" s="145"/>
    </row>
    <row r="324" customFormat="false" ht="12.75" hidden="false" customHeight="false" outlineLevel="0" collapsed="false">
      <c r="M324" s="121"/>
      <c r="P324" s="121"/>
      <c r="Q324" s="205"/>
      <c r="R324" s="145"/>
    </row>
    <row r="325" customFormat="false" ht="12.75" hidden="false" customHeight="false" outlineLevel="0" collapsed="false">
      <c r="M325" s="121"/>
      <c r="P325" s="121"/>
      <c r="Q325" s="205"/>
      <c r="R325" s="145"/>
    </row>
    <row r="326" customFormat="false" ht="12.75" hidden="false" customHeight="false" outlineLevel="0" collapsed="false">
      <c r="M326" s="121"/>
      <c r="P326" s="121"/>
      <c r="Q326" s="205"/>
      <c r="R326" s="145"/>
    </row>
    <row r="327" customFormat="false" ht="12.75" hidden="false" customHeight="false" outlineLevel="0" collapsed="false">
      <c r="M327" s="121"/>
      <c r="P327" s="121"/>
      <c r="Q327" s="205"/>
      <c r="R327" s="145"/>
    </row>
    <row r="328" customFormat="false" ht="12.75" hidden="false" customHeight="false" outlineLevel="0" collapsed="false">
      <c r="M328" s="121"/>
      <c r="P328" s="121"/>
      <c r="Q328" s="205"/>
      <c r="R328" s="145"/>
    </row>
    <row r="329" customFormat="false" ht="12.75" hidden="false" customHeight="false" outlineLevel="0" collapsed="false">
      <c r="M329" s="121"/>
      <c r="P329" s="121"/>
      <c r="Q329" s="205"/>
      <c r="R329" s="145"/>
    </row>
    <row r="330" customFormat="false" ht="12.75" hidden="false" customHeight="false" outlineLevel="0" collapsed="false">
      <c r="M330" s="121"/>
      <c r="P330" s="121"/>
      <c r="Q330" s="205"/>
      <c r="R330" s="145"/>
    </row>
    <row r="331" customFormat="false" ht="12.75" hidden="false" customHeight="false" outlineLevel="0" collapsed="false">
      <c r="M331" s="121"/>
      <c r="P331" s="121"/>
      <c r="Q331" s="205"/>
      <c r="R331" s="145"/>
    </row>
    <row r="332" customFormat="false" ht="12.75" hidden="false" customHeight="false" outlineLevel="0" collapsed="false">
      <c r="M332" s="121"/>
      <c r="P332" s="121"/>
      <c r="Q332" s="205"/>
      <c r="R332" s="145"/>
    </row>
    <row r="333" customFormat="false" ht="12.75" hidden="false" customHeight="false" outlineLevel="0" collapsed="false">
      <c r="M333" s="121"/>
      <c r="P333" s="121"/>
      <c r="Q333" s="205"/>
      <c r="R333" s="145"/>
    </row>
    <row r="334" customFormat="false" ht="12.75" hidden="false" customHeight="false" outlineLevel="0" collapsed="false">
      <c r="M334" s="121"/>
      <c r="P334" s="121"/>
      <c r="Q334" s="205"/>
      <c r="R334" s="145"/>
    </row>
    <row r="335" customFormat="false" ht="12.75" hidden="false" customHeight="false" outlineLevel="0" collapsed="false">
      <c r="M335" s="121"/>
      <c r="P335" s="121"/>
      <c r="Q335" s="205"/>
      <c r="R335" s="145"/>
    </row>
    <row r="336" customFormat="false" ht="12.75" hidden="false" customHeight="false" outlineLevel="0" collapsed="false">
      <c r="M336" s="121"/>
      <c r="P336" s="121"/>
      <c r="Q336" s="205"/>
      <c r="R336" s="145"/>
    </row>
    <row r="337" customFormat="false" ht="12.75" hidden="false" customHeight="false" outlineLevel="0" collapsed="false">
      <c r="M337" s="121"/>
      <c r="P337" s="121"/>
      <c r="Q337" s="205"/>
      <c r="R337" s="145"/>
    </row>
    <row r="338" customFormat="false" ht="12.75" hidden="false" customHeight="false" outlineLevel="0" collapsed="false">
      <c r="M338" s="121"/>
      <c r="P338" s="121"/>
      <c r="Q338" s="205"/>
      <c r="R338" s="145"/>
    </row>
    <row r="339" customFormat="false" ht="12.75" hidden="false" customHeight="false" outlineLevel="0" collapsed="false">
      <c r="M339" s="121"/>
      <c r="P339" s="121"/>
      <c r="Q339" s="205"/>
      <c r="R339" s="145"/>
    </row>
    <row r="340" customFormat="false" ht="12.75" hidden="false" customHeight="false" outlineLevel="0" collapsed="false">
      <c r="M340" s="121"/>
      <c r="P340" s="121"/>
      <c r="Q340" s="205"/>
      <c r="R340" s="145"/>
    </row>
    <row r="341" customFormat="false" ht="12.75" hidden="false" customHeight="false" outlineLevel="0" collapsed="false">
      <c r="M341" s="121"/>
      <c r="P341" s="121"/>
      <c r="Q341" s="205"/>
      <c r="R341" s="145"/>
    </row>
    <row r="342" customFormat="false" ht="12.75" hidden="false" customHeight="false" outlineLevel="0" collapsed="false">
      <c r="M342" s="121"/>
      <c r="P342" s="121"/>
      <c r="Q342" s="205"/>
      <c r="R342" s="145"/>
    </row>
    <row r="343" customFormat="false" ht="12.75" hidden="false" customHeight="false" outlineLevel="0" collapsed="false">
      <c r="M343" s="121"/>
      <c r="P343" s="121"/>
      <c r="Q343" s="205"/>
      <c r="R343" s="145"/>
    </row>
    <row r="344" customFormat="false" ht="12.75" hidden="false" customHeight="false" outlineLevel="0" collapsed="false">
      <c r="M344" s="121"/>
      <c r="P344" s="121"/>
      <c r="Q344" s="205"/>
      <c r="R344" s="145"/>
    </row>
    <row r="345" customFormat="false" ht="12.75" hidden="false" customHeight="false" outlineLevel="0" collapsed="false">
      <c r="M345" s="121"/>
      <c r="P345" s="121"/>
      <c r="Q345" s="205"/>
      <c r="R345" s="145"/>
    </row>
    <row r="346" customFormat="false" ht="12.75" hidden="false" customHeight="false" outlineLevel="0" collapsed="false">
      <c r="M346" s="121"/>
      <c r="P346" s="121"/>
      <c r="Q346" s="205"/>
      <c r="R346" s="145"/>
    </row>
    <row r="347" customFormat="false" ht="12.75" hidden="false" customHeight="false" outlineLevel="0" collapsed="false">
      <c r="M347" s="121"/>
      <c r="P347" s="121"/>
      <c r="Q347" s="205"/>
      <c r="R347" s="145"/>
    </row>
    <row r="348" customFormat="false" ht="12.75" hidden="false" customHeight="false" outlineLevel="0" collapsed="false">
      <c r="M348" s="121"/>
      <c r="P348" s="121"/>
      <c r="Q348" s="205"/>
      <c r="R348" s="145"/>
    </row>
    <row r="349" customFormat="false" ht="12.75" hidden="false" customHeight="false" outlineLevel="0" collapsed="false">
      <c r="M349" s="121"/>
      <c r="P349" s="121"/>
      <c r="Q349" s="205"/>
      <c r="R349" s="145"/>
    </row>
    <row r="350" customFormat="false" ht="12.75" hidden="false" customHeight="false" outlineLevel="0" collapsed="false">
      <c r="M350" s="121"/>
      <c r="P350" s="121"/>
      <c r="Q350" s="205"/>
      <c r="R350" s="145"/>
    </row>
    <row r="351" customFormat="false" ht="12.75" hidden="false" customHeight="false" outlineLevel="0" collapsed="false">
      <c r="M351" s="121"/>
      <c r="P351" s="121"/>
      <c r="Q351" s="205"/>
      <c r="R351" s="145"/>
    </row>
    <row r="352" customFormat="false" ht="12.75" hidden="false" customHeight="false" outlineLevel="0" collapsed="false">
      <c r="M352" s="121"/>
      <c r="P352" s="121"/>
      <c r="Q352" s="205"/>
      <c r="R352" s="145"/>
    </row>
    <row r="353" customFormat="false" ht="12.75" hidden="false" customHeight="false" outlineLevel="0" collapsed="false">
      <c r="M353" s="121"/>
      <c r="P353" s="121"/>
      <c r="Q353" s="205"/>
      <c r="R353" s="145"/>
    </row>
    <row r="354" customFormat="false" ht="12.75" hidden="false" customHeight="false" outlineLevel="0" collapsed="false">
      <c r="M354" s="121"/>
      <c r="P354" s="121"/>
      <c r="Q354" s="205"/>
      <c r="R354" s="145"/>
    </row>
    <row r="355" customFormat="false" ht="12.75" hidden="false" customHeight="false" outlineLevel="0" collapsed="false">
      <c r="M355" s="121"/>
      <c r="P355" s="121"/>
      <c r="Q355" s="205"/>
      <c r="R355" s="145"/>
    </row>
    <row r="356" customFormat="false" ht="12.75" hidden="false" customHeight="false" outlineLevel="0" collapsed="false">
      <c r="M356" s="121"/>
      <c r="P356" s="121"/>
      <c r="Q356" s="205"/>
      <c r="R356" s="145"/>
    </row>
    <row r="357" customFormat="false" ht="12.75" hidden="false" customHeight="false" outlineLevel="0" collapsed="false">
      <c r="M357" s="121"/>
      <c r="P357" s="121"/>
      <c r="Q357" s="205"/>
      <c r="R357" s="145"/>
    </row>
    <row r="358" customFormat="false" ht="12.75" hidden="false" customHeight="false" outlineLevel="0" collapsed="false">
      <c r="M358" s="121"/>
      <c r="P358" s="121"/>
      <c r="Q358" s="205"/>
      <c r="R358" s="145"/>
    </row>
    <row r="359" customFormat="false" ht="12.75" hidden="false" customHeight="false" outlineLevel="0" collapsed="false">
      <c r="M359" s="121"/>
      <c r="P359" s="121"/>
      <c r="Q359" s="205"/>
      <c r="R359" s="145"/>
    </row>
    <row r="360" customFormat="false" ht="12.75" hidden="false" customHeight="false" outlineLevel="0" collapsed="false">
      <c r="M360" s="121"/>
      <c r="P360" s="121"/>
      <c r="Q360" s="205"/>
      <c r="R360" s="145"/>
    </row>
    <row r="361" customFormat="false" ht="12.75" hidden="false" customHeight="false" outlineLevel="0" collapsed="false">
      <c r="M361" s="121"/>
      <c r="P361" s="121"/>
      <c r="Q361" s="205"/>
      <c r="R361" s="145"/>
    </row>
    <row r="362" customFormat="false" ht="12.75" hidden="false" customHeight="false" outlineLevel="0" collapsed="false">
      <c r="M362" s="121"/>
      <c r="P362" s="121"/>
      <c r="Q362" s="205"/>
      <c r="R362" s="145"/>
    </row>
    <row r="363" customFormat="false" ht="12.75" hidden="false" customHeight="false" outlineLevel="0" collapsed="false">
      <c r="M363" s="121"/>
      <c r="P363" s="121"/>
      <c r="Q363" s="205"/>
      <c r="R363" s="145"/>
    </row>
    <row r="364" customFormat="false" ht="12.75" hidden="false" customHeight="false" outlineLevel="0" collapsed="false">
      <c r="M364" s="121"/>
      <c r="P364" s="121"/>
      <c r="Q364" s="205"/>
      <c r="R364" s="145"/>
    </row>
    <row r="365" customFormat="false" ht="12.75" hidden="false" customHeight="false" outlineLevel="0" collapsed="false">
      <c r="M365" s="121"/>
      <c r="P365" s="121"/>
      <c r="Q365" s="205"/>
      <c r="R365" s="145"/>
    </row>
    <row r="366" customFormat="false" ht="12.75" hidden="false" customHeight="false" outlineLevel="0" collapsed="false">
      <c r="M366" s="121"/>
      <c r="P366" s="121"/>
      <c r="Q366" s="205"/>
      <c r="R366" s="145"/>
    </row>
    <row r="367" customFormat="false" ht="12.75" hidden="false" customHeight="false" outlineLevel="0" collapsed="false">
      <c r="M367" s="121"/>
      <c r="P367" s="121"/>
      <c r="Q367" s="205"/>
      <c r="R367" s="145"/>
    </row>
    <row r="368" customFormat="false" ht="12.75" hidden="false" customHeight="false" outlineLevel="0" collapsed="false">
      <c r="M368" s="121"/>
      <c r="P368" s="121"/>
      <c r="Q368" s="205"/>
      <c r="R368" s="145"/>
    </row>
    <row r="369" customFormat="false" ht="12.75" hidden="false" customHeight="false" outlineLevel="0" collapsed="false">
      <c r="M369" s="121"/>
      <c r="P369" s="121"/>
      <c r="Q369" s="205"/>
      <c r="R369" s="145"/>
    </row>
    <row r="370" customFormat="false" ht="12.75" hidden="false" customHeight="false" outlineLevel="0" collapsed="false">
      <c r="M370" s="121"/>
      <c r="P370" s="121"/>
      <c r="Q370" s="205"/>
      <c r="R370" s="145"/>
    </row>
    <row r="371" customFormat="false" ht="12.75" hidden="false" customHeight="false" outlineLevel="0" collapsed="false">
      <c r="M371" s="121"/>
      <c r="P371" s="121"/>
      <c r="Q371" s="205"/>
      <c r="R371" s="145"/>
    </row>
    <row r="372" customFormat="false" ht="12.75" hidden="false" customHeight="false" outlineLevel="0" collapsed="false">
      <c r="M372" s="121"/>
      <c r="P372" s="121"/>
      <c r="Q372" s="205"/>
      <c r="R372" s="145"/>
    </row>
    <row r="373" customFormat="false" ht="12.75" hidden="false" customHeight="false" outlineLevel="0" collapsed="false">
      <c r="M373" s="121"/>
      <c r="P373" s="121"/>
      <c r="Q373" s="205"/>
      <c r="R373" s="145"/>
    </row>
    <row r="374" customFormat="false" ht="12.75" hidden="false" customHeight="false" outlineLevel="0" collapsed="false">
      <c r="M374" s="121"/>
      <c r="P374" s="121"/>
      <c r="Q374" s="205"/>
      <c r="R374" s="145"/>
    </row>
    <row r="375" customFormat="false" ht="12.75" hidden="false" customHeight="false" outlineLevel="0" collapsed="false">
      <c r="M375" s="121"/>
      <c r="P375" s="121"/>
      <c r="Q375" s="205"/>
      <c r="R375" s="145"/>
    </row>
    <row r="376" customFormat="false" ht="12.75" hidden="false" customHeight="false" outlineLevel="0" collapsed="false">
      <c r="M376" s="121"/>
      <c r="P376" s="121"/>
      <c r="Q376" s="205"/>
      <c r="R376" s="145"/>
    </row>
    <row r="377" customFormat="false" ht="12.75" hidden="false" customHeight="false" outlineLevel="0" collapsed="false">
      <c r="M377" s="121"/>
      <c r="P377" s="121"/>
      <c r="Q377" s="205"/>
      <c r="R377" s="145"/>
    </row>
    <row r="378" customFormat="false" ht="12.75" hidden="false" customHeight="false" outlineLevel="0" collapsed="false">
      <c r="M378" s="121"/>
      <c r="P378" s="121"/>
      <c r="Q378" s="205"/>
      <c r="R378" s="145"/>
    </row>
    <row r="379" customFormat="false" ht="12.75" hidden="false" customHeight="false" outlineLevel="0" collapsed="false">
      <c r="M379" s="121"/>
      <c r="P379" s="121"/>
      <c r="Q379" s="205"/>
      <c r="R379" s="145"/>
    </row>
    <row r="380" customFormat="false" ht="12.75" hidden="false" customHeight="false" outlineLevel="0" collapsed="false">
      <c r="M380" s="121"/>
      <c r="P380" s="121"/>
      <c r="Q380" s="205"/>
      <c r="R380" s="145"/>
    </row>
    <row r="381" customFormat="false" ht="12.75" hidden="false" customHeight="false" outlineLevel="0" collapsed="false">
      <c r="M381" s="121"/>
      <c r="P381" s="121"/>
      <c r="Q381" s="205"/>
      <c r="R381" s="145"/>
    </row>
    <row r="382" customFormat="false" ht="12.75" hidden="false" customHeight="false" outlineLevel="0" collapsed="false">
      <c r="M382" s="121"/>
      <c r="P382" s="121"/>
      <c r="Q382" s="205"/>
      <c r="R382" s="145"/>
    </row>
    <row r="383" customFormat="false" ht="12.75" hidden="false" customHeight="false" outlineLevel="0" collapsed="false">
      <c r="M383" s="121"/>
      <c r="P383" s="121"/>
      <c r="Q383" s="205"/>
      <c r="R383" s="145"/>
    </row>
    <row r="384" customFormat="false" ht="12.75" hidden="false" customHeight="false" outlineLevel="0" collapsed="false">
      <c r="M384" s="121"/>
      <c r="P384" s="121"/>
      <c r="Q384" s="205"/>
      <c r="R384" s="145"/>
    </row>
    <row r="385" customFormat="false" ht="12.75" hidden="false" customHeight="false" outlineLevel="0" collapsed="false">
      <c r="M385" s="121"/>
      <c r="P385" s="121"/>
      <c r="Q385" s="205"/>
      <c r="R385" s="145"/>
    </row>
    <row r="386" customFormat="false" ht="12.75" hidden="false" customHeight="false" outlineLevel="0" collapsed="false">
      <c r="M386" s="121"/>
      <c r="P386" s="121"/>
      <c r="Q386" s="205"/>
      <c r="R386" s="145"/>
    </row>
    <row r="387" customFormat="false" ht="12.75" hidden="false" customHeight="false" outlineLevel="0" collapsed="false">
      <c r="M387" s="121"/>
      <c r="P387" s="121"/>
      <c r="Q387" s="205"/>
      <c r="R387" s="145"/>
    </row>
    <row r="388" customFormat="false" ht="12.75" hidden="false" customHeight="false" outlineLevel="0" collapsed="false">
      <c r="M388" s="121"/>
      <c r="P388" s="121"/>
      <c r="Q388" s="205"/>
      <c r="R388" s="145"/>
    </row>
    <row r="389" customFormat="false" ht="12.75" hidden="false" customHeight="false" outlineLevel="0" collapsed="false">
      <c r="M389" s="121"/>
      <c r="P389" s="121"/>
      <c r="Q389" s="205"/>
      <c r="R389" s="145"/>
    </row>
    <row r="390" customFormat="false" ht="12.75" hidden="false" customHeight="false" outlineLevel="0" collapsed="false">
      <c r="M390" s="121"/>
      <c r="P390" s="121"/>
      <c r="Q390" s="205"/>
      <c r="R390" s="145"/>
    </row>
    <row r="391" customFormat="false" ht="12.75" hidden="false" customHeight="false" outlineLevel="0" collapsed="false">
      <c r="M391" s="121"/>
      <c r="P391" s="121"/>
      <c r="Q391" s="205"/>
      <c r="R391" s="145"/>
    </row>
    <row r="392" customFormat="false" ht="12.75" hidden="false" customHeight="false" outlineLevel="0" collapsed="false">
      <c r="M392" s="121"/>
      <c r="P392" s="121"/>
      <c r="Q392" s="205"/>
      <c r="R392" s="145"/>
    </row>
    <row r="393" customFormat="false" ht="12.75" hidden="false" customHeight="false" outlineLevel="0" collapsed="false">
      <c r="M393" s="121"/>
      <c r="P393" s="121"/>
      <c r="Q393" s="205"/>
      <c r="R393" s="145"/>
    </row>
    <row r="394" customFormat="false" ht="12.75" hidden="false" customHeight="false" outlineLevel="0" collapsed="false">
      <c r="M394" s="121"/>
      <c r="P394" s="121"/>
      <c r="Q394" s="205"/>
      <c r="R394" s="145"/>
    </row>
    <row r="395" customFormat="false" ht="12.75" hidden="false" customHeight="false" outlineLevel="0" collapsed="false">
      <c r="M395" s="121"/>
      <c r="P395" s="121"/>
      <c r="Q395" s="205"/>
      <c r="R395" s="145"/>
    </row>
    <row r="396" customFormat="false" ht="12.75" hidden="false" customHeight="false" outlineLevel="0" collapsed="false">
      <c r="M396" s="121"/>
      <c r="P396" s="121"/>
      <c r="Q396" s="205"/>
      <c r="R396" s="145"/>
    </row>
    <row r="397" customFormat="false" ht="12.75" hidden="false" customHeight="false" outlineLevel="0" collapsed="false">
      <c r="M397" s="121"/>
      <c r="P397" s="121"/>
      <c r="Q397" s="205"/>
      <c r="R397" s="145"/>
    </row>
    <row r="398" customFormat="false" ht="12.75" hidden="false" customHeight="false" outlineLevel="0" collapsed="false">
      <c r="M398" s="121"/>
      <c r="P398" s="121"/>
      <c r="Q398" s="205"/>
      <c r="R398" s="145"/>
    </row>
    <row r="399" customFormat="false" ht="12.75" hidden="false" customHeight="false" outlineLevel="0" collapsed="false">
      <c r="M399" s="121"/>
      <c r="P399" s="121"/>
      <c r="Q399" s="205"/>
      <c r="R399" s="145"/>
    </row>
    <row r="400" customFormat="false" ht="12.75" hidden="false" customHeight="false" outlineLevel="0" collapsed="false">
      <c r="M400" s="121"/>
      <c r="P400" s="121"/>
      <c r="Q400" s="205"/>
      <c r="R400" s="145"/>
    </row>
    <row r="401" customFormat="false" ht="12.75" hidden="false" customHeight="false" outlineLevel="0" collapsed="false">
      <c r="M401" s="121"/>
      <c r="P401" s="121"/>
      <c r="Q401" s="205"/>
      <c r="R401" s="145"/>
    </row>
    <row r="402" customFormat="false" ht="12.75" hidden="false" customHeight="false" outlineLevel="0" collapsed="false">
      <c r="M402" s="121"/>
      <c r="P402" s="121"/>
      <c r="Q402" s="205"/>
      <c r="R402" s="145"/>
    </row>
    <row r="403" customFormat="false" ht="12.75" hidden="false" customHeight="false" outlineLevel="0" collapsed="false">
      <c r="M403" s="121"/>
      <c r="P403" s="121"/>
      <c r="Q403" s="205"/>
      <c r="R403" s="145"/>
    </row>
    <row r="404" customFormat="false" ht="12.75" hidden="false" customHeight="false" outlineLevel="0" collapsed="false">
      <c r="M404" s="121"/>
      <c r="P404" s="121"/>
      <c r="Q404" s="205"/>
      <c r="R404" s="145"/>
    </row>
    <row r="405" customFormat="false" ht="12.75" hidden="false" customHeight="false" outlineLevel="0" collapsed="false">
      <c r="M405" s="121"/>
      <c r="P405" s="121"/>
      <c r="Q405" s="205"/>
      <c r="R405" s="145"/>
    </row>
    <row r="406" customFormat="false" ht="12.75" hidden="false" customHeight="false" outlineLevel="0" collapsed="false">
      <c r="M406" s="121"/>
      <c r="P406" s="121"/>
      <c r="Q406" s="205"/>
      <c r="R406" s="145"/>
    </row>
    <row r="407" customFormat="false" ht="12.75" hidden="false" customHeight="false" outlineLevel="0" collapsed="false">
      <c r="M407" s="121"/>
      <c r="P407" s="121"/>
      <c r="Q407" s="205"/>
      <c r="R407" s="145"/>
    </row>
    <row r="408" customFormat="false" ht="12.75" hidden="false" customHeight="false" outlineLevel="0" collapsed="false">
      <c r="M408" s="121"/>
      <c r="P408" s="121"/>
      <c r="Q408" s="205"/>
      <c r="R408" s="145"/>
    </row>
    <row r="409" customFormat="false" ht="12.75" hidden="false" customHeight="false" outlineLevel="0" collapsed="false">
      <c r="M409" s="121"/>
      <c r="P409" s="121"/>
      <c r="Q409" s="205"/>
      <c r="R409" s="145"/>
    </row>
    <row r="410" customFormat="false" ht="12.75" hidden="false" customHeight="false" outlineLevel="0" collapsed="false">
      <c r="M410" s="121"/>
      <c r="P410" s="121"/>
      <c r="Q410" s="205"/>
      <c r="R410" s="145"/>
    </row>
    <row r="411" customFormat="false" ht="12.75" hidden="false" customHeight="false" outlineLevel="0" collapsed="false">
      <c r="M411" s="121"/>
      <c r="P411" s="121"/>
      <c r="Q411" s="205"/>
      <c r="R411" s="145"/>
    </row>
    <row r="412" customFormat="false" ht="12.75" hidden="false" customHeight="false" outlineLevel="0" collapsed="false">
      <c r="M412" s="121"/>
      <c r="P412" s="121"/>
      <c r="Q412" s="205"/>
      <c r="R412" s="145"/>
    </row>
    <row r="413" customFormat="false" ht="12.75" hidden="false" customHeight="false" outlineLevel="0" collapsed="false">
      <c r="M413" s="121"/>
      <c r="P413" s="121"/>
      <c r="Q413" s="205"/>
      <c r="R413" s="145"/>
    </row>
    <row r="414" customFormat="false" ht="12.75" hidden="false" customHeight="false" outlineLevel="0" collapsed="false">
      <c r="M414" s="121"/>
      <c r="P414" s="121"/>
      <c r="Q414" s="205"/>
      <c r="R414" s="145"/>
    </row>
    <row r="415" customFormat="false" ht="12.75" hidden="false" customHeight="false" outlineLevel="0" collapsed="false">
      <c r="M415" s="121"/>
      <c r="P415" s="121"/>
      <c r="Q415" s="205"/>
      <c r="R415" s="145"/>
    </row>
    <row r="416" customFormat="false" ht="12.75" hidden="false" customHeight="false" outlineLevel="0" collapsed="false">
      <c r="M416" s="121"/>
      <c r="P416" s="121"/>
      <c r="Q416" s="205"/>
      <c r="R416" s="145"/>
    </row>
    <row r="417" customFormat="false" ht="12.75" hidden="false" customHeight="false" outlineLevel="0" collapsed="false">
      <c r="M417" s="121"/>
      <c r="P417" s="121"/>
      <c r="Q417" s="205"/>
      <c r="R417" s="145"/>
    </row>
    <row r="418" customFormat="false" ht="12.75" hidden="false" customHeight="false" outlineLevel="0" collapsed="false">
      <c r="M418" s="121"/>
      <c r="P418" s="121"/>
      <c r="Q418" s="205"/>
      <c r="R418" s="145"/>
    </row>
    <row r="419" customFormat="false" ht="12.75" hidden="false" customHeight="false" outlineLevel="0" collapsed="false">
      <c r="M419" s="121"/>
      <c r="P419" s="121"/>
      <c r="Q419" s="205"/>
      <c r="R419" s="145"/>
    </row>
    <row r="420" customFormat="false" ht="12.75" hidden="false" customHeight="false" outlineLevel="0" collapsed="false">
      <c r="M420" s="121"/>
      <c r="P420" s="121"/>
      <c r="Q420" s="205"/>
      <c r="R420" s="145"/>
    </row>
    <row r="421" customFormat="false" ht="12.75" hidden="false" customHeight="false" outlineLevel="0" collapsed="false">
      <c r="M421" s="121"/>
      <c r="P421" s="121"/>
      <c r="Q421" s="205"/>
      <c r="R421" s="145"/>
    </row>
    <row r="422" customFormat="false" ht="12.75" hidden="false" customHeight="false" outlineLevel="0" collapsed="false">
      <c r="M422" s="121"/>
      <c r="P422" s="121"/>
      <c r="Q422" s="205"/>
      <c r="R422" s="145"/>
    </row>
    <row r="423" customFormat="false" ht="12.75" hidden="false" customHeight="false" outlineLevel="0" collapsed="false">
      <c r="M423" s="121"/>
      <c r="P423" s="121"/>
      <c r="Q423" s="205"/>
      <c r="R423" s="145"/>
    </row>
    <row r="424" customFormat="false" ht="12.75" hidden="false" customHeight="false" outlineLevel="0" collapsed="false">
      <c r="M424" s="121"/>
      <c r="P424" s="121"/>
      <c r="Q424" s="205"/>
      <c r="R424" s="145"/>
    </row>
    <row r="425" customFormat="false" ht="12.75" hidden="false" customHeight="false" outlineLevel="0" collapsed="false">
      <c r="M425" s="121"/>
      <c r="P425" s="121"/>
      <c r="Q425" s="205"/>
      <c r="R425" s="145"/>
    </row>
    <row r="426" customFormat="false" ht="12.75" hidden="false" customHeight="false" outlineLevel="0" collapsed="false">
      <c r="M426" s="121"/>
      <c r="P426" s="121"/>
      <c r="Q426" s="205"/>
      <c r="R426" s="145"/>
    </row>
    <row r="427" customFormat="false" ht="12.75" hidden="false" customHeight="false" outlineLevel="0" collapsed="false">
      <c r="M427" s="121"/>
      <c r="P427" s="121"/>
      <c r="Q427" s="205"/>
      <c r="R427" s="145"/>
    </row>
    <row r="428" customFormat="false" ht="12.75" hidden="false" customHeight="false" outlineLevel="0" collapsed="false">
      <c r="M428" s="121"/>
      <c r="P428" s="121"/>
      <c r="Q428" s="205"/>
      <c r="R428" s="145"/>
    </row>
    <row r="429" customFormat="false" ht="12.75" hidden="false" customHeight="false" outlineLevel="0" collapsed="false">
      <c r="M429" s="121"/>
      <c r="P429" s="121"/>
      <c r="Q429" s="205"/>
      <c r="R429" s="145"/>
    </row>
    <row r="430" customFormat="false" ht="12.75" hidden="false" customHeight="false" outlineLevel="0" collapsed="false">
      <c r="M430" s="121"/>
      <c r="P430" s="121"/>
      <c r="Q430" s="205"/>
      <c r="R430" s="145"/>
    </row>
    <row r="431" customFormat="false" ht="12.75" hidden="false" customHeight="false" outlineLevel="0" collapsed="false">
      <c r="M431" s="121"/>
      <c r="P431" s="121"/>
      <c r="Q431" s="205"/>
      <c r="R431" s="145"/>
    </row>
    <row r="432" customFormat="false" ht="12.75" hidden="false" customHeight="false" outlineLevel="0" collapsed="false">
      <c r="M432" s="121"/>
      <c r="P432" s="121"/>
      <c r="Q432" s="205"/>
      <c r="R432" s="145"/>
    </row>
    <row r="433" customFormat="false" ht="12.75" hidden="false" customHeight="false" outlineLevel="0" collapsed="false">
      <c r="M433" s="121"/>
      <c r="P433" s="121"/>
      <c r="Q433" s="205"/>
      <c r="R433" s="145"/>
    </row>
    <row r="434" customFormat="false" ht="12.75" hidden="false" customHeight="false" outlineLevel="0" collapsed="false">
      <c r="M434" s="121"/>
      <c r="P434" s="121"/>
      <c r="Q434" s="205"/>
      <c r="R434" s="145"/>
    </row>
    <row r="435" customFormat="false" ht="12.75" hidden="false" customHeight="false" outlineLevel="0" collapsed="false">
      <c r="M435" s="121"/>
      <c r="P435" s="121"/>
      <c r="Q435" s="205"/>
      <c r="R435" s="145"/>
    </row>
    <row r="436" customFormat="false" ht="12.75" hidden="false" customHeight="false" outlineLevel="0" collapsed="false">
      <c r="M436" s="121"/>
      <c r="P436" s="121"/>
      <c r="Q436" s="205"/>
      <c r="R436" s="145"/>
    </row>
    <row r="437" customFormat="false" ht="12.75" hidden="false" customHeight="false" outlineLevel="0" collapsed="false">
      <c r="M437" s="121"/>
      <c r="P437" s="121"/>
      <c r="Q437" s="205"/>
      <c r="R437" s="145"/>
    </row>
    <row r="438" customFormat="false" ht="12.75" hidden="false" customHeight="false" outlineLevel="0" collapsed="false">
      <c r="M438" s="121"/>
      <c r="P438" s="121"/>
      <c r="Q438" s="205"/>
      <c r="R438" s="145"/>
    </row>
    <row r="439" customFormat="false" ht="12.75" hidden="false" customHeight="false" outlineLevel="0" collapsed="false">
      <c r="M439" s="121"/>
      <c r="P439" s="121"/>
      <c r="Q439" s="205"/>
      <c r="R439" s="145"/>
    </row>
    <row r="440" customFormat="false" ht="12.75" hidden="false" customHeight="false" outlineLevel="0" collapsed="false">
      <c r="M440" s="121"/>
      <c r="P440" s="121"/>
      <c r="Q440" s="205"/>
      <c r="R440" s="145"/>
    </row>
    <row r="441" customFormat="false" ht="12.75" hidden="false" customHeight="false" outlineLevel="0" collapsed="false">
      <c r="M441" s="121"/>
      <c r="P441" s="121"/>
      <c r="Q441" s="205"/>
      <c r="R441" s="145"/>
    </row>
    <row r="442" customFormat="false" ht="12.75" hidden="false" customHeight="false" outlineLevel="0" collapsed="false">
      <c r="M442" s="121"/>
      <c r="P442" s="121"/>
      <c r="Q442" s="205"/>
      <c r="R442" s="145"/>
    </row>
    <row r="443" customFormat="false" ht="12.75" hidden="false" customHeight="false" outlineLevel="0" collapsed="false">
      <c r="M443" s="121"/>
      <c r="P443" s="121"/>
      <c r="Q443" s="205"/>
      <c r="R443" s="145"/>
    </row>
    <row r="444" customFormat="false" ht="12.75" hidden="false" customHeight="false" outlineLevel="0" collapsed="false">
      <c r="M444" s="121"/>
      <c r="P444" s="121"/>
      <c r="Q444" s="205"/>
      <c r="R444" s="145"/>
    </row>
    <row r="445" customFormat="false" ht="12.75" hidden="false" customHeight="false" outlineLevel="0" collapsed="false">
      <c r="M445" s="121"/>
      <c r="P445" s="121"/>
      <c r="Q445" s="205"/>
      <c r="R445" s="145"/>
    </row>
    <row r="446" customFormat="false" ht="12.75" hidden="false" customHeight="false" outlineLevel="0" collapsed="false">
      <c r="M446" s="121"/>
      <c r="P446" s="121"/>
      <c r="Q446" s="205"/>
      <c r="R446" s="145"/>
    </row>
    <row r="447" customFormat="false" ht="12.75" hidden="false" customHeight="false" outlineLevel="0" collapsed="false">
      <c r="M447" s="121"/>
      <c r="P447" s="121"/>
      <c r="Q447" s="205"/>
      <c r="R447" s="145"/>
    </row>
    <row r="448" customFormat="false" ht="12.75" hidden="false" customHeight="false" outlineLevel="0" collapsed="false">
      <c r="M448" s="121"/>
      <c r="P448" s="121"/>
      <c r="Q448" s="205"/>
      <c r="R448" s="145"/>
    </row>
    <row r="449" customFormat="false" ht="12.75" hidden="false" customHeight="false" outlineLevel="0" collapsed="false">
      <c r="M449" s="121"/>
      <c r="P449" s="121"/>
      <c r="Q449" s="205"/>
      <c r="R449" s="145"/>
    </row>
    <row r="450" customFormat="false" ht="12.75" hidden="false" customHeight="false" outlineLevel="0" collapsed="false">
      <c r="M450" s="121"/>
      <c r="P450" s="121"/>
      <c r="Q450" s="205"/>
      <c r="R450" s="145"/>
    </row>
    <row r="451" customFormat="false" ht="12.75" hidden="false" customHeight="false" outlineLevel="0" collapsed="false">
      <c r="M451" s="121"/>
      <c r="P451" s="121"/>
      <c r="Q451" s="205"/>
      <c r="R451" s="145"/>
    </row>
    <row r="452" customFormat="false" ht="12.75" hidden="false" customHeight="false" outlineLevel="0" collapsed="false">
      <c r="M452" s="121"/>
      <c r="P452" s="121"/>
      <c r="Q452" s="205"/>
      <c r="R452" s="145"/>
    </row>
    <row r="453" customFormat="false" ht="12.75" hidden="false" customHeight="false" outlineLevel="0" collapsed="false">
      <c r="M453" s="121"/>
      <c r="P453" s="121"/>
      <c r="Q453" s="205"/>
      <c r="R453" s="145"/>
    </row>
    <row r="454" customFormat="false" ht="12.75" hidden="false" customHeight="false" outlineLevel="0" collapsed="false">
      <c r="M454" s="121"/>
      <c r="P454" s="121"/>
      <c r="Q454" s="205"/>
      <c r="R454" s="145"/>
    </row>
    <row r="455" customFormat="false" ht="12.75" hidden="false" customHeight="false" outlineLevel="0" collapsed="false">
      <c r="M455" s="121"/>
      <c r="P455" s="121"/>
      <c r="Q455" s="205"/>
      <c r="R455" s="145"/>
    </row>
    <row r="456" customFormat="false" ht="12.75" hidden="false" customHeight="false" outlineLevel="0" collapsed="false">
      <c r="M456" s="121"/>
      <c r="P456" s="121"/>
      <c r="Q456" s="205"/>
      <c r="R456" s="145"/>
    </row>
    <row r="457" customFormat="false" ht="12.75" hidden="false" customHeight="false" outlineLevel="0" collapsed="false">
      <c r="M457" s="121"/>
      <c r="P457" s="121"/>
      <c r="Q457" s="205"/>
      <c r="R457" s="145"/>
    </row>
    <row r="458" customFormat="false" ht="12.75" hidden="false" customHeight="false" outlineLevel="0" collapsed="false">
      <c r="M458" s="121"/>
      <c r="P458" s="121"/>
      <c r="Q458" s="205"/>
      <c r="R458" s="145"/>
    </row>
    <row r="459" customFormat="false" ht="12.75" hidden="false" customHeight="false" outlineLevel="0" collapsed="false">
      <c r="M459" s="121"/>
      <c r="P459" s="121"/>
      <c r="Q459" s="205"/>
      <c r="R459" s="145"/>
    </row>
    <row r="460" customFormat="false" ht="12.75" hidden="false" customHeight="false" outlineLevel="0" collapsed="false">
      <c r="M460" s="121"/>
      <c r="P460" s="121"/>
      <c r="Q460" s="205"/>
      <c r="R460" s="145"/>
    </row>
    <row r="461" customFormat="false" ht="12.75" hidden="false" customHeight="false" outlineLevel="0" collapsed="false">
      <c r="M461" s="121"/>
      <c r="P461" s="121"/>
      <c r="Q461" s="205"/>
      <c r="R461" s="145"/>
    </row>
    <row r="462" customFormat="false" ht="12.75" hidden="false" customHeight="false" outlineLevel="0" collapsed="false">
      <c r="M462" s="121"/>
      <c r="P462" s="121"/>
      <c r="Q462" s="205"/>
      <c r="R462" s="145"/>
    </row>
    <row r="463" customFormat="false" ht="12.75" hidden="false" customHeight="false" outlineLevel="0" collapsed="false">
      <c r="M463" s="121"/>
      <c r="P463" s="121"/>
      <c r="Q463" s="205"/>
      <c r="R463" s="145"/>
    </row>
    <row r="464" customFormat="false" ht="12.75" hidden="false" customHeight="false" outlineLevel="0" collapsed="false">
      <c r="M464" s="121"/>
      <c r="P464" s="121"/>
      <c r="Q464" s="205"/>
      <c r="R464" s="145"/>
    </row>
    <row r="465" customFormat="false" ht="12.75" hidden="false" customHeight="false" outlineLevel="0" collapsed="false">
      <c r="M465" s="121"/>
      <c r="P465" s="121"/>
      <c r="Q465" s="205"/>
      <c r="R465" s="145"/>
    </row>
    <row r="466" customFormat="false" ht="12.75" hidden="false" customHeight="false" outlineLevel="0" collapsed="false">
      <c r="M466" s="121"/>
      <c r="P466" s="121"/>
      <c r="Q466" s="205"/>
      <c r="R466" s="145"/>
    </row>
    <row r="467" customFormat="false" ht="12.75" hidden="false" customHeight="false" outlineLevel="0" collapsed="false">
      <c r="M467" s="121"/>
      <c r="P467" s="121"/>
      <c r="Q467" s="205"/>
      <c r="R467" s="145"/>
    </row>
    <row r="468" customFormat="false" ht="12.75" hidden="false" customHeight="false" outlineLevel="0" collapsed="false">
      <c r="M468" s="121"/>
      <c r="P468" s="121"/>
      <c r="Q468" s="205"/>
      <c r="R468" s="145"/>
    </row>
    <row r="469" customFormat="false" ht="12.75" hidden="false" customHeight="false" outlineLevel="0" collapsed="false">
      <c r="M469" s="121"/>
      <c r="P469" s="121"/>
      <c r="Q469" s="205"/>
      <c r="R469" s="145"/>
    </row>
    <row r="470" customFormat="false" ht="12.75" hidden="false" customHeight="false" outlineLevel="0" collapsed="false">
      <c r="M470" s="121"/>
      <c r="P470" s="121"/>
      <c r="Q470" s="205"/>
      <c r="R470" s="145"/>
    </row>
    <row r="471" customFormat="false" ht="12.75" hidden="false" customHeight="false" outlineLevel="0" collapsed="false">
      <c r="M471" s="121"/>
      <c r="P471" s="121"/>
      <c r="Q471" s="205"/>
      <c r="R471" s="145"/>
    </row>
    <row r="472" customFormat="false" ht="12.75" hidden="false" customHeight="false" outlineLevel="0" collapsed="false">
      <c r="M472" s="121"/>
      <c r="P472" s="121"/>
      <c r="Q472" s="205"/>
      <c r="R472" s="145"/>
    </row>
    <row r="473" customFormat="false" ht="12.75" hidden="false" customHeight="false" outlineLevel="0" collapsed="false">
      <c r="M473" s="121"/>
      <c r="P473" s="121"/>
      <c r="Q473" s="205"/>
      <c r="R473" s="145"/>
    </row>
    <row r="474" customFormat="false" ht="12.75" hidden="false" customHeight="false" outlineLevel="0" collapsed="false">
      <c r="M474" s="121"/>
      <c r="P474" s="121"/>
      <c r="Q474" s="205"/>
      <c r="R474" s="145"/>
    </row>
    <row r="475" customFormat="false" ht="12.75" hidden="false" customHeight="false" outlineLevel="0" collapsed="false">
      <c r="M475" s="121"/>
      <c r="P475" s="121"/>
      <c r="Q475" s="205"/>
      <c r="R475" s="145"/>
    </row>
    <row r="476" customFormat="false" ht="12.75" hidden="false" customHeight="false" outlineLevel="0" collapsed="false">
      <c r="M476" s="121"/>
      <c r="P476" s="121"/>
      <c r="Q476" s="205"/>
      <c r="R476" s="145"/>
    </row>
    <row r="477" customFormat="false" ht="12.75" hidden="false" customHeight="false" outlineLevel="0" collapsed="false">
      <c r="M477" s="121"/>
      <c r="P477" s="121"/>
      <c r="Q477" s="205"/>
      <c r="R477" s="145"/>
    </row>
    <row r="478" customFormat="false" ht="12.75" hidden="false" customHeight="false" outlineLevel="0" collapsed="false">
      <c r="M478" s="121"/>
      <c r="P478" s="121"/>
      <c r="Q478" s="205"/>
      <c r="R478" s="145"/>
    </row>
    <row r="479" customFormat="false" ht="12.75" hidden="false" customHeight="false" outlineLevel="0" collapsed="false">
      <c r="M479" s="121"/>
      <c r="P479" s="121"/>
      <c r="Q479" s="205"/>
      <c r="R479" s="145"/>
    </row>
    <row r="480" customFormat="false" ht="12.75" hidden="false" customHeight="false" outlineLevel="0" collapsed="false">
      <c r="M480" s="121"/>
      <c r="P480" s="121"/>
      <c r="Q480" s="205"/>
      <c r="R480" s="145"/>
    </row>
    <row r="481" customFormat="false" ht="12.75" hidden="false" customHeight="false" outlineLevel="0" collapsed="false">
      <c r="M481" s="121"/>
      <c r="P481" s="121"/>
      <c r="Q481" s="205"/>
      <c r="R481" s="145"/>
    </row>
    <row r="482" customFormat="false" ht="12.75" hidden="false" customHeight="false" outlineLevel="0" collapsed="false">
      <c r="M482" s="121"/>
      <c r="P482" s="121"/>
      <c r="Q482" s="205"/>
      <c r="R482" s="145"/>
    </row>
    <row r="483" customFormat="false" ht="12.75" hidden="false" customHeight="false" outlineLevel="0" collapsed="false">
      <c r="M483" s="121"/>
      <c r="P483" s="121"/>
      <c r="Q483" s="205"/>
      <c r="R483" s="145"/>
    </row>
    <row r="484" customFormat="false" ht="12.75" hidden="false" customHeight="false" outlineLevel="0" collapsed="false">
      <c r="M484" s="121"/>
      <c r="P484" s="121"/>
      <c r="Q484" s="205"/>
      <c r="R484" s="145"/>
    </row>
    <row r="485" customFormat="false" ht="12.75" hidden="false" customHeight="false" outlineLevel="0" collapsed="false">
      <c r="M485" s="121"/>
      <c r="P485" s="121"/>
      <c r="Q485" s="205"/>
      <c r="R485" s="145"/>
    </row>
    <row r="486" customFormat="false" ht="12.75" hidden="false" customHeight="false" outlineLevel="0" collapsed="false">
      <c r="M486" s="121"/>
      <c r="P486" s="121"/>
      <c r="Q486" s="205"/>
      <c r="R486" s="145"/>
    </row>
    <row r="487" customFormat="false" ht="12.75" hidden="false" customHeight="false" outlineLevel="0" collapsed="false">
      <c r="M487" s="121"/>
      <c r="P487" s="121"/>
      <c r="Q487" s="205"/>
      <c r="R487" s="145"/>
    </row>
    <row r="488" customFormat="false" ht="12.75" hidden="false" customHeight="false" outlineLevel="0" collapsed="false">
      <c r="M488" s="121"/>
      <c r="P488" s="121"/>
      <c r="Q488" s="205"/>
      <c r="R488" s="145"/>
    </row>
    <row r="489" customFormat="false" ht="12.75" hidden="false" customHeight="false" outlineLevel="0" collapsed="false">
      <c r="M489" s="121"/>
      <c r="P489" s="121"/>
      <c r="Q489" s="205"/>
      <c r="R489" s="145"/>
    </row>
    <row r="490" customFormat="false" ht="12.75" hidden="false" customHeight="false" outlineLevel="0" collapsed="false">
      <c r="M490" s="121"/>
      <c r="P490" s="121"/>
      <c r="Q490" s="205"/>
      <c r="R490" s="145"/>
    </row>
    <row r="491" customFormat="false" ht="12.75" hidden="false" customHeight="false" outlineLevel="0" collapsed="false">
      <c r="M491" s="121"/>
      <c r="P491" s="121"/>
      <c r="Q491" s="205"/>
      <c r="R491" s="145"/>
    </row>
    <row r="492" customFormat="false" ht="12.75" hidden="false" customHeight="false" outlineLevel="0" collapsed="false">
      <c r="M492" s="121"/>
      <c r="P492" s="121"/>
      <c r="Q492" s="205"/>
      <c r="R492" s="145"/>
    </row>
    <row r="493" customFormat="false" ht="12.75" hidden="false" customHeight="false" outlineLevel="0" collapsed="false">
      <c r="M493" s="121"/>
      <c r="P493" s="121"/>
      <c r="Q493" s="205"/>
      <c r="R493" s="145"/>
    </row>
    <row r="494" customFormat="false" ht="12.75" hidden="false" customHeight="false" outlineLevel="0" collapsed="false">
      <c r="M494" s="121"/>
      <c r="P494" s="121"/>
      <c r="Q494" s="205"/>
      <c r="R494" s="145"/>
    </row>
    <row r="495" customFormat="false" ht="12.75" hidden="false" customHeight="false" outlineLevel="0" collapsed="false">
      <c r="M495" s="121"/>
      <c r="P495" s="121"/>
      <c r="Q495" s="205"/>
      <c r="R495" s="145"/>
    </row>
    <row r="496" customFormat="false" ht="12.75" hidden="false" customHeight="false" outlineLevel="0" collapsed="false">
      <c r="M496" s="121"/>
      <c r="P496" s="121"/>
      <c r="Q496" s="205"/>
      <c r="R496" s="145"/>
    </row>
    <row r="497" customFormat="false" ht="12.75" hidden="false" customHeight="false" outlineLevel="0" collapsed="false">
      <c r="M497" s="121"/>
      <c r="P497" s="121"/>
      <c r="Q497" s="205"/>
      <c r="R497" s="145"/>
    </row>
    <row r="498" customFormat="false" ht="12.75" hidden="false" customHeight="false" outlineLevel="0" collapsed="false">
      <c r="M498" s="121"/>
      <c r="P498" s="121"/>
      <c r="Q498" s="205"/>
      <c r="R498" s="145"/>
    </row>
    <row r="499" customFormat="false" ht="12.75" hidden="false" customHeight="false" outlineLevel="0" collapsed="false">
      <c r="M499" s="121"/>
      <c r="P499" s="121"/>
      <c r="Q499" s="205"/>
      <c r="R499" s="145"/>
    </row>
    <row r="500" customFormat="false" ht="12.75" hidden="false" customHeight="false" outlineLevel="0" collapsed="false">
      <c r="M500" s="121"/>
      <c r="P500" s="121"/>
      <c r="Q500" s="205"/>
      <c r="R500" s="145"/>
    </row>
    <row r="501" customFormat="false" ht="12.75" hidden="false" customHeight="false" outlineLevel="0" collapsed="false">
      <c r="M501" s="121"/>
      <c r="P501" s="121"/>
      <c r="Q501" s="205"/>
      <c r="R501" s="145"/>
    </row>
    <row r="502" customFormat="false" ht="12.75" hidden="false" customHeight="false" outlineLevel="0" collapsed="false">
      <c r="M502" s="121"/>
      <c r="P502" s="121"/>
      <c r="Q502" s="205"/>
      <c r="R502" s="145"/>
    </row>
    <row r="503" customFormat="false" ht="12.75" hidden="false" customHeight="false" outlineLevel="0" collapsed="false">
      <c r="M503" s="121"/>
      <c r="P503" s="121"/>
      <c r="Q503" s="205"/>
      <c r="R503" s="145"/>
    </row>
    <row r="504" customFormat="false" ht="12.75" hidden="false" customHeight="false" outlineLevel="0" collapsed="false">
      <c r="M504" s="121"/>
      <c r="P504" s="121"/>
      <c r="Q504" s="205"/>
      <c r="R504" s="145"/>
    </row>
    <row r="505" customFormat="false" ht="12.75" hidden="false" customHeight="false" outlineLevel="0" collapsed="false">
      <c r="M505" s="121"/>
      <c r="P505" s="121"/>
      <c r="Q505" s="205"/>
      <c r="R505" s="145"/>
    </row>
    <row r="506" customFormat="false" ht="12.75" hidden="false" customHeight="false" outlineLevel="0" collapsed="false">
      <c r="M506" s="121"/>
      <c r="P506" s="121"/>
      <c r="Q506" s="205"/>
      <c r="R506" s="145"/>
    </row>
    <row r="507" customFormat="false" ht="12.75" hidden="false" customHeight="false" outlineLevel="0" collapsed="false">
      <c r="M507" s="121"/>
      <c r="P507" s="121"/>
      <c r="Q507" s="205"/>
      <c r="R507" s="145"/>
    </row>
    <row r="508" customFormat="false" ht="12.75" hidden="false" customHeight="false" outlineLevel="0" collapsed="false">
      <c r="M508" s="121"/>
      <c r="P508" s="121"/>
      <c r="Q508" s="205"/>
      <c r="R508" s="145"/>
    </row>
    <row r="509" customFormat="false" ht="12.75" hidden="false" customHeight="false" outlineLevel="0" collapsed="false">
      <c r="M509" s="121"/>
      <c r="P509" s="121"/>
      <c r="Q509" s="205"/>
      <c r="R509" s="145"/>
    </row>
    <row r="510" customFormat="false" ht="12.75" hidden="false" customHeight="false" outlineLevel="0" collapsed="false">
      <c r="M510" s="121"/>
      <c r="P510" s="121"/>
      <c r="Q510" s="205"/>
      <c r="R510" s="145"/>
    </row>
    <row r="511" customFormat="false" ht="12.75" hidden="false" customHeight="false" outlineLevel="0" collapsed="false">
      <c r="M511" s="121"/>
      <c r="P511" s="121"/>
      <c r="Q511" s="205"/>
      <c r="R511" s="145"/>
    </row>
    <row r="512" customFormat="false" ht="12.75" hidden="false" customHeight="false" outlineLevel="0" collapsed="false">
      <c r="M512" s="121"/>
      <c r="P512" s="121"/>
      <c r="Q512" s="205"/>
      <c r="R512" s="145"/>
    </row>
    <row r="513" customFormat="false" ht="12.75" hidden="false" customHeight="false" outlineLevel="0" collapsed="false">
      <c r="M513" s="121"/>
      <c r="P513" s="121"/>
      <c r="Q513" s="205"/>
      <c r="R513" s="145"/>
    </row>
    <row r="514" customFormat="false" ht="12.75" hidden="false" customHeight="false" outlineLevel="0" collapsed="false">
      <c r="M514" s="121"/>
      <c r="P514" s="121"/>
      <c r="Q514" s="205"/>
      <c r="R514" s="145"/>
    </row>
    <row r="515" customFormat="false" ht="12.75" hidden="false" customHeight="false" outlineLevel="0" collapsed="false">
      <c r="M515" s="121"/>
      <c r="P515" s="121"/>
      <c r="Q515" s="205"/>
      <c r="R515" s="145"/>
    </row>
    <row r="516" customFormat="false" ht="12.75" hidden="false" customHeight="false" outlineLevel="0" collapsed="false">
      <c r="M516" s="121"/>
      <c r="P516" s="121"/>
      <c r="Q516" s="205"/>
      <c r="R516" s="145"/>
    </row>
    <row r="517" customFormat="false" ht="12.75" hidden="false" customHeight="false" outlineLevel="0" collapsed="false">
      <c r="M517" s="121"/>
      <c r="P517" s="121"/>
      <c r="Q517" s="205"/>
      <c r="R517" s="145"/>
    </row>
    <row r="518" customFormat="false" ht="12.75" hidden="false" customHeight="false" outlineLevel="0" collapsed="false">
      <c r="M518" s="121"/>
      <c r="P518" s="121"/>
      <c r="Q518" s="205"/>
      <c r="R518" s="145"/>
    </row>
    <row r="519" customFormat="false" ht="12.75" hidden="false" customHeight="false" outlineLevel="0" collapsed="false">
      <c r="M519" s="121"/>
      <c r="P519" s="121"/>
      <c r="Q519" s="205"/>
      <c r="R519" s="145"/>
    </row>
    <row r="520" customFormat="false" ht="12.75" hidden="false" customHeight="false" outlineLevel="0" collapsed="false">
      <c r="M520" s="121"/>
      <c r="P520" s="121"/>
      <c r="Q520" s="205"/>
      <c r="R520" s="145"/>
    </row>
    <row r="521" customFormat="false" ht="12.75" hidden="false" customHeight="false" outlineLevel="0" collapsed="false">
      <c r="M521" s="121"/>
      <c r="P521" s="121"/>
      <c r="Q521" s="205"/>
      <c r="R521" s="145"/>
    </row>
    <row r="522" customFormat="false" ht="12.75" hidden="false" customHeight="false" outlineLevel="0" collapsed="false">
      <c r="M522" s="121"/>
      <c r="P522" s="121"/>
      <c r="Q522" s="205"/>
      <c r="R522" s="145"/>
    </row>
    <row r="523" customFormat="false" ht="12.75" hidden="false" customHeight="false" outlineLevel="0" collapsed="false">
      <c r="M523" s="121"/>
      <c r="P523" s="121"/>
      <c r="Q523" s="205"/>
      <c r="R523" s="145"/>
    </row>
    <row r="524" customFormat="false" ht="12.75" hidden="false" customHeight="false" outlineLevel="0" collapsed="false">
      <c r="M524" s="121"/>
      <c r="P524" s="121"/>
      <c r="Q524" s="205"/>
      <c r="R524" s="145"/>
    </row>
    <row r="525" customFormat="false" ht="12.75" hidden="false" customHeight="false" outlineLevel="0" collapsed="false">
      <c r="M525" s="121"/>
      <c r="P525" s="121"/>
      <c r="Q525" s="205"/>
      <c r="R525" s="145"/>
    </row>
    <row r="526" customFormat="false" ht="12.75" hidden="false" customHeight="false" outlineLevel="0" collapsed="false">
      <c r="M526" s="121"/>
      <c r="P526" s="121"/>
      <c r="Q526" s="205"/>
      <c r="R526" s="145"/>
    </row>
    <row r="527" customFormat="false" ht="12.75" hidden="false" customHeight="false" outlineLevel="0" collapsed="false">
      <c r="M527" s="121"/>
      <c r="P527" s="121"/>
      <c r="Q527" s="205"/>
      <c r="R527" s="145"/>
    </row>
    <row r="528" customFormat="false" ht="12.75" hidden="false" customHeight="false" outlineLevel="0" collapsed="false">
      <c r="M528" s="121"/>
      <c r="P528" s="121"/>
      <c r="Q528" s="205"/>
      <c r="R528" s="145"/>
    </row>
    <row r="529" customFormat="false" ht="12.75" hidden="false" customHeight="false" outlineLevel="0" collapsed="false">
      <c r="M529" s="121"/>
      <c r="P529" s="121"/>
      <c r="Q529" s="205"/>
      <c r="R529" s="145"/>
    </row>
    <row r="530" customFormat="false" ht="12.75" hidden="false" customHeight="false" outlineLevel="0" collapsed="false">
      <c r="M530" s="121"/>
      <c r="P530" s="121"/>
      <c r="Q530" s="205"/>
      <c r="R530" s="145"/>
    </row>
    <row r="531" customFormat="false" ht="12.75" hidden="false" customHeight="false" outlineLevel="0" collapsed="false">
      <c r="M531" s="121"/>
      <c r="P531" s="121"/>
      <c r="Q531" s="205"/>
      <c r="R531" s="145"/>
    </row>
    <row r="532" customFormat="false" ht="12.75" hidden="false" customHeight="false" outlineLevel="0" collapsed="false">
      <c r="M532" s="121"/>
      <c r="P532" s="121"/>
      <c r="Q532" s="205"/>
      <c r="R532" s="145"/>
    </row>
    <row r="533" customFormat="false" ht="12.75" hidden="false" customHeight="false" outlineLevel="0" collapsed="false">
      <c r="M533" s="121"/>
      <c r="P533" s="121"/>
      <c r="Q533" s="205"/>
      <c r="R533" s="145"/>
    </row>
    <row r="534" customFormat="false" ht="12.75" hidden="false" customHeight="false" outlineLevel="0" collapsed="false">
      <c r="M534" s="121"/>
      <c r="P534" s="121"/>
      <c r="Q534" s="205"/>
      <c r="R534" s="145"/>
    </row>
    <row r="535" customFormat="false" ht="12.75" hidden="false" customHeight="false" outlineLevel="0" collapsed="false">
      <c r="M535" s="121"/>
      <c r="P535" s="121"/>
      <c r="Q535" s="205"/>
      <c r="R535" s="145"/>
    </row>
    <row r="536" customFormat="false" ht="12.75" hidden="false" customHeight="false" outlineLevel="0" collapsed="false">
      <c r="M536" s="121"/>
      <c r="P536" s="121"/>
      <c r="Q536" s="205"/>
      <c r="R536" s="145"/>
    </row>
    <row r="537" customFormat="false" ht="12.75" hidden="false" customHeight="false" outlineLevel="0" collapsed="false">
      <c r="M537" s="121"/>
      <c r="P537" s="121"/>
      <c r="Q537" s="205"/>
      <c r="R537" s="145"/>
    </row>
    <row r="538" customFormat="false" ht="12.75" hidden="false" customHeight="false" outlineLevel="0" collapsed="false">
      <c r="M538" s="121"/>
      <c r="P538" s="121"/>
      <c r="Q538" s="205"/>
      <c r="R538" s="145"/>
    </row>
    <row r="539" customFormat="false" ht="12.75" hidden="false" customHeight="false" outlineLevel="0" collapsed="false">
      <c r="M539" s="121"/>
      <c r="P539" s="121"/>
      <c r="Q539" s="205"/>
      <c r="R539" s="145"/>
    </row>
    <row r="540" customFormat="false" ht="12.75" hidden="false" customHeight="false" outlineLevel="0" collapsed="false">
      <c r="M540" s="121"/>
      <c r="P540" s="121"/>
      <c r="Q540" s="205"/>
      <c r="R540" s="145"/>
    </row>
    <row r="541" customFormat="false" ht="12.75" hidden="false" customHeight="false" outlineLevel="0" collapsed="false">
      <c r="M541" s="121"/>
      <c r="P541" s="121"/>
      <c r="Q541" s="205"/>
      <c r="R541" s="145"/>
    </row>
    <row r="542" customFormat="false" ht="12.75" hidden="false" customHeight="false" outlineLevel="0" collapsed="false">
      <c r="M542" s="121"/>
      <c r="P542" s="121"/>
      <c r="Q542" s="205"/>
      <c r="R542" s="145"/>
    </row>
    <row r="543" customFormat="false" ht="12.75" hidden="false" customHeight="false" outlineLevel="0" collapsed="false">
      <c r="M543" s="121"/>
      <c r="P543" s="121"/>
      <c r="Q543" s="205"/>
      <c r="R543" s="145"/>
    </row>
    <row r="544" customFormat="false" ht="12.75" hidden="false" customHeight="false" outlineLevel="0" collapsed="false">
      <c r="M544" s="121"/>
      <c r="P544" s="121"/>
      <c r="Q544" s="205"/>
      <c r="R544" s="145"/>
    </row>
    <row r="545" customFormat="false" ht="12.75" hidden="false" customHeight="false" outlineLevel="0" collapsed="false">
      <c r="M545" s="121"/>
      <c r="P545" s="121"/>
      <c r="Q545" s="205"/>
      <c r="R545" s="145"/>
    </row>
    <row r="546" customFormat="false" ht="12.75" hidden="false" customHeight="false" outlineLevel="0" collapsed="false">
      <c r="M546" s="121"/>
      <c r="P546" s="121"/>
      <c r="Q546" s="205"/>
      <c r="R546" s="145"/>
    </row>
    <row r="547" customFormat="false" ht="12.75" hidden="false" customHeight="false" outlineLevel="0" collapsed="false">
      <c r="M547" s="121"/>
      <c r="P547" s="121"/>
      <c r="Q547" s="205"/>
      <c r="R547" s="145"/>
    </row>
    <row r="548" customFormat="false" ht="12.75" hidden="false" customHeight="false" outlineLevel="0" collapsed="false">
      <c r="M548" s="121"/>
      <c r="P548" s="121"/>
      <c r="Q548" s="205"/>
      <c r="R548" s="145"/>
    </row>
    <row r="549" customFormat="false" ht="12.75" hidden="false" customHeight="false" outlineLevel="0" collapsed="false">
      <c r="M549" s="121"/>
      <c r="P549" s="121"/>
      <c r="Q549" s="205"/>
      <c r="R549" s="145"/>
    </row>
    <row r="550" customFormat="false" ht="12.75" hidden="false" customHeight="false" outlineLevel="0" collapsed="false">
      <c r="M550" s="121"/>
      <c r="P550" s="121"/>
      <c r="Q550" s="205"/>
      <c r="R550" s="145"/>
    </row>
    <row r="551" customFormat="false" ht="12.75" hidden="false" customHeight="false" outlineLevel="0" collapsed="false">
      <c r="M551" s="121"/>
      <c r="P551" s="121"/>
      <c r="Q551" s="205"/>
      <c r="R551" s="145"/>
    </row>
    <row r="552" customFormat="false" ht="12.75" hidden="false" customHeight="false" outlineLevel="0" collapsed="false">
      <c r="M552" s="121"/>
      <c r="P552" s="121"/>
      <c r="Q552" s="205"/>
      <c r="R552" s="145"/>
    </row>
    <row r="553" customFormat="false" ht="12.75" hidden="false" customHeight="false" outlineLevel="0" collapsed="false">
      <c r="M553" s="121"/>
      <c r="P553" s="121"/>
      <c r="Q553" s="205"/>
      <c r="R553" s="145"/>
    </row>
    <row r="554" customFormat="false" ht="12.75" hidden="false" customHeight="false" outlineLevel="0" collapsed="false">
      <c r="M554" s="121"/>
      <c r="P554" s="121"/>
      <c r="Q554" s="205"/>
      <c r="R554" s="145"/>
    </row>
    <row r="555" customFormat="false" ht="12.75" hidden="false" customHeight="false" outlineLevel="0" collapsed="false">
      <c r="M555" s="121"/>
      <c r="P555" s="121"/>
      <c r="Q555" s="205"/>
      <c r="R555" s="145"/>
    </row>
    <row r="556" customFormat="false" ht="12.75" hidden="false" customHeight="false" outlineLevel="0" collapsed="false">
      <c r="M556" s="121"/>
      <c r="P556" s="121"/>
      <c r="Q556" s="205"/>
      <c r="R556" s="145"/>
    </row>
    <row r="557" customFormat="false" ht="12.75" hidden="false" customHeight="false" outlineLevel="0" collapsed="false">
      <c r="M557" s="121"/>
      <c r="P557" s="121"/>
      <c r="Q557" s="205"/>
      <c r="R557" s="145"/>
    </row>
    <row r="558" customFormat="false" ht="12.75" hidden="false" customHeight="false" outlineLevel="0" collapsed="false">
      <c r="M558" s="121"/>
      <c r="P558" s="121"/>
      <c r="Q558" s="205"/>
      <c r="R558" s="145"/>
    </row>
    <row r="559" customFormat="false" ht="12.75" hidden="false" customHeight="false" outlineLevel="0" collapsed="false">
      <c r="M559" s="121"/>
      <c r="P559" s="121"/>
      <c r="Q559" s="205"/>
      <c r="R559" s="145"/>
    </row>
    <row r="560" customFormat="false" ht="12.75" hidden="false" customHeight="false" outlineLevel="0" collapsed="false">
      <c r="M560" s="121"/>
      <c r="P560" s="121"/>
      <c r="Q560" s="205"/>
      <c r="R560" s="145"/>
    </row>
    <row r="561" customFormat="false" ht="12.75" hidden="false" customHeight="false" outlineLevel="0" collapsed="false">
      <c r="M561" s="121"/>
      <c r="P561" s="121"/>
      <c r="Q561" s="205"/>
      <c r="R561" s="145"/>
    </row>
    <row r="562" customFormat="false" ht="12.75" hidden="false" customHeight="false" outlineLevel="0" collapsed="false">
      <c r="M562" s="121"/>
      <c r="P562" s="121"/>
      <c r="Q562" s="205"/>
      <c r="R562" s="145"/>
    </row>
    <row r="563" customFormat="false" ht="12.75" hidden="false" customHeight="false" outlineLevel="0" collapsed="false">
      <c r="M563" s="121"/>
      <c r="P563" s="121"/>
      <c r="Q563" s="205"/>
      <c r="R563" s="145"/>
    </row>
    <row r="564" customFormat="false" ht="12.75" hidden="false" customHeight="false" outlineLevel="0" collapsed="false">
      <c r="M564" s="121"/>
      <c r="P564" s="121"/>
      <c r="Q564" s="205"/>
      <c r="R564" s="145"/>
    </row>
    <row r="565" customFormat="false" ht="12.75" hidden="false" customHeight="false" outlineLevel="0" collapsed="false">
      <c r="M565" s="121"/>
      <c r="P565" s="121"/>
      <c r="Q565" s="205"/>
      <c r="R565" s="145"/>
    </row>
    <row r="566" customFormat="false" ht="12.75" hidden="false" customHeight="false" outlineLevel="0" collapsed="false">
      <c r="M566" s="121"/>
      <c r="P566" s="121"/>
      <c r="Q566" s="205"/>
      <c r="R566" s="145"/>
    </row>
    <row r="567" customFormat="false" ht="12.75" hidden="false" customHeight="false" outlineLevel="0" collapsed="false">
      <c r="M567" s="121"/>
      <c r="P567" s="121"/>
      <c r="Q567" s="205"/>
      <c r="R567" s="145"/>
    </row>
    <row r="568" customFormat="false" ht="12.75" hidden="false" customHeight="false" outlineLevel="0" collapsed="false">
      <c r="M568" s="121"/>
      <c r="P568" s="121"/>
      <c r="Q568" s="205"/>
      <c r="R568" s="145"/>
    </row>
    <row r="569" customFormat="false" ht="12.75" hidden="false" customHeight="false" outlineLevel="0" collapsed="false">
      <c r="M569" s="121"/>
      <c r="P569" s="121"/>
      <c r="Q569" s="205"/>
      <c r="R569" s="145"/>
    </row>
    <row r="570" customFormat="false" ht="12.75" hidden="false" customHeight="false" outlineLevel="0" collapsed="false">
      <c r="M570" s="121"/>
      <c r="P570" s="121"/>
      <c r="Q570" s="205"/>
      <c r="R570" s="145"/>
    </row>
    <row r="571" customFormat="false" ht="12.75" hidden="false" customHeight="false" outlineLevel="0" collapsed="false">
      <c r="M571" s="121"/>
      <c r="P571" s="121"/>
      <c r="Q571" s="205"/>
      <c r="R571" s="145"/>
    </row>
    <row r="572" customFormat="false" ht="12.75" hidden="false" customHeight="false" outlineLevel="0" collapsed="false">
      <c r="M572" s="121"/>
      <c r="P572" s="121"/>
      <c r="Q572" s="205"/>
      <c r="R572" s="145"/>
    </row>
    <row r="573" customFormat="false" ht="12.75" hidden="false" customHeight="false" outlineLevel="0" collapsed="false">
      <c r="M573" s="121"/>
      <c r="P573" s="121"/>
      <c r="Q573" s="205"/>
      <c r="R573" s="145"/>
    </row>
    <row r="574" customFormat="false" ht="12.75" hidden="false" customHeight="false" outlineLevel="0" collapsed="false">
      <c r="M574" s="121"/>
      <c r="P574" s="121"/>
      <c r="Q574" s="205"/>
      <c r="R574" s="145"/>
    </row>
    <row r="575" customFormat="false" ht="12.75" hidden="false" customHeight="false" outlineLevel="0" collapsed="false">
      <c r="M575" s="121"/>
      <c r="P575" s="121"/>
      <c r="Q575" s="205"/>
      <c r="R575" s="145"/>
    </row>
    <row r="576" customFormat="false" ht="12.75" hidden="false" customHeight="false" outlineLevel="0" collapsed="false">
      <c r="M576" s="121"/>
      <c r="P576" s="121"/>
      <c r="Q576" s="205"/>
      <c r="R576" s="145"/>
    </row>
    <row r="577" customFormat="false" ht="12.75" hidden="false" customHeight="false" outlineLevel="0" collapsed="false">
      <c r="M577" s="121"/>
      <c r="P577" s="121"/>
      <c r="Q577" s="205"/>
      <c r="R577" s="145"/>
    </row>
    <row r="578" customFormat="false" ht="12.75" hidden="false" customHeight="false" outlineLevel="0" collapsed="false">
      <c r="M578" s="121"/>
      <c r="P578" s="121"/>
      <c r="Q578" s="205"/>
      <c r="R578" s="145"/>
    </row>
    <row r="579" customFormat="false" ht="12.75" hidden="false" customHeight="false" outlineLevel="0" collapsed="false">
      <c r="M579" s="121"/>
      <c r="P579" s="121"/>
      <c r="Q579" s="205"/>
      <c r="R579" s="145"/>
    </row>
    <row r="580" customFormat="false" ht="12.75" hidden="false" customHeight="false" outlineLevel="0" collapsed="false">
      <c r="M580" s="121"/>
      <c r="P580" s="121"/>
      <c r="Q580" s="205"/>
      <c r="R580" s="145"/>
    </row>
    <row r="581" customFormat="false" ht="12.75" hidden="false" customHeight="false" outlineLevel="0" collapsed="false">
      <c r="M581" s="121"/>
      <c r="P581" s="121"/>
      <c r="Q581" s="205"/>
      <c r="R581" s="145"/>
    </row>
    <row r="582" customFormat="false" ht="12.75" hidden="false" customHeight="false" outlineLevel="0" collapsed="false">
      <c r="M582" s="121"/>
      <c r="P582" s="121"/>
      <c r="Q582" s="205"/>
      <c r="R582" s="145"/>
    </row>
    <row r="583" customFormat="false" ht="12.75" hidden="false" customHeight="false" outlineLevel="0" collapsed="false">
      <c r="M583" s="121"/>
      <c r="P583" s="121"/>
      <c r="Q583" s="205"/>
      <c r="R583" s="145"/>
    </row>
    <row r="584" customFormat="false" ht="12.75" hidden="false" customHeight="false" outlineLevel="0" collapsed="false">
      <c r="M584" s="121"/>
      <c r="P584" s="121"/>
      <c r="Q584" s="205"/>
      <c r="R584" s="145"/>
    </row>
    <row r="585" customFormat="false" ht="12.75" hidden="false" customHeight="false" outlineLevel="0" collapsed="false">
      <c r="M585" s="121"/>
      <c r="P585" s="121"/>
      <c r="Q585" s="205"/>
      <c r="R585" s="145"/>
    </row>
    <row r="586" customFormat="false" ht="12.75" hidden="false" customHeight="false" outlineLevel="0" collapsed="false">
      <c r="M586" s="121"/>
      <c r="P586" s="121"/>
      <c r="Q586" s="205"/>
      <c r="R586" s="145"/>
    </row>
    <row r="587" customFormat="false" ht="12.75" hidden="false" customHeight="false" outlineLevel="0" collapsed="false">
      <c r="M587" s="121"/>
      <c r="P587" s="121"/>
      <c r="Q587" s="205"/>
      <c r="R587" s="145"/>
    </row>
    <row r="588" customFormat="false" ht="12.75" hidden="false" customHeight="false" outlineLevel="0" collapsed="false">
      <c r="M588" s="121"/>
      <c r="P588" s="121"/>
      <c r="Q588" s="205"/>
      <c r="R588" s="145"/>
    </row>
    <row r="589" customFormat="false" ht="12.75" hidden="false" customHeight="false" outlineLevel="0" collapsed="false">
      <c r="M589" s="121"/>
      <c r="P589" s="121"/>
      <c r="Q589" s="205"/>
      <c r="R589" s="145"/>
    </row>
    <row r="590" customFormat="false" ht="12.75" hidden="false" customHeight="false" outlineLevel="0" collapsed="false">
      <c r="M590" s="121"/>
      <c r="P590" s="121"/>
      <c r="Q590" s="205"/>
      <c r="R590" s="145"/>
    </row>
    <row r="591" customFormat="false" ht="12.75" hidden="false" customHeight="false" outlineLevel="0" collapsed="false">
      <c r="M591" s="121"/>
      <c r="P591" s="121"/>
      <c r="Q591" s="205"/>
      <c r="R591" s="145"/>
    </row>
    <row r="592" customFormat="false" ht="12.75" hidden="false" customHeight="false" outlineLevel="0" collapsed="false">
      <c r="M592" s="121"/>
      <c r="P592" s="121"/>
      <c r="Q592" s="205"/>
      <c r="R592" s="145"/>
    </row>
    <row r="593" customFormat="false" ht="12.75" hidden="false" customHeight="false" outlineLevel="0" collapsed="false">
      <c r="M593" s="121"/>
      <c r="P593" s="121"/>
      <c r="Q593" s="205"/>
      <c r="R593" s="145"/>
    </row>
    <row r="594" customFormat="false" ht="12.75" hidden="false" customHeight="false" outlineLevel="0" collapsed="false">
      <c r="M594" s="121"/>
      <c r="P594" s="121"/>
      <c r="Q594" s="205"/>
      <c r="R594" s="145"/>
    </row>
    <row r="595" customFormat="false" ht="12.75" hidden="false" customHeight="false" outlineLevel="0" collapsed="false">
      <c r="M595" s="121"/>
      <c r="P595" s="121"/>
      <c r="Q595" s="205"/>
      <c r="R595" s="145"/>
    </row>
    <row r="596" customFormat="false" ht="12.75" hidden="false" customHeight="false" outlineLevel="0" collapsed="false">
      <c r="M596" s="121"/>
      <c r="P596" s="121"/>
      <c r="Q596" s="205"/>
      <c r="R596" s="145"/>
    </row>
    <row r="597" customFormat="false" ht="12.75" hidden="false" customHeight="false" outlineLevel="0" collapsed="false">
      <c r="M597" s="121"/>
      <c r="P597" s="121"/>
      <c r="Q597" s="205"/>
      <c r="R597" s="145"/>
    </row>
    <row r="598" customFormat="false" ht="12.75" hidden="false" customHeight="false" outlineLevel="0" collapsed="false">
      <c r="M598" s="121"/>
      <c r="P598" s="121"/>
      <c r="Q598" s="205"/>
      <c r="R598" s="145"/>
    </row>
    <row r="599" customFormat="false" ht="12.75" hidden="false" customHeight="false" outlineLevel="0" collapsed="false">
      <c r="M599" s="121"/>
      <c r="P599" s="121"/>
      <c r="Q599" s="205"/>
      <c r="R599" s="145"/>
    </row>
    <row r="600" customFormat="false" ht="12.75" hidden="false" customHeight="false" outlineLevel="0" collapsed="false">
      <c r="M600" s="121"/>
      <c r="P600" s="121"/>
      <c r="Q600" s="205"/>
      <c r="R600" s="145"/>
    </row>
    <row r="601" customFormat="false" ht="12.75" hidden="false" customHeight="false" outlineLevel="0" collapsed="false">
      <c r="M601" s="121"/>
      <c r="P601" s="121"/>
      <c r="Q601" s="205"/>
      <c r="R601" s="145"/>
    </row>
    <row r="602" customFormat="false" ht="12.75" hidden="false" customHeight="false" outlineLevel="0" collapsed="false">
      <c r="M602" s="121"/>
      <c r="P602" s="121"/>
      <c r="Q602" s="205"/>
      <c r="R602" s="145"/>
    </row>
    <row r="603" customFormat="false" ht="12.75" hidden="false" customHeight="false" outlineLevel="0" collapsed="false">
      <c r="M603" s="121"/>
      <c r="P603" s="121"/>
      <c r="Q603" s="205"/>
      <c r="R603" s="145"/>
    </row>
    <row r="604" customFormat="false" ht="12.75" hidden="false" customHeight="false" outlineLevel="0" collapsed="false">
      <c r="M604" s="121"/>
      <c r="P604" s="121"/>
      <c r="Q604" s="205"/>
      <c r="R604" s="145"/>
    </row>
    <row r="605" customFormat="false" ht="12.75" hidden="false" customHeight="false" outlineLevel="0" collapsed="false">
      <c r="M605" s="121"/>
      <c r="P605" s="121"/>
      <c r="Q605" s="205"/>
      <c r="R605" s="145"/>
    </row>
    <row r="606" customFormat="false" ht="12.75" hidden="false" customHeight="false" outlineLevel="0" collapsed="false">
      <c r="M606" s="121"/>
      <c r="P606" s="121"/>
      <c r="Q606" s="205"/>
      <c r="R606" s="145"/>
    </row>
    <row r="607" customFormat="false" ht="12.75" hidden="false" customHeight="false" outlineLevel="0" collapsed="false">
      <c r="M607" s="121"/>
      <c r="P607" s="121"/>
      <c r="Q607" s="205"/>
      <c r="R607" s="145"/>
    </row>
    <row r="608" customFormat="false" ht="12.75" hidden="false" customHeight="false" outlineLevel="0" collapsed="false">
      <c r="M608" s="121"/>
      <c r="P608" s="121"/>
      <c r="Q608" s="205"/>
      <c r="R608" s="145"/>
    </row>
    <row r="609" customFormat="false" ht="12.75" hidden="false" customHeight="false" outlineLevel="0" collapsed="false">
      <c r="M609" s="121"/>
      <c r="P609" s="121"/>
      <c r="Q609" s="205"/>
      <c r="R609" s="145"/>
    </row>
    <row r="610" customFormat="false" ht="12.75" hidden="false" customHeight="false" outlineLevel="0" collapsed="false">
      <c r="M610" s="121"/>
      <c r="P610" s="121"/>
      <c r="Q610" s="205"/>
      <c r="R610" s="145"/>
    </row>
    <row r="611" customFormat="false" ht="12.75" hidden="false" customHeight="false" outlineLevel="0" collapsed="false">
      <c r="M611" s="121"/>
      <c r="P611" s="121"/>
      <c r="Q611" s="205"/>
      <c r="R611" s="145"/>
    </row>
    <row r="612" customFormat="false" ht="12.75" hidden="false" customHeight="false" outlineLevel="0" collapsed="false">
      <c r="M612" s="121"/>
      <c r="P612" s="121"/>
      <c r="Q612" s="205"/>
      <c r="R612" s="145"/>
    </row>
    <row r="613" customFormat="false" ht="12.75" hidden="false" customHeight="false" outlineLevel="0" collapsed="false">
      <c r="M613" s="121"/>
      <c r="P613" s="121"/>
      <c r="Q613" s="205"/>
      <c r="R613" s="145"/>
    </row>
    <row r="614" customFormat="false" ht="12.75" hidden="false" customHeight="false" outlineLevel="0" collapsed="false">
      <c r="M614" s="121"/>
      <c r="P614" s="121"/>
      <c r="Q614" s="205"/>
      <c r="R614" s="145"/>
    </row>
    <row r="615" customFormat="false" ht="12.75" hidden="false" customHeight="false" outlineLevel="0" collapsed="false">
      <c r="M615" s="121"/>
      <c r="P615" s="121"/>
      <c r="Q615" s="205"/>
      <c r="R615" s="145"/>
    </row>
    <row r="616" customFormat="false" ht="12.75" hidden="false" customHeight="false" outlineLevel="0" collapsed="false">
      <c r="M616" s="121"/>
      <c r="P616" s="121"/>
      <c r="Q616" s="205"/>
      <c r="R616" s="145"/>
    </row>
    <row r="617" customFormat="false" ht="12.75" hidden="false" customHeight="false" outlineLevel="0" collapsed="false">
      <c r="M617" s="121"/>
      <c r="P617" s="121"/>
      <c r="Q617" s="205"/>
      <c r="R617" s="145"/>
    </row>
    <row r="618" customFormat="false" ht="12.75" hidden="false" customHeight="false" outlineLevel="0" collapsed="false">
      <c r="M618" s="121"/>
      <c r="P618" s="121"/>
      <c r="Q618" s="205"/>
      <c r="R618" s="145"/>
    </row>
    <row r="619" customFormat="false" ht="12.75" hidden="false" customHeight="false" outlineLevel="0" collapsed="false">
      <c r="M619" s="121"/>
      <c r="P619" s="121"/>
      <c r="Q619" s="205"/>
      <c r="R619" s="145"/>
    </row>
    <row r="620" customFormat="false" ht="12.75" hidden="false" customHeight="false" outlineLevel="0" collapsed="false">
      <c r="M620" s="121"/>
      <c r="P620" s="121"/>
      <c r="Q620" s="205"/>
      <c r="R620" s="145"/>
    </row>
    <row r="621" customFormat="false" ht="12.75" hidden="false" customHeight="false" outlineLevel="0" collapsed="false">
      <c r="M621" s="121"/>
      <c r="P621" s="121"/>
      <c r="Q621" s="205"/>
      <c r="R621" s="145"/>
    </row>
    <row r="622" customFormat="false" ht="12.75" hidden="false" customHeight="false" outlineLevel="0" collapsed="false">
      <c r="M622" s="121"/>
      <c r="P622" s="121"/>
      <c r="Q622" s="205"/>
      <c r="R622" s="145"/>
    </row>
    <row r="623" customFormat="false" ht="12.75" hidden="false" customHeight="false" outlineLevel="0" collapsed="false">
      <c r="M623" s="121"/>
      <c r="P623" s="121"/>
      <c r="Q623" s="205"/>
      <c r="R623" s="145"/>
    </row>
    <row r="624" customFormat="false" ht="12.75" hidden="false" customHeight="false" outlineLevel="0" collapsed="false">
      <c r="M624" s="121"/>
      <c r="P624" s="121"/>
      <c r="Q624" s="205"/>
      <c r="R624" s="145"/>
    </row>
    <row r="625" customFormat="false" ht="12.75" hidden="false" customHeight="false" outlineLevel="0" collapsed="false">
      <c r="M625" s="121"/>
      <c r="P625" s="121"/>
      <c r="Q625" s="205"/>
      <c r="R625" s="145"/>
    </row>
    <row r="626" customFormat="false" ht="12.75" hidden="false" customHeight="false" outlineLevel="0" collapsed="false">
      <c r="M626" s="121"/>
      <c r="P626" s="121"/>
      <c r="Q626" s="205"/>
      <c r="R626" s="145"/>
    </row>
    <row r="627" customFormat="false" ht="12.75" hidden="false" customHeight="false" outlineLevel="0" collapsed="false">
      <c r="M627" s="121"/>
      <c r="P627" s="121"/>
      <c r="Q627" s="205"/>
      <c r="R627" s="145"/>
    </row>
    <row r="628" customFormat="false" ht="12.75" hidden="false" customHeight="false" outlineLevel="0" collapsed="false">
      <c r="M628" s="121"/>
      <c r="P628" s="121"/>
      <c r="Q628" s="205"/>
      <c r="R628" s="145"/>
    </row>
    <row r="629" customFormat="false" ht="12.75" hidden="false" customHeight="false" outlineLevel="0" collapsed="false">
      <c r="M629" s="121"/>
      <c r="P629" s="121"/>
      <c r="Q629" s="205"/>
      <c r="R629" s="145"/>
    </row>
    <row r="630" customFormat="false" ht="12.75" hidden="false" customHeight="false" outlineLevel="0" collapsed="false">
      <c r="M630" s="121"/>
      <c r="P630" s="121"/>
      <c r="Q630" s="205"/>
      <c r="R630" s="145"/>
    </row>
    <row r="631" customFormat="false" ht="12.75" hidden="false" customHeight="false" outlineLevel="0" collapsed="false">
      <c r="M631" s="121"/>
      <c r="P631" s="121"/>
      <c r="Q631" s="205"/>
      <c r="R631" s="145"/>
    </row>
    <row r="632" customFormat="false" ht="12.75" hidden="false" customHeight="false" outlineLevel="0" collapsed="false">
      <c r="M632" s="121"/>
      <c r="P632" s="121"/>
      <c r="Q632" s="205"/>
      <c r="R632" s="145"/>
    </row>
    <row r="633" customFormat="false" ht="12.75" hidden="false" customHeight="false" outlineLevel="0" collapsed="false">
      <c r="M633" s="121"/>
      <c r="P633" s="121"/>
      <c r="Q633" s="205"/>
      <c r="R633" s="145"/>
    </row>
    <row r="634" customFormat="false" ht="12.75" hidden="false" customHeight="false" outlineLevel="0" collapsed="false">
      <c r="M634" s="121"/>
      <c r="P634" s="121"/>
      <c r="Q634" s="205"/>
      <c r="R634" s="145"/>
    </row>
    <row r="635" customFormat="false" ht="12.75" hidden="false" customHeight="false" outlineLevel="0" collapsed="false">
      <c r="M635" s="121"/>
      <c r="P635" s="121"/>
      <c r="Q635" s="205"/>
      <c r="R635" s="145"/>
    </row>
    <row r="636" customFormat="false" ht="12.75" hidden="false" customHeight="false" outlineLevel="0" collapsed="false">
      <c r="M636" s="121"/>
      <c r="P636" s="121"/>
      <c r="Q636" s="205"/>
      <c r="R636" s="145"/>
    </row>
    <row r="637" customFormat="false" ht="12.75" hidden="false" customHeight="false" outlineLevel="0" collapsed="false">
      <c r="M637" s="121"/>
      <c r="P637" s="121"/>
      <c r="Q637" s="205"/>
      <c r="R637" s="145"/>
    </row>
    <row r="638" customFormat="false" ht="12.75" hidden="false" customHeight="false" outlineLevel="0" collapsed="false">
      <c r="M638" s="121"/>
      <c r="P638" s="121"/>
      <c r="Q638" s="205"/>
      <c r="R638" s="145"/>
    </row>
    <row r="639" customFormat="false" ht="12.75" hidden="false" customHeight="false" outlineLevel="0" collapsed="false">
      <c r="M639" s="121"/>
      <c r="P639" s="121"/>
      <c r="Q639" s="205"/>
      <c r="R639" s="145"/>
    </row>
    <row r="640" customFormat="false" ht="12.75" hidden="false" customHeight="false" outlineLevel="0" collapsed="false">
      <c r="M640" s="121"/>
      <c r="P640" s="121"/>
      <c r="Q640" s="205"/>
      <c r="R640" s="145"/>
    </row>
    <row r="641" customFormat="false" ht="12.75" hidden="false" customHeight="false" outlineLevel="0" collapsed="false">
      <c r="M641" s="121"/>
      <c r="P641" s="121"/>
      <c r="Q641" s="205"/>
      <c r="R641" s="145"/>
    </row>
    <row r="642" customFormat="false" ht="12.75" hidden="false" customHeight="false" outlineLevel="0" collapsed="false">
      <c r="M642" s="121"/>
      <c r="P642" s="121"/>
      <c r="Q642" s="205"/>
      <c r="R642" s="145"/>
    </row>
    <row r="643" customFormat="false" ht="12.75" hidden="false" customHeight="false" outlineLevel="0" collapsed="false">
      <c r="M643" s="121"/>
      <c r="P643" s="121"/>
      <c r="Q643" s="205"/>
      <c r="R643" s="145"/>
    </row>
    <row r="644" customFormat="false" ht="12.75" hidden="false" customHeight="false" outlineLevel="0" collapsed="false">
      <c r="M644" s="121"/>
      <c r="P644" s="121"/>
      <c r="Q644" s="205"/>
      <c r="R644" s="145"/>
    </row>
    <row r="645" customFormat="false" ht="12.75" hidden="false" customHeight="false" outlineLevel="0" collapsed="false">
      <c r="M645" s="121"/>
      <c r="P645" s="121"/>
      <c r="Q645" s="205"/>
      <c r="R645" s="145"/>
    </row>
    <row r="646" customFormat="false" ht="12.75" hidden="false" customHeight="false" outlineLevel="0" collapsed="false">
      <c r="M646" s="121"/>
      <c r="P646" s="121"/>
      <c r="Q646" s="205"/>
      <c r="R646" s="145"/>
    </row>
    <row r="647" customFormat="false" ht="12.75" hidden="false" customHeight="false" outlineLevel="0" collapsed="false">
      <c r="M647" s="121"/>
      <c r="P647" s="121"/>
      <c r="Q647" s="205"/>
      <c r="R647" s="145"/>
    </row>
    <row r="648" customFormat="false" ht="12.75" hidden="false" customHeight="false" outlineLevel="0" collapsed="false">
      <c r="M648" s="121"/>
      <c r="P648" s="121"/>
      <c r="Q648" s="205"/>
      <c r="R648" s="145"/>
    </row>
    <row r="649" customFormat="false" ht="12.75" hidden="false" customHeight="false" outlineLevel="0" collapsed="false">
      <c r="M649" s="121"/>
      <c r="P649" s="121"/>
      <c r="Q649" s="205"/>
      <c r="R649" s="145"/>
    </row>
    <row r="650" customFormat="false" ht="12.75" hidden="false" customHeight="false" outlineLevel="0" collapsed="false">
      <c r="M650" s="121"/>
      <c r="P650" s="121"/>
      <c r="Q650" s="205"/>
      <c r="R650" s="145"/>
    </row>
    <row r="651" customFormat="false" ht="12.75" hidden="false" customHeight="false" outlineLevel="0" collapsed="false">
      <c r="M651" s="121"/>
      <c r="P651" s="121"/>
      <c r="Q651" s="205"/>
      <c r="R651" s="145"/>
    </row>
    <row r="652" customFormat="false" ht="12.75" hidden="false" customHeight="false" outlineLevel="0" collapsed="false">
      <c r="M652" s="121"/>
      <c r="P652" s="121"/>
      <c r="Q652" s="205"/>
      <c r="R652" s="145"/>
    </row>
    <row r="653" customFormat="false" ht="12.75" hidden="false" customHeight="false" outlineLevel="0" collapsed="false">
      <c r="M653" s="121"/>
      <c r="P653" s="121"/>
      <c r="Q653" s="205"/>
      <c r="R653" s="145"/>
    </row>
    <row r="654" customFormat="false" ht="12.75" hidden="false" customHeight="false" outlineLevel="0" collapsed="false">
      <c r="M654" s="121"/>
      <c r="P654" s="121"/>
      <c r="Q654" s="205"/>
      <c r="R654" s="145"/>
    </row>
    <row r="655" customFormat="false" ht="12.75" hidden="false" customHeight="false" outlineLevel="0" collapsed="false">
      <c r="M655" s="121"/>
      <c r="P655" s="121"/>
      <c r="Q655" s="205"/>
      <c r="R655" s="145"/>
    </row>
    <row r="656" customFormat="false" ht="12.75" hidden="false" customHeight="false" outlineLevel="0" collapsed="false">
      <c r="M656" s="121"/>
      <c r="P656" s="121"/>
      <c r="Q656" s="205"/>
      <c r="R656" s="145"/>
    </row>
    <row r="657" customFormat="false" ht="12.75" hidden="false" customHeight="false" outlineLevel="0" collapsed="false">
      <c r="M657" s="121"/>
      <c r="P657" s="121"/>
      <c r="Q657" s="205"/>
      <c r="R657" s="145"/>
    </row>
    <row r="658" customFormat="false" ht="12.75" hidden="false" customHeight="false" outlineLevel="0" collapsed="false">
      <c r="M658" s="121"/>
      <c r="P658" s="121"/>
      <c r="Q658" s="205"/>
      <c r="R658" s="145"/>
    </row>
    <row r="659" customFormat="false" ht="12.75" hidden="false" customHeight="false" outlineLevel="0" collapsed="false">
      <c r="M659" s="121"/>
      <c r="P659" s="121"/>
      <c r="Q659" s="205"/>
      <c r="R659" s="145"/>
    </row>
    <row r="660" customFormat="false" ht="12.75" hidden="false" customHeight="false" outlineLevel="0" collapsed="false">
      <c r="M660" s="121"/>
      <c r="P660" s="121"/>
      <c r="Q660" s="205"/>
      <c r="R660" s="145"/>
    </row>
    <row r="661" customFormat="false" ht="12.75" hidden="false" customHeight="false" outlineLevel="0" collapsed="false">
      <c r="M661" s="121"/>
      <c r="P661" s="121"/>
      <c r="Q661" s="205"/>
      <c r="R661" s="145"/>
    </row>
    <row r="662" customFormat="false" ht="12.75" hidden="false" customHeight="false" outlineLevel="0" collapsed="false">
      <c r="M662" s="121"/>
      <c r="P662" s="121"/>
      <c r="Q662" s="205"/>
      <c r="R662" s="145"/>
    </row>
    <row r="663" customFormat="false" ht="12.75" hidden="false" customHeight="false" outlineLevel="0" collapsed="false">
      <c r="M663" s="121"/>
      <c r="P663" s="121"/>
      <c r="Q663" s="205"/>
      <c r="R663" s="145"/>
    </row>
    <row r="664" customFormat="false" ht="12.75" hidden="false" customHeight="false" outlineLevel="0" collapsed="false">
      <c r="M664" s="121"/>
      <c r="P664" s="121"/>
      <c r="Q664" s="205"/>
      <c r="R664" s="145"/>
    </row>
    <row r="665" customFormat="false" ht="12.75" hidden="false" customHeight="false" outlineLevel="0" collapsed="false">
      <c r="M665" s="121"/>
      <c r="P665" s="121"/>
      <c r="Q665" s="205"/>
      <c r="R665" s="145"/>
    </row>
    <row r="666" customFormat="false" ht="12.75" hidden="false" customHeight="false" outlineLevel="0" collapsed="false">
      <c r="M666" s="121"/>
      <c r="P666" s="121"/>
      <c r="Q666" s="205"/>
      <c r="R666" s="145"/>
    </row>
    <row r="667" customFormat="false" ht="12.75" hidden="false" customHeight="false" outlineLevel="0" collapsed="false">
      <c r="M667" s="121"/>
      <c r="P667" s="121"/>
      <c r="Q667" s="205"/>
      <c r="R667" s="145"/>
    </row>
    <row r="668" customFormat="false" ht="12.75" hidden="false" customHeight="false" outlineLevel="0" collapsed="false">
      <c r="M668" s="121"/>
      <c r="P668" s="121"/>
      <c r="Q668" s="205"/>
      <c r="R668" s="145"/>
    </row>
    <row r="669" customFormat="false" ht="12.75" hidden="false" customHeight="false" outlineLevel="0" collapsed="false">
      <c r="M669" s="121"/>
      <c r="P669" s="121"/>
      <c r="Q669" s="205"/>
      <c r="R669" s="145"/>
    </row>
    <row r="670" customFormat="false" ht="12.75" hidden="false" customHeight="false" outlineLevel="0" collapsed="false">
      <c r="M670" s="121"/>
      <c r="P670" s="121"/>
      <c r="Q670" s="205"/>
      <c r="R670" s="145"/>
    </row>
    <row r="671" customFormat="false" ht="12.75" hidden="false" customHeight="false" outlineLevel="0" collapsed="false">
      <c r="M671" s="121"/>
      <c r="P671" s="121"/>
      <c r="Q671" s="205"/>
      <c r="R671" s="145"/>
    </row>
    <row r="672" customFormat="false" ht="12.75" hidden="false" customHeight="false" outlineLevel="0" collapsed="false">
      <c r="M672" s="121"/>
      <c r="P672" s="121"/>
      <c r="Q672" s="205"/>
      <c r="R672" s="145"/>
    </row>
    <row r="673" customFormat="false" ht="12.75" hidden="false" customHeight="false" outlineLevel="0" collapsed="false">
      <c r="M673" s="121"/>
      <c r="P673" s="121"/>
      <c r="Q673" s="205"/>
      <c r="R673" s="145"/>
    </row>
    <row r="674" customFormat="false" ht="12.75" hidden="false" customHeight="false" outlineLevel="0" collapsed="false">
      <c r="M674" s="121"/>
      <c r="P674" s="121"/>
      <c r="Q674" s="205"/>
      <c r="R674" s="145"/>
    </row>
    <row r="675" customFormat="false" ht="12.75" hidden="false" customHeight="false" outlineLevel="0" collapsed="false">
      <c r="M675" s="121"/>
      <c r="P675" s="121"/>
      <c r="Q675" s="205"/>
      <c r="R675" s="145"/>
    </row>
    <row r="676" customFormat="false" ht="12.75" hidden="false" customHeight="false" outlineLevel="0" collapsed="false">
      <c r="M676" s="121"/>
      <c r="P676" s="121"/>
      <c r="Q676" s="205"/>
      <c r="R676" s="145"/>
    </row>
    <row r="677" customFormat="false" ht="12.75" hidden="false" customHeight="false" outlineLevel="0" collapsed="false">
      <c r="M677" s="121"/>
      <c r="P677" s="121"/>
      <c r="Q677" s="205"/>
      <c r="R677" s="145"/>
    </row>
    <row r="678" customFormat="false" ht="12.75" hidden="false" customHeight="false" outlineLevel="0" collapsed="false">
      <c r="M678" s="121"/>
      <c r="P678" s="121"/>
      <c r="Q678" s="205"/>
      <c r="R678" s="145"/>
    </row>
    <row r="679" customFormat="false" ht="12.75" hidden="false" customHeight="false" outlineLevel="0" collapsed="false">
      <c r="M679" s="121"/>
      <c r="P679" s="121"/>
      <c r="Q679" s="205"/>
      <c r="R679" s="145"/>
    </row>
    <row r="680" customFormat="false" ht="12.75" hidden="false" customHeight="false" outlineLevel="0" collapsed="false">
      <c r="M680" s="121"/>
      <c r="P680" s="121"/>
      <c r="Q680" s="205"/>
      <c r="R680" s="145"/>
    </row>
    <row r="681" customFormat="false" ht="12.75" hidden="false" customHeight="false" outlineLevel="0" collapsed="false">
      <c r="M681" s="121"/>
      <c r="P681" s="121"/>
      <c r="Q681" s="205"/>
      <c r="R681" s="145"/>
    </row>
    <row r="682" customFormat="false" ht="12.75" hidden="false" customHeight="false" outlineLevel="0" collapsed="false">
      <c r="M682" s="121"/>
      <c r="P682" s="121"/>
      <c r="Q682" s="205"/>
      <c r="R682" s="145"/>
    </row>
    <row r="683" customFormat="false" ht="12.75" hidden="false" customHeight="false" outlineLevel="0" collapsed="false">
      <c r="M683" s="121"/>
      <c r="P683" s="121"/>
      <c r="Q683" s="205"/>
      <c r="R683" s="145"/>
    </row>
    <row r="684" customFormat="false" ht="12.75" hidden="false" customHeight="false" outlineLevel="0" collapsed="false">
      <c r="M684" s="121"/>
      <c r="P684" s="121"/>
      <c r="Q684" s="205"/>
      <c r="R684" s="145"/>
    </row>
    <row r="685" customFormat="false" ht="12.75" hidden="false" customHeight="false" outlineLevel="0" collapsed="false">
      <c r="M685" s="121"/>
      <c r="P685" s="121"/>
      <c r="Q685" s="205"/>
      <c r="R685" s="145"/>
    </row>
    <row r="686" customFormat="false" ht="12.75" hidden="false" customHeight="false" outlineLevel="0" collapsed="false">
      <c r="M686" s="121"/>
      <c r="P686" s="121"/>
      <c r="Q686" s="205"/>
      <c r="R686" s="145"/>
    </row>
    <row r="687" customFormat="false" ht="12.75" hidden="false" customHeight="false" outlineLevel="0" collapsed="false">
      <c r="M687" s="121"/>
      <c r="P687" s="121"/>
      <c r="Q687" s="205"/>
      <c r="R687" s="145"/>
    </row>
    <row r="688" customFormat="false" ht="12.75" hidden="false" customHeight="false" outlineLevel="0" collapsed="false">
      <c r="M688" s="121"/>
      <c r="P688" s="121"/>
      <c r="Q688" s="205"/>
      <c r="R688" s="145"/>
    </row>
    <row r="689" customFormat="false" ht="12.75" hidden="false" customHeight="false" outlineLevel="0" collapsed="false">
      <c r="M689" s="121"/>
      <c r="P689" s="121"/>
      <c r="Q689" s="205"/>
      <c r="R689" s="145"/>
    </row>
    <row r="690" customFormat="false" ht="12.75" hidden="false" customHeight="false" outlineLevel="0" collapsed="false">
      <c r="M690" s="121"/>
      <c r="P690" s="121"/>
      <c r="Q690" s="205"/>
      <c r="R690" s="145"/>
    </row>
    <row r="691" customFormat="false" ht="12.75" hidden="false" customHeight="false" outlineLevel="0" collapsed="false">
      <c r="M691" s="121"/>
      <c r="P691" s="121"/>
      <c r="Q691" s="205"/>
      <c r="R691" s="145"/>
    </row>
    <row r="692" customFormat="false" ht="12.75" hidden="false" customHeight="false" outlineLevel="0" collapsed="false">
      <c r="M692" s="121"/>
      <c r="P692" s="121"/>
      <c r="Q692" s="205"/>
      <c r="R692" s="145"/>
    </row>
    <row r="693" customFormat="false" ht="12.75" hidden="false" customHeight="false" outlineLevel="0" collapsed="false">
      <c r="M693" s="121"/>
      <c r="P693" s="121"/>
      <c r="Q693" s="205"/>
      <c r="R693" s="145"/>
    </row>
    <row r="694" customFormat="false" ht="12.75" hidden="false" customHeight="false" outlineLevel="0" collapsed="false">
      <c r="M694" s="121"/>
      <c r="P694" s="121"/>
      <c r="Q694" s="205"/>
      <c r="R694" s="145"/>
    </row>
    <row r="695" customFormat="false" ht="12.75" hidden="false" customHeight="false" outlineLevel="0" collapsed="false">
      <c r="M695" s="121"/>
      <c r="P695" s="121"/>
      <c r="Q695" s="205"/>
      <c r="R695" s="145"/>
    </row>
    <row r="696" customFormat="false" ht="12.75" hidden="false" customHeight="false" outlineLevel="0" collapsed="false">
      <c r="M696" s="121"/>
      <c r="P696" s="121"/>
      <c r="Q696" s="205"/>
      <c r="R696" s="145"/>
    </row>
    <row r="697" customFormat="false" ht="12.75" hidden="false" customHeight="false" outlineLevel="0" collapsed="false">
      <c r="M697" s="121"/>
      <c r="P697" s="121"/>
      <c r="Q697" s="205"/>
      <c r="R697" s="145"/>
    </row>
    <row r="698" customFormat="false" ht="12.75" hidden="false" customHeight="false" outlineLevel="0" collapsed="false">
      <c r="M698" s="121"/>
      <c r="P698" s="121"/>
      <c r="Q698" s="205"/>
      <c r="R698" s="145"/>
    </row>
    <row r="699" customFormat="false" ht="12.75" hidden="false" customHeight="false" outlineLevel="0" collapsed="false">
      <c r="M699" s="121"/>
      <c r="P699" s="121"/>
      <c r="Q699" s="205"/>
      <c r="R699" s="145"/>
    </row>
    <row r="700" customFormat="false" ht="12.75" hidden="false" customHeight="false" outlineLevel="0" collapsed="false">
      <c r="M700" s="121"/>
      <c r="P700" s="121"/>
      <c r="Q700" s="205"/>
      <c r="R700" s="145"/>
    </row>
    <row r="701" customFormat="false" ht="12.75" hidden="false" customHeight="false" outlineLevel="0" collapsed="false">
      <c r="M701" s="121"/>
      <c r="P701" s="121"/>
      <c r="Q701" s="205"/>
      <c r="R701" s="145"/>
    </row>
    <row r="702" customFormat="false" ht="12.75" hidden="false" customHeight="false" outlineLevel="0" collapsed="false">
      <c r="M702" s="121"/>
      <c r="P702" s="121"/>
      <c r="Q702" s="205"/>
      <c r="R702" s="145"/>
    </row>
    <row r="703" customFormat="false" ht="12.75" hidden="false" customHeight="false" outlineLevel="0" collapsed="false">
      <c r="M703" s="121"/>
      <c r="P703" s="121"/>
      <c r="Q703" s="205"/>
      <c r="R703" s="145"/>
    </row>
    <row r="704" customFormat="false" ht="12.75" hidden="false" customHeight="false" outlineLevel="0" collapsed="false">
      <c r="M704" s="121"/>
      <c r="P704" s="121"/>
      <c r="Q704" s="205"/>
      <c r="R704" s="145"/>
    </row>
    <row r="705" customFormat="false" ht="12.75" hidden="false" customHeight="false" outlineLevel="0" collapsed="false">
      <c r="M705" s="121"/>
      <c r="P705" s="121"/>
      <c r="Q705" s="205"/>
      <c r="R705" s="145"/>
    </row>
    <row r="706" customFormat="false" ht="12.75" hidden="false" customHeight="false" outlineLevel="0" collapsed="false">
      <c r="M706" s="121"/>
      <c r="P706" s="121"/>
      <c r="Q706" s="205"/>
      <c r="R706" s="145"/>
    </row>
    <row r="707" customFormat="false" ht="12.75" hidden="false" customHeight="false" outlineLevel="0" collapsed="false">
      <c r="M707" s="121"/>
      <c r="P707" s="121"/>
      <c r="Q707" s="205"/>
      <c r="R707" s="145"/>
    </row>
    <row r="708" customFormat="false" ht="12.75" hidden="false" customHeight="false" outlineLevel="0" collapsed="false">
      <c r="M708" s="121"/>
      <c r="P708" s="121"/>
      <c r="Q708" s="205"/>
      <c r="R708" s="145"/>
    </row>
    <row r="709" customFormat="false" ht="12.75" hidden="false" customHeight="false" outlineLevel="0" collapsed="false">
      <c r="M709" s="121"/>
      <c r="P709" s="121"/>
      <c r="Q709" s="205"/>
      <c r="R709" s="145"/>
    </row>
    <row r="710" customFormat="false" ht="12.75" hidden="false" customHeight="false" outlineLevel="0" collapsed="false">
      <c r="M710" s="121"/>
      <c r="P710" s="121"/>
      <c r="Q710" s="205"/>
      <c r="R710" s="145"/>
    </row>
    <row r="711" customFormat="false" ht="12.75" hidden="false" customHeight="false" outlineLevel="0" collapsed="false">
      <c r="M711" s="121"/>
      <c r="P711" s="121"/>
      <c r="Q711" s="205"/>
      <c r="R711" s="145"/>
    </row>
    <row r="712" customFormat="false" ht="12.75" hidden="false" customHeight="false" outlineLevel="0" collapsed="false">
      <c r="M712" s="121"/>
      <c r="P712" s="121"/>
      <c r="Q712" s="205"/>
      <c r="R712" s="145"/>
    </row>
    <row r="713" customFormat="false" ht="12.75" hidden="false" customHeight="false" outlineLevel="0" collapsed="false">
      <c r="M713" s="121"/>
      <c r="P713" s="121"/>
      <c r="Q713" s="205"/>
      <c r="R713" s="145"/>
    </row>
    <row r="714" customFormat="false" ht="12.75" hidden="false" customHeight="false" outlineLevel="0" collapsed="false">
      <c r="M714" s="121"/>
      <c r="P714" s="121"/>
      <c r="Q714" s="205"/>
      <c r="R714" s="145"/>
    </row>
    <row r="715" customFormat="false" ht="12.75" hidden="false" customHeight="false" outlineLevel="0" collapsed="false">
      <c r="M715" s="121"/>
      <c r="P715" s="121"/>
      <c r="Q715" s="205"/>
      <c r="R715" s="145"/>
    </row>
    <row r="716" customFormat="false" ht="12.75" hidden="false" customHeight="false" outlineLevel="0" collapsed="false">
      <c r="M716" s="121"/>
      <c r="P716" s="121"/>
      <c r="Q716" s="205"/>
      <c r="R716" s="145"/>
    </row>
    <row r="717" customFormat="false" ht="12.75" hidden="false" customHeight="false" outlineLevel="0" collapsed="false">
      <c r="M717" s="121"/>
      <c r="P717" s="121"/>
      <c r="Q717" s="205"/>
      <c r="R717" s="145"/>
    </row>
    <row r="718" customFormat="false" ht="12.75" hidden="false" customHeight="false" outlineLevel="0" collapsed="false">
      <c r="M718" s="121"/>
      <c r="P718" s="121"/>
      <c r="Q718" s="205"/>
      <c r="R718" s="145"/>
    </row>
    <row r="719" customFormat="false" ht="12.75" hidden="false" customHeight="false" outlineLevel="0" collapsed="false">
      <c r="M719" s="121"/>
      <c r="P719" s="121"/>
      <c r="Q719" s="205"/>
      <c r="R719" s="145"/>
    </row>
    <row r="720" customFormat="false" ht="12.75" hidden="false" customHeight="false" outlineLevel="0" collapsed="false">
      <c r="M720" s="121"/>
      <c r="P720" s="121"/>
      <c r="Q720" s="205"/>
      <c r="R720" s="145"/>
    </row>
    <row r="721" customFormat="false" ht="12.75" hidden="false" customHeight="false" outlineLevel="0" collapsed="false">
      <c r="M721" s="121"/>
      <c r="P721" s="121"/>
      <c r="Q721" s="205"/>
      <c r="R721" s="145"/>
    </row>
    <row r="722" customFormat="false" ht="12.75" hidden="false" customHeight="false" outlineLevel="0" collapsed="false">
      <c r="M722" s="121"/>
      <c r="P722" s="121"/>
      <c r="Q722" s="205"/>
      <c r="R722" s="145"/>
    </row>
    <row r="723" customFormat="false" ht="12.75" hidden="false" customHeight="false" outlineLevel="0" collapsed="false">
      <c r="M723" s="121"/>
      <c r="P723" s="121"/>
      <c r="Q723" s="205"/>
      <c r="R723" s="145"/>
    </row>
    <row r="724" customFormat="false" ht="12.75" hidden="false" customHeight="false" outlineLevel="0" collapsed="false">
      <c r="M724" s="121"/>
      <c r="P724" s="121"/>
      <c r="Q724" s="205"/>
      <c r="R724" s="145"/>
    </row>
    <row r="725" customFormat="false" ht="12.75" hidden="false" customHeight="false" outlineLevel="0" collapsed="false">
      <c r="M725" s="121"/>
      <c r="P725" s="121"/>
      <c r="Q725" s="205"/>
      <c r="R725" s="145"/>
    </row>
    <row r="726" customFormat="false" ht="12.75" hidden="false" customHeight="false" outlineLevel="0" collapsed="false">
      <c r="M726" s="121"/>
      <c r="P726" s="121"/>
      <c r="Q726" s="205"/>
      <c r="R726" s="145"/>
    </row>
    <row r="727" customFormat="false" ht="12.75" hidden="false" customHeight="false" outlineLevel="0" collapsed="false">
      <c r="M727" s="121"/>
      <c r="P727" s="121"/>
      <c r="Q727" s="205"/>
      <c r="R727" s="145"/>
    </row>
    <row r="728" customFormat="false" ht="12.75" hidden="false" customHeight="false" outlineLevel="0" collapsed="false">
      <c r="M728" s="121"/>
      <c r="P728" s="121"/>
      <c r="Q728" s="205"/>
      <c r="R728" s="145"/>
    </row>
    <row r="729" customFormat="false" ht="12.75" hidden="false" customHeight="false" outlineLevel="0" collapsed="false">
      <c r="M729" s="121"/>
      <c r="P729" s="121"/>
      <c r="Q729" s="205"/>
      <c r="R729" s="145"/>
    </row>
    <row r="730" customFormat="false" ht="12.75" hidden="false" customHeight="false" outlineLevel="0" collapsed="false">
      <c r="M730" s="121"/>
      <c r="P730" s="121"/>
      <c r="Q730" s="205"/>
      <c r="R730" s="145"/>
    </row>
    <row r="731" customFormat="false" ht="12.75" hidden="false" customHeight="false" outlineLevel="0" collapsed="false">
      <c r="M731" s="121"/>
      <c r="P731" s="121"/>
      <c r="Q731" s="205"/>
      <c r="R731" s="145"/>
    </row>
    <row r="732" customFormat="false" ht="12.75" hidden="false" customHeight="false" outlineLevel="0" collapsed="false">
      <c r="M732" s="121"/>
      <c r="P732" s="121"/>
      <c r="Q732" s="205"/>
      <c r="R732" s="145"/>
    </row>
    <row r="733" customFormat="false" ht="12.75" hidden="false" customHeight="false" outlineLevel="0" collapsed="false">
      <c r="M733" s="121"/>
      <c r="P733" s="121"/>
      <c r="Q733" s="205"/>
      <c r="R733" s="145"/>
    </row>
    <row r="734" customFormat="false" ht="12.75" hidden="false" customHeight="false" outlineLevel="0" collapsed="false">
      <c r="M734" s="121"/>
      <c r="P734" s="121"/>
      <c r="Q734" s="205"/>
      <c r="R734" s="145"/>
    </row>
    <row r="735" customFormat="false" ht="12.75" hidden="false" customHeight="false" outlineLevel="0" collapsed="false">
      <c r="M735" s="121"/>
      <c r="P735" s="121"/>
      <c r="Q735" s="205"/>
      <c r="R735" s="145"/>
    </row>
    <row r="736" customFormat="false" ht="12.75" hidden="false" customHeight="false" outlineLevel="0" collapsed="false">
      <c r="M736" s="121"/>
      <c r="P736" s="121"/>
      <c r="Q736" s="205"/>
      <c r="R736" s="145"/>
    </row>
    <row r="737" customFormat="false" ht="12.75" hidden="false" customHeight="false" outlineLevel="0" collapsed="false">
      <c r="M737" s="121"/>
      <c r="P737" s="121"/>
      <c r="Q737" s="205"/>
      <c r="R737" s="145"/>
    </row>
    <row r="738" customFormat="false" ht="12.75" hidden="false" customHeight="false" outlineLevel="0" collapsed="false">
      <c r="M738" s="121"/>
      <c r="P738" s="121"/>
      <c r="Q738" s="205"/>
      <c r="R738" s="145"/>
    </row>
    <row r="739" customFormat="false" ht="12.75" hidden="false" customHeight="false" outlineLevel="0" collapsed="false">
      <c r="M739" s="121"/>
      <c r="P739" s="121"/>
      <c r="Q739" s="205"/>
      <c r="R739" s="145"/>
    </row>
    <row r="740" customFormat="false" ht="12.75" hidden="false" customHeight="false" outlineLevel="0" collapsed="false">
      <c r="M740" s="121"/>
      <c r="P740" s="121"/>
      <c r="Q740" s="205"/>
      <c r="R740" s="145"/>
    </row>
    <row r="741" customFormat="false" ht="12.75" hidden="false" customHeight="false" outlineLevel="0" collapsed="false">
      <c r="M741" s="121"/>
      <c r="P741" s="121"/>
      <c r="Q741" s="205"/>
      <c r="R741" s="145"/>
    </row>
    <row r="742" customFormat="false" ht="12.75" hidden="false" customHeight="false" outlineLevel="0" collapsed="false">
      <c r="M742" s="121"/>
      <c r="P742" s="121"/>
      <c r="Q742" s="205"/>
      <c r="R742" s="145"/>
    </row>
    <row r="743" customFormat="false" ht="12.75" hidden="false" customHeight="false" outlineLevel="0" collapsed="false">
      <c r="M743" s="121"/>
      <c r="P743" s="121"/>
      <c r="Q743" s="205"/>
      <c r="R743" s="145"/>
    </row>
    <row r="744" customFormat="false" ht="12.75" hidden="false" customHeight="false" outlineLevel="0" collapsed="false">
      <c r="M744" s="121"/>
      <c r="P744" s="121"/>
      <c r="Q744" s="205"/>
      <c r="R744" s="145"/>
    </row>
    <row r="745" customFormat="false" ht="12.75" hidden="false" customHeight="false" outlineLevel="0" collapsed="false">
      <c r="M745" s="121"/>
      <c r="P745" s="121"/>
      <c r="Q745" s="205"/>
      <c r="R745" s="145"/>
    </row>
    <row r="746" customFormat="false" ht="12.75" hidden="false" customHeight="false" outlineLevel="0" collapsed="false">
      <c r="M746" s="121"/>
      <c r="P746" s="121"/>
      <c r="Q746" s="205"/>
      <c r="R746" s="145"/>
    </row>
    <row r="747" customFormat="false" ht="12.75" hidden="false" customHeight="false" outlineLevel="0" collapsed="false">
      <c r="M747" s="121"/>
      <c r="P747" s="121"/>
      <c r="Q747" s="205"/>
      <c r="R747" s="145"/>
    </row>
    <row r="748" customFormat="false" ht="12.75" hidden="false" customHeight="false" outlineLevel="0" collapsed="false">
      <c r="M748" s="121"/>
      <c r="P748" s="121"/>
      <c r="Q748" s="205"/>
      <c r="R748" s="145"/>
    </row>
    <row r="749" customFormat="false" ht="12.75" hidden="false" customHeight="false" outlineLevel="0" collapsed="false">
      <c r="M749" s="121"/>
      <c r="P749" s="121"/>
      <c r="Q749" s="205"/>
      <c r="R749" s="145"/>
    </row>
    <row r="750" customFormat="false" ht="12.75" hidden="false" customHeight="false" outlineLevel="0" collapsed="false">
      <c r="M750" s="121"/>
      <c r="P750" s="121"/>
      <c r="Q750" s="205"/>
      <c r="R750" s="145"/>
    </row>
    <row r="751" customFormat="false" ht="12.75" hidden="false" customHeight="false" outlineLevel="0" collapsed="false">
      <c r="M751" s="121"/>
      <c r="P751" s="121"/>
      <c r="Q751" s="205"/>
      <c r="R751" s="145"/>
    </row>
    <row r="752" customFormat="false" ht="12.75" hidden="false" customHeight="false" outlineLevel="0" collapsed="false">
      <c r="M752" s="121"/>
      <c r="P752" s="121"/>
      <c r="Q752" s="205"/>
      <c r="R752" s="145"/>
    </row>
    <row r="753" customFormat="false" ht="12.75" hidden="false" customHeight="false" outlineLevel="0" collapsed="false">
      <c r="M753" s="121"/>
      <c r="P753" s="121"/>
      <c r="Q753" s="205"/>
      <c r="R753" s="145"/>
    </row>
    <row r="754" customFormat="false" ht="12.75" hidden="false" customHeight="false" outlineLevel="0" collapsed="false">
      <c r="M754" s="121"/>
      <c r="P754" s="121"/>
      <c r="Q754" s="205"/>
      <c r="R754" s="145"/>
    </row>
    <row r="755" customFormat="false" ht="12.75" hidden="false" customHeight="false" outlineLevel="0" collapsed="false">
      <c r="M755" s="121"/>
      <c r="P755" s="121"/>
      <c r="Q755" s="205"/>
      <c r="R755" s="145"/>
    </row>
    <row r="756" customFormat="false" ht="12.75" hidden="false" customHeight="false" outlineLevel="0" collapsed="false">
      <c r="M756" s="121"/>
      <c r="P756" s="121"/>
      <c r="Q756" s="205"/>
      <c r="R756" s="145"/>
    </row>
    <row r="757" customFormat="false" ht="12.75" hidden="false" customHeight="false" outlineLevel="0" collapsed="false">
      <c r="M757" s="121"/>
      <c r="P757" s="121"/>
      <c r="Q757" s="205"/>
      <c r="R757" s="145"/>
    </row>
    <row r="758" customFormat="false" ht="12.75" hidden="false" customHeight="false" outlineLevel="0" collapsed="false">
      <c r="M758" s="121"/>
      <c r="P758" s="121"/>
      <c r="Q758" s="205"/>
      <c r="R758" s="145"/>
    </row>
    <row r="759" customFormat="false" ht="12.75" hidden="false" customHeight="false" outlineLevel="0" collapsed="false">
      <c r="M759" s="121"/>
      <c r="P759" s="121"/>
      <c r="Q759" s="205"/>
      <c r="R759" s="145"/>
    </row>
    <row r="760" customFormat="false" ht="12.75" hidden="false" customHeight="false" outlineLevel="0" collapsed="false">
      <c r="M760" s="121"/>
      <c r="P760" s="121"/>
      <c r="Q760" s="205"/>
      <c r="R760" s="145"/>
    </row>
    <row r="761" customFormat="false" ht="12.75" hidden="false" customHeight="false" outlineLevel="0" collapsed="false">
      <c r="M761" s="121"/>
      <c r="P761" s="121"/>
      <c r="Q761" s="205"/>
      <c r="R761" s="145"/>
    </row>
    <row r="762" customFormat="false" ht="12.75" hidden="false" customHeight="false" outlineLevel="0" collapsed="false">
      <c r="M762" s="121"/>
      <c r="P762" s="121"/>
      <c r="Q762" s="205"/>
      <c r="R762" s="145"/>
    </row>
    <row r="763" customFormat="false" ht="12.75" hidden="false" customHeight="false" outlineLevel="0" collapsed="false">
      <c r="M763" s="121"/>
      <c r="P763" s="121"/>
      <c r="Q763" s="205"/>
      <c r="R763" s="145"/>
    </row>
    <row r="764" customFormat="false" ht="12.75" hidden="false" customHeight="false" outlineLevel="0" collapsed="false">
      <c r="M764" s="121"/>
      <c r="P764" s="121"/>
      <c r="Q764" s="205"/>
      <c r="R764" s="145"/>
    </row>
    <row r="765" customFormat="false" ht="12.75" hidden="false" customHeight="false" outlineLevel="0" collapsed="false">
      <c r="M765" s="121"/>
      <c r="P765" s="121"/>
      <c r="Q765" s="205"/>
      <c r="R765" s="145"/>
    </row>
    <row r="766" customFormat="false" ht="12.75" hidden="false" customHeight="false" outlineLevel="0" collapsed="false">
      <c r="M766" s="121"/>
      <c r="P766" s="121"/>
      <c r="Q766" s="205"/>
      <c r="R766" s="145"/>
    </row>
    <row r="767" customFormat="false" ht="12.75" hidden="false" customHeight="false" outlineLevel="0" collapsed="false">
      <c r="M767" s="121"/>
      <c r="P767" s="121"/>
      <c r="Q767" s="205"/>
      <c r="R767" s="145"/>
    </row>
    <row r="768" customFormat="false" ht="12.75" hidden="false" customHeight="false" outlineLevel="0" collapsed="false">
      <c r="M768" s="121"/>
      <c r="P768" s="121"/>
      <c r="Q768" s="205"/>
      <c r="R768" s="145"/>
    </row>
    <row r="769" customFormat="false" ht="12.75" hidden="false" customHeight="false" outlineLevel="0" collapsed="false">
      <c r="M769" s="121"/>
      <c r="P769" s="121"/>
      <c r="Q769" s="205"/>
      <c r="R769" s="145"/>
    </row>
    <row r="770" customFormat="false" ht="12.75" hidden="false" customHeight="false" outlineLevel="0" collapsed="false">
      <c r="M770" s="121"/>
      <c r="P770" s="121"/>
      <c r="Q770" s="205"/>
      <c r="R770" s="145"/>
    </row>
    <row r="771" customFormat="false" ht="12.75" hidden="false" customHeight="false" outlineLevel="0" collapsed="false">
      <c r="M771" s="121"/>
      <c r="P771" s="121"/>
      <c r="Q771" s="205"/>
      <c r="R771" s="145"/>
    </row>
    <row r="772" customFormat="false" ht="12.75" hidden="false" customHeight="false" outlineLevel="0" collapsed="false">
      <c r="M772" s="121"/>
      <c r="P772" s="121"/>
      <c r="Q772" s="205"/>
      <c r="R772" s="145"/>
    </row>
    <row r="773" customFormat="false" ht="12.75" hidden="false" customHeight="false" outlineLevel="0" collapsed="false">
      <c r="M773" s="121"/>
      <c r="P773" s="121"/>
      <c r="Q773" s="205"/>
      <c r="R773" s="145"/>
    </row>
    <row r="774" customFormat="false" ht="12.75" hidden="false" customHeight="false" outlineLevel="0" collapsed="false">
      <c r="M774" s="121"/>
      <c r="P774" s="121"/>
      <c r="Q774" s="205"/>
      <c r="R774" s="145"/>
    </row>
    <row r="775" customFormat="false" ht="12.75" hidden="false" customHeight="false" outlineLevel="0" collapsed="false">
      <c r="M775" s="121"/>
      <c r="P775" s="121"/>
      <c r="Q775" s="205"/>
      <c r="R775" s="145"/>
    </row>
    <row r="776" customFormat="false" ht="12.75" hidden="false" customHeight="false" outlineLevel="0" collapsed="false">
      <c r="M776" s="121"/>
      <c r="P776" s="121"/>
      <c r="Q776" s="205"/>
      <c r="R776" s="145"/>
    </row>
    <row r="777" customFormat="false" ht="12.75" hidden="false" customHeight="false" outlineLevel="0" collapsed="false">
      <c r="M777" s="121"/>
      <c r="P777" s="121"/>
      <c r="Q777" s="205"/>
      <c r="R777" s="145"/>
    </row>
    <row r="778" customFormat="false" ht="12.75" hidden="false" customHeight="false" outlineLevel="0" collapsed="false">
      <c r="M778" s="121"/>
      <c r="P778" s="121"/>
      <c r="Q778" s="205"/>
      <c r="R778" s="145"/>
    </row>
    <row r="779" customFormat="false" ht="12.75" hidden="false" customHeight="false" outlineLevel="0" collapsed="false">
      <c r="M779" s="121"/>
      <c r="P779" s="121"/>
      <c r="Q779" s="205"/>
      <c r="R779" s="145"/>
    </row>
    <row r="780" customFormat="false" ht="12.75" hidden="false" customHeight="false" outlineLevel="0" collapsed="false">
      <c r="M780" s="121"/>
      <c r="P780" s="121"/>
      <c r="Q780" s="205"/>
      <c r="R780" s="145"/>
    </row>
    <row r="781" customFormat="false" ht="12.75" hidden="false" customHeight="false" outlineLevel="0" collapsed="false">
      <c r="M781" s="121"/>
      <c r="P781" s="121"/>
      <c r="Q781" s="205"/>
      <c r="R781" s="145"/>
    </row>
    <row r="782" customFormat="false" ht="12.75" hidden="false" customHeight="false" outlineLevel="0" collapsed="false">
      <c r="M782" s="121"/>
      <c r="P782" s="121"/>
      <c r="Q782" s="205"/>
      <c r="R782" s="145"/>
    </row>
    <row r="783" customFormat="false" ht="12.75" hidden="false" customHeight="false" outlineLevel="0" collapsed="false">
      <c r="M783" s="121"/>
      <c r="P783" s="121"/>
      <c r="Q783" s="205"/>
      <c r="R783" s="145"/>
    </row>
    <row r="784" customFormat="false" ht="12.75" hidden="false" customHeight="false" outlineLevel="0" collapsed="false">
      <c r="M784" s="121"/>
      <c r="P784" s="121"/>
      <c r="Q784" s="205"/>
      <c r="R784" s="145"/>
    </row>
    <row r="785" customFormat="false" ht="12.75" hidden="false" customHeight="false" outlineLevel="0" collapsed="false">
      <c r="M785" s="121"/>
      <c r="P785" s="121"/>
      <c r="Q785" s="205"/>
      <c r="R785" s="145"/>
    </row>
    <row r="786" customFormat="false" ht="12.75" hidden="false" customHeight="false" outlineLevel="0" collapsed="false">
      <c r="M786" s="121"/>
      <c r="P786" s="121"/>
      <c r="Q786" s="205"/>
      <c r="R786" s="145"/>
    </row>
    <row r="787" customFormat="false" ht="12.75" hidden="false" customHeight="false" outlineLevel="0" collapsed="false">
      <c r="M787" s="121"/>
      <c r="P787" s="121"/>
      <c r="Q787" s="205"/>
      <c r="R787" s="145"/>
    </row>
    <row r="788" customFormat="false" ht="12.75" hidden="false" customHeight="false" outlineLevel="0" collapsed="false">
      <c r="M788" s="121"/>
      <c r="P788" s="121"/>
      <c r="Q788" s="205"/>
      <c r="R788" s="145"/>
    </row>
    <row r="789" customFormat="false" ht="12.75" hidden="false" customHeight="false" outlineLevel="0" collapsed="false">
      <c r="M789" s="121"/>
      <c r="P789" s="121"/>
      <c r="Q789" s="205"/>
      <c r="R789" s="145"/>
    </row>
    <row r="790" customFormat="false" ht="12.75" hidden="false" customHeight="false" outlineLevel="0" collapsed="false">
      <c r="M790" s="121"/>
      <c r="P790" s="121"/>
      <c r="Q790" s="205"/>
      <c r="R790" s="145"/>
    </row>
    <row r="791" customFormat="false" ht="12.75" hidden="false" customHeight="false" outlineLevel="0" collapsed="false">
      <c r="M791" s="121"/>
      <c r="P791" s="121"/>
      <c r="Q791" s="205"/>
      <c r="R791" s="145"/>
    </row>
    <row r="792" customFormat="false" ht="12.75" hidden="false" customHeight="false" outlineLevel="0" collapsed="false">
      <c r="M792" s="121"/>
      <c r="P792" s="121"/>
      <c r="Q792" s="205"/>
      <c r="R792" s="145"/>
    </row>
    <row r="793" customFormat="false" ht="12.75" hidden="false" customHeight="false" outlineLevel="0" collapsed="false">
      <c r="M793" s="121"/>
      <c r="P793" s="121"/>
      <c r="Q793" s="205"/>
      <c r="R793" s="145"/>
    </row>
    <row r="794" customFormat="false" ht="12.75" hidden="false" customHeight="false" outlineLevel="0" collapsed="false">
      <c r="M794" s="121"/>
      <c r="P794" s="121"/>
      <c r="Q794" s="205"/>
      <c r="R794" s="145"/>
    </row>
    <row r="795" customFormat="false" ht="12.75" hidden="false" customHeight="false" outlineLevel="0" collapsed="false">
      <c r="M795" s="121"/>
      <c r="P795" s="121"/>
      <c r="Q795" s="205"/>
      <c r="R795" s="145"/>
    </row>
    <row r="796" customFormat="false" ht="12.75" hidden="false" customHeight="false" outlineLevel="0" collapsed="false">
      <c r="M796" s="121"/>
      <c r="P796" s="121"/>
      <c r="Q796" s="205"/>
      <c r="R796" s="145"/>
    </row>
    <row r="797" customFormat="false" ht="12.75" hidden="false" customHeight="false" outlineLevel="0" collapsed="false">
      <c r="M797" s="121"/>
      <c r="P797" s="121"/>
      <c r="Q797" s="205"/>
      <c r="R797" s="145"/>
    </row>
    <row r="798" customFormat="false" ht="12.75" hidden="false" customHeight="false" outlineLevel="0" collapsed="false">
      <c r="M798" s="121"/>
      <c r="P798" s="121"/>
      <c r="Q798" s="205"/>
      <c r="R798" s="145"/>
    </row>
    <row r="799" customFormat="false" ht="12.75" hidden="false" customHeight="false" outlineLevel="0" collapsed="false">
      <c r="M799" s="121"/>
      <c r="P799" s="121"/>
      <c r="Q799" s="205"/>
      <c r="R799" s="145"/>
    </row>
    <row r="800" customFormat="false" ht="12.75" hidden="false" customHeight="false" outlineLevel="0" collapsed="false">
      <c r="M800" s="121"/>
      <c r="P800" s="121"/>
      <c r="Q800" s="205"/>
      <c r="R800" s="145"/>
    </row>
    <row r="801" customFormat="false" ht="12.75" hidden="false" customHeight="false" outlineLevel="0" collapsed="false">
      <c r="M801" s="121"/>
      <c r="P801" s="121"/>
      <c r="Q801" s="205"/>
      <c r="R801" s="145"/>
    </row>
    <row r="802" customFormat="false" ht="12.75" hidden="false" customHeight="false" outlineLevel="0" collapsed="false">
      <c r="M802" s="121"/>
      <c r="P802" s="121"/>
      <c r="Q802" s="205"/>
      <c r="R802" s="145"/>
    </row>
    <row r="803" customFormat="false" ht="12.75" hidden="false" customHeight="false" outlineLevel="0" collapsed="false">
      <c r="M803" s="121"/>
      <c r="P803" s="121"/>
      <c r="Q803" s="205"/>
      <c r="R803" s="145"/>
    </row>
    <row r="804" customFormat="false" ht="12.75" hidden="false" customHeight="false" outlineLevel="0" collapsed="false">
      <c r="M804" s="121"/>
      <c r="P804" s="121"/>
      <c r="Q804" s="205"/>
      <c r="R804" s="145"/>
    </row>
    <row r="805" customFormat="false" ht="12.75" hidden="false" customHeight="false" outlineLevel="0" collapsed="false">
      <c r="M805" s="121"/>
      <c r="P805" s="121"/>
      <c r="Q805" s="205"/>
      <c r="R805" s="145"/>
    </row>
    <row r="806" customFormat="false" ht="12.75" hidden="false" customHeight="false" outlineLevel="0" collapsed="false">
      <c r="M806" s="121"/>
      <c r="P806" s="121"/>
      <c r="Q806" s="205"/>
      <c r="R806" s="145"/>
    </row>
    <row r="807" customFormat="false" ht="12.75" hidden="false" customHeight="false" outlineLevel="0" collapsed="false">
      <c r="M807" s="121"/>
      <c r="P807" s="121"/>
      <c r="Q807" s="205"/>
      <c r="R807" s="145"/>
    </row>
    <row r="808" customFormat="false" ht="12.75" hidden="false" customHeight="false" outlineLevel="0" collapsed="false">
      <c r="M808" s="121"/>
      <c r="P808" s="121"/>
      <c r="Q808" s="205"/>
      <c r="R808" s="145"/>
    </row>
    <row r="809" customFormat="false" ht="12.75" hidden="false" customHeight="false" outlineLevel="0" collapsed="false">
      <c r="M809" s="121"/>
      <c r="P809" s="121"/>
      <c r="Q809" s="205"/>
      <c r="R809" s="145"/>
    </row>
    <row r="810" customFormat="false" ht="12.75" hidden="false" customHeight="false" outlineLevel="0" collapsed="false">
      <c r="M810" s="121"/>
      <c r="P810" s="121"/>
      <c r="Q810" s="205"/>
      <c r="R810" s="145"/>
    </row>
    <row r="811" customFormat="false" ht="12.75" hidden="false" customHeight="false" outlineLevel="0" collapsed="false">
      <c r="M811" s="121"/>
      <c r="P811" s="121"/>
      <c r="Q811" s="205"/>
      <c r="R811" s="145"/>
    </row>
    <row r="812" customFormat="false" ht="12.75" hidden="false" customHeight="false" outlineLevel="0" collapsed="false">
      <c r="M812" s="121"/>
      <c r="P812" s="121"/>
      <c r="Q812" s="205"/>
      <c r="R812" s="145"/>
    </row>
    <row r="813" customFormat="false" ht="12.75" hidden="false" customHeight="false" outlineLevel="0" collapsed="false">
      <c r="M813" s="121"/>
      <c r="P813" s="121"/>
      <c r="Q813" s="205"/>
      <c r="R813" s="145"/>
    </row>
    <row r="814" customFormat="false" ht="12.75" hidden="false" customHeight="false" outlineLevel="0" collapsed="false">
      <c r="M814" s="121"/>
      <c r="P814" s="121"/>
      <c r="Q814" s="205"/>
      <c r="R814" s="145"/>
    </row>
    <row r="815" customFormat="false" ht="12.75" hidden="false" customHeight="false" outlineLevel="0" collapsed="false">
      <c r="M815" s="121"/>
      <c r="P815" s="121"/>
      <c r="Q815" s="205"/>
      <c r="R815" s="145"/>
    </row>
    <row r="816" customFormat="false" ht="12.75" hidden="false" customHeight="false" outlineLevel="0" collapsed="false">
      <c r="M816" s="121"/>
      <c r="P816" s="121"/>
      <c r="Q816" s="205"/>
      <c r="R816" s="145"/>
    </row>
    <row r="817" customFormat="false" ht="12.75" hidden="false" customHeight="false" outlineLevel="0" collapsed="false">
      <c r="M817" s="121"/>
      <c r="P817" s="121"/>
      <c r="Q817" s="205"/>
      <c r="R817" s="145"/>
    </row>
    <row r="818" customFormat="false" ht="12.75" hidden="false" customHeight="false" outlineLevel="0" collapsed="false">
      <c r="M818" s="121"/>
      <c r="P818" s="121"/>
      <c r="Q818" s="205"/>
      <c r="R818" s="145"/>
    </row>
    <row r="819" customFormat="false" ht="12.75" hidden="false" customHeight="false" outlineLevel="0" collapsed="false">
      <c r="M819" s="121"/>
      <c r="P819" s="121"/>
      <c r="Q819" s="205"/>
      <c r="R819" s="145"/>
    </row>
    <row r="820" customFormat="false" ht="12.75" hidden="false" customHeight="false" outlineLevel="0" collapsed="false">
      <c r="M820" s="121"/>
      <c r="P820" s="121"/>
      <c r="Q820" s="205"/>
      <c r="R820" s="145"/>
    </row>
    <row r="821" customFormat="false" ht="12.75" hidden="false" customHeight="false" outlineLevel="0" collapsed="false">
      <c r="M821" s="121"/>
      <c r="P821" s="121"/>
      <c r="Q821" s="205"/>
      <c r="R821" s="145"/>
    </row>
    <row r="822" customFormat="false" ht="12.75" hidden="false" customHeight="false" outlineLevel="0" collapsed="false">
      <c r="M822" s="121"/>
      <c r="P822" s="121"/>
      <c r="Q822" s="205"/>
      <c r="R822" s="145"/>
    </row>
    <row r="823" customFormat="false" ht="12.75" hidden="false" customHeight="false" outlineLevel="0" collapsed="false">
      <c r="M823" s="121"/>
      <c r="P823" s="121"/>
      <c r="Q823" s="205"/>
      <c r="R823" s="145"/>
    </row>
    <row r="824" customFormat="false" ht="12.75" hidden="false" customHeight="false" outlineLevel="0" collapsed="false">
      <c r="M824" s="121"/>
      <c r="P824" s="121"/>
      <c r="Q824" s="205"/>
      <c r="R824" s="145"/>
    </row>
    <row r="825" customFormat="false" ht="12.75" hidden="false" customHeight="false" outlineLevel="0" collapsed="false">
      <c r="M825" s="121"/>
      <c r="P825" s="121"/>
      <c r="Q825" s="205"/>
      <c r="R825" s="145"/>
    </row>
    <row r="826" customFormat="false" ht="12.75" hidden="false" customHeight="false" outlineLevel="0" collapsed="false">
      <c r="M826" s="121"/>
      <c r="P826" s="121"/>
      <c r="Q826" s="205"/>
      <c r="R826" s="145"/>
    </row>
    <row r="827" customFormat="false" ht="12.75" hidden="false" customHeight="false" outlineLevel="0" collapsed="false">
      <c r="M827" s="121"/>
      <c r="P827" s="121"/>
      <c r="Q827" s="205"/>
      <c r="R827" s="145"/>
    </row>
    <row r="828" customFormat="false" ht="12.75" hidden="false" customHeight="false" outlineLevel="0" collapsed="false">
      <c r="M828" s="121"/>
      <c r="P828" s="121"/>
      <c r="Q828" s="205"/>
      <c r="R828" s="145"/>
    </row>
    <row r="829" customFormat="false" ht="12.75" hidden="false" customHeight="false" outlineLevel="0" collapsed="false">
      <c r="M829" s="121"/>
      <c r="P829" s="121"/>
      <c r="Q829" s="205"/>
      <c r="R829" s="145"/>
    </row>
    <row r="830" customFormat="false" ht="12.75" hidden="false" customHeight="false" outlineLevel="0" collapsed="false">
      <c r="M830" s="121"/>
      <c r="P830" s="121"/>
      <c r="Q830" s="205"/>
      <c r="R830" s="145"/>
    </row>
    <row r="831" customFormat="false" ht="12.75" hidden="false" customHeight="false" outlineLevel="0" collapsed="false">
      <c r="M831" s="121"/>
      <c r="P831" s="121"/>
      <c r="Q831" s="205"/>
      <c r="R831" s="145"/>
    </row>
    <row r="832" customFormat="false" ht="12.75" hidden="false" customHeight="false" outlineLevel="0" collapsed="false">
      <c r="M832" s="121"/>
      <c r="P832" s="121"/>
      <c r="Q832" s="205"/>
      <c r="R832" s="145"/>
    </row>
    <row r="833" customFormat="false" ht="12.75" hidden="false" customHeight="false" outlineLevel="0" collapsed="false">
      <c r="M833" s="121"/>
      <c r="P833" s="121"/>
      <c r="Q833" s="205"/>
      <c r="R833" s="145"/>
    </row>
    <row r="834" customFormat="false" ht="12.75" hidden="false" customHeight="false" outlineLevel="0" collapsed="false">
      <c r="M834" s="121"/>
      <c r="P834" s="121"/>
      <c r="Q834" s="205"/>
      <c r="R834" s="145"/>
    </row>
    <row r="835" customFormat="false" ht="12.75" hidden="false" customHeight="false" outlineLevel="0" collapsed="false">
      <c r="M835" s="121"/>
      <c r="P835" s="121"/>
      <c r="Q835" s="205"/>
      <c r="R835" s="145"/>
    </row>
    <row r="836" customFormat="false" ht="12.75" hidden="false" customHeight="false" outlineLevel="0" collapsed="false">
      <c r="M836" s="121"/>
      <c r="P836" s="121"/>
      <c r="Q836" s="205"/>
      <c r="R836" s="145"/>
    </row>
    <row r="837" customFormat="false" ht="12.75" hidden="false" customHeight="false" outlineLevel="0" collapsed="false">
      <c r="M837" s="121"/>
      <c r="P837" s="121"/>
      <c r="Q837" s="205"/>
      <c r="R837" s="145"/>
    </row>
    <row r="838" customFormat="false" ht="12.75" hidden="false" customHeight="false" outlineLevel="0" collapsed="false">
      <c r="M838" s="121"/>
      <c r="P838" s="121"/>
      <c r="Q838" s="205"/>
      <c r="R838" s="145"/>
    </row>
    <row r="839" customFormat="false" ht="12.75" hidden="false" customHeight="false" outlineLevel="0" collapsed="false">
      <c r="M839" s="121"/>
      <c r="P839" s="121"/>
      <c r="Q839" s="205"/>
      <c r="R839" s="145"/>
    </row>
    <row r="840" customFormat="false" ht="12.75" hidden="false" customHeight="false" outlineLevel="0" collapsed="false">
      <c r="M840" s="121"/>
      <c r="P840" s="121"/>
      <c r="Q840" s="205"/>
      <c r="R840" s="145"/>
    </row>
    <row r="841" customFormat="false" ht="12.75" hidden="false" customHeight="false" outlineLevel="0" collapsed="false">
      <c r="M841" s="121"/>
      <c r="P841" s="121"/>
      <c r="Q841" s="205"/>
      <c r="R841" s="145"/>
    </row>
    <row r="842" customFormat="false" ht="12.75" hidden="false" customHeight="false" outlineLevel="0" collapsed="false">
      <c r="M842" s="121"/>
      <c r="P842" s="121"/>
      <c r="Q842" s="205"/>
      <c r="R842" s="145"/>
    </row>
    <row r="843" customFormat="false" ht="12.75" hidden="false" customHeight="false" outlineLevel="0" collapsed="false">
      <c r="M843" s="121"/>
      <c r="P843" s="121"/>
      <c r="Q843" s="205"/>
      <c r="R843" s="145"/>
    </row>
    <row r="844" customFormat="false" ht="12.75" hidden="false" customHeight="false" outlineLevel="0" collapsed="false">
      <c r="M844" s="121"/>
      <c r="P844" s="121"/>
      <c r="Q844" s="205"/>
      <c r="R844" s="145"/>
    </row>
    <row r="845" customFormat="false" ht="12.75" hidden="false" customHeight="false" outlineLevel="0" collapsed="false">
      <c r="M845" s="121"/>
      <c r="P845" s="121"/>
      <c r="Q845" s="205"/>
      <c r="R845" s="145"/>
    </row>
    <row r="846" customFormat="false" ht="12.75" hidden="false" customHeight="false" outlineLevel="0" collapsed="false">
      <c r="M846" s="121"/>
      <c r="P846" s="121"/>
      <c r="Q846" s="205"/>
      <c r="R846" s="145"/>
    </row>
    <row r="847" customFormat="false" ht="12.75" hidden="false" customHeight="false" outlineLevel="0" collapsed="false">
      <c r="M847" s="121"/>
      <c r="P847" s="121"/>
      <c r="Q847" s="205"/>
      <c r="R847" s="145"/>
    </row>
    <row r="848" customFormat="false" ht="12.75" hidden="false" customHeight="false" outlineLevel="0" collapsed="false">
      <c r="M848" s="121"/>
      <c r="P848" s="121"/>
      <c r="Q848" s="205"/>
      <c r="R848" s="145"/>
    </row>
    <row r="849" customFormat="false" ht="12.75" hidden="false" customHeight="false" outlineLevel="0" collapsed="false">
      <c r="M849" s="121"/>
      <c r="P849" s="121"/>
      <c r="Q849" s="205"/>
      <c r="R849" s="145"/>
    </row>
    <row r="850" customFormat="false" ht="12.75" hidden="false" customHeight="false" outlineLevel="0" collapsed="false">
      <c r="M850" s="121"/>
      <c r="P850" s="121"/>
      <c r="Q850" s="205"/>
      <c r="R850" s="145"/>
    </row>
    <row r="851" customFormat="false" ht="12.75" hidden="false" customHeight="false" outlineLevel="0" collapsed="false">
      <c r="M851" s="121"/>
      <c r="P851" s="121"/>
      <c r="Q851" s="205"/>
      <c r="R851" s="145"/>
    </row>
    <row r="852" customFormat="false" ht="12.75" hidden="false" customHeight="false" outlineLevel="0" collapsed="false">
      <c r="M852" s="121"/>
      <c r="P852" s="121"/>
      <c r="Q852" s="205"/>
      <c r="R852" s="145"/>
    </row>
    <row r="853" customFormat="false" ht="12.75" hidden="false" customHeight="false" outlineLevel="0" collapsed="false">
      <c r="M853" s="121"/>
      <c r="P853" s="121"/>
      <c r="Q853" s="205"/>
      <c r="R853" s="145"/>
    </row>
    <row r="854" customFormat="false" ht="12.75" hidden="false" customHeight="false" outlineLevel="0" collapsed="false">
      <c r="M854" s="121"/>
      <c r="P854" s="121"/>
      <c r="Q854" s="205"/>
      <c r="R854" s="145"/>
    </row>
    <row r="855" customFormat="false" ht="12.75" hidden="false" customHeight="false" outlineLevel="0" collapsed="false">
      <c r="M855" s="121"/>
      <c r="P855" s="121"/>
      <c r="Q855" s="205"/>
      <c r="R855" s="145"/>
    </row>
    <row r="856" customFormat="false" ht="12.75" hidden="false" customHeight="false" outlineLevel="0" collapsed="false">
      <c r="M856" s="121"/>
      <c r="P856" s="121"/>
      <c r="Q856" s="205"/>
      <c r="R856" s="145"/>
    </row>
    <row r="857" customFormat="false" ht="12.75" hidden="false" customHeight="false" outlineLevel="0" collapsed="false">
      <c r="M857" s="121"/>
      <c r="P857" s="121"/>
      <c r="Q857" s="205"/>
      <c r="R857" s="145"/>
    </row>
    <row r="858" customFormat="false" ht="12.75" hidden="false" customHeight="false" outlineLevel="0" collapsed="false">
      <c r="M858" s="121"/>
      <c r="P858" s="121"/>
      <c r="Q858" s="205"/>
      <c r="R858" s="145"/>
    </row>
    <row r="859" customFormat="false" ht="12.75" hidden="false" customHeight="false" outlineLevel="0" collapsed="false">
      <c r="M859" s="121"/>
      <c r="P859" s="121"/>
      <c r="Q859" s="205"/>
      <c r="R859" s="145"/>
    </row>
    <row r="860" customFormat="false" ht="12.75" hidden="false" customHeight="false" outlineLevel="0" collapsed="false">
      <c r="M860" s="121"/>
      <c r="P860" s="121"/>
      <c r="Q860" s="205"/>
      <c r="R860" s="145"/>
    </row>
    <row r="861" customFormat="false" ht="12.75" hidden="false" customHeight="false" outlineLevel="0" collapsed="false">
      <c r="M861" s="121"/>
      <c r="P861" s="121"/>
      <c r="Q861" s="205"/>
      <c r="R861" s="145"/>
    </row>
    <row r="862" customFormat="false" ht="12.75" hidden="false" customHeight="false" outlineLevel="0" collapsed="false">
      <c r="M862" s="121"/>
      <c r="P862" s="121"/>
      <c r="Q862" s="205"/>
      <c r="R862" s="145"/>
    </row>
    <row r="863" customFormat="false" ht="12.75" hidden="false" customHeight="false" outlineLevel="0" collapsed="false">
      <c r="M863" s="121"/>
      <c r="P863" s="121"/>
      <c r="Q863" s="205"/>
      <c r="R863" s="145"/>
    </row>
    <row r="864" customFormat="false" ht="12.75" hidden="false" customHeight="false" outlineLevel="0" collapsed="false">
      <c r="M864" s="121"/>
      <c r="P864" s="121"/>
      <c r="Q864" s="205"/>
      <c r="R864" s="145"/>
    </row>
    <row r="865" customFormat="false" ht="12.75" hidden="false" customHeight="false" outlineLevel="0" collapsed="false">
      <c r="M865" s="121"/>
      <c r="P865" s="121"/>
      <c r="Q865" s="205"/>
      <c r="R865" s="145"/>
    </row>
    <row r="866" customFormat="false" ht="12.75" hidden="false" customHeight="false" outlineLevel="0" collapsed="false">
      <c r="M866" s="121"/>
      <c r="P866" s="121"/>
      <c r="Q866" s="205"/>
      <c r="R866" s="145"/>
    </row>
    <row r="867" customFormat="false" ht="12.75" hidden="false" customHeight="false" outlineLevel="0" collapsed="false">
      <c r="M867" s="121"/>
      <c r="P867" s="121"/>
      <c r="Q867" s="205"/>
      <c r="R867" s="145"/>
    </row>
    <row r="868" customFormat="false" ht="12.75" hidden="false" customHeight="false" outlineLevel="0" collapsed="false">
      <c r="M868" s="121"/>
      <c r="P868" s="121"/>
      <c r="Q868" s="205"/>
      <c r="R868" s="145"/>
    </row>
    <row r="869" customFormat="false" ht="12.75" hidden="false" customHeight="false" outlineLevel="0" collapsed="false">
      <c r="M869" s="121"/>
      <c r="P869" s="121"/>
      <c r="Q869" s="205"/>
      <c r="R869" s="145"/>
    </row>
    <row r="870" customFormat="false" ht="12.75" hidden="false" customHeight="false" outlineLevel="0" collapsed="false">
      <c r="M870" s="121"/>
      <c r="P870" s="121"/>
      <c r="Q870" s="205"/>
      <c r="R870" s="145"/>
    </row>
    <row r="871" customFormat="false" ht="12.75" hidden="false" customHeight="false" outlineLevel="0" collapsed="false">
      <c r="M871" s="121"/>
      <c r="P871" s="121"/>
      <c r="Q871" s="205"/>
      <c r="R871" s="145"/>
    </row>
    <row r="872" customFormat="false" ht="12.75" hidden="false" customHeight="false" outlineLevel="0" collapsed="false">
      <c r="M872" s="121"/>
      <c r="P872" s="121"/>
      <c r="Q872" s="205"/>
      <c r="R872" s="145"/>
    </row>
    <row r="873" customFormat="false" ht="12.75" hidden="false" customHeight="false" outlineLevel="0" collapsed="false">
      <c r="M873" s="121"/>
      <c r="P873" s="121"/>
      <c r="Q873" s="205"/>
      <c r="R873" s="145"/>
    </row>
    <row r="874" customFormat="false" ht="12.75" hidden="false" customHeight="false" outlineLevel="0" collapsed="false">
      <c r="M874" s="121"/>
      <c r="P874" s="121"/>
      <c r="Q874" s="205"/>
      <c r="R874" s="145"/>
    </row>
    <row r="875" customFormat="false" ht="12.75" hidden="false" customHeight="false" outlineLevel="0" collapsed="false">
      <c r="M875" s="121"/>
      <c r="P875" s="121"/>
      <c r="Q875" s="205"/>
      <c r="R875" s="145"/>
    </row>
    <row r="876" customFormat="false" ht="12.75" hidden="false" customHeight="false" outlineLevel="0" collapsed="false">
      <c r="M876" s="121"/>
      <c r="P876" s="121"/>
      <c r="Q876" s="205"/>
      <c r="R876" s="145"/>
    </row>
    <row r="877" customFormat="false" ht="12.75" hidden="false" customHeight="false" outlineLevel="0" collapsed="false">
      <c r="M877" s="121"/>
      <c r="P877" s="121"/>
      <c r="Q877" s="205"/>
      <c r="R877" s="145"/>
    </row>
    <row r="878" customFormat="false" ht="12.75" hidden="false" customHeight="false" outlineLevel="0" collapsed="false">
      <c r="M878" s="121"/>
      <c r="P878" s="121"/>
      <c r="Q878" s="205"/>
      <c r="R878" s="145"/>
    </row>
    <row r="879" customFormat="false" ht="12.75" hidden="false" customHeight="false" outlineLevel="0" collapsed="false">
      <c r="M879" s="121"/>
      <c r="P879" s="121"/>
      <c r="Q879" s="205"/>
      <c r="R879" s="145"/>
    </row>
    <row r="880" customFormat="false" ht="12.75" hidden="false" customHeight="false" outlineLevel="0" collapsed="false">
      <c r="M880" s="121"/>
      <c r="P880" s="121"/>
      <c r="Q880" s="205"/>
      <c r="R880" s="145"/>
    </row>
    <row r="881" customFormat="false" ht="12.75" hidden="false" customHeight="false" outlineLevel="0" collapsed="false">
      <c r="M881" s="121"/>
      <c r="P881" s="121"/>
      <c r="Q881" s="205"/>
      <c r="R881" s="145"/>
    </row>
    <row r="882" customFormat="false" ht="12.75" hidden="false" customHeight="false" outlineLevel="0" collapsed="false">
      <c r="M882" s="121"/>
      <c r="P882" s="121"/>
      <c r="Q882" s="205"/>
      <c r="R882" s="145"/>
    </row>
    <row r="883" customFormat="false" ht="12.75" hidden="false" customHeight="false" outlineLevel="0" collapsed="false">
      <c r="M883" s="121"/>
      <c r="P883" s="121"/>
      <c r="Q883" s="205"/>
      <c r="R883" s="145"/>
    </row>
    <row r="884" customFormat="false" ht="12.75" hidden="false" customHeight="false" outlineLevel="0" collapsed="false">
      <c r="M884" s="121"/>
      <c r="P884" s="121"/>
      <c r="Q884" s="205"/>
      <c r="R884" s="145"/>
    </row>
    <row r="885" customFormat="false" ht="12.75" hidden="false" customHeight="false" outlineLevel="0" collapsed="false">
      <c r="M885" s="121"/>
      <c r="P885" s="121"/>
      <c r="Q885" s="205"/>
      <c r="R885" s="145"/>
    </row>
    <row r="886" customFormat="false" ht="12.75" hidden="false" customHeight="false" outlineLevel="0" collapsed="false">
      <c r="M886" s="121"/>
      <c r="P886" s="121"/>
      <c r="Q886" s="205"/>
      <c r="R886" s="145"/>
    </row>
    <row r="887" customFormat="false" ht="12.75" hidden="false" customHeight="false" outlineLevel="0" collapsed="false">
      <c r="M887" s="121"/>
      <c r="P887" s="121"/>
      <c r="Q887" s="205"/>
      <c r="R887" s="145"/>
    </row>
    <row r="888" customFormat="false" ht="12.75" hidden="false" customHeight="false" outlineLevel="0" collapsed="false">
      <c r="M888" s="121"/>
      <c r="P888" s="121"/>
      <c r="Q888" s="205"/>
      <c r="R888" s="145"/>
    </row>
    <row r="889" customFormat="false" ht="12.75" hidden="false" customHeight="false" outlineLevel="0" collapsed="false">
      <c r="M889" s="121"/>
      <c r="P889" s="121"/>
      <c r="Q889" s="205"/>
      <c r="R889" s="145"/>
    </row>
    <row r="890" customFormat="false" ht="12.75" hidden="false" customHeight="false" outlineLevel="0" collapsed="false">
      <c r="M890" s="121"/>
      <c r="P890" s="121"/>
      <c r="Q890" s="205"/>
      <c r="R890" s="145"/>
    </row>
    <row r="891" customFormat="false" ht="12.75" hidden="false" customHeight="false" outlineLevel="0" collapsed="false">
      <c r="M891" s="121"/>
      <c r="P891" s="121"/>
      <c r="Q891" s="205"/>
      <c r="R891" s="145"/>
    </row>
    <row r="892" customFormat="false" ht="12.75" hidden="false" customHeight="false" outlineLevel="0" collapsed="false">
      <c r="M892" s="121"/>
      <c r="P892" s="121"/>
      <c r="Q892" s="205"/>
      <c r="R892" s="145"/>
    </row>
    <row r="893" customFormat="false" ht="12.75" hidden="false" customHeight="false" outlineLevel="0" collapsed="false">
      <c r="M893" s="121"/>
      <c r="P893" s="121"/>
      <c r="Q893" s="205"/>
      <c r="R893" s="145"/>
    </row>
    <row r="894" customFormat="false" ht="12.75" hidden="false" customHeight="false" outlineLevel="0" collapsed="false">
      <c r="M894" s="121"/>
      <c r="P894" s="121"/>
      <c r="Q894" s="205"/>
      <c r="R894" s="145"/>
    </row>
    <row r="895" customFormat="false" ht="12.75" hidden="false" customHeight="false" outlineLevel="0" collapsed="false">
      <c r="M895" s="121"/>
      <c r="P895" s="121"/>
      <c r="Q895" s="205"/>
      <c r="R895" s="145"/>
    </row>
    <row r="896" customFormat="false" ht="12.75" hidden="false" customHeight="false" outlineLevel="0" collapsed="false">
      <c r="M896" s="121"/>
      <c r="P896" s="121"/>
      <c r="Q896" s="205"/>
      <c r="R896" s="145"/>
    </row>
    <row r="897" customFormat="false" ht="12.75" hidden="false" customHeight="false" outlineLevel="0" collapsed="false">
      <c r="M897" s="121"/>
      <c r="P897" s="121"/>
      <c r="Q897" s="205"/>
      <c r="R897" s="145"/>
    </row>
    <row r="898" customFormat="false" ht="12.75" hidden="false" customHeight="false" outlineLevel="0" collapsed="false">
      <c r="M898" s="121"/>
      <c r="P898" s="121"/>
      <c r="Q898" s="205"/>
      <c r="R898" s="145"/>
    </row>
    <row r="899" customFormat="false" ht="12.75" hidden="false" customHeight="false" outlineLevel="0" collapsed="false">
      <c r="M899" s="121"/>
      <c r="P899" s="121"/>
      <c r="Q899" s="205"/>
      <c r="R899" s="145"/>
    </row>
    <row r="900" customFormat="false" ht="12.75" hidden="false" customHeight="false" outlineLevel="0" collapsed="false">
      <c r="M900" s="121"/>
      <c r="P900" s="121"/>
      <c r="Q900" s="205"/>
      <c r="R900" s="145"/>
    </row>
    <row r="901" customFormat="false" ht="12.75" hidden="false" customHeight="false" outlineLevel="0" collapsed="false">
      <c r="M901" s="121"/>
      <c r="P901" s="121"/>
      <c r="Q901" s="205"/>
      <c r="R901" s="145"/>
    </row>
    <row r="902" customFormat="false" ht="12.75" hidden="false" customHeight="false" outlineLevel="0" collapsed="false">
      <c r="M902" s="121"/>
      <c r="P902" s="121"/>
      <c r="Q902" s="205"/>
      <c r="R902" s="145"/>
    </row>
    <row r="903" customFormat="false" ht="12.75" hidden="false" customHeight="false" outlineLevel="0" collapsed="false">
      <c r="M903" s="121"/>
      <c r="P903" s="121"/>
      <c r="Q903" s="205"/>
      <c r="R903" s="145"/>
    </row>
    <row r="904" customFormat="false" ht="12.75" hidden="false" customHeight="false" outlineLevel="0" collapsed="false">
      <c r="M904" s="121"/>
      <c r="P904" s="121"/>
      <c r="Q904" s="205"/>
      <c r="R904" s="145"/>
    </row>
    <row r="905" customFormat="false" ht="12.75" hidden="false" customHeight="false" outlineLevel="0" collapsed="false">
      <c r="M905" s="121"/>
      <c r="P905" s="121"/>
      <c r="Q905" s="205"/>
      <c r="R905" s="145"/>
    </row>
    <row r="906" customFormat="false" ht="12.75" hidden="false" customHeight="false" outlineLevel="0" collapsed="false">
      <c r="M906" s="121"/>
      <c r="P906" s="121"/>
      <c r="Q906" s="205"/>
      <c r="R906" s="145"/>
    </row>
    <row r="907" customFormat="false" ht="12.75" hidden="false" customHeight="false" outlineLevel="0" collapsed="false">
      <c r="M907" s="121"/>
      <c r="P907" s="121"/>
      <c r="Q907" s="205"/>
      <c r="R907" s="145"/>
    </row>
    <row r="908" customFormat="false" ht="12.75" hidden="false" customHeight="false" outlineLevel="0" collapsed="false">
      <c r="M908" s="121"/>
      <c r="P908" s="121"/>
      <c r="Q908" s="205"/>
      <c r="R908" s="145"/>
    </row>
    <row r="909" customFormat="false" ht="12.75" hidden="false" customHeight="false" outlineLevel="0" collapsed="false">
      <c r="M909" s="121"/>
      <c r="P909" s="121"/>
      <c r="Q909" s="205"/>
      <c r="R909" s="145"/>
    </row>
    <row r="910" customFormat="false" ht="12.75" hidden="false" customHeight="false" outlineLevel="0" collapsed="false">
      <c r="M910" s="121"/>
      <c r="P910" s="121"/>
      <c r="Q910" s="205"/>
      <c r="R910" s="145"/>
    </row>
    <row r="911" customFormat="false" ht="12.75" hidden="false" customHeight="false" outlineLevel="0" collapsed="false">
      <c r="M911" s="121"/>
      <c r="P911" s="121"/>
      <c r="Q911" s="205"/>
      <c r="R911" s="145"/>
    </row>
    <row r="912" customFormat="false" ht="12.75" hidden="false" customHeight="false" outlineLevel="0" collapsed="false">
      <c r="M912" s="121"/>
      <c r="P912" s="121"/>
      <c r="Q912" s="205"/>
      <c r="R912" s="145"/>
    </row>
    <row r="913" customFormat="false" ht="12.75" hidden="false" customHeight="false" outlineLevel="0" collapsed="false">
      <c r="M913" s="121"/>
      <c r="P913" s="121"/>
      <c r="Q913" s="205"/>
      <c r="R913" s="145"/>
    </row>
    <row r="914" customFormat="false" ht="12.75" hidden="false" customHeight="false" outlineLevel="0" collapsed="false">
      <c r="M914" s="121"/>
      <c r="P914" s="121"/>
      <c r="Q914" s="205"/>
      <c r="R914" s="145"/>
    </row>
    <row r="915" customFormat="false" ht="12.75" hidden="false" customHeight="false" outlineLevel="0" collapsed="false">
      <c r="M915" s="121"/>
      <c r="P915" s="121"/>
      <c r="Q915" s="205"/>
      <c r="R915" s="145"/>
    </row>
    <row r="916" customFormat="false" ht="12.75" hidden="false" customHeight="false" outlineLevel="0" collapsed="false">
      <c r="M916" s="121"/>
      <c r="P916" s="121"/>
      <c r="Q916" s="205"/>
      <c r="R916" s="145"/>
    </row>
    <row r="917" customFormat="false" ht="12.75" hidden="false" customHeight="false" outlineLevel="0" collapsed="false">
      <c r="M917" s="121"/>
      <c r="P917" s="121"/>
      <c r="Q917" s="205"/>
      <c r="R917" s="145"/>
    </row>
    <row r="918" customFormat="false" ht="12.75" hidden="false" customHeight="false" outlineLevel="0" collapsed="false">
      <c r="M918" s="121"/>
      <c r="P918" s="121"/>
      <c r="Q918" s="205"/>
      <c r="R918" s="145"/>
    </row>
    <row r="919" customFormat="false" ht="12.75" hidden="false" customHeight="false" outlineLevel="0" collapsed="false">
      <c r="M919" s="121"/>
      <c r="P919" s="121"/>
      <c r="Q919" s="205"/>
      <c r="R919" s="145"/>
    </row>
    <row r="920" customFormat="false" ht="12.75" hidden="false" customHeight="false" outlineLevel="0" collapsed="false">
      <c r="M920" s="121"/>
      <c r="P920" s="121"/>
      <c r="Q920" s="205"/>
      <c r="R920" s="145"/>
    </row>
    <row r="921" customFormat="false" ht="12.75" hidden="false" customHeight="false" outlineLevel="0" collapsed="false">
      <c r="M921" s="121"/>
      <c r="P921" s="121"/>
      <c r="Q921" s="205"/>
      <c r="R921" s="145"/>
    </row>
    <row r="922" customFormat="false" ht="12.75" hidden="false" customHeight="false" outlineLevel="0" collapsed="false">
      <c r="M922" s="121"/>
      <c r="P922" s="121"/>
      <c r="Q922" s="205"/>
      <c r="R922" s="145"/>
    </row>
    <row r="923" customFormat="false" ht="12.75" hidden="false" customHeight="false" outlineLevel="0" collapsed="false">
      <c r="M923" s="121"/>
      <c r="P923" s="121"/>
      <c r="Q923" s="205"/>
      <c r="R923" s="145"/>
    </row>
    <row r="924" customFormat="false" ht="12.75" hidden="false" customHeight="false" outlineLevel="0" collapsed="false">
      <c r="M924" s="121"/>
      <c r="P924" s="121"/>
      <c r="Q924" s="205"/>
      <c r="R924" s="145"/>
    </row>
    <row r="925" customFormat="false" ht="12.75" hidden="false" customHeight="false" outlineLevel="0" collapsed="false">
      <c r="M925" s="121"/>
      <c r="P925" s="121"/>
      <c r="Q925" s="205"/>
      <c r="R925" s="145"/>
    </row>
    <row r="926" customFormat="false" ht="12.75" hidden="false" customHeight="false" outlineLevel="0" collapsed="false">
      <c r="M926" s="121"/>
      <c r="P926" s="121"/>
      <c r="Q926" s="205"/>
      <c r="R926" s="145"/>
    </row>
    <row r="927" customFormat="false" ht="12.75" hidden="false" customHeight="false" outlineLevel="0" collapsed="false">
      <c r="M927" s="121"/>
      <c r="P927" s="121"/>
      <c r="Q927" s="205"/>
      <c r="R927" s="145"/>
    </row>
    <row r="928" customFormat="false" ht="12.75" hidden="false" customHeight="false" outlineLevel="0" collapsed="false">
      <c r="M928" s="121"/>
      <c r="P928" s="121"/>
      <c r="Q928" s="205"/>
      <c r="R928" s="145"/>
    </row>
    <row r="929" customFormat="false" ht="12.75" hidden="false" customHeight="false" outlineLevel="0" collapsed="false">
      <c r="M929" s="121"/>
      <c r="P929" s="121"/>
      <c r="Q929" s="205"/>
      <c r="R929" s="145"/>
    </row>
    <row r="930" customFormat="false" ht="12.75" hidden="false" customHeight="false" outlineLevel="0" collapsed="false">
      <c r="M930" s="121"/>
      <c r="P930" s="121"/>
      <c r="Q930" s="205"/>
      <c r="R930" s="145"/>
    </row>
    <row r="931" customFormat="false" ht="12.75" hidden="false" customHeight="false" outlineLevel="0" collapsed="false">
      <c r="M931" s="121"/>
      <c r="P931" s="121"/>
      <c r="Q931" s="205"/>
      <c r="R931" s="145"/>
    </row>
    <row r="932" customFormat="false" ht="12.75" hidden="false" customHeight="false" outlineLevel="0" collapsed="false">
      <c r="M932" s="121"/>
      <c r="P932" s="121"/>
      <c r="Q932" s="205"/>
      <c r="R932" s="145"/>
    </row>
    <row r="933" customFormat="false" ht="12.75" hidden="false" customHeight="false" outlineLevel="0" collapsed="false">
      <c r="M933" s="121"/>
      <c r="P933" s="121"/>
      <c r="Q933" s="205"/>
      <c r="R933" s="145"/>
    </row>
    <row r="934" customFormat="false" ht="12.75" hidden="false" customHeight="false" outlineLevel="0" collapsed="false">
      <c r="M934" s="121"/>
      <c r="P934" s="121"/>
      <c r="Q934" s="205"/>
      <c r="R934" s="145"/>
    </row>
    <row r="935" customFormat="false" ht="12.75" hidden="false" customHeight="false" outlineLevel="0" collapsed="false">
      <c r="M935" s="121"/>
      <c r="P935" s="121"/>
      <c r="Q935" s="205"/>
      <c r="R935" s="145"/>
    </row>
    <row r="936" customFormat="false" ht="12.75" hidden="false" customHeight="false" outlineLevel="0" collapsed="false">
      <c r="M936" s="121"/>
      <c r="P936" s="121"/>
      <c r="Q936" s="205"/>
      <c r="R936" s="145"/>
    </row>
    <row r="937" customFormat="false" ht="12.75" hidden="false" customHeight="false" outlineLevel="0" collapsed="false">
      <c r="M937" s="121"/>
      <c r="P937" s="121"/>
      <c r="Q937" s="205"/>
      <c r="R937" s="145"/>
    </row>
    <row r="938" customFormat="false" ht="12.75" hidden="false" customHeight="false" outlineLevel="0" collapsed="false">
      <c r="M938" s="121"/>
      <c r="P938" s="121"/>
      <c r="Q938" s="205"/>
      <c r="R938" s="145"/>
    </row>
    <row r="939" customFormat="false" ht="12.75" hidden="false" customHeight="false" outlineLevel="0" collapsed="false">
      <c r="M939" s="121"/>
      <c r="P939" s="121"/>
      <c r="Q939" s="205"/>
      <c r="R939" s="145"/>
    </row>
    <row r="940" customFormat="false" ht="12.75" hidden="false" customHeight="false" outlineLevel="0" collapsed="false">
      <c r="M940" s="121"/>
      <c r="P940" s="121"/>
      <c r="Q940" s="205"/>
      <c r="R940" s="145"/>
    </row>
    <row r="941" customFormat="false" ht="12.75" hidden="false" customHeight="false" outlineLevel="0" collapsed="false">
      <c r="M941" s="121"/>
      <c r="P941" s="121"/>
      <c r="Q941" s="205"/>
      <c r="R941" s="145"/>
    </row>
    <row r="942" customFormat="false" ht="12.75" hidden="false" customHeight="false" outlineLevel="0" collapsed="false">
      <c r="M942" s="121"/>
      <c r="P942" s="121"/>
      <c r="Q942" s="205"/>
      <c r="R942" s="145"/>
    </row>
    <row r="943" customFormat="false" ht="12.75" hidden="false" customHeight="false" outlineLevel="0" collapsed="false">
      <c r="M943" s="121"/>
      <c r="P943" s="121"/>
      <c r="Q943" s="205"/>
      <c r="R943" s="145"/>
    </row>
    <row r="944" customFormat="false" ht="12.75" hidden="false" customHeight="false" outlineLevel="0" collapsed="false">
      <c r="M944" s="121"/>
      <c r="P944" s="121"/>
      <c r="Q944" s="205"/>
      <c r="R944" s="145"/>
    </row>
    <row r="945" customFormat="false" ht="12.75" hidden="false" customHeight="false" outlineLevel="0" collapsed="false">
      <c r="M945" s="121"/>
      <c r="P945" s="121"/>
      <c r="Q945" s="205"/>
      <c r="R945" s="145"/>
    </row>
    <row r="946" customFormat="false" ht="12.75" hidden="false" customHeight="false" outlineLevel="0" collapsed="false">
      <c r="M946" s="121"/>
      <c r="P946" s="121"/>
      <c r="Q946" s="205"/>
      <c r="R946" s="145"/>
    </row>
    <row r="947" customFormat="false" ht="12.75" hidden="false" customHeight="false" outlineLevel="0" collapsed="false">
      <c r="M947" s="121"/>
      <c r="P947" s="121"/>
      <c r="Q947" s="205"/>
      <c r="R947" s="145"/>
    </row>
    <row r="948" customFormat="false" ht="12.75" hidden="false" customHeight="false" outlineLevel="0" collapsed="false">
      <c r="M948" s="121"/>
      <c r="P948" s="121"/>
      <c r="Q948" s="205"/>
      <c r="R948" s="145"/>
    </row>
    <row r="949" customFormat="false" ht="12.75" hidden="false" customHeight="false" outlineLevel="0" collapsed="false">
      <c r="M949" s="121"/>
      <c r="P949" s="121"/>
      <c r="Q949" s="205"/>
      <c r="R949" s="145"/>
    </row>
    <row r="950" customFormat="false" ht="12.75" hidden="false" customHeight="false" outlineLevel="0" collapsed="false">
      <c r="M950" s="121"/>
      <c r="P950" s="121"/>
      <c r="Q950" s="205"/>
      <c r="R950" s="145"/>
    </row>
    <row r="951" customFormat="false" ht="12.75" hidden="false" customHeight="false" outlineLevel="0" collapsed="false">
      <c r="M951" s="121"/>
      <c r="P951" s="121"/>
      <c r="Q951" s="205"/>
      <c r="R951" s="145"/>
    </row>
    <row r="952" customFormat="false" ht="12.75" hidden="false" customHeight="false" outlineLevel="0" collapsed="false">
      <c r="M952" s="121"/>
      <c r="P952" s="121"/>
      <c r="Q952" s="205"/>
      <c r="R952" s="145"/>
    </row>
    <row r="953" customFormat="false" ht="12.75" hidden="false" customHeight="false" outlineLevel="0" collapsed="false">
      <c r="M953" s="121"/>
      <c r="P953" s="121"/>
      <c r="Q953" s="205"/>
      <c r="R953" s="145"/>
    </row>
    <row r="954" customFormat="false" ht="12.75" hidden="false" customHeight="false" outlineLevel="0" collapsed="false">
      <c r="M954" s="121"/>
      <c r="P954" s="121"/>
      <c r="Q954" s="205"/>
      <c r="R954" s="145"/>
    </row>
    <row r="955" customFormat="false" ht="12.75" hidden="false" customHeight="false" outlineLevel="0" collapsed="false">
      <c r="M955" s="121"/>
      <c r="P955" s="121"/>
      <c r="Q955" s="205"/>
      <c r="R955" s="145"/>
    </row>
    <row r="956" customFormat="false" ht="12.75" hidden="false" customHeight="false" outlineLevel="0" collapsed="false">
      <c r="M956" s="121"/>
      <c r="P956" s="121"/>
      <c r="Q956" s="205"/>
      <c r="R956" s="145"/>
    </row>
    <row r="957" customFormat="false" ht="12.75" hidden="false" customHeight="false" outlineLevel="0" collapsed="false">
      <c r="M957" s="121"/>
      <c r="P957" s="121"/>
      <c r="Q957" s="205"/>
      <c r="R957" s="145"/>
    </row>
    <row r="958" customFormat="false" ht="12.75" hidden="false" customHeight="false" outlineLevel="0" collapsed="false">
      <c r="M958" s="121"/>
      <c r="P958" s="121"/>
      <c r="Q958" s="205"/>
      <c r="R958" s="145"/>
    </row>
    <row r="959" customFormat="false" ht="12.75" hidden="false" customHeight="false" outlineLevel="0" collapsed="false">
      <c r="M959" s="121"/>
      <c r="P959" s="121"/>
      <c r="Q959" s="205"/>
      <c r="R959" s="145"/>
    </row>
    <row r="960" customFormat="false" ht="12.75" hidden="false" customHeight="false" outlineLevel="0" collapsed="false">
      <c r="M960" s="121"/>
      <c r="P960" s="121"/>
      <c r="Q960" s="205"/>
      <c r="R960" s="145"/>
    </row>
    <row r="961" customFormat="false" ht="12.75" hidden="false" customHeight="false" outlineLevel="0" collapsed="false">
      <c r="M961" s="121"/>
      <c r="P961" s="121"/>
      <c r="Q961" s="205"/>
      <c r="R961" s="145"/>
    </row>
    <row r="962" customFormat="false" ht="12.75" hidden="false" customHeight="false" outlineLevel="0" collapsed="false">
      <c r="M962" s="121"/>
      <c r="P962" s="121"/>
      <c r="Q962" s="205"/>
      <c r="R962" s="145"/>
    </row>
    <row r="963" customFormat="false" ht="12.75" hidden="false" customHeight="false" outlineLevel="0" collapsed="false">
      <c r="M963" s="121"/>
      <c r="P963" s="121"/>
      <c r="Q963" s="205"/>
      <c r="R963" s="145"/>
    </row>
    <row r="964" customFormat="false" ht="12.75" hidden="false" customHeight="false" outlineLevel="0" collapsed="false">
      <c r="M964" s="121"/>
      <c r="P964" s="121"/>
      <c r="Q964" s="205"/>
      <c r="R964" s="145"/>
    </row>
    <row r="965" customFormat="false" ht="12.75" hidden="false" customHeight="false" outlineLevel="0" collapsed="false">
      <c r="M965" s="121"/>
      <c r="P965" s="121"/>
      <c r="Q965" s="205"/>
      <c r="R965" s="145"/>
    </row>
    <row r="966" customFormat="false" ht="12.75" hidden="false" customHeight="false" outlineLevel="0" collapsed="false">
      <c r="M966" s="121"/>
      <c r="P966" s="121"/>
      <c r="Q966" s="205"/>
      <c r="R966" s="145"/>
    </row>
    <row r="967" customFormat="false" ht="12.75" hidden="false" customHeight="false" outlineLevel="0" collapsed="false">
      <c r="M967" s="121"/>
      <c r="P967" s="121"/>
      <c r="Q967" s="205"/>
      <c r="R967" s="145"/>
    </row>
    <row r="968" customFormat="false" ht="12.75" hidden="false" customHeight="false" outlineLevel="0" collapsed="false">
      <c r="M968" s="121"/>
      <c r="P968" s="121"/>
      <c r="Q968" s="205"/>
      <c r="R968" s="145"/>
    </row>
    <row r="969" customFormat="false" ht="12.75" hidden="false" customHeight="false" outlineLevel="0" collapsed="false">
      <c r="M969" s="121"/>
      <c r="P969" s="121"/>
      <c r="Q969" s="205"/>
      <c r="R969" s="145"/>
    </row>
    <row r="970" customFormat="false" ht="12.75" hidden="false" customHeight="false" outlineLevel="0" collapsed="false">
      <c r="M970" s="121"/>
      <c r="P970" s="121"/>
      <c r="Q970" s="205"/>
      <c r="R970" s="145"/>
    </row>
    <row r="971" customFormat="false" ht="12.75" hidden="false" customHeight="false" outlineLevel="0" collapsed="false">
      <c r="M971" s="121"/>
      <c r="P971" s="121"/>
      <c r="Q971" s="205"/>
      <c r="R971" s="145"/>
    </row>
    <row r="972" customFormat="false" ht="12.75" hidden="false" customHeight="false" outlineLevel="0" collapsed="false">
      <c r="M972" s="121"/>
      <c r="P972" s="121"/>
      <c r="Q972" s="205"/>
      <c r="R972" s="145"/>
    </row>
    <row r="973" customFormat="false" ht="12.75" hidden="false" customHeight="false" outlineLevel="0" collapsed="false">
      <c r="M973" s="121"/>
      <c r="P973" s="121"/>
      <c r="Q973" s="205"/>
      <c r="R973" s="145"/>
    </row>
    <row r="974" customFormat="false" ht="12.75" hidden="false" customHeight="false" outlineLevel="0" collapsed="false">
      <c r="M974" s="121"/>
      <c r="P974" s="121"/>
      <c r="Q974" s="205"/>
      <c r="R974" s="145"/>
    </row>
    <row r="975" customFormat="false" ht="12.75" hidden="false" customHeight="false" outlineLevel="0" collapsed="false">
      <c r="M975" s="121"/>
      <c r="P975" s="121"/>
      <c r="Q975" s="205"/>
      <c r="R975" s="145"/>
    </row>
    <row r="976" customFormat="false" ht="12.75" hidden="false" customHeight="false" outlineLevel="0" collapsed="false">
      <c r="M976" s="121"/>
      <c r="P976" s="121"/>
      <c r="Q976" s="205"/>
      <c r="R976" s="145"/>
    </row>
    <row r="977" customFormat="false" ht="12.75" hidden="false" customHeight="false" outlineLevel="0" collapsed="false">
      <c r="M977" s="121"/>
      <c r="P977" s="121"/>
      <c r="Q977" s="205"/>
      <c r="R977" s="145"/>
    </row>
    <row r="978" customFormat="false" ht="12.75" hidden="false" customHeight="false" outlineLevel="0" collapsed="false">
      <c r="M978" s="121"/>
      <c r="P978" s="121"/>
      <c r="Q978" s="205"/>
      <c r="R978" s="145"/>
    </row>
    <row r="979" customFormat="false" ht="12.75" hidden="false" customHeight="false" outlineLevel="0" collapsed="false">
      <c r="M979" s="121"/>
      <c r="P979" s="121"/>
      <c r="Q979" s="205"/>
      <c r="R979" s="145"/>
    </row>
    <row r="980" customFormat="false" ht="12.75" hidden="false" customHeight="false" outlineLevel="0" collapsed="false">
      <c r="M980" s="121"/>
      <c r="P980" s="121"/>
      <c r="Q980" s="205"/>
      <c r="R980" s="145"/>
    </row>
    <row r="981" customFormat="false" ht="12.75" hidden="false" customHeight="false" outlineLevel="0" collapsed="false">
      <c r="M981" s="121"/>
      <c r="P981" s="121"/>
      <c r="Q981" s="205"/>
      <c r="R981" s="145"/>
    </row>
    <row r="982" customFormat="false" ht="12.75" hidden="false" customHeight="false" outlineLevel="0" collapsed="false">
      <c r="M982" s="121"/>
      <c r="P982" s="121"/>
      <c r="Q982" s="205"/>
      <c r="R982" s="145"/>
    </row>
    <row r="983" customFormat="false" ht="12.75" hidden="false" customHeight="false" outlineLevel="0" collapsed="false">
      <c r="M983" s="121"/>
      <c r="P983" s="121"/>
      <c r="Q983" s="205"/>
      <c r="R983" s="145"/>
    </row>
    <row r="984" customFormat="false" ht="12.75" hidden="false" customHeight="false" outlineLevel="0" collapsed="false">
      <c r="M984" s="121"/>
      <c r="P984" s="121"/>
      <c r="Q984" s="205"/>
      <c r="R984" s="145"/>
    </row>
    <row r="985" customFormat="false" ht="12.75" hidden="false" customHeight="false" outlineLevel="0" collapsed="false">
      <c r="M985" s="121"/>
      <c r="P985" s="121"/>
      <c r="Q985" s="205"/>
      <c r="R985" s="145"/>
    </row>
    <row r="986" customFormat="false" ht="12.75" hidden="false" customHeight="false" outlineLevel="0" collapsed="false">
      <c r="M986" s="121"/>
      <c r="P986" s="121"/>
      <c r="Q986" s="205"/>
      <c r="R986" s="145"/>
    </row>
    <row r="987" customFormat="false" ht="12.75" hidden="false" customHeight="false" outlineLevel="0" collapsed="false">
      <c r="M987" s="121"/>
      <c r="P987" s="121"/>
      <c r="Q987" s="205"/>
      <c r="R987" s="145"/>
    </row>
    <row r="988" customFormat="false" ht="12.75" hidden="false" customHeight="false" outlineLevel="0" collapsed="false">
      <c r="M988" s="121"/>
      <c r="P988" s="121"/>
      <c r="Q988" s="205"/>
      <c r="R988" s="145"/>
    </row>
    <row r="989" customFormat="false" ht="12.75" hidden="false" customHeight="false" outlineLevel="0" collapsed="false">
      <c r="M989" s="121"/>
      <c r="P989" s="121"/>
      <c r="Q989" s="205"/>
      <c r="R989" s="145"/>
    </row>
    <row r="990" customFormat="false" ht="12.75" hidden="false" customHeight="false" outlineLevel="0" collapsed="false">
      <c r="M990" s="121"/>
      <c r="P990" s="121"/>
      <c r="Q990" s="205"/>
      <c r="R990" s="145"/>
    </row>
    <row r="991" customFormat="false" ht="12.75" hidden="false" customHeight="false" outlineLevel="0" collapsed="false">
      <c r="M991" s="121"/>
      <c r="P991" s="121"/>
      <c r="Q991" s="205"/>
      <c r="R991" s="145"/>
    </row>
    <row r="992" customFormat="false" ht="12.75" hidden="false" customHeight="false" outlineLevel="0" collapsed="false">
      <c r="M992" s="121"/>
      <c r="P992" s="121"/>
      <c r="Q992" s="205"/>
      <c r="R992" s="145"/>
    </row>
    <row r="993" customFormat="false" ht="12.75" hidden="false" customHeight="false" outlineLevel="0" collapsed="false">
      <c r="M993" s="121"/>
      <c r="P993" s="121"/>
      <c r="Q993" s="205"/>
      <c r="R993" s="145"/>
    </row>
    <row r="994" customFormat="false" ht="12.75" hidden="false" customHeight="false" outlineLevel="0" collapsed="false">
      <c r="M994" s="121"/>
      <c r="P994" s="121"/>
      <c r="Q994" s="205"/>
      <c r="R994" s="145"/>
    </row>
    <row r="995" customFormat="false" ht="12.75" hidden="false" customHeight="false" outlineLevel="0" collapsed="false">
      <c r="M995" s="121"/>
      <c r="P995" s="121"/>
      <c r="Q995" s="205"/>
      <c r="R995" s="145"/>
    </row>
    <row r="996" customFormat="false" ht="12.75" hidden="false" customHeight="false" outlineLevel="0" collapsed="false">
      <c r="M996" s="121"/>
      <c r="P996" s="121"/>
      <c r="Q996" s="205"/>
      <c r="R996" s="145"/>
    </row>
    <row r="997" customFormat="false" ht="12.75" hidden="false" customHeight="false" outlineLevel="0" collapsed="false">
      <c r="M997" s="121"/>
      <c r="P997" s="121"/>
      <c r="Q997" s="205"/>
      <c r="R997" s="145"/>
    </row>
    <row r="998" customFormat="false" ht="12.75" hidden="false" customHeight="false" outlineLevel="0" collapsed="false">
      <c r="M998" s="121"/>
      <c r="P998" s="121"/>
      <c r="Q998" s="205"/>
      <c r="R998" s="145"/>
    </row>
    <row r="999" customFormat="false" ht="12.75" hidden="false" customHeight="false" outlineLevel="0" collapsed="false">
      <c r="M999" s="121"/>
      <c r="P999" s="121"/>
      <c r="Q999" s="205"/>
      <c r="R999" s="145"/>
    </row>
    <row r="1000" customFormat="false" ht="12.75" hidden="false" customHeight="false" outlineLevel="0" collapsed="false">
      <c r="M1000" s="121"/>
      <c r="P1000" s="121"/>
      <c r="Q1000" s="205"/>
      <c r="R1000" s="145"/>
    </row>
    <row r="1001" customFormat="false" ht="12.75" hidden="false" customHeight="false" outlineLevel="0" collapsed="false">
      <c r="M1001" s="121"/>
      <c r="P1001" s="121"/>
      <c r="Q1001" s="205"/>
      <c r="R1001" s="145"/>
    </row>
    <row r="1002" customFormat="false" ht="12.75" hidden="false" customHeight="false" outlineLevel="0" collapsed="false">
      <c r="M1002" s="121"/>
      <c r="P1002" s="121"/>
      <c r="Q1002" s="205"/>
      <c r="R1002" s="145"/>
    </row>
    <row r="1003" customFormat="false" ht="12.75" hidden="false" customHeight="false" outlineLevel="0" collapsed="false">
      <c r="M1003" s="121"/>
      <c r="P1003" s="121"/>
      <c r="Q1003" s="205"/>
      <c r="R1003" s="145"/>
    </row>
    <row r="1004" customFormat="false" ht="12.75" hidden="false" customHeight="false" outlineLevel="0" collapsed="false">
      <c r="M1004" s="121"/>
      <c r="P1004" s="121"/>
      <c r="Q1004" s="205"/>
      <c r="R1004" s="145"/>
    </row>
    <row r="1005" customFormat="false" ht="12.75" hidden="false" customHeight="false" outlineLevel="0" collapsed="false">
      <c r="M1005" s="121"/>
      <c r="P1005" s="121"/>
      <c r="Q1005" s="205"/>
      <c r="R1005" s="145"/>
    </row>
    <row r="1006" customFormat="false" ht="12.75" hidden="false" customHeight="false" outlineLevel="0" collapsed="false">
      <c r="M1006" s="121"/>
      <c r="P1006" s="121"/>
      <c r="Q1006" s="205"/>
      <c r="R1006" s="145"/>
    </row>
    <row r="1007" customFormat="false" ht="12.75" hidden="false" customHeight="false" outlineLevel="0" collapsed="false">
      <c r="M1007" s="121"/>
      <c r="P1007" s="121"/>
      <c r="Q1007" s="205"/>
      <c r="R1007" s="145"/>
    </row>
    <row r="1008" customFormat="false" ht="12.75" hidden="false" customHeight="false" outlineLevel="0" collapsed="false">
      <c r="M1008" s="121"/>
      <c r="P1008" s="121"/>
      <c r="Q1008" s="205"/>
      <c r="R1008" s="145"/>
    </row>
    <row r="1009" customFormat="false" ht="12.75" hidden="false" customHeight="false" outlineLevel="0" collapsed="false">
      <c r="M1009" s="121"/>
      <c r="P1009" s="121"/>
      <c r="Q1009" s="205"/>
      <c r="R1009" s="145"/>
    </row>
    <row r="1010" customFormat="false" ht="12.75" hidden="false" customHeight="false" outlineLevel="0" collapsed="false">
      <c r="M1010" s="121"/>
      <c r="P1010" s="121"/>
      <c r="Q1010" s="205"/>
      <c r="R1010" s="145"/>
    </row>
    <row r="1011" customFormat="false" ht="12.75" hidden="false" customHeight="false" outlineLevel="0" collapsed="false">
      <c r="M1011" s="121"/>
      <c r="P1011" s="121"/>
      <c r="Q1011" s="205"/>
      <c r="R1011" s="145"/>
    </row>
    <row r="1012" customFormat="false" ht="12.75" hidden="false" customHeight="false" outlineLevel="0" collapsed="false">
      <c r="M1012" s="121"/>
      <c r="P1012" s="121"/>
      <c r="Q1012" s="205"/>
      <c r="R1012" s="145"/>
    </row>
    <row r="1013" customFormat="false" ht="12.75" hidden="false" customHeight="false" outlineLevel="0" collapsed="false">
      <c r="M1013" s="121"/>
      <c r="P1013" s="121"/>
      <c r="Q1013" s="205"/>
      <c r="R1013" s="145"/>
    </row>
    <row r="1014" customFormat="false" ht="12.75" hidden="false" customHeight="false" outlineLevel="0" collapsed="false">
      <c r="M1014" s="121"/>
      <c r="P1014" s="121"/>
      <c r="Q1014" s="205"/>
      <c r="R1014" s="145"/>
    </row>
    <row r="1015" customFormat="false" ht="12.75" hidden="false" customHeight="false" outlineLevel="0" collapsed="false">
      <c r="M1015" s="121"/>
      <c r="P1015" s="121"/>
      <c r="Q1015" s="205"/>
      <c r="R1015" s="145"/>
    </row>
    <row r="1016" customFormat="false" ht="12.75" hidden="false" customHeight="false" outlineLevel="0" collapsed="false">
      <c r="M1016" s="121"/>
      <c r="P1016" s="121"/>
      <c r="Q1016" s="205"/>
      <c r="R1016" s="145"/>
    </row>
    <row r="1017" customFormat="false" ht="12.75" hidden="false" customHeight="false" outlineLevel="0" collapsed="false">
      <c r="M1017" s="121"/>
      <c r="P1017" s="121"/>
      <c r="Q1017" s="205"/>
      <c r="R1017" s="145"/>
    </row>
    <row r="1018" customFormat="false" ht="12.75" hidden="false" customHeight="false" outlineLevel="0" collapsed="false">
      <c r="M1018" s="121"/>
      <c r="P1018" s="121"/>
      <c r="Q1018" s="205"/>
      <c r="R1018" s="145"/>
    </row>
    <row r="1019" customFormat="false" ht="12.75" hidden="false" customHeight="false" outlineLevel="0" collapsed="false">
      <c r="M1019" s="121"/>
      <c r="P1019" s="121"/>
      <c r="Q1019" s="205"/>
      <c r="R1019" s="145"/>
    </row>
    <row r="1020" customFormat="false" ht="12.75" hidden="false" customHeight="false" outlineLevel="0" collapsed="false">
      <c r="M1020" s="121"/>
      <c r="P1020" s="121"/>
      <c r="Q1020" s="205"/>
      <c r="R1020" s="145"/>
    </row>
    <row r="1021" customFormat="false" ht="12.75" hidden="false" customHeight="false" outlineLevel="0" collapsed="false">
      <c r="M1021" s="121"/>
      <c r="P1021" s="121"/>
      <c r="Q1021" s="205"/>
      <c r="R1021" s="145"/>
    </row>
    <row r="1022" customFormat="false" ht="12.75" hidden="false" customHeight="false" outlineLevel="0" collapsed="false">
      <c r="M1022" s="121"/>
      <c r="P1022" s="121"/>
      <c r="Q1022" s="205"/>
      <c r="R1022" s="145"/>
    </row>
    <row r="1023" customFormat="false" ht="12.75" hidden="false" customHeight="false" outlineLevel="0" collapsed="false">
      <c r="M1023" s="121"/>
      <c r="P1023" s="121"/>
      <c r="Q1023" s="205"/>
      <c r="R1023" s="145"/>
    </row>
    <row r="1024" customFormat="false" ht="12.75" hidden="false" customHeight="false" outlineLevel="0" collapsed="false">
      <c r="M1024" s="121"/>
      <c r="P1024" s="121"/>
      <c r="Q1024" s="205"/>
      <c r="R1024" s="145"/>
    </row>
    <row r="1025" customFormat="false" ht="12.75" hidden="false" customHeight="false" outlineLevel="0" collapsed="false">
      <c r="M1025" s="121"/>
      <c r="P1025" s="121"/>
      <c r="Q1025" s="205"/>
      <c r="R1025" s="145"/>
    </row>
    <row r="1026" customFormat="false" ht="12.75" hidden="false" customHeight="false" outlineLevel="0" collapsed="false">
      <c r="M1026" s="121"/>
      <c r="P1026" s="121"/>
      <c r="Q1026" s="205"/>
      <c r="R1026" s="145"/>
    </row>
    <row r="1027" customFormat="false" ht="12.75" hidden="false" customHeight="false" outlineLevel="0" collapsed="false">
      <c r="M1027" s="121"/>
      <c r="P1027" s="121"/>
      <c r="Q1027" s="205"/>
      <c r="R1027" s="145"/>
    </row>
    <row r="1028" customFormat="false" ht="12.75" hidden="false" customHeight="false" outlineLevel="0" collapsed="false">
      <c r="M1028" s="121"/>
      <c r="P1028" s="121"/>
      <c r="Q1028" s="205"/>
      <c r="R1028" s="145"/>
    </row>
    <row r="1029" customFormat="false" ht="12.75" hidden="false" customHeight="false" outlineLevel="0" collapsed="false">
      <c r="M1029" s="121"/>
      <c r="P1029" s="121"/>
      <c r="Q1029" s="205"/>
      <c r="R1029" s="145"/>
    </row>
    <row r="1030" customFormat="false" ht="12.75" hidden="false" customHeight="false" outlineLevel="0" collapsed="false">
      <c r="M1030" s="121"/>
      <c r="P1030" s="121"/>
      <c r="Q1030" s="205"/>
      <c r="R1030" s="145"/>
    </row>
    <row r="1031" customFormat="false" ht="12.75" hidden="false" customHeight="false" outlineLevel="0" collapsed="false">
      <c r="M1031" s="121"/>
      <c r="P1031" s="121"/>
      <c r="Q1031" s="205"/>
      <c r="R1031" s="145"/>
    </row>
    <row r="1032" customFormat="false" ht="12.75" hidden="false" customHeight="false" outlineLevel="0" collapsed="false">
      <c r="M1032" s="121"/>
      <c r="P1032" s="121"/>
      <c r="Q1032" s="205"/>
      <c r="R1032" s="145"/>
    </row>
    <row r="1033" customFormat="false" ht="12.75" hidden="false" customHeight="false" outlineLevel="0" collapsed="false">
      <c r="M1033" s="121"/>
      <c r="P1033" s="121"/>
      <c r="Q1033" s="205"/>
      <c r="R1033" s="145"/>
    </row>
    <row r="1034" customFormat="false" ht="12.75" hidden="false" customHeight="false" outlineLevel="0" collapsed="false">
      <c r="M1034" s="121"/>
      <c r="P1034" s="121"/>
      <c r="Q1034" s="205"/>
      <c r="R1034" s="145"/>
    </row>
    <row r="1035" customFormat="false" ht="12.75" hidden="false" customHeight="false" outlineLevel="0" collapsed="false">
      <c r="M1035" s="121"/>
      <c r="P1035" s="121"/>
      <c r="Q1035" s="205"/>
      <c r="R1035" s="145"/>
    </row>
    <row r="1036" customFormat="false" ht="12.75" hidden="false" customHeight="false" outlineLevel="0" collapsed="false">
      <c r="M1036" s="121"/>
      <c r="P1036" s="121"/>
      <c r="Q1036" s="205"/>
      <c r="R1036" s="145"/>
    </row>
    <row r="1037" customFormat="false" ht="12.75" hidden="false" customHeight="false" outlineLevel="0" collapsed="false">
      <c r="M1037" s="121"/>
      <c r="P1037" s="121"/>
      <c r="Q1037" s="205"/>
      <c r="R1037" s="145"/>
    </row>
    <row r="1038" customFormat="false" ht="12.75" hidden="false" customHeight="false" outlineLevel="0" collapsed="false">
      <c r="M1038" s="121"/>
      <c r="P1038" s="121"/>
      <c r="Q1038" s="205"/>
      <c r="R1038" s="145"/>
    </row>
    <row r="1039" customFormat="false" ht="12.75" hidden="false" customHeight="false" outlineLevel="0" collapsed="false">
      <c r="M1039" s="121"/>
      <c r="P1039" s="121"/>
      <c r="Q1039" s="205"/>
      <c r="R1039" s="145"/>
    </row>
    <row r="1040" customFormat="false" ht="12.75" hidden="false" customHeight="false" outlineLevel="0" collapsed="false">
      <c r="M1040" s="121"/>
      <c r="P1040" s="121"/>
      <c r="Q1040" s="205"/>
      <c r="R1040" s="145"/>
    </row>
    <row r="1041" customFormat="false" ht="12.75" hidden="false" customHeight="false" outlineLevel="0" collapsed="false">
      <c r="M1041" s="121"/>
      <c r="P1041" s="121"/>
      <c r="Q1041" s="205"/>
      <c r="R1041" s="145"/>
    </row>
    <row r="1042" customFormat="false" ht="12.75" hidden="false" customHeight="false" outlineLevel="0" collapsed="false">
      <c r="M1042" s="121"/>
      <c r="P1042" s="121"/>
      <c r="Q1042" s="205"/>
      <c r="R1042" s="145"/>
    </row>
    <row r="1043" customFormat="false" ht="12.75" hidden="false" customHeight="false" outlineLevel="0" collapsed="false">
      <c r="M1043" s="121"/>
      <c r="P1043" s="121"/>
      <c r="Q1043" s="205"/>
      <c r="R1043" s="145"/>
    </row>
    <row r="1044" customFormat="false" ht="12.75" hidden="false" customHeight="false" outlineLevel="0" collapsed="false">
      <c r="M1044" s="121"/>
      <c r="P1044" s="121"/>
      <c r="Q1044" s="205"/>
      <c r="R1044" s="145"/>
    </row>
    <row r="1045" customFormat="false" ht="12.75" hidden="false" customHeight="false" outlineLevel="0" collapsed="false">
      <c r="M1045" s="121"/>
      <c r="P1045" s="121"/>
      <c r="Q1045" s="205"/>
      <c r="R1045" s="145"/>
    </row>
    <row r="1046" customFormat="false" ht="12.75" hidden="false" customHeight="false" outlineLevel="0" collapsed="false">
      <c r="M1046" s="121"/>
      <c r="P1046" s="121"/>
      <c r="Q1046" s="205"/>
      <c r="R1046" s="145"/>
    </row>
    <row r="1047" customFormat="false" ht="12.75" hidden="false" customHeight="false" outlineLevel="0" collapsed="false">
      <c r="M1047" s="121"/>
      <c r="P1047" s="121"/>
      <c r="Q1047" s="205"/>
      <c r="R1047" s="145"/>
    </row>
    <row r="1048" customFormat="false" ht="12.75" hidden="false" customHeight="false" outlineLevel="0" collapsed="false">
      <c r="M1048" s="121"/>
      <c r="P1048" s="121"/>
      <c r="Q1048" s="205"/>
      <c r="R1048" s="145"/>
    </row>
    <row r="1049" customFormat="false" ht="12.75" hidden="false" customHeight="false" outlineLevel="0" collapsed="false">
      <c r="M1049" s="121"/>
      <c r="P1049" s="121"/>
      <c r="Q1049" s="205"/>
      <c r="R1049" s="145"/>
    </row>
    <row r="1050" customFormat="false" ht="12.75" hidden="false" customHeight="false" outlineLevel="0" collapsed="false">
      <c r="M1050" s="121"/>
      <c r="P1050" s="121"/>
      <c r="Q1050" s="205"/>
      <c r="R1050" s="145"/>
    </row>
    <row r="1051" customFormat="false" ht="12.75" hidden="false" customHeight="false" outlineLevel="0" collapsed="false">
      <c r="M1051" s="121"/>
      <c r="P1051" s="121"/>
      <c r="Q1051" s="205"/>
      <c r="R1051" s="145"/>
    </row>
    <row r="1052" customFormat="false" ht="12.75" hidden="false" customHeight="false" outlineLevel="0" collapsed="false">
      <c r="M1052" s="121"/>
      <c r="P1052" s="121"/>
      <c r="Q1052" s="205"/>
      <c r="R1052" s="145"/>
    </row>
    <row r="1053" customFormat="false" ht="12.75" hidden="false" customHeight="false" outlineLevel="0" collapsed="false">
      <c r="M1053" s="121"/>
      <c r="P1053" s="121"/>
      <c r="Q1053" s="205"/>
      <c r="R1053" s="145"/>
    </row>
    <row r="1054" customFormat="false" ht="12.75" hidden="false" customHeight="false" outlineLevel="0" collapsed="false">
      <c r="M1054" s="121"/>
      <c r="P1054" s="121"/>
      <c r="Q1054" s="205"/>
      <c r="R1054" s="145"/>
    </row>
    <row r="1055" customFormat="false" ht="12.75" hidden="false" customHeight="false" outlineLevel="0" collapsed="false">
      <c r="M1055" s="121"/>
      <c r="P1055" s="121"/>
      <c r="Q1055" s="205"/>
      <c r="R1055" s="145"/>
    </row>
    <row r="1056" customFormat="false" ht="12.75" hidden="false" customHeight="false" outlineLevel="0" collapsed="false">
      <c r="M1056" s="121"/>
      <c r="P1056" s="121"/>
      <c r="Q1056" s="205"/>
      <c r="R1056" s="145"/>
    </row>
    <row r="1057" customFormat="false" ht="12.75" hidden="false" customHeight="false" outlineLevel="0" collapsed="false">
      <c r="M1057" s="121"/>
      <c r="P1057" s="121"/>
      <c r="Q1057" s="205"/>
      <c r="R1057" s="145"/>
    </row>
    <row r="1058" customFormat="false" ht="12.75" hidden="false" customHeight="false" outlineLevel="0" collapsed="false">
      <c r="M1058" s="121"/>
      <c r="P1058" s="121"/>
      <c r="Q1058" s="205"/>
      <c r="R1058" s="145"/>
    </row>
    <row r="1059" customFormat="false" ht="12.75" hidden="false" customHeight="false" outlineLevel="0" collapsed="false">
      <c r="M1059" s="121"/>
      <c r="P1059" s="121"/>
      <c r="Q1059" s="205"/>
      <c r="R1059" s="145"/>
    </row>
    <row r="1060" customFormat="false" ht="12.75" hidden="false" customHeight="false" outlineLevel="0" collapsed="false">
      <c r="M1060" s="121"/>
      <c r="P1060" s="121"/>
      <c r="Q1060" s="205"/>
      <c r="R1060" s="145"/>
    </row>
    <row r="1061" customFormat="false" ht="12.75" hidden="false" customHeight="false" outlineLevel="0" collapsed="false">
      <c r="M1061" s="121"/>
      <c r="P1061" s="121"/>
      <c r="Q1061" s="205"/>
      <c r="R1061" s="145"/>
    </row>
    <row r="1062" customFormat="false" ht="12.75" hidden="false" customHeight="false" outlineLevel="0" collapsed="false">
      <c r="M1062" s="121"/>
      <c r="P1062" s="121"/>
      <c r="Q1062" s="205"/>
      <c r="R1062" s="145"/>
    </row>
    <row r="1063" customFormat="false" ht="12.75" hidden="false" customHeight="false" outlineLevel="0" collapsed="false">
      <c r="M1063" s="121"/>
      <c r="P1063" s="121"/>
      <c r="Q1063" s="205"/>
      <c r="R1063" s="145"/>
    </row>
    <row r="1064" customFormat="false" ht="12.75" hidden="false" customHeight="false" outlineLevel="0" collapsed="false">
      <c r="M1064" s="121"/>
      <c r="P1064" s="121"/>
      <c r="Q1064" s="205"/>
      <c r="R1064" s="145"/>
    </row>
    <row r="1065" customFormat="false" ht="12.75" hidden="false" customHeight="false" outlineLevel="0" collapsed="false">
      <c r="M1065" s="121"/>
      <c r="P1065" s="121"/>
      <c r="Q1065" s="205"/>
      <c r="R1065" s="145"/>
    </row>
    <row r="1066" customFormat="false" ht="12.75" hidden="false" customHeight="false" outlineLevel="0" collapsed="false">
      <c r="M1066" s="121"/>
      <c r="P1066" s="121"/>
      <c r="Q1066" s="205"/>
      <c r="R1066" s="145"/>
    </row>
    <row r="1067" customFormat="false" ht="12.75" hidden="false" customHeight="false" outlineLevel="0" collapsed="false">
      <c r="M1067" s="121"/>
      <c r="P1067" s="121"/>
      <c r="Q1067" s="205"/>
      <c r="R1067" s="145"/>
    </row>
    <row r="1068" customFormat="false" ht="12.75" hidden="false" customHeight="false" outlineLevel="0" collapsed="false">
      <c r="M1068" s="121"/>
      <c r="P1068" s="121"/>
      <c r="Q1068" s="205"/>
      <c r="R1068" s="145"/>
    </row>
    <row r="1069" customFormat="false" ht="12.75" hidden="false" customHeight="false" outlineLevel="0" collapsed="false">
      <c r="M1069" s="121"/>
      <c r="P1069" s="121"/>
      <c r="Q1069" s="205"/>
      <c r="R1069" s="145"/>
    </row>
    <row r="1070" customFormat="false" ht="12.75" hidden="false" customHeight="false" outlineLevel="0" collapsed="false">
      <c r="M1070" s="121"/>
      <c r="P1070" s="121"/>
      <c r="Q1070" s="205"/>
      <c r="R1070" s="145"/>
    </row>
    <row r="1071" customFormat="false" ht="12.75" hidden="false" customHeight="false" outlineLevel="0" collapsed="false">
      <c r="M1071" s="121"/>
      <c r="P1071" s="121"/>
      <c r="Q1071" s="205"/>
      <c r="R1071" s="145"/>
    </row>
    <row r="1072" customFormat="false" ht="12.75" hidden="false" customHeight="false" outlineLevel="0" collapsed="false">
      <c r="M1072" s="121"/>
      <c r="P1072" s="121"/>
      <c r="Q1072" s="205"/>
      <c r="R1072" s="145"/>
    </row>
    <row r="1073" customFormat="false" ht="12.75" hidden="false" customHeight="false" outlineLevel="0" collapsed="false">
      <c r="M1073" s="121"/>
      <c r="P1073" s="121"/>
      <c r="Q1073" s="205"/>
      <c r="R1073" s="145"/>
    </row>
    <row r="1074" customFormat="false" ht="12.75" hidden="false" customHeight="false" outlineLevel="0" collapsed="false">
      <c r="M1074" s="121"/>
      <c r="P1074" s="121"/>
      <c r="Q1074" s="205"/>
      <c r="R1074" s="145"/>
    </row>
    <row r="1075" customFormat="false" ht="12.75" hidden="false" customHeight="false" outlineLevel="0" collapsed="false">
      <c r="M1075" s="121"/>
      <c r="P1075" s="121"/>
      <c r="Q1075" s="205"/>
      <c r="R1075" s="145"/>
    </row>
    <row r="1076" customFormat="false" ht="12.75" hidden="false" customHeight="false" outlineLevel="0" collapsed="false">
      <c r="M1076" s="121"/>
      <c r="P1076" s="121"/>
      <c r="Q1076" s="205"/>
      <c r="R1076" s="145"/>
    </row>
    <row r="1077" customFormat="false" ht="12.75" hidden="false" customHeight="false" outlineLevel="0" collapsed="false">
      <c r="M1077" s="121"/>
      <c r="P1077" s="121"/>
      <c r="Q1077" s="205"/>
      <c r="R1077" s="145"/>
    </row>
    <row r="1078" customFormat="false" ht="12.75" hidden="false" customHeight="false" outlineLevel="0" collapsed="false">
      <c r="M1078" s="121"/>
      <c r="P1078" s="121"/>
      <c r="Q1078" s="205"/>
      <c r="R1078" s="145"/>
    </row>
    <row r="1079" customFormat="false" ht="12.75" hidden="false" customHeight="false" outlineLevel="0" collapsed="false">
      <c r="M1079" s="121"/>
      <c r="P1079" s="121"/>
      <c r="Q1079" s="205"/>
      <c r="R1079" s="145"/>
    </row>
    <row r="1080" customFormat="false" ht="12.75" hidden="false" customHeight="false" outlineLevel="0" collapsed="false">
      <c r="M1080" s="121"/>
      <c r="P1080" s="121"/>
      <c r="Q1080" s="205"/>
      <c r="R1080" s="145"/>
    </row>
    <row r="1081" customFormat="false" ht="12.75" hidden="false" customHeight="false" outlineLevel="0" collapsed="false">
      <c r="M1081" s="121"/>
      <c r="P1081" s="121"/>
      <c r="Q1081" s="205"/>
      <c r="R1081" s="145"/>
    </row>
    <row r="1082" customFormat="false" ht="12.75" hidden="false" customHeight="false" outlineLevel="0" collapsed="false">
      <c r="M1082" s="121"/>
      <c r="P1082" s="121"/>
      <c r="Q1082" s="205"/>
      <c r="R1082" s="145"/>
    </row>
    <row r="1083" customFormat="false" ht="12.75" hidden="false" customHeight="false" outlineLevel="0" collapsed="false">
      <c r="M1083" s="121"/>
      <c r="P1083" s="121"/>
      <c r="Q1083" s="205"/>
      <c r="R1083" s="145"/>
    </row>
    <row r="1084" customFormat="false" ht="12.75" hidden="false" customHeight="false" outlineLevel="0" collapsed="false">
      <c r="M1084" s="121"/>
      <c r="P1084" s="121"/>
      <c r="Q1084" s="205"/>
      <c r="R1084" s="145"/>
    </row>
    <row r="1085" customFormat="false" ht="12.75" hidden="false" customHeight="false" outlineLevel="0" collapsed="false">
      <c r="M1085" s="121"/>
      <c r="P1085" s="121"/>
      <c r="Q1085" s="205"/>
      <c r="R1085" s="145"/>
    </row>
    <row r="1086" customFormat="false" ht="12.75" hidden="false" customHeight="false" outlineLevel="0" collapsed="false">
      <c r="M1086" s="121"/>
      <c r="P1086" s="121"/>
      <c r="Q1086" s="205"/>
      <c r="R1086" s="145"/>
    </row>
    <row r="1087" customFormat="false" ht="12.75" hidden="false" customHeight="false" outlineLevel="0" collapsed="false">
      <c r="M1087" s="121"/>
      <c r="P1087" s="121"/>
      <c r="Q1087" s="205"/>
      <c r="R1087" s="145"/>
    </row>
    <row r="1088" customFormat="false" ht="12.75" hidden="false" customHeight="false" outlineLevel="0" collapsed="false">
      <c r="M1088" s="121"/>
      <c r="P1088" s="121"/>
      <c r="Q1088" s="205"/>
      <c r="R1088" s="145"/>
    </row>
    <row r="1089" customFormat="false" ht="12.75" hidden="false" customHeight="false" outlineLevel="0" collapsed="false">
      <c r="M1089" s="121"/>
      <c r="P1089" s="121"/>
      <c r="Q1089" s="205"/>
      <c r="R1089" s="145"/>
    </row>
    <row r="1090" customFormat="false" ht="12.75" hidden="false" customHeight="false" outlineLevel="0" collapsed="false">
      <c r="M1090" s="121"/>
      <c r="P1090" s="121"/>
      <c r="Q1090" s="205"/>
      <c r="R1090" s="145"/>
    </row>
    <row r="1091" customFormat="false" ht="12.75" hidden="false" customHeight="false" outlineLevel="0" collapsed="false">
      <c r="M1091" s="121"/>
      <c r="P1091" s="121"/>
      <c r="Q1091" s="205"/>
      <c r="R1091" s="145"/>
    </row>
    <row r="1092" customFormat="false" ht="12.75" hidden="false" customHeight="false" outlineLevel="0" collapsed="false">
      <c r="M1092" s="121"/>
      <c r="P1092" s="121"/>
      <c r="Q1092" s="205"/>
      <c r="R1092" s="145"/>
    </row>
    <row r="1093" customFormat="false" ht="12.75" hidden="false" customHeight="false" outlineLevel="0" collapsed="false">
      <c r="M1093" s="121"/>
      <c r="P1093" s="121"/>
      <c r="Q1093" s="205"/>
      <c r="R1093" s="145"/>
    </row>
    <row r="1094" customFormat="false" ht="12.75" hidden="false" customHeight="false" outlineLevel="0" collapsed="false">
      <c r="M1094" s="121"/>
      <c r="P1094" s="121"/>
      <c r="Q1094" s="205"/>
      <c r="R1094" s="145"/>
    </row>
    <row r="1095" customFormat="false" ht="12.75" hidden="false" customHeight="false" outlineLevel="0" collapsed="false">
      <c r="M1095" s="121"/>
      <c r="P1095" s="121"/>
      <c r="Q1095" s="205"/>
      <c r="R1095" s="145"/>
    </row>
    <row r="1096" customFormat="false" ht="12.75" hidden="false" customHeight="false" outlineLevel="0" collapsed="false">
      <c r="M1096" s="121"/>
      <c r="P1096" s="121"/>
      <c r="Q1096" s="205"/>
      <c r="R1096" s="145"/>
    </row>
    <row r="1097" customFormat="false" ht="12.75" hidden="false" customHeight="false" outlineLevel="0" collapsed="false">
      <c r="M1097" s="121"/>
      <c r="P1097" s="121"/>
      <c r="Q1097" s="205"/>
      <c r="R1097" s="145"/>
    </row>
    <row r="1098" customFormat="false" ht="12.75" hidden="false" customHeight="false" outlineLevel="0" collapsed="false">
      <c r="M1098" s="121"/>
      <c r="P1098" s="121"/>
      <c r="Q1098" s="205"/>
      <c r="R1098" s="145"/>
    </row>
    <row r="1099" customFormat="false" ht="12.75" hidden="false" customHeight="false" outlineLevel="0" collapsed="false">
      <c r="M1099" s="121"/>
      <c r="P1099" s="121"/>
      <c r="Q1099" s="205"/>
      <c r="R1099" s="145"/>
    </row>
    <row r="1100" customFormat="false" ht="12.75" hidden="false" customHeight="false" outlineLevel="0" collapsed="false">
      <c r="M1100" s="121"/>
      <c r="P1100" s="121"/>
      <c r="Q1100" s="205"/>
      <c r="R1100" s="145"/>
    </row>
    <row r="1101" customFormat="false" ht="12.75" hidden="false" customHeight="false" outlineLevel="0" collapsed="false">
      <c r="M1101" s="121"/>
      <c r="P1101" s="121"/>
      <c r="Q1101" s="205"/>
      <c r="R1101" s="145"/>
    </row>
    <row r="1102" customFormat="false" ht="12.75" hidden="false" customHeight="false" outlineLevel="0" collapsed="false">
      <c r="M1102" s="121"/>
      <c r="P1102" s="121"/>
      <c r="Q1102" s="205"/>
      <c r="R1102" s="145"/>
    </row>
    <row r="1103" customFormat="false" ht="12.75" hidden="false" customHeight="false" outlineLevel="0" collapsed="false">
      <c r="M1103" s="121"/>
      <c r="P1103" s="121"/>
      <c r="Q1103" s="205"/>
      <c r="R1103" s="145"/>
    </row>
    <row r="1104" customFormat="false" ht="12.75" hidden="false" customHeight="false" outlineLevel="0" collapsed="false">
      <c r="M1104" s="121"/>
      <c r="P1104" s="121"/>
      <c r="Q1104" s="205"/>
      <c r="R1104" s="145"/>
    </row>
    <row r="1105" customFormat="false" ht="12.75" hidden="false" customHeight="false" outlineLevel="0" collapsed="false">
      <c r="M1105" s="121"/>
      <c r="P1105" s="121"/>
      <c r="Q1105" s="205"/>
      <c r="R1105" s="145"/>
    </row>
    <row r="1106" customFormat="false" ht="12.75" hidden="false" customHeight="false" outlineLevel="0" collapsed="false">
      <c r="M1106" s="121"/>
      <c r="P1106" s="121"/>
      <c r="Q1106" s="205"/>
      <c r="R1106" s="145"/>
    </row>
    <row r="1107" customFormat="false" ht="12.75" hidden="false" customHeight="false" outlineLevel="0" collapsed="false">
      <c r="M1107" s="121"/>
      <c r="P1107" s="121"/>
      <c r="Q1107" s="205"/>
      <c r="R1107" s="145"/>
    </row>
    <row r="1108" customFormat="false" ht="12.75" hidden="false" customHeight="false" outlineLevel="0" collapsed="false">
      <c r="M1108" s="121"/>
      <c r="P1108" s="121"/>
      <c r="Q1108" s="205"/>
      <c r="R1108" s="145"/>
    </row>
    <row r="1109" customFormat="false" ht="12.75" hidden="false" customHeight="false" outlineLevel="0" collapsed="false">
      <c r="M1109" s="121"/>
      <c r="P1109" s="121"/>
      <c r="Q1109" s="205"/>
      <c r="R1109" s="145"/>
    </row>
    <row r="1110" customFormat="false" ht="12.75" hidden="false" customHeight="false" outlineLevel="0" collapsed="false">
      <c r="M1110" s="121"/>
      <c r="P1110" s="121"/>
      <c r="Q1110" s="205"/>
      <c r="R1110" s="145"/>
    </row>
    <row r="1111" customFormat="false" ht="12.75" hidden="false" customHeight="false" outlineLevel="0" collapsed="false">
      <c r="M1111" s="121"/>
      <c r="P1111" s="121"/>
      <c r="Q1111" s="205"/>
      <c r="R1111" s="145"/>
    </row>
    <row r="1112" customFormat="false" ht="12.75" hidden="false" customHeight="false" outlineLevel="0" collapsed="false">
      <c r="M1112" s="121"/>
      <c r="P1112" s="121"/>
      <c r="Q1112" s="205"/>
      <c r="R1112" s="145"/>
    </row>
    <row r="1113" customFormat="false" ht="12.75" hidden="false" customHeight="false" outlineLevel="0" collapsed="false">
      <c r="M1113" s="121"/>
      <c r="P1113" s="121"/>
      <c r="Q1113" s="205"/>
      <c r="R1113" s="145"/>
    </row>
    <row r="1114" customFormat="false" ht="12.75" hidden="false" customHeight="false" outlineLevel="0" collapsed="false">
      <c r="M1114" s="121"/>
      <c r="P1114" s="121"/>
      <c r="Q1114" s="205"/>
      <c r="R1114" s="145"/>
    </row>
    <row r="1115" customFormat="false" ht="12.75" hidden="false" customHeight="false" outlineLevel="0" collapsed="false">
      <c r="M1115" s="121"/>
      <c r="P1115" s="121"/>
      <c r="Q1115" s="205"/>
      <c r="R1115" s="145"/>
    </row>
    <row r="1116" customFormat="false" ht="12.75" hidden="false" customHeight="false" outlineLevel="0" collapsed="false">
      <c r="M1116" s="121"/>
      <c r="P1116" s="121"/>
      <c r="Q1116" s="205"/>
      <c r="R1116" s="145"/>
    </row>
    <row r="1117" customFormat="false" ht="12.75" hidden="false" customHeight="false" outlineLevel="0" collapsed="false">
      <c r="M1117" s="121"/>
      <c r="P1117" s="121"/>
      <c r="Q1117" s="205"/>
      <c r="R1117" s="145"/>
    </row>
    <row r="1118" customFormat="false" ht="12.75" hidden="false" customHeight="false" outlineLevel="0" collapsed="false">
      <c r="M1118" s="121"/>
      <c r="P1118" s="121"/>
      <c r="Q1118" s="205"/>
      <c r="R1118" s="145"/>
    </row>
    <row r="1119" customFormat="false" ht="12.75" hidden="false" customHeight="false" outlineLevel="0" collapsed="false">
      <c r="M1119" s="121"/>
      <c r="P1119" s="121"/>
      <c r="Q1119" s="205"/>
      <c r="R1119" s="145"/>
    </row>
    <row r="1120" customFormat="false" ht="12.75" hidden="false" customHeight="false" outlineLevel="0" collapsed="false">
      <c r="M1120" s="121"/>
      <c r="P1120" s="121"/>
      <c r="Q1120" s="205"/>
      <c r="R1120" s="145"/>
    </row>
    <row r="1121" customFormat="false" ht="12.75" hidden="false" customHeight="false" outlineLevel="0" collapsed="false">
      <c r="M1121" s="121"/>
      <c r="P1121" s="121"/>
      <c r="Q1121" s="205"/>
      <c r="R1121" s="145"/>
    </row>
    <row r="1122" customFormat="false" ht="12.75" hidden="false" customHeight="false" outlineLevel="0" collapsed="false">
      <c r="M1122" s="121"/>
      <c r="P1122" s="121"/>
      <c r="Q1122" s="205"/>
      <c r="R1122" s="145"/>
    </row>
    <row r="1123" customFormat="false" ht="12.75" hidden="false" customHeight="false" outlineLevel="0" collapsed="false">
      <c r="M1123" s="121"/>
      <c r="P1123" s="121"/>
      <c r="Q1123" s="205"/>
      <c r="R1123" s="145"/>
    </row>
    <row r="1124" customFormat="false" ht="12.75" hidden="false" customHeight="false" outlineLevel="0" collapsed="false">
      <c r="M1124" s="121"/>
      <c r="P1124" s="121"/>
      <c r="Q1124" s="205"/>
      <c r="R1124" s="145"/>
    </row>
    <row r="1125" customFormat="false" ht="12.75" hidden="false" customHeight="false" outlineLevel="0" collapsed="false">
      <c r="M1125" s="121"/>
      <c r="P1125" s="121"/>
      <c r="Q1125" s="205"/>
      <c r="R1125" s="145"/>
    </row>
    <row r="1126" customFormat="false" ht="12.75" hidden="false" customHeight="false" outlineLevel="0" collapsed="false">
      <c r="M1126" s="121"/>
      <c r="P1126" s="121"/>
      <c r="Q1126" s="205"/>
      <c r="R1126" s="145"/>
    </row>
    <row r="1127" customFormat="false" ht="12.75" hidden="false" customHeight="false" outlineLevel="0" collapsed="false">
      <c r="M1127" s="121"/>
      <c r="P1127" s="121"/>
      <c r="Q1127" s="205"/>
      <c r="R1127" s="145"/>
    </row>
    <row r="1128" customFormat="false" ht="12.75" hidden="false" customHeight="false" outlineLevel="0" collapsed="false">
      <c r="M1128" s="121"/>
      <c r="P1128" s="121"/>
      <c r="Q1128" s="205"/>
      <c r="R1128" s="145"/>
    </row>
    <row r="1129" customFormat="false" ht="12.75" hidden="false" customHeight="false" outlineLevel="0" collapsed="false">
      <c r="M1129" s="121"/>
      <c r="P1129" s="121"/>
      <c r="Q1129" s="205"/>
      <c r="R1129" s="145"/>
    </row>
    <row r="1130" customFormat="false" ht="12.75" hidden="false" customHeight="false" outlineLevel="0" collapsed="false">
      <c r="M1130" s="121"/>
      <c r="P1130" s="121"/>
      <c r="Q1130" s="205"/>
      <c r="R1130" s="145"/>
    </row>
    <row r="1131" customFormat="false" ht="12.75" hidden="false" customHeight="false" outlineLevel="0" collapsed="false">
      <c r="M1131" s="121"/>
      <c r="P1131" s="121"/>
      <c r="Q1131" s="205"/>
      <c r="R1131" s="145"/>
    </row>
    <row r="1132" customFormat="false" ht="12.75" hidden="false" customHeight="false" outlineLevel="0" collapsed="false">
      <c r="M1132" s="121"/>
      <c r="P1132" s="121"/>
      <c r="Q1132" s="205"/>
      <c r="R1132" s="145"/>
    </row>
    <row r="1133" customFormat="false" ht="12.75" hidden="false" customHeight="false" outlineLevel="0" collapsed="false">
      <c r="M1133" s="121"/>
      <c r="P1133" s="121"/>
      <c r="Q1133" s="205"/>
      <c r="R1133" s="145"/>
    </row>
    <row r="1134" customFormat="false" ht="12.75" hidden="false" customHeight="false" outlineLevel="0" collapsed="false">
      <c r="M1134" s="121"/>
      <c r="P1134" s="121"/>
      <c r="Q1134" s="205"/>
      <c r="R1134" s="145"/>
    </row>
    <row r="1135" customFormat="false" ht="12.75" hidden="false" customHeight="false" outlineLevel="0" collapsed="false">
      <c r="M1135" s="121"/>
      <c r="P1135" s="121"/>
      <c r="Q1135" s="205"/>
      <c r="R1135" s="145"/>
    </row>
    <row r="1136" customFormat="false" ht="12.75" hidden="false" customHeight="false" outlineLevel="0" collapsed="false">
      <c r="M1136" s="121"/>
      <c r="P1136" s="121"/>
      <c r="Q1136" s="205"/>
      <c r="R1136" s="145"/>
    </row>
    <row r="1137" customFormat="false" ht="12.75" hidden="false" customHeight="false" outlineLevel="0" collapsed="false">
      <c r="M1137" s="121"/>
      <c r="P1137" s="121"/>
      <c r="Q1137" s="205"/>
      <c r="R1137" s="145"/>
    </row>
    <row r="1138" customFormat="false" ht="12.75" hidden="false" customHeight="false" outlineLevel="0" collapsed="false">
      <c r="M1138" s="121"/>
      <c r="P1138" s="121"/>
      <c r="Q1138" s="205"/>
      <c r="R1138" s="145"/>
    </row>
    <row r="1139" customFormat="false" ht="12.75" hidden="false" customHeight="false" outlineLevel="0" collapsed="false">
      <c r="M1139" s="121"/>
      <c r="P1139" s="121"/>
      <c r="Q1139" s="205"/>
      <c r="R1139" s="145"/>
    </row>
    <row r="1140" customFormat="false" ht="12.75" hidden="false" customHeight="false" outlineLevel="0" collapsed="false">
      <c r="M1140" s="121"/>
      <c r="P1140" s="121"/>
      <c r="Q1140" s="205"/>
      <c r="R1140" s="145"/>
    </row>
    <row r="1141" customFormat="false" ht="12.75" hidden="false" customHeight="false" outlineLevel="0" collapsed="false">
      <c r="M1141" s="121"/>
      <c r="P1141" s="121"/>
      <c r="Q1141" s="205"/>
      <c r="R1141" s="145"/>
    </row>
    <row r="1142" customFormat="false" ht="12.75" hidden="false" customHeight="false" outlineLevel="0" collapsed="false">
      <c r="M1142" s="121"/>
      <c r="P1142" s="121"/>
      <c r="Q1142" s="205"/>
      <c r="R1142" s="145"/>
    </row>
    <row r="1143" customFormat="false" ht="12.75" hidden="false" customHeight="false" outlineLevel="0" collapsed="false">
      <c r="M1143" s="121"/>
      <c r="P1143" s="121"/>
      <c r="Q1143" s="205"/>
      <c r="R1143" s="145"/>
    </row>
    <row r="1144" customFormat="false" ht="12.75" hidden="false" customHeight="false" outlineLevel="0" collapsed="false">
      <c r="M1144" s="121"/>
      <c r="P1144" s="121"/>
      <c r="Q1144" s="205"/>
      <c r="R1144" s="145"/>
    </row>
    <row r="1145" customFormat="false" ht="12.75" hidden="false" customHeight="false" outlineLevel="0" collapsed="false">
      <c r="M1145" s="121"/>
      <c r="P1145" s="121"/>
      <c r="Q1145" s="205"/>
      <c r="R1145" s="145"/>
    </row>
    <row r="1146" customFormat="false" ht="12.75" hidden="false" customHeight="false" outlineLevel="0" collapsed="false">
      <c r="M1146" s="121"/>
      <c r="P1146" s="121"/>
      <c r="Q1146" s="205"/>
      <c r="R1146" s="145"/>
    </row>
    <row r="1147" customFormat="false" ht="12.75" hidden="false" customHeight="false" outlineLevel="0" collapsed="false">
      <c r="M1147" s="121"/>
      <c r="P1147" s="121"/>
      <c r="Q1147" s="205"/>
      <c r="R1147" s="145"/>
    </row>
    <row r="1148" customFormat="false" ht="12.75" hidden="false" customHeight="false" outlineLevel="0" collapsed="false">
      <c r="M1148" s="121"/>
      <c r="P1148" s="121"/>
      <c r="Q1148" s="205"/>
      <c r="R1148" s="145"/>
    </row>
    <row r="1149" customFormat="false" ht="12.75" hidden="false" customHeight="false" outlineLevel="0" collapsed="false">
      <c r="M1149" s="121"/>
      <c r="P1149" s="121"/>
      <c r="Q1149" s="205"/>
      <c r="R1149" s="145"/>
    </row>
    <row r="1150" customFormat="false" ht="12.75" hidden="false" customHeight="false" outlineLevel="0" collapsed="false">
      <c r="M1150" s="121"/>
      <c r="P1150" s="121"/>
      <c r="Q1150" s="205"/>
      <c r="R1150" s="145"/>
    </row>
    <row r="1151" customFormat="false" ht="12.75" hidden="false" customHeight="false" outlineLevel="0" collapsed="false">
      <c r="M1151" s="121"/>
      <c r="P1151" s="121"/>
      <c r="Q1151" s="205"/>
      <c r="R1151" s="145"/>
    </row>
    <row r="1152" customFormat="false" ht="12.75" hidden="false" customHeight="false" outlineLevel="0" collapsed="false">
      <c r="M1152" s="121"/>
      <c r="P1152" s="121"/>
      <c r="Q1152" s="205"/>
      <c r="R1152" s="145"/>
    </row>
    <row r="1153" customFormat="false" ht="12.75" hidden="false" customHeight="false" outlineLevel="0" collapsed="false">
      <c r="M1153" s="121"/>
      <c r="P1153" s="121"/>
      <c r="Q1153" s="205"/>
      <c r="R1153" s="145"/>
    </row>
    <row r="1154" customFormat="false" ht="12.75" hidden="false" customHeight="false" outlineLevel="0" collapsed="false">
      <c r="M1154" s="121"/>
      <c r="P1154" s="121"/>
      <c r="Q1154" s="205"/>
      <c r="R1154" s="145"/>
    </row>
    <row r="1155" customFormat="false" ht="12.75" hidden="false" customHeight="false" outlineLevel="0" collapsed="false">
      <c r="M1155" s="121"/>
      <c r="P1155" s="121"/>
      <c r="Q1155" s="205"/>
      <c r="R1155" s="145"/>
    </row>
    <row r="1156" customFormat="false" ht="12.75" hidden="false" customHeight="false" outlineLevel="0" collapsed="false">
      <c r="M1156" s="121"/>
      <c r="P1156" s="121"/>
      <c r="Q1156" s="205"/>
      <c r="R1156" s="145"/>
    </row>
    <row r="1157" customFormat="false" ht="12.75" hidden="false" customHeight="false" outlineLevel="0" collapsed="false">
      <c r="M1157" s="121"/>
      <c r="P1157" s="121"/>
      <c r="Q1157" s="205"/>
      <c r="R1157" s="145"/>
    </row>
    <row r="1158" customFormat="false" ht="12.75" hidden="false" customHeight="false" outlineLevel="0" collapsed="false">
      <c r="M1158" s="121"/>
      <c r="P1158" s="121"/>
      <c r="Q1158" s="205"/>
      <c r="R1158" s="145"/>
    </row>
    <row r="1159" customFormat="false" ht="12.75" hidden="false" customHeight="false" outlineLevel="0" collapsed="false">
      <c r="M1159" s="121"/>
      <c r="P1159" s="121"/>
      <c r="Q1159" s="205"/>
      <c r="R1159" s="145"/>
    </row>
    <row r="1160" customFormat="false" ht="12.75" hidden="false" customHeight="false" outlineLevel="0" collapsed="false">
      <c r="M1160" s="121"/>
      <c r="P1160" s="121"/>
      <c r="Q1160" s="205"/>
      <c r="R1160" s="145"/>
    </row>
    <row r="1161" customFormat="false" ht="12.75" hidden="false" customHeight="false" outlineLevel="0" collapsed="false">
      <c r="M1161" s="121"/>
      <c r="P1161" s="121"/>
      <c r="Q1161" s="205"/>
      <c r="R1161" s="145"/>
    </row>
    <row r="1162" customFormat="false" ht="12.75" hidden="false" customHeight="false" outlineLevel="0" collapsed="false">
      <c r="M1162" s="121"/>
      <c r="P1162" s="121"/>
      <c r="Q1162" s="205"/>
      <c r="R1162" s="145"/>
    </row>
    <row r="1163" customFormat="false" ht="12.75" hidden="false" customHeight="false" outlineLevel="0" collapsed="false">
      <c r="M1163" s="121"/>
      <c r="P1163" s="121"/>
      <c r="Q1163" s="205"/>
      <c r="R1163" s="145"/>
    </row>
    <row r="1164" customFormat="false" ht="12.75" hidden="false" customHeight="false" outlineLevel="0" collapsed="false">
      <c r="M1164" s="121"/>
      <c r="P1164" s="121"/>
      <c r="Q1164" s="205"/>
      <c r="R1164" s="145"/>
    </row>
    <row r="1165" customFormat="false" ht="12.75" hidden="false" customHeight="false" outlineLevel="0" collapsed="false">
      <c r="M1165" s="121"/>
      <c r="P1165" s="121"/>
      <c r="Q1165" s="205"/>
      <c r="R1165" s="145"/>
    </row>
    <row r="1166" customFormat="false" ht="12.75" hidden="false" customHeight="false" outlineLevel="0" collapsed="false">
      <c r="M1166" s="121"/>
      <c r="P1166" s="121"/>
      <c r="Q1166" s="205"/>
      <c r="R1166" s="145"/>
    </row>
    <row r="1167" customFormat="false" ht="12.75" hidden="false" customHeight="false" outlineLevel="0" collapsed="false">
      <c r="M1167" s="121"/>
      <c r="P1167" s="121"/>
      <c r="Q1167" s="205"/>
      <c r="R1167" s="145"/>
    </row>
    <row r="1168" customFormat="false" ht="12.75" hidden="false" customHeight="false" outlineLevel="0" collapsed="false">
      <c r="M1168" s="121"/>
      <c r="P1168" s="121"/>
      <c r="Q1168" s="205"/>
      <c r="R1168" s="145"/>
    </row>
    <row r="1169" customFormat="false" ht="12.75" hidden="false" customHeight="false" outlineLevel="0" collapsed="false">
      <c r="M1169" s="121"/>
      <c r="P1169" s="121"/>
      <c r="Q1169" s="205"/>
      <c r="R1169" s="145"/>
    </row>
    <row r="1170" customFormat="false" ht="12.75" hidden="false" customHeight="false" outlineLevel="0" collapsed="false">
      <c r="M1170" s="121"/>
      <c r="P1170" s="121"/>
      <c r="Q1170" s="205"/>
      <c r="R1170" s="145"/>
    </row>
    <row r="1171" customFormat="false" ht="12.75" hidden="false" customHeight="false" outlineLevel="0" collapsed="false">
      <c r="M1171" s="121"/>
      <c r="P1171" s="121"/>
      <c r="Q1171" s="205"/>
      <c r="R1171" s="145"/>
    </row>
    <row r="1172" customFormat="false" ht="12.75" hidden="false" customHeight="false" outlineLevel="0" collapsed="false">
      <c r="M1172" s="121"/>
      <c r="P1172" s="121"/>
      <c r="Q1172" s="205"/>
      <c r="R1172" s="145"/>
    </row>
    <row r="1173" customFormat="false" ht="12.75" hidden="false" customHeight="false" outlineLevel="0" collapsed="false">
      <c r="M1173" s="121"/>
      <c r="P1173" s="121"/>
      <c r="Q1173" s="205"/>
      <c r="R1173" s="145"/>
    </row>
    <row r="1174" customFormat="false" ht="12.75" hidden="false" customHeight="false" outlineLevel="0" collapsed="false">
      <c r="M1174" s="121"/>
      <c r="P1174" s="121"/>
      <c r="Q1174" s="205"/>
      <c r="R1174" s="145"/>
    </row>
    <row r="1175" customFormat="false" ht="12.75" hidden="false" customHeight="false" outlineLevel="0" collapsed="false">
      <c r="M1175" s="121"/>
      <c r="P1175" s="121"/>
      <c r="Q1175" s="205"/>
      <c r="R1175" s="145"/>
    </row>
    <row r="1176" customFormat="false" ht="12.75" hidden="false" customHeight="false" outlineLevel="0" collapsed="false">
      <c r="M1176" s="121"/>
      <c r="P1176" s="121"/>
      <c r="Q1176" s="205"/>
      <c r="R1176" s="145"/>
    </row>
    <row r="1177" customFormat="false" ht="12.75" hidden="false" customHeight="false" outlineLevel="0" collapsed="false">
      <c r="M1177" s="121"/>
      <c r="P1177" s="121"/>
      <c r="Q1177" s="205"/>
      <c r="R1177" s="145"/>
    </row>
    <row r="1178" customFormat="false" ht="12.75" hidden="false" customHeight="false" outlineLevel="0" collapsed="false">
      <c r="M1178" s="121"/>
      <c r="P1178" s="121"/>
      <c r="Q1178" s="205"/>
      <c r="R1178" s="145"/>
    </row>
    <row r="1179" customFormat="false" ht="12.75" hidden="false" customHeight="false" outlineLevel="0" collapsed="false">
      <c r="M1179" s="121"/>
      <c r="P1179" s="121"/>
      <c r="Q1179" s="205"/>
      <c r="R1179" s="145"/>
    </row>
    <row r="1180" customFormat="false" ht="12.75" hidden="false" customHeight="false" outlineLevel="0" collapsed="false">
      <c r="M1180" s="121"/>
      <c r="P1180" s="121"/>
      <c r="Q1180" s="205"/>
      <c r="R1180" s="145"/>
    </row>
    <row r="1181" customFormat="false" ht="12.75" hidden="false" customHeight="false" outlineLevel="0" collapsed="false">
      <c r="M1181" s="121"/>
      <c r="P1181" s="121"/>
      <c r="Q1181" s="205"/>
      <c r="R1181" s="145"/>
    </row>
    <row r="1182" customFormat="false" ht="12.75" hidden="false" customHeight="false" outlineLevel="0" collapsed="false">
      <c r="M1182" s="121"/>
      <c r="P1182" s="121"/>
      <c r="Q1182" s="205"/>
      <c r="R1182" s="145"/>
    </row>
    <row r="1183" customFormat="false" ht="12.75" hidden="false" customHeight="false" outlineLevel="0" collapsed="false">
      <c r="M1183" s="121"/>
      <c r="P1183" s="121"/>
      <c r="Q1183" s="205"/>
      <c r="R1183" s="145"/>
    </row>
    <row r="1184" customFormat="false" ht="12.75" hidden="false" customHeight="false" outlineLevel="0" collapsed="false">
      <c r="M1184" s="121"/>
      <c r="P1184" s="121"/>
      <c r="Q1184" s="205"/>
      <c r="R1184" s="145"/>
    </row>
    <row r="1185" customFormat="false" ht="12.75" hidden="false" customHeight="false" outlineLevel="0" collapsed="false">
      <c r="M1185" s="121"/>
      <c r="P1185" s="121"/>
      <c r="Q1185" s="205"/>
      <c r="R1185" s="145"/>
    </row>
    <row r="1186" customFormat="false" ht="12.75" hidden="false" customHeight="false" outlineLevel="0" collapsed="false">
      <c r="M1186" s="121"/>
      <c r="P1186" s="121"/>
      <c r="Q1186" s="205"/>
      <c r="R1186" s="145"/>
    </row>
    <row r="1187" customFormat="false" ht="12.75" hidden="false" customHeight="false" outlineLevel="0" collapsed="false">
      <c r="M1187" s="121"/>
      <c r="P1187" s="121"/>
      <c r="Q1187" s="205"/>
      <c r="R1187" s="145"/>
    </row>
    <row r="1188" customFormat="false" ht="12.75" hidden="false" customHeight="false" outlineLevel="0" collapsed="false">
      <c r="M1188" s="121"/>
      <c r="P1188" s="121"/>
      <c r="Q1188" s="205"/>
      <c r="R1188" s="145"/>
    </row>
    <row r="1189" customFormat="false" ht="12.75" hidden="false" customHeight="false" outlineLevel="0" collapsed="false">
      <c r="M1189" s="121"/>
      <c r="P1189" s="121"/>
      <c r="Q1189" s="205"/>
      <c r="R1189" s="145"/>
    </row>
    <row r="1190" customFormat="false" ht="12.75" hidden="false" customHeight="false" outlineLevel="0" collapsed="false">
      <c r="M1190" s="121"/>
      <c r="P1190" s="121"/>
      <c r="Q1190" s="205"/>
      <c r="R1190" s="145"/>
    </row>
    <row r="1191" customFormat="false" ht="12.75" hidden="false" customHeight="false" outlineLevel="0" collapsed="false">
      <c r="M1191" s="121"/>
      <c r="P1191" s="121"/>
      <c r="Q1191" s="205"/>
      <c r="R1191" s="145"/>
    </row>
    <row r="1192" customFormat="false" ht="12.75" hidden="false" customHeight="false" outlineLevel="0" collapsed="false">
      <c r="M1192" s="121"/>
      <c r="P1192" s="121"/>
      <c r="Q1192" s="205"/>
      <c r="R1192" s="145"/>
    </row>
    <row r="1193" customFormat="false" ht="12.75" hidden="false" customHeight="false" outlineLevel="0" collapsed="false">
      <c r="M1193" s="121"/>
      <c r="P1193" s="121"/>
      <c r="Q1193" s="205"/>
      <c r="R1193" s="145"/>
    </row>
    <row r="1194" customFormat="false" ht="12.75" hidden="false" customHeight="false" outlineLevel="0" collapsed="false">
      <c r="M1194" s="121"/>
      <c r="P1194" s="121"/>
      <c r="Q1194" s="205"/>
      <c r="R1194" s="145"/>
    </row>
    <row r="1195" customFormat="false" ht="12.75" hidden="false" customHeight="false" outlineLevel="0" collapsed="false">
      <c r="M1195" s="121"/>
      <c r="P1195" s="121"/>
      <c r="Q1195" s="205"/>
      <c r="R1195" s="145"/>
    </row>
    <row r="1196" customFormat="false" ht="12.75" hidden="false" customHeight="false" outlineLevel="0" collapsed="false">
      <c r="M1196" s="121"/>
      <c r="P1196" s="121"/>
      <c r="Q1196" s="205"/>
      <c r="R1196" s="145"/>
    </row>
    <row r="1197" customFormat="false" ht="12.75" hidden="false" customHeight="false" outlineLevel="0" collapsed="false">
      <c r="M1197" s="121"/>
      <c r="P1197" s="121"/>
      <c r="Q1197" s="205"/>
      <c r="R1197" s="145"/>
    </row>
    <row r="1198" customFormat="false" ht="12.75" hidden="false" customHeight="false" outlineLevel="0" collapsed="false">
      <c r="M1198" s="121"/>
      <c r="P1198" s="121"/>
      <c r="Q1198" s="205"/>
      <c r="R1198" s="145"/>
    </row>
    <row r="1199" customFormat="false" ht="12.75" hidden="false" customHeight="false" outlineLevel="0" collapsed="false">
      <c r="M1199" s="121"/>
      <c r="P1199" s="121"/>
      <c r="Q1199" s="205"/>
      <c r="R1199" s="145"/>
    </row>
    <row r="1200" customFormat="false" ht="12.75" hidden="false" customHeight="false" outlineLevel="0" collapsed="false">
      <c r="M1200" s="121"/>
      <c r="P1200" s="121"/>
      <c r="Q1200" s="205"/>
      <c r="R1200" s="145"/>
    </row>
    <row r="1201" customFormat="false" ht="12.75" hidden="false" customHeight="false" outlineLevel="0" collapsed="false">
      <c r="M1201" s="121"/>
      <c r="P1201" s="121"/>
      <c r="Q1201" s="205"/>
      <c r="R1201" s="145"/>
    </row>
    <row r="1202" customFormat="false" ht="12.75" hidden="false" customHeight="false" outlineLevel="0" collapsed="false">
      <c r="M1202" s="121"/>
      <c r="P1202" s="121"/>
      <c r="Q1202" s="205"/>
      <c r="R1202" s="145"/>
    </row>
    <row r="1203" customFormat="false" ht="12.75" hidden="false" customHeight="false" outlineLevel="0" collapsed="false">
      <c r="M1203" s="121"/>
      <c r="P1203" s="121"/>
      <c r="Q1203" s="205"/>
      <c r="R1203" s="145"/>
    </row>
    <row r="1204" customFormat="false" ht="12.75" hidden="false" customHeight="false" outlineLevel="0" collapsed="false">
      <c r="M1204" s="121"/>
      <c r="P1204" s="121"/>
      <c r="Q1204" s="205"/>
      <c r="R1204" s="145"/>
    </row>
    <row r="1205" customFormat="false" ht="12.75" hidden="false" customHeight="false" outlineLevel="0" collapsed="false">
      <c r="M1205" s="121"/>
      <c r="P1205" s="121"/>
      <c r="Q1205" s="205"/>
      <c r="R1205" s="145"/>
    </row>
    <row r="1206" customFormat="false" ht="12.75" hidden="false" customHeight="false" outlineLevel="0" collapsed="false">
      <c r="M1206" s="121"/>
      <c r="P1206" s="121"/>
      <c r="Q1206" s="205"/>
      <c r="R1206" s="145"/>
    </row>
    <row r="1207" customFormat="false" ht="12.75" hidden="false" customHeight="false" outlineLevel="0" collapsed="false">
      <c r="M1207" s="121"/>
      <c r="P1207" s="121"/>
      <c r="Q1207" s="205"/>
      <c r="R1207" s="145"/>
    </row>
    <row r="1208" customFormat="false" ht="12.75" hidden="false" customHeight="false" outlineLevel="0" collapsed="false">
      <c r="M1208" s="121"/>
      <c r="P1208" s="121"/>
      <c r="Q1208" s="205"/>
      <c r="R1208" s="145"/>
    </row>
    <row r="1209" customFormat="false" ht="12.75" hidden="false" customHeight="false" outlineLevel="0" collapsed="false">
      <c r="M1209" s="121"/>
      <c r="P1209" s="121"/>
      <c r="Q1209" s="205"/>
      <c r="R1209" s="145"/>
    </row>
    <row r="1210" customFormat="false" ht="12.75" hidden="false" customHeight="false" outlineLevel="0" collapsed="false">
      <c r="M1210" s="121"/>
      <c r="P1210" s="121"/>
      <c r="Q1210" s="205"/>
      <c r="R1210" s="145"/>
    </row>
    <row r="1211" customFormat="false" ht="12.75" hidden="false" customHeight="false" outlineLevel="0" collapsed="false">
      <c r="M1211" s="121"/>
      <c r="P1211" s="121"/>
      <c r="Q1211" s="205"/>
      <c r="R1211" s="145"/>
    </row>
    <row r="1212" customFormat="false" ht="12.75" hidden="false" customHeight="false" outlineLevel="0" collapsed="false">
      <c r="M1212" s="121"/>
      <c r="P1212" s="121"/>
      <c r="Q1212" s="205"/>
      <c r="R1212" s="145"/>
    </row>
    <row r="1213" customFormat="false" ht="12.75" hidden="false" customHeight="false" outlineLevel="0" collapsed="false">
      <c r="M1213" s="121"/>
      <c r="P1213" s="121"/>
      <c r="Q1213" s="205"/>
      <c r="R1213" s="145"/>
    </row>
    <row r="1214" customFormat="false" ht="12.75" hidden="false" customHeight="false" outlineLevel="0" collapsed="false">
      <c r="M1214" s="121"/>
      <c r="P1214" s="121"/>
      <c r="Q1214" s="205"/>
      <c r="R1214" s="145"/>
    </row>
    <row r="1215" customFormat="false" ht="12.75" hidden="false" customHeight="false" outlineLevel="0" collapsed="false">
      <c r="M1215" s="121"/>
      <c r="P1215" s="121"/>
      <c r="Q1215" s="205"/>
      <c r="R1215" s="145"/>
    </row>
    <row r="1216" customFormat="false" ht="12.75" hidden="false" customHeight="false" outlineLevel="0" collapsed="false">
      <c r="M1216" s="121"/>
      <c r="P1216" s="121"/>
      <c r="Q1216" s="205"/>
      <c r="R1216" s="145"/>
    </row>
    <row r="1217" customFormat="false" ht="12.75" hidden="false" customHeight="false" outlineLevel="0" collapsed="false">
      <c r="M1217" s="121"/>
      <c r="P1217" s="121"/>
      <c r="Q1217" s="205"/>
      <c r="R1217" s="145"/>
    </row>
    <row r="1218" customFormat="false" ht="12.75" hidden="false" customHeight="false" outlineLevel="0" collapsed="false">
      <c r="M1218" s="121"/>
      <c r="P1218" s="121"/>
      <c r="Q1218" s="205"/>
      <c r="R1218" s="145"/>
    </row>
    <row r="1219" customFormat="false" ht="12.75" hidden="false" customHeight="false" outlineLevel="0" collapsed="false">
      <c r="M1219" s="121"/>
      <c r="P1219" s="121"/>
      <c r="Q1219" s="205"/>
      <c r="R1219" s="145"/>
    </row>
    <row r="1220" customFormat="false" ht="12.75" hidden="false" customHeight="false" outlineLevel="0" collapsed="false">
      <c r="M1220" s="121"/>
      <c r="P1220" s="121"/>
      <c r="Q1220" s="205"/>
      <c r="R1220" s="145"/>
    </row>
    <row r="1221" customFormat="false" ht="12.75" hidden="false" customHeight="false" outlineLevel="0" collapsed="false">
      <c r="M1221" s="121"/>
      <c r="P1221" s="121"/>
      <c r="Q1221" s="205"/>
      <c r="R1221" s="145"/>
    </row>
    <row r="1222" customFormat="false" ht="12.75" hidden="false" customHeight="false" outlineLevel="0" collapsed="false">
      <c r="M1222" s="121"/>
      <c r="P1222" s="121"/>
      <c r="Q1222" s="205"/>
      <c r="R1222" s="145"/>
    </row>
    <row r="1223" customFormat="false" ht="12.75" hidden="false" customHeight="false" outlineLevel="0" collapsed="false">
      <c r="M1223" s="121"/>
      <c r="P1223" s="121"/>
      <c r="Q1223" s="205"/>
      <c r="R1223" s="145"/>
    </row>
    <row r="1224" customFormat="false" ht="12.75" hidden="false" customHeight="false" outlineLevel="0" collapsed="false">
      <c r="M1224" s="121"/>
      <c r="P1224" s="121"/>
      <c r="Q1224" s="205"/>
      <c r="R1224" s="145"/>
    </row>
    <row r="1225" customFormat="false" ht="12.75" hidden="false" customHeight="false" outlineLevel="0" collapsed="false">
      <c r="M1225" s="121"/>
      <c r="P1225" s="121"/>
      <c r="Q1225" s="205"/>
      <c r="R1225" s="145"/>
    </row>
    <row r="1226" customFormat="false" ht="12.75" hidden="false" customHeight="false" outlineLevel="0" collapsed="false">
      <c r="M1226" s="121"/>
      <c r="P1226" s="121"/>
      <c r="Q1226" s="205"/>
      <c r="R1226" s="145"/>
    </row>
    <row r="1227" customFormat="false" ht="12.75" hidden="false" customHeight="false" outlineLevel="0" collapsed="false">
      <c r="M1227" s="121"/>
      <c r="P1227" s="121"/>
      <c r="Q1227" s="205"/>
      <c r="R1227" s="145"/>
    </row>
    <row r="1228" customFormat="false" ht="12.75" hidden="false" customHeight="false" outlineLevel="0" collapsed="false">
      <c r="M1228" s="121"/>
      <c r="P1228" s="121"/>
      <c r="Q1228" s="205"/>
      <c r="R1228" s="145"/>
    </row>
    <row r="1229" customFormat="false" ht="12.75" hidden="false" customHeight="false" outlineLevel="0" collapsed="false">
      <c r="M1229" s="121"/>
      <c r="P1229" s="121"/>
      <c r="Q1229" s="205"/>
      <c r="R1229" s="145"/>
    </row>
    <row r="1230" customFormat="false" ht="12.75" hidden="false" customHeight="false" outlineLevel="0" collapsed="false">
      <c r="M1230" s="121"/>
      <c r="P1230" s="121"/>
      <c r="Q1230" s="205"/>
      <c r="R1230" s="145"/>
    </row>
    <row r="1231" customFormat="false" ht="12.75" hidden="false" customHeight="false" outlineLevel="0" collapsed="false">
      <c r="M1231" s="121"/>
      <c r="P1231" s="121"/>
      <c r="Q1231" s="205"/>
      <c r="R1231" s="145"/>
    </row>
    <row r="1232" customFormat="false" ht="12.75" hidden="false" customHeight="false" outlineLevel="0" collapsed="false">
      <c r="M1232" s="121"/>
      <c r="P1232" s="121"/>
      <c r="Q1232" s="205"/>
      <c r="R1232" s="145"/>
    </row>
    <row r="1233" customFormat="false" ht="12.75" hidden="false" customHeight="false" outlineLevel="0" collapsed="false">
      <c r="M1233" s="121"/>
      <c r="P1233" s="121"/>
      <c r="Q1233" s="205"/>
      <c r="R1233" s="145"/>
    </row>
    <row r="1234" customFormat="false" ht="12.75" hidden="false" customHeight="false" outlineLevel="0" collapsed="false">
      <c r="M1234" s="121"/>
      <c r="P1234" s="121"/>
      <c r="Q1234" s="205"/>
      <c r="R1234" s="145"/>
    </row>
    <row r="1235" customFormat="false" ht="12.75" hidden="false" customHeight="false" outlineLevel="0" collapsed="false">
      <c r="M1235" s="121"/>
      <c r="P1235" s="121"/>
      <c r="Q1235" s="205"/>
      <c r="R1235" s="145"/>
    </row>
    <row r="1236" customFormat="false" ht="12.75" hidden="false" customHeight="false" outlineLevel="0" collapsed="false">
      <c r="M1236" s="121"/>
      <c r="P1236" s="121"/>
      <c r="Q1236" s="205"/>
      <c r="R1236" s="145"/>
    </row>
    <row r="1237" customFormat="false" ht="12.75" hidden="false" customHeight="false" outlineLevel="0" collapsed="false">
      <c r="M1237" s="121"/>
      <c r="P1237" s="121"/>
      <c r="Q1237" s="205"/>
      <c r="R1237" s="145"/>
    </row>
    <row r="1238" customFormat="false" ht="12.75" hidden="false" customHeight="false" outlineLevel="0" collapsed="false">
      <c r="M1238" s="121"/>
      <c r="P1238" s="121"/>
      <c r="Q1238" s="205"/>
      <c r="R1238" s="145"/>
    </row>
    <row r="1239" customFormat="false" ht="12.75" hidden="false" customHeight="false" outlineLevel="0" collapsed="false">
      <c r="M1239" s="121"/>
      <c r="P1239" s="121"/>
      <c r="Q1239" s="205"/>
      <c r="R1239" s="145"/>
    </row>
    <row r="1240" customFormat="false" ht="12.75" hidden="false" customHeight="false" outlineLevel="0" collapsed="false">
      <c r="M1240" s="121"/>
      <c r="P1240" s="121"/>
      <c r="Q1240" s="205"/>
      <c r="R1240" s="145"/>
    </row>
    <row r="1241" customFormat="false" ht="12.75" hidden="false" customHeight="false" outlineLevel="0" collapsed="false">
      <c r="M1241" s="121"/>
      <c r="P1241" s="121"/>
      <c r="Q1241" s="205"/>
      <c r="R1241" s="145"/>
    </row>
    <row r="1242" customFormat="false" ht="12.75" hidden="false" customHeight="false" outlineLevel="0" collapsed="false">
      <c r="M1242" s="121"/>
      <c r="P1242" s="121"/>
      <c r="Q1242" s="205"/>
      <c r="R1242" s="145"/>
    </row>
    <row r="1243" customFormat="false" ht="12.75" hidden="false" customHeight="false" outlineLevel="0" collapsed="false">
      <c r="M1243" s="121"/>
      <c r="P1243" s="121"/>
      <c r="Q1243" s="205"/>
      <c r="R1243" s="145"/>
    </row>
    <row r="1244" customFormat="false" ht="12.75" hidden="false" customHeight="false" outlineLevel="0" collapsed="false">
      <c r="M1244" s="121"/>
      <c r="P1244" s="121"/>
      <c r="Q1244" s="205"/>
      <c r="R1244" s="145"/>
    </row>
    <row r="1245" customFormat="false" ht="12.75" hidden="false" customHeight="false" outlineLevel="0" collapsed="false">
      <c r="M1245" s="121"/>
      <c r="P1245" s="121"/>
      <c r="Q1245" s="205"/>
      <c r="R1245" s="145"/>
    </row>
    <row r="1246" customFormat="false" ht="12.75" hidden="false" customHeight="false" outlineLevel="0" collapsed="false">
      <c r="M1246" s="121"/>
      <c r="P1246" s="121"/>
      <c r="Q1246" s="205"/>
      <c r="R1246" s="145"/>
    </row>
    <row r="1247" customFormat="false" ht="12.75" hidden="false" customHeight="false" outlineLevel="0" collapsed="false">
      <c r="M1247" s="121"/>
      <c r="P1247" s="121"/>
      <c r="Q1247" s="205"/>
      <c r="R1247" s="145"/>
    </row>
    <row r="1248" customFormat="false" ht="12.75" hidden="false" customHeight="false" outlineLevel="0" collapsed="false">
      <c r="M1248" s="121"/>
      <c r="P1248" s="121"/>
      <c r="Q1248" s="205"/>
      <c r="R1248" s="145"/>
    </row>
    <row r="1249" customFormat="false" ht="12.75" hidden="false" customHeight="false" outlineLevel="0" collapsed="false">
      <c r="M1249" s="121"/>
      <c r="P1249" s="121"/>
      <c r="Q1249" s="205"/>
      <c r="R1249" s="145"/>
    </row>
    <row r="1250" customFormat="false" ht="12.75" hidden="false" customHeight="false" outlineLevel="0" collapsed="false">
      <c r="M1250" s="121"/>
      <c r="P1250" s="121"/>
      <c r="Q1250" s="205"/>
      <c r="R1250" s="145"/>
    </row>
    <row r="1251" customFormat="false" ht="12.75" hidden="false" customHeight="false" outlineLevel="0" collapsed="false">
      <c r="M1251" s="121"/>
      <c r="P1251" s="121"/>
      <c r="Q1251" s="205"/>
      <c r="R1251" s="145"/>
    </row>
    <row r="1252" customFormat="false" ht="12.75" hidden="false" customHeight="false" outlineLevel="0" collapsed="false">
      <c r="M1252" s="121"/>
      <c r="P1252" s="121"/>
      <c r="Q1252" s="205"/>
      <c r="R1252" s="145"/>
    </row>
    <row r="1253" customFormat="false" ht="12.75" hidden="false" customHeight="false" outlineLevel="0" collapsed="false">
      <c r="M1253" s="121"/>
      <c r="P1253" s="121"/>
      <c r="Q1253" s="205"/>
      <c r="R1253" s="145"/>
    </row>
    <row r="1254" customFormat="false" ht="12.75" hidden="false" customHeight="false" outlineLevel="0" collapsed="false">
      <c r="M1254" s="121"/>
      <c r="P1254" s="121"/>
      <c r="Q1254" s="205"/>
      <c r="R1254" s="145"/>
    </row>
    <row r="1255" customFormat="false" ht="12.75" hidden="false" customHeight="false" outlineLevel="0" collapsed="false">
      <c r="M1255" s="121"/>
      <c r="P1255" s="121"/>
      <c r="Q1255" s="205"/>
      <c r="R1255" s="145"/>
    </row>
    <row r="1256" customFormat="false" ht="12.75" hidden="false" customHeight="false" outlineLevel="0" collapsed="false">
      <c r="M1256" s="121"/>
      <c r="P1256" s="121"/>
      <c r="Q1256" s="205"/>
      <c r="R1256" s="145"/>
    </row>
    <row r="1257" customFormat="false" ht="12.75" hidden="false" customHeight="false" outlineLevel="0" collapsed="false">
      <c r="M1257" s="121"/>
      <c r="P1257" s="121"/>
      <c r="Q1257" s="205"/>
      <c r="R1257" s="145"/>
    </row>
    <row r="1258" customFormat="false" ht="12.75" hidden="false" customHeight="false" outlineLevel="0" collapsed="false">
      <c r="M1258" s="121"/>
      <c r="P1258" s="121"/>
      <c r="Q1258" s="205"/>
      <c r="R1258" s="145"/>
    </row>
    <row r="1259" customFormat="false" ht="12.75" hidden="false" customHeight="false" outlineLevel="0" collapsed="false">
      <c r="M1259" s="121"/>
      <c r="P1259" s="121"/>
      <c r="Q1259" s="205"/>
      <c r="R1259" s="145"/>
    </row>
    <row r="1260" customFormat="false" ht="12.75" hidden="false" customHeight="false" outlineLevel="0" collapsed="false">
      <c r="M1260" s="121"/>
      <c r="P1260" s="121"/>
      <c r="Q1260" s="205"/>
      <c r="R1260" s="145"/>
    </row>
    <row r="1261" customFormat="false" ht="12.75" hidden="false" customHeight="false" outlineLevel="0" collapsed="false">
      <c r="M1261" s="121"/>
      <c r="P1261" s="121"/>
      <c r="Q1261" s="205"/>
      <c r="R1261" s="145"/>
    </row>
    <row r="1262" customFormat="false" ht="12.75" hidden="false" customHeight="false" outlineLevel="0" collapsed="false">
      <c r="M1262" s="121"/>
      <c r="P1262" s="121"/>
      <c r="Q1262" s="205"/>
      <c r="R1262" s="145"/>
    </row>
    <row r="1263" customFormat="false" ht="12.75" hidden="false" customHeight="false" outlineLevel="0" collapsed="false">
      <c r="M1263" s="121"/>
      <c r="P1263" s="121"/>
      <c r="Q1263" s="205"/>
      <c r="R1263" s="145"/>
    </row>
    <row r="1264" customFormat="false" ht="12.75" hidden="false" customHeight="false" outlineLevel="0" collapsed="false">
      <c r="M1264" s="121"/>
      <c r="P1264" s="121"/>
      <c r="Q1264" s="205"/>
      <c r="R1264" s="145"/>
    </row>
    <row r="1265" customFormat="false" ht="12.75" hidden="false" customHeight="false" outlineLevel="0" collapsed="false">
      <c r="M1265" s="121"/>
      <c r="P1265" s="121"/>
      <c r="Q1265" s="205"/>
      <c r="R1265" s="145"/>
    </row>
    <row r="1266" customFormat="false" ht="12.75" hidden="false" customHeight="false" outlineLevel="0" collapsed="false">
      <c r="M1266" s="121"/>
      <c r="P1266" s="121"/>
      <c r="Q1266" s="205"/>
      <c r="R1266" s="145"/>
    </row>
    <row r="1267" customFormat="false" ht="12.75" hidden="false" customHeight="false" outlineLevel="0" collapsed="false">
      <c r="M1267" s="121"/>
      <c r="P1267" s="121"/>
      <c r="Q1267" s="205"/>
      <c r="R1267" s="145"/>
    </row>
    <row r="1268" customFormat="false" ht="12.75" hidden="false" customHeight="false" outlineLevel="0" collapsed="false">
      <c r="M1268" s="121"/>
      <c r="P1268" s="121"/>
      <c r="Q1268" s="205"/>
      <c r="R1268" s="145"/>
    </row>
    <row r="1269" customFormat="false" ht="12.75" hidden="false" customHeight="false" outlineLevel="0" collapsed="false">
      <c r="M1269" s="121"/>
      <c r="P1269" s="121"/>
      <c r="Q1269" s="205"/>
      <c r="R1269" s="145"/>
    </row>
    <row r="1270" customFormat="false" ht="12.75" hidden="false" customHeight="false" outlineLevel="0" collapsed="false">
      <c r="M1270" s="121"/>
      <c r="P1270" s="121"/>
      <c r="Q1270" s="205"/>
      <c r="R1270" s="145"/>
    </row>
    <row r="1271" customFormat="false" ht="12.75" hidden="false" customHeight="false" outlineLevel="0" collapsed="false">
      <c r="M1271" s="121"/>
      <c r="P1271" s="121"/>
      <c r="Q1271" s="205"/>
      <c r="R1271" s="145"/>
    </row>
    <row r="1272" customFormat="false" ht="12.75" hidden="false" customHeight="false" outlineLevel="0" collapsed="false">
      <c r="M1272" s="121"/>
      <c r="P1272" s="121"/>
      <c r="Q1272" s="205"/>
      <c r="R1272" s="145"/>
    </row>
    <row r="1273" customFormat="false" ht="12.75" hidden="false" customHeight="false" outlineLevel="0" collapsed="false">
      <c r="M1273" s="121"/>
      <c r="P1273" s="121"/>
      <c r="Q1273" s="205"/>
      <c r="R1273" s="145"/>
    </row>
    <row r="1274" customFormat="false" ht="12.75" hidden="false" customHeight="false" outlineLevel="0" collapsed="false">
      <c r="M1274" s="121"/>
      <c r="P1274" s="121"/>
      <c r="Q1274" s="205"/>
      <c r="R1274" s="145"/>
    </row>
    <row r="1275" customFormat="false" ht="12.75" hidden="false" customHeight="false" outlineLevel="0" collapsed="false">
      <c r="M1275" s="121"/>
      <c r="P1275" s="121"/>
      <c r="Q1275" s="205"/>
      <c r="R1275" s="145"/>
    </row>
    <row r="1276" customFormat="false" ht="12.75" hidden="false" customHeight="false" outlineLevel="0" collapsed="false">
      <c r="M1276" s="121"/>
      <c r="P1276" s="121"/>
      <c r="Q1276" s="205"/>
      <c r="R1276" s="145"/>
    </row>
    <row r="1277" customFormat="false" ht="12.75" hidden="false" customHeight="false" outlineLevel="0" collapsed="false">
      <c r="M1277" s="121"/>
      <c r="P1277" s="121"/>
      <c r="Q1277" s="205"/>
      <c r="R1277" s="145"/>
    </row>
  </sheetData>
  <autoFilter ref="A1:R277"/>
  <conditionalFormatting sqref="Q2:Q96 Q98:Q198 Q200:Q264 Q266:Q276">
    <cfRule type="expression" priority="2" aboveAverage="0" equalAverage="0" bottom="0" percent="0" rank="0" text="" dxfId="5">
      <formula>IF(Q3=1,"WIN by","")</formula>
    </cfRule>
  </conditionalFormatting>
  <conditionalFormatting sqref="Q97">
    <cfRule type="expression" priority="3" aboveAverage="0" equalAverage="0" bottom="0" percent="0" rank="0" text="" dxfId="6">
      <formula>IF(#REF!=1,"WIN by","")</formula>
    </cfRule>
  </conditionalFormatting>
  <conditionalFormatting sqref="Q277 Q199 Q265">
    <cfRule type="expression" priority="4" aboveAverage="0" equalAverage="0" bottom="0" percent="0" rank="0" text="" dxfId="7">
      <formula>IF(#REF!=1,"WIN by","")</formula>
    </cfRule>
  </conditionalFormatting>
  <printOptions headings="false" gridLines="false" gridLinesSet="true" horizontalCentered="false" verticalCentered="false"/>
  <pageMargins left="0.39375" right="0.39375" top="0.393055555555556" bottom="0.511805555555556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</oddHeader>
    <oddFooter>&amp;CPage &amp;P of &amp;N</oddFooter>
  </headerFooter>
  <rowBreaks count="2" manualBreakCount="2">
    <brk id="111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Dia Vain</cp:lastModifiedBy>
  <cp:lastPrinted>2017-07-07T21:17:28Z</cp:lastPrinted>
  <dcterms:modified xsi:type="dcterms:W3CDTF">2017-07-09T14:17:24Z</dcterms:modified>
  <cp:revision>0</cp:revision>
  <dc:subject/>
  <dc:title>Drag varžybų rezultatai</dc:title>
</cp:coreProperties>
</file>