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ėse" sheetId="1" state="visible" r:id="rId2"/>
    <sheet name="Komandiniai" sheetId="2" state="visible" r:id="rId3"/>
  </sheets>
  <definedNames>
    <definedName function="false" hidden="true" localSheetId="0" name="_xlnm._FilterDatabase" vbProcedure="false">Klasėse!$B$8:$AA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0">
  <si>
    <t xml:space="preserve">2014 m. LIETUVOS AUTOMOBILIŲ "DRAG"</t>
  </si>
  <si>
    <t xml:space="preserve">LENKTYNIŲ ČEMPIONATO REZULTATAI</t>
  </si>
  <si>
    <t xml:space="preserve">po IV etapo</t>
  </si>
  <si>
    <t xml:space="preserve">KLASĖSE</t>
  </si>
  <si>
    <t xml:space="preserve">Nr.</t>
  </si>
  <si>
    <t xml:space="preserve">Vardas Pavardė</t>
  </si>
  <si>
    <t xml:space="preserve">Automobilis</t>
  </si>
  <si>
    <t xml:space="preserve">Komanda</t>
  </si>
  <si>
    <t xml:space="preserve">I etapas</t>
  </si>
  <si>
    <t xml:space="preserve">II etapas</t>
  </si>
  <si>
    <t xml:space="preserve">III etapas</t>
  </si>
  <si>
    <t xml:space="preserve">IV etapas</t>
  </si>
  <si>
    <t xml:space="preserve">Čempionato rezultatai</t>
  </si>
  <si>
    <t xml:space="preserve">Klasė: A - Street</t>
  </si>
  <si>
    <t xml:space="preserve">Kvalifikacija</t>
  </si>
  <si>
    <t xml:space="preserve">Finalai</t>
  </si>
  <si>
    <t xml:space="preserve">Viso</t>
  </si>
  <si>
    <t xml:space="preserve">Vieta</t>
  </si>
  <si>
    <t xml:space="preserve">Taškai</t>
  </si>
  <si>
    <t xml:space="preserve">Paulius Petkus</t>
  </si>
  <si>
    <t xml:space="preserve">Honda Civic</t>
  </si>
  <si>
    <t xml:space="preserve">Andrejs Golovko</t>
  </si>
  <si>
    <t xml:space="preserve">Citroen Saxo vtsT</t>
  </si>
  <si>
    <t xml:space="preserve">dalyvavo B klasėje</t>
  </si>
  <si>
    <t xml:space="preserve">Mantas Gumuliauskas</t>
  </si>
  <si>
    <t xml:space="preserve">Mitsubishi Eclipse</t>
  </si>
  <si>
    <t xml:space="preserve">Edgars Dimpers</t>
  </si>
  <si>
    <t xml:space="preserve">VW Scirocco</t>
  </si>
  <si>
    <t xml:space="preserve">Darius Zakarauskas</t>
  </si>
  <si>
    <t xml:space="preserve">BMW 328</t>
  </si>
  <si>
    <t xml:space="preserve">Audvydas Vaicekauskas</t>
  </si>
  <si>
    <t xml:space="preserve">BMW EGO M5</t>
  </si>
  <si>
    <t xml:space="preserve">Laurynas Simonavičius</t>
  </si>
  <si>
    <t xml:space="preserve">Mazda 323 GTX</t>
  </si>
  <si>
    <t xml:space="preserve">AnimalRebels.com Racing</t>
  </si>
  <si>
    <t xml:space="preserve">dalyvavo D klasėje</t>
  </si>
  <si>
    <t xml:space="preserve">Armands Brakmanis</t>
  </si>
  <si>
    <t xml:space="preserve">Subaru Impreza</t>
  </si>
  <si>
    <t xml:space="preserve">Kastytis Volbekas</t>
  </si>
  <si>
    <t xml:space="preserve">BMW X6</t>
  </si>
  <si>
    <t xml:space="preserve">dalyvavo C klasėje</t>
  </si>
  <si>
    <t xml:space="preserve">Tomas Rimkus</t>
  </si>
  <si>
    <t xml:space="preserve">BMW M5</t>
  </si>
  <si>
    <t xml:space="preserve">Vadims Zadirko</t>
  </si>
  <si>
    <t xml:space="preserve">Andrius Efimenko</t>
  </si>
  <si>
    <t xml:space="preserve">WWD Speed Club</t>
  </si>
  <si>
    <t xml:space="preserve">x</t>
  </si>
  <si>
    <t xml:space="preserve">Raimundas Skaisgiris</t>
  </si>
  <si>
    <t xml:space="preserve">Opel Astra GTC</t>
  </si>
  <si>
    <t xml:space="preserve">Renaldas Truncė</t>
  </si>
  <si>
    <t xml:space="preserve">Honda CRX</t>
  </si>
  <si>
    <t xml:space="preserve">Evaldas Vosylius</t>
  </si>
  <si>
    <t xml:space="preserve">Rover 620 / Alfa Romeo</t>
  </si>
  <si>
    <t xml:space="preserve">Tadas Gavėnas</t>
  </si>
  <si>
    <t xml:space="preserve">Peugeot 406</t>
  </si>
  <si>
    <t xml:space="preserve">Eugenijus Gotautas</t>
  </si>
  <si>
    <t xml:space="preserve">Mazda MX3</t>
  </si>
  <si>
    <t xml:space="preserve">Klavs Laivinš</t>
  </si>
  <si>
    <t xml:space="preserve">BMW 5</t>
  </si>
  <si>
    <t xml:space="preserve">Deimantas Butkevičius</t>
  </si>
  <si>
    <t xml:space="preserve">Honda CRX del Sol</t>
  </si>
  <si>
    <t xml:space="preserve">Jokūbas Kunigėlis</t>
  </si>
  <si>
    <t xml:space="preserve">VW Golf</t>
  </si>
  <si>
    <t xml:space="preserve">Ginta Pavasara</t>
  </si>
  <si>
    <t xml:space="preserve">Aleksandr Hotuljov</t>
  </si>
  <si>
    <t xml:space="preserve">Audi 80</t>
  </si>
  <si>
    <t xml:space="preserve">Tadas Stadalius</t>
  </si>
  <si>
    <t xml:space="preserve">Andrius Vosylius</t>
  </si>
  <si>
    <t xml:space="preserve">BMW 316</t>
  </si>
  <si>
    <t xml:space="preserve">Tomas Pačešiūnas</t>
  </si>
  <si>
    <t xml:space="preserve">Peugeot 206</t>
  </si>
  <si>
    <t xml:space="preserve">Rolands Seisums</t>
  </si>
  <si>
    <t xml:space="preserve">Maksims Milčs</t>
  </si>
  <si>
    <t xml:space="preserve">Mazda 626</t>
  </si>
  <si>
    <t xml:space="preserve">Justas Pečeliūnas</t>
  </si>
  <si>
    <t xml:space="preserve">Dainius Byla</t>
  </si>
  <si>
    <t xml:space="preserve">Nerijus Andriukaitis</t>
  </si>
  <si>
    <t xml:space="preserve">Saab</t>
  </si>
  <si>
    <t xml:space="preserve">Sirgej Siniakov</t>
  </si>
  <si>
    <t xml:space="preserve">Audi A3</t>
  </si>
  <si>
    <t xml:space="preserve">Remigijus Martynaitis</t>
  </si>
  <si>
    <t xml:space="preserve">Donatas Skinderas</t>
  </si>
  <si>
    <t xml:space="preserve">Audi A4</t>
  </si>
  <si>
    <t xml:space="preserve">Romas Tautvydas</t>
  </si>
  <si>
    <t xml:space="preserve">BMW 330</t>
  </si>
  <si>
    <t xml:space="preserve">Arturs Jonaitis</t>
  </si>
  <si>
    <t xml:space="preserve">Mindaugas Daunoras</t>
  </si>
  <si>
    <t xml:space="preserve">Opel Kadett</t>
  </si>
  <si>
    <t xml:space="preserve">Robertas Malinauskas</t>
  </si>
  <si>
    <t xml:space="preserve">Mantas Blauzdys</t>
  </si>
  <si>
    <t xml:space="preserve">Honda Prelude</t>
  </si>
  <si>
    <t xml:space="preserve">Tomas Petraitis</t>
  </si>
  <si>
    <t xml:space="preserve">BMW 535</t>
  </si>
  <si>
    <t xml:space="preserve">Reda Poškevičiutė</t>
  </si>
  <si>
    <t xml:space="preserve">Gediminas Jomantas</t>
  </si>
  <si>
    <t xml:space="preserve">Honda S2000</t>
  </si>
  <si>
    <t xml:space="preserve">Rimantas Kalnius</t>
  </si>
  <si>
    <t xml:space="preserve">BMW 325</t>
  </si>
  <si>
    <t xml:space="preserve">Ivars Nolle</t>
  </si>
  <si>
    <t xml:space="preserve">Ford Fiesta</t>
  </si>
  <si>
    <t xml:space="preserve">Saulius Žemgulys</t>
  </si>
  <si>
    <t xml:space="preserve">Mitsubishi Colt</t>
  </si>
  <si>
    <t xml:space="preserve">Redas Sikorskas</t>
  </si>
  <si>
    <t xml:space="preserve">Aurimas Dabravolskis</t>
  </si>
  <si>
    <t xml:space="preserve">Volvo C70</t>
  </si>
  <si>
    <t xml:space="preserve">Dovydas Bieliauskas</t>
  </si>
  <si>
    <t xml:space="preserve">Janis Laksa</t>
  </si>
  <si>
    <t xml:space="preserve">Audi Coupe Alhagolik</t>
  </si>
  <si>
    <t xml:space="preserve">Klasė: B - Modified Street</t>
  </si>
  <si>
    <t xml:space="preserve">Mykolas Tamašauskas</t>
  </si>
  <si>
    <t xml:space="preserve">Rolands Ozolinš</t>
  </si>
  <si>
    <t xml:space="preserve">Honda Jazz</t>
  </si>
  <si>
    <t xml:space="preserve">Kęstutis Volbekas</t>
  </si>
  <si>
    <t xml:space="preserve">Justas Žilėnas</t>
  </si>
  <si>
    <t xml:space="preserve">BMW E30</t>
  </si>
  <si>
    <t xml:space="preserve">Tija Racing</t>
  </si>
  <si>
    <t xml:space="preserve">Tomas Malkauskas</t>
  </si>
  <si>
    <t xml:space="preserve">dalyvavo A klasėje</t>
  </si>
  <si>
    <t xml:space="preserve">Sergej Finenko</t>
  </si>
  <si>
    <t xml:space="preserve">BMW 335D</t>
  </si>
  <si>
    <t xml:space="preserve">Vytautas Maziliauskas</t>
  </si>
  <si>
    <t xml:space="preserve">VW Passat</t>
  </si>
  <si>
    <t xml:space="preserve">Sergejus Šeniauskas</t>
  </si>
  <si>
    <t xml:space="preserve">Audi 90 Quattro</t>
  </si>
  <si>
    <t xml:space="preserve">Pavel Khritenkov</t>
  </si>
  <si>
    <t xml:space="preserve">BMW M3 EGO</t>
  </si>
  <si>
    <t xml:space="preserve">Donatas Gelumbauskas</t>
  </si>
  <si>
    <t xml:space="preserve">Audi S4</t>
  </si>
  <si>
    <t xml:space="preserve">Evaldas Ladzinas</t>
  </si>
  <si>
    <t xml:space="preserve">Paulius Nenartavičius</t>
  </si>
  <si>
    <t xml:space="preserve">Jonas Žydelis</t>
  </si>
  <si>
    <t xml:space="preserve">Lancia Delta</t>
  </si>
  <si>
    <t xml:space="preserve">Klasė: C - Super Street</t>
  </si>
  <si>
    <t xml:space="preserve">Ovidijus Tylenis</t>
  </si>
  <si>
    <t xml:space="preserve">Audi Coupe Quattro</t>
  </si>
  <si>
    <t xml:space="preserve">Artūras Simonavičius</t>
  </si>
  <si>
    <t xml:space="preserve">Airida Beniušienė</t>
  </si>
  <si>
    <t xml:space="preserve">Nissan GT-R</t>
  </si>
  <si>
    <t xml:space="preserve">Povilas Araminas</t>
  </si>
  <si>
    <t xml:space="preserve">Audi S2</t>
  </si>
  <si>
    <t xml:space="preserve">Laimis Juodžiukynas</t>
  </si>
  <si>
    <t xml:space="preserve">Andrius Vasiliauskas</t>
  </si>
  <si>
    <t xml:space="preserve">BMW EGO M3</t>
  </si>
  <si>
    <t xml:space="preserve">Rimantas Mencleris</t>
  </si>
  <si>
    <t xml:space="preserve">Fiat Coupe</t>
  </si>
  <si>
    <t xml:space="preserve">Audi</t>
  </si>
  <si>
    <t xml:space="preserve">Ralfs Stūrnieks</t>
  </si>
  <si>
    <t xml:space="preserve">Žanas Vitkauskas</t>
  </si>
  <si>
    <t xml:space="preserve">Mitsubishi 3000GT</t>
  </si>
  <si>
    <t xml:space="preserve">Renatas Barauskas</t>
  </si>
  <si>
    <t xml:space="preserve">Aldas Srėbalius</t>
  </si>
  <si>
    <t xml:space="preserve">Mitsubishi Lancer</t>
  </si>
  <si>
    <t xml:space="preserve">Raimonds Erinš</t>
  </si>
  <si>
    <t xml:space="preserve">Volvo 740</t>
  </si>
  <si>
    <t xml:space="preserve">Eriks Mikelsons</t>
  </si>
  <si>
    <t xml:space="preserve">Audi S2 Bolik</t>
  </si>
  <si>
    <t xml:space="preserve">Evaldas Lodrinas</t>
  </si>
  <si>
    <t xml:space="preserve">Klasė: D - Extreme Street</t>
  </si>
  <si>
    <t xml:space="preserve">Giedrius Grigula</t>
  </si>
  <si>
    <t xml:space="preserve">Audi 80 Quattro</t>
  </si>
  <si>
    <t xml:space="preserve">dalyvavo PRO klasėje</t>
  </si>
  <si>
    <t xml:space="preserve">Martynas Kieras</t>
  </si>
  <si>
    <t xml:space="preserve">Ford Escort</t>
  </si>
  <si>
    <t xml:space="preserve">Matas Škimelis</t>
  </si>
  <si>
    <t xml:space="preserve">Audi Coupe</t>
  </si>
  <si>
    <t xml:space="preserve">Kęstutis Fedirka</t>
  </si>
  <si>
    <t xml:space="preserve">Porsche Panamera Startline</t>
  </si>
  <si>
    <t xml:space="preserve">Mindaugas Velykis</t>
  </si>
  <si>
    <t xml:space="preserve">Henrikas Kiguolis</t>
  </si>
  <si>
    <t xml:space="preserve">Marius Blazgys</t>
  </si>
  <si>
    <t xml:space="preserve">Irmantas Katinas</t>
  </si>
  <si>
    <t xml:space="preserve">Evaldas Kaliūnas</t>
  </si>
  <si>
    <t xml:space="preserve">Alfa Romeo 75 Turbo PBM</t>
  </si>
  <si>
    <t xml:space="preserve">Alfa Romeo klubas</t>
  </si>
  <si>
    <t xml:space="preserve">Kasparas Chomentauskas</t>
  </si>
  <si>
    <t xml:space="preserve">Lada 2101</t>
  </si>
  <si>
    <t xml:space="preserve">Vladas Gončarovas</t>
  </si>
  <si>
    <t xml:space="preserve">Lada 21011</t>
  </si>
  <si>
    <t xml:space="preserve">Vitalijs Koloss</t>
  </si>
  <si>
    <t xml:space="preserve">Pontiac Firebird TransAm</t>
  </si>
  <si>
    <t xml:space="preserve">Ramūnas Ališauskas</t>
  </si>
  <si>
    <t xml:space="preserve">Kirilas Šumilinas</t>
  </si>
  <si>
    <t xml:space="preserve">Remigijus Virbalas</t>
  </si>
  <si>
    <t xml:space="preserve">Vladimirs Malers</t>
  </si>
  <si>
    <t xml:space="preserve">Audi 200</t>
  </si>
  <si>
    <t xml:space="preserve">Rolandas Anglinskas</t>
  </si>
  <si>
    <t xml:space="preserve">Porsche Turbo S</t>
  </si>
  <si>
    <t xml:space="preserve">Zenonas Stanius</t>
  </si>
  <si>
    <t xml:space="preserve">Klasė: PRO</t>
  </si>
  <si>
    <t xml:space="preserve">Aivaras Štikelis</t>
  </si>
  <si>
    <t xml:space="preserve">BMW Altered</t>
  </si>
  <si>
    <t xml:space="preserve">Giedrius Jurevičius</t>
  </si>
  <si>
    <t xml:space="preserve">Altered Fiat Topolino</t>
  </si>
  <si>
    <t xml:space="preserve">Paulius Vaškelis</t>
  </si>
  <si>
    <t xml:space="preserve">Jevgenijs Bičkovs</t>
  </si>
  <si>
    <t xml:space="preserve">Audi S2 Ljolik</t>
  </si>
  <si>
    <t xml:space="preserve">Jiezij Chmelevskij</t>
  </si>
  <si>
    <t xml:space="preserve">EAMVRACER JEZOMOBIL</t>
  </si>
  <si>
    <t xml:space="preserve">Audrius Mockus</t>
  </si>
  <si>
    <t xml:space="preserve">Maris Ozolins</t>
  </si>
  <si>
    <t xml:space="preserve">Prospeed Evo</t>
  </si>
  <si>
    <t xml:space="preserve">Dmitrij Kostrikov</t>
  </si>
  <si>
    <t xml:space="preserve">Normunds Lacis</t>
  </si>
  <si>
    <t xml:space="preserve">Mitsubishi Evo</t>
  </si>
  <si>
    <t xml:space="preserve">Mindaugas Beniušis</t>
  </si>
  <si>
    <t xml:space="preserve">Toyota Supra</t>
  </si>
  <si>
    <t xml:space="preserve">Sportininkai negaunantys čempionato įskaitos.</t>
  </si>
  <si>
    <t xml:space="preserve">Čempionato įskaitą gauna tik tie sportininkai, kurie dalyvavo nemažiau kaip 2 įvykusiuose etapuose.</t>
  </si>
  <si>
    <t xml:space="preserve"> žr. 2014 m. Lietuvos automobilių “Drag” lenktynių čempionato REGLAMENTAS IR TAISYKLĖS 5.2 punktą</t>
  </si>
  <si>
    <t xml:space="preserve">Finalinių važiavimų taškai neskiriami, nes sportininkas nedalyvavo finaliniuose važiavimuose.</t>
  </si>
  <si>
    <t xml:space="preserve">Gali būti skiriami tik papildomi taškai pagal užimtą vietą kvalifikacijoje.</t>
  </si>
  <si>
    <t xml:space="preserve"> žr. 2014 m. Lietuvos automobilių “Drag” lenktynių čempionato REGLAMENTAS IR TAISYKLĖS 5.4 ir 5.5 punktus</t>
  </si>
  <si>
    <t xml:space="preserve">Jei pasibaigus čempionatui fiksuojamas lygus rezultatas tarp sportininkų, nugalėtojas išaiškinamas tokia tvarka:</t>
  </si>
  <si>
    <r>
      <rPr>
        <b val="true"/>
        <sz val="10"/>
        <color rgb="FF000000"/>
        <rFont val="Calibri"/>
        <family val="2"/>
        <charset val="186"/>
      </rPr>
      <t xml:space="preserve">· </t>
    </r>
    <r>
      <rPr>
        <b val="true"/>
        <sz val="10"/>
        <rFont val="Calibri"/>
        <family val="2"/>
        <charset val="186"/>
      </rPr>
      <t xml:space="preserve">pirmumas suteikiamas dalyviui, turinčiam daugiau I vietų (II vietų, III vietų ir t.t.)</t>
    </r>
    <r>
      <rPr>
        <b val="true"/>
        <sz val="10"/>
        <color rgb="FF000000"/>
        <rFont val="Calibri"/>
        <family val="2"/>
        <charset val="186"/>
      </rPr>
      <t xml:space="preserve">;</t>
    </r>
  </si>
  <si>
    <t xml:space="preserve">· esant vienodam užimtų vietų skaičiui, pirmenybė teikiama sportininkui, paskutiniame įvykusiame etape užėmusiam aukštesnę vietą.</t>
  </si>
  <si>
    <t xml:space="preserve"> žr. 2014 m. Lietuvos automobilių “Drag” lenktynių čempionato REGLAMENTAS IR TAISYKLĖS 5.10 punktą</t>
  </si>
  <si>
    <t xml:space="preserve">KOMANDINIAI</t>
  </si>
  <si>
    <t xml:space="preserve">Licenzijos numeris</t>
  </si>
  <si>
    <t xml:space="preserve">Komandos pavadinimas</t>
  </si>
  <si>
    <t xml:space="preserve">Taškai </t>
  </si>
  <si>
    <t xml:space="preserve">2014/B69</t>
  </si>
  <si>
    <t xml:space="preserve">2014/B74</t>
  </si>
  <si>
    <t xml:space="preserve">2014/B81</t>
  </si>
  <si>
    <t xml:space="preserve">2014/49</t>
  </si>
  <si>
    <t xml:space="preserve">Komandinė paraiška pateikiama sekretoriatui iki registracijos laiko pabaigos. Į komandinę įskaitą gali būti įtraukti tik tie dalyviai, kurie yra įrašyti LASF išduotoje pareiškėjo licencijoje. Licenciją arba jos kopiją pareiškėjas pateikia registracijos metu. Dalyviai, turintys vienkartinę E kategorijos licenciją, į komandinę įskaitą netraukiami.</t>
  </si>
  <si>
    <t xml:space="preserve"> žr. 2014 m. Lietuvos automobilių “Drag” lenktynių čempionato REGLAMENTAS IR TAISYKLĖS 3.4 punktą</t>
  </si>
  <si>
    <t xml:space="preserve">Kiekviename etape komandai taškus pelno trys geriausiai to etapo varžybose pasirodę jos sportininkai (ne mažiau kaip 2 klasėse). Komandinėje įskaitoje laimi komanda, surinkusi didžiausią pelnytų taškų sumą. Esant lygybei, pirmenybė teikiama komandai, kurios sportininkai važiavo greitesnėje klasėje (klasių didėjimo tvarka - A, B, C, D, PRO)</t>
  </si>
  <si>
    <t xml:space="preserve"> žr. 2014 m. Lietuvos automobilių “Drag” lenktynių čempionato REGLAMENTAS IR TAISYKLĖS 5.11 punktą</t>
  </si>
  <si>
    <t xml:space="preserve">Čempionato komandinėje įskaitoje sumuojami visuose etapuose komandos surinkti taškai. Esant lygybei, pirmenybė teikiama komandai, paskutiniame etape užėmusiai aukštesnę vietą.</t>
  </si>
  <si>
    <t xml:space="preserve"> žr. 2014 m. Lietuvos automobilių “Drag” lenktynių čempionato REGLAMENTAS IR TAISYKLĖS 5.12 punkt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86"/>
    </font>
    <font>
      <sz val="9"/>
      <name val="Calibri"/>
      <family val="2"/>
      <charset val="186"/>
    </font>
    <font>
      <sz val="14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8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sz val="9"/>
      <color rgb="FF000000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360</xdr:colOff>
      <xdr:row>0</xdr:row>
      <xdr:rowOff>0</xdr:rowOff>
    </xdr:from>
    <xdr:to>
      <xdr:col>18</xdr:col>
      <xdr:colOff>40320</xdr:colOff>
      <xdr:row>6</xdr:row>
      <xdr:rowOff>133200</xdr:rowOff>
    </xdr:to>
    <xdr:pic>
      <xdr:nvPicPr>
        <xdr:cNvPr id="0" name="Picture 2" descr="2013 lietuvos drag cempionatas logo_500.jpg"/>
        <xdr:cNvPicPr/>
      </xdr:nvPicPr>
      <xdr:blipFill>
        <a:blip r:embed="rId1"/>
        <a:stretch/>
      </xdr:blipFill>
      <xdr:spPr>
        <a:xfrm>
          <a:off x="4588560" y="0"/>
          <a:ext cx="48218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2</xdr:col>
      <xdr:colOff>533520</xdr:colOff>
      <xdr:row>6</xdr:row>
      <xdr:rowOff>152640</xdr:rowOff>
    </xdr:to>
    <xdr:pic>
      <xdr:nvPicPr>
        <xdr:cNvPr id="1" name="Picture 2" descr="2013 lietuvos drag cempionatas logo_500.jpg"/>
        <xdr:cNvPicPr/>
      </xdr:nvPicPr>
      <xdr:blipFill>
        <a:blip r:embed="rId1"/>
        <a:stretch/>
      </xdr:blipFill>
      <xdr:spPr>
        <a:xfrm>
          <a:off x="4395960" y="0"/>
          <a:ext cx="482760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85"/>
    <col collapsed="false" customWidth="true" hidden="false" outlineLevel="0" max="3" min="3" style="2" width="22.56"/>
    <col collapsed="false" customWidth="true" hidden="false" outlineLevel="0" max="4" min="4" style="2" width="23.99"/>
    <col collapsed="false" customWidth="true" hidden="false" outlineLevel="0" max="5" min="5" style="2" width="17.56"/>
    <col collapsed="false" customWidth="true" hidden="false" outlineLevel="0" max="25" min="6" style="3" width="4.7"/>
    <col collapsed="false" customWidth="true" hidden="false" outlineLevel="0" max="27" min="26" style="1" width="6.7"/>
    <col collapsed="false" customWidth="false" hidden="false" outlineLevel="0" max="257" min="28" style="1" width="9.14"/>
  </cols>
  <sheetData>
    <row r="2" s="4" customFormat="true" ht="20.25" hidden="false" customHeight="true" outlineLevel="0" collapsed="false">
      <c r="B2" s="5" t="s">
        <v>0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4" customFormat="true" ht="20.25" hidden="false" customHeight="true" outlineLevel="0" collapsed="false">
      <c r="B3" s="7"/>
      <c r="C3" s="8" t="s">
        <v>1</v>
      </c>
      <c r="D3" s="8"/>
      <c r="E3" s="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4" customFormat="true" ht="18.75" hidden="false" customHeight="false" outlineLevel="0" collapsed="false">
      <c r="B4" s="10"/>
      <c r="C4" s="10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4" customFormat="true" ht="12.75" hidden="false" customHeight="true" outlineLevel="0" collapsed="false"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4" customFormat="true" ht="19.5" hidden="false" customHeight="false" outlineLevel="0" collapsed="false">
      <c r="B6" s="12" t="s">
        <v>3</v>
      </c>
      <c r="C6" s="12"/>
      <c r="D6" s="12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3.5" hidden="false" customHeight="false" outlineLevel="0" collapsed="false">
      <c r="D7" s="13"/>
      <c r="E7" s="13"/>
    </row>
    <row r="8" customFormat="false" ht="12.75" hidden="false" customHeight="true" outlineLevel="0" collapsed="false">
      <c r="B8" s="14" t="s">
        <v>4</v>
      </c>
      <c r="C8" s="15" t="s">
        <v>5</v>
      </c>
      <c r="D8" s="14" t="s">
        <v>6</v>
      </c>
      <c r="E8" s="14" t="s">
        <v>7</v>
      </c>
      <c r="F8" s="15" t="s">
        <v>8</v>
      </c>
      <c r="G8" s="15"/>
      <c r="H8" s="15"/>
      <c r="I8" s="15"/>
      <c r="J8" s="15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5" t="s">
        <v>11</v>
      </c>
      <c r="V8" s="15"/>
      <c r="W8" s="15"/>
      <c r="X8" s="15"/>
      <c r="Y8" s="15"/>
      <c r="Z8" s="16" t="s">
        <v>12</v>
      </c>
      <c r="AA8" s="16"/>
    </row>
    <row r="9" customFormat="false" ht="14.25" hidden="false" customHeight="true" outlineLevel="0" collapsed="false">
      <c r="B9" s="14"/>
      <c r="C9" s="15"/>
      <c r="D9" s="15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  <c r="AA9" s="16"/>
    </row>
    <row r="10" customFormat="false" ht="14.25" hidden="false" customHeight="true" outlineLevel="0" collapsed="false">
      <c r="B10" s="17" t="s">
        <v>13</v>
      </c>
      <c r="C10" s="17"/>
      <c r="D10" s="17"/>
      <c r="E10" s="17"/>
      <c r="F10" s="18" t="s">
        <v>14</v>
      </c>
      <c r="G10" s="18"/>
      <c r="H10" s="19" t="s">
        <v>15</v>
      </c>
      <c r="I10" s="19"/>
      <c r="J10" s="20" t="s">
        <v>16</v>
      </c>
      <c r="K10" s="18" t="s">
        <v>14</v>
      </c>
      <c r="L10" s="18"/>
      <c r="M10" s="19" t="s">
        <v>15</v>
      </c>
      <c r="N10" s="19"/>
      <c r="O10" s="20" t="s">
        <v>16</v>
      </c>
      <c r="P10" s="18" t="s">
        <v>14</v>
      </c>
      <c r="Q10" s="18"/>
      <c r="R10" s="19" t="s">
        <v>15</v>
      </c>
      <c r="S10" s="19"/>
      <c r="T10" s="20" t="s">
        <v>16</v>
      </c>
      <c r="U10" s="18" t="s">
        <v>14</v>
      </c>
      <c r="V10" s="18"/>
      <c r="W10" s="19" t="s">
        <v>15</v>
      </c>
      <c r="X10" s="19"/>
      <c r="Y10" s="20" t="s">
        <v>16</v>
      </c>
      <c r="Z10" s="21" t="s">
        <v>17</v>
      </c>
      <c r="AA10" s="22" t="s">
        <v>18</v>
      </c>
    </row>
    <row r="11" customFormat="false" ht="13.5" hidden="false" customHeight="false" outlineLevel="0" collapsed="false">
      <c r="B11" s="17"/>
      <c r="C11" s="17"/>
      <c r="D11" s="17"/>
      <c r="E11" s="17"/>
      <c r="F11" s="23" t="s">
        <v>17</v>
      </c>
      <c r="G11" s="24" t="s">
        <v>18</v>
      </c>
      <c r="H11" s="25" t="s">
        <v>17</v>
      </c>
      <c r="I11" s="24" t="s">
        <v>18</v>
      </c>
      <c r="J11" s="20"/>
      <c r="K11" s="23" t="s">
        <v>17</v>
      </c>
      <c r="L11" s="24" t="s">
        <v>18</v>
      </c>
      <c r="M11" s="25" t="s">
        <v>17</v>
      </c>
      <c r="N11" s="24" t="s">
        <v>18</v>
      </c>
      <c r="O11" s="20"/>
      <c r="P11" s="23" t="s">
        <v>17</v>
      </c>
      <c r="Q11" s="24" t="s">
        <v>18</v>
      </c>
      <c r="R11" s="25" t="s">
        <v>17</v>
      </c>
      <c r="S11" s="24" t="s">
        <v>18</v>
      </c>
      <c r="T11" s="20"/>
      <c r="U11" s="23" t="s">
        <v>17</v>
      </c>
      <c r="V11" s="24" t="s">
        <v>18</v>
      </c>
      <c r="W11" s="25" t="s">
        <v>17</v>
      </c>
      <c r="X11" s="24" t="s">
        <v>18</v>
      </c>
      <c r="Y11" s="20"/>
      <c r="Z11" s="21"/>
      <c r="AA11" s="22"/>
    </row>
    <row r="12" customFormat="false" ht="12.75" hidden="false" customHeight="false" outlineLevel="0" collapsed="false">
      <c r="B12" s="26" t="n">
        <v>101</v>
      </c>
      <c r="C12" s="27" t="s">
        <v>19</v>
      </c>
      <c r="D12" s="28" t="s">
        <v>20</v>
      </c>
      <c r="E12" s="29"/>
      <c r="F12" s="30" t="n">
        <v>2</v>
      </c>
      <c r="G12" s="31" t="n">
        <v>7</v>
      </c>
      <c r="H12" s="32" t="n">
        <v>3</v>
      </c>
      <c r="I12" s="33" t="n">
        <v>12</v>
      </c>
      <c r="J12" s="34" t="n">
        <f aca="false">SUM(G12+I12)</f>
        <v>19</v>
      </c>
      <c r="K12" s="30" t="n">
        <v>2</v>
      </c>
      <c r="L12" s="31" t="n">
        <v>7</v>
      </c>
      <c r="M12" s="32" t="n">
        <v>7</v>
      </c>
      <c r="N12" s="33" t="n">
        <v>4</v>
      </c>
      <c r="O12" s="34" t="n">
        <f aca="false">SUM(L12+N12)</f>
        <v>11</v>
      </c>
      <c r="P12" s="30" t="n">
        <v>3</v>
      </c>
      <c r="Q12" s="31" t="n">
        <v>6</v>
      </c>
      <c r="R12" s="32" t="n">
        <v>1</v>
      </c>
      <c r="S12" s="33" t="n">
        <v>20</v>
      </c>
      <c r="T12" s="34" t="n">
        <f aca="false">SUM(Q12+S12)</f>
        <v>26</v>
      </c>
      <c r="U12" s="30" t="n">
        <v>2</v>
      </c>
      <c r="V12" s="31" t="n">
        <v>7</v>
      </c>
      <c r="W12" s="32" t="n">
        <v>1</v>
      </c>
      <c r="X12" s="33" t="n">
        <v>20</v>
      </c>
      <c r="Y12" s="34" t="n">
        <f aca="false">SUM(V12+X12)</f>
        <v>27</v>
      </c>
      <c r="Z12" s="35" t="n">
        <v>1</v>
      </c>
      <c r="AA12" s="36" t="n">
        <f aca="false">SUM(J12+O12+T12+Y12)</f>
        <v>83</v>
      </c>
    </row>
    <row r="13" customFormat="false" ht="12.75" hidden="false" customHeight="true" outlineLevel="0" collapsed="false">
      <c r="B13" s="26" t="n">
        <v>109</v>
      </c>
      <c r="C13" s="27" t="s">
        <v>21</v>
      </c>
      <c r="D13" s="28" t="s">
        <v>22</v>
      </c>
      <c r="E13" s="29"/>
      <c r="F13" s="37" t="n">
        <v>1</v>
      </c>
      <c r="G13" s="31" t="n">
        <v>8</v>
      </c>
      <c r="H13" s="31" t="n">
        <v>1</v>
      </c>
      <c r="I13" s="32" t="n">
        <v>20</v>
      </c>
      <c r="J13" s="34" t="n">
        <f aca="false">SUM(G13+I13)</f>
        <v>28</v>
      </c>
      <c r="K13" s="37" t="n">
        <v>1</v>
      </c>
      <c r="L13" s="31" t="n">
        <v>8</v>
      </c>
      <c r="M13" s="31" t="n">
        <v>1</v>
      </c>
      <c r="N13" s="32" t="n">
        <v>20</v>
      </c>
      <c r="O13" s="34" t="n">
        <f aca="false">SUM(L13+N13)</f>
        <v>28</v>
      </c>
      <c r="P13" s="38" t="s">
        <v>23</v>
      </c>
      <c r="Q13" s="39"/>
      <c r="R13" s="39"/>
      <c r="S13" s="40"/>
      <c r="T13" s="34"/>
      <c r="U13" s="37" t="n">
        <v>4</v>
      </c>
      <c r="V13" s="31" t="n">
        <v>5</v>
      </c>
      <c r="W13" s="31" t="n">
        <v>3</v>
      </c>
      <c r="X13" s="32" t="n">
        <v>12</v>
      </c>
      <c r="Y13" s="34" t="n">
        <f aca="false">SUM(V13+X13)</f>
        <v>17</v>
      </c>
      <c r="Z13" s="35" t="n">
        <v>2</v>
      </c>
      <c r="AA13" s="36" t="n">
        <f aca="false">SUM(J13+O13+T13+Y13)</f>
        <v>73</v>
      </c>
    </row>
    <row r="14" customFormat="false" ht="12.75" hidden="false" customHeight="false" outlineLevel="0" collapsed="false">
      <c r="B14" s="26" t="n">
        <v>103</v>
      </c>
      <c r="C14" s="27" t="s">
        <v>24</v>
      </c>
      <c r="D14" s="28" t="s">
        <v>25</v>
      </c>
      <c r="E14" s="29"/>
      <c r="F14" s="37" t="n">
        <v>6</v>
      </c>
      <c r="G14" s="31" t="n">
        <v>3</v>
      </c>
      <c r="H14" s="31" t="n">
        <v>5</v>
      </c>
      <c r="I14" s="32" t="n">
        <v>8</v>
      </c>
      <c r="J14" s="34" t="n">
        <f aca="false">SUM(G14+I14)</f>
        <v>11</v>
      </c>
      <c r="K14" s="37" t="n">
        <v>11</v>
      </c>
      <c r="L14" s="31" t="n">
        <v>0</v>
      </c>
      <c r="M14" s="31" t="n">
        <v>10</v>
      </c>
      <c r="N14" s="32" t="n">
        <v>1</v>
      </c>
      <c r="O14" s="34" t="n">
        <f aca="false">SUM(L14+N14)</f>
        <v>1</v>
      </c>
      <c r="P14" s="37" t="n">
        <v>5</v>
      </c>
      <c r="Q14" s="31" t="n">
        <v>4</v>
      </c>
      <c r="R14" s="31" t="n">
        <v>3</v>
      </c>
      <c r="S14" s="32" t="n">
        <v>12</v>
      </c>
      <c r="T14" s="34" t="n">
        <f aca="false">SUM(Q14+S14)</f>
        <v>16</v>
      </c>
      <c r="U14" s="37" t="n">
        <v>1</v>
      </c>
      <c r="V14" s="31" t="n">
        <v>8</v>
      </c>
      <c r="W14" s="31" t="n">
        <v>2</v>
      </c>
      <c r="X14" s="32" t="n">
        <v>16</v>
      </c>
      <c r="Y14" s="34" t="n">
        <f aca="false">SUM(V14+X14)</f>
        <v>24</v>
      </c>
      <c r="Z14" s="35" t="n">
        <v>3</v>
      </c>
      <c r="AA14" s="36" t="n">
        <f aca="false">SUM(J14+O14+T14+Y14)</f>
        <v>52</v>
      </c>
    </row>
    <row r="15" customFormat="false" ht="12.75" hidden="false" customHeight="false" outlineLevel="0" collapsed="false">
      <c r="B15" s="26" t="n">
        <v>106</v>
      </c>
      <c r="C15" s="27" t="s">
        <v>26</v>
      </c>
      <c r="D15" s="28" t="s">
        <v>27</v>
      </c>
      <c r="E15" s="29"/>
      <c r="F15" s="37" t="n">
        <v>3</v>
      </c>
      <c r="G15" s="31" t="n">
        <v>6</v>
      </c>
      <c r="H15" s="31" t="n">
        <v>2</v>
      </c>
      <c r="I15" s="32" t="n">
        <v>16</v>
      </c>
      <c r="J15" s="34" t="n">
        <f aca="false">SUM(G15+I15)</f>
        <v>22</v>
      </c>
      <c r="K15" s="37" t="n">
        <v>6</v>
      </c>
      <c r="L15" s="31" t="n">
        <v>3</v>
      </c>
      <c r="M15" s="31" t="n">
        <v>2</v>
      </c>
      <c r="N15" s="32" t="n">
        <v>16</v>
      </c>
      <c r="O15" s="34" t="n">
        <f aca="false">SUM(L15+N15)</f>
        <v>19</v>
      </c>
      <c r="P15" s="37" t="n">
        <v>7</v>
      </c>
      <c r="Q15" s="31" t="n">
        <v>2</v>
      </c>
      <c r="R15" s="31" t="n">
        <v>6</v>
      </c>
      <c r="S15" s="32" t="n">
        <v>6</v>
      </c>
      <c r="T15" s="34" t="n">
        <f aca="false">SUM(Q15+S15)</f>
        <v>8</v>
      </c>
      <c r="U15" s="37"/>
      <c r="V15" s="31"/>
      <c r="W15" s="31"/>
      <c r="X15" s="32"/>
      <c r="Y15" s="34"/>
      <c r="Z15" s="35" t="n">
        <v>4</v>
      </c>
      <c r="AA15" s="36" t="n">
        <f aca="false">SUM(J15+O15+T15+Y15)</f>
        <v>49</v>
      </c>
    </row>
    <row r="16" customFormat="false" ht="12.75" hidden="false" customHeight="false" outlineLevel="0" collapsed="false">
      <c r="B16" s="26" t="n">
        <v>126</v>
      </c>
      <c r="C16" s="27" t="s">
        <v>28</v>
      </c>
      <c r="D16" s="28" t="s">
        <v>29</v>
      </c>
      <c r="E16" s="41"/>
      <c r="F16" s="37"/>
      <c r="G16" s="31"/>
      <c r="H16" s="31"/>
      <c r="I16" s="32"/>
      <c r="J16" s="34"/>
      <c r="K16" s="37" t="n">
        <v>8</v>
      </c>
      <c r="L16" s="31" t="n">
        <v>1</v>
      </c>
      <c r="M16" s="31" t="n">
        <v>3</v>
      </c>
      <c r="N16" s="32" t="n">
        <v>12</v>
      </c>
      <c r="O16" s="34" t="n">
        <f aca="false">SUM(L16+N16)</f>
        <v>13</v>
      </c>
      <c r="P16" s="37" t="n">
        <v>9</v>
      </c>
      <c r="Q16" s="31" t="n">
        <v>0</v>
      </c>
      <c r="R16" s="31"/>
      <c r="S16" s="32"/>
      <c r="T16" s="34" t="n">
        <f aca="false">SUM(Q16+S16)</f>
        <v>0</v>
      </c>
      <c r="U16" s="37" t="n">
        <v>5</v>
      </c>
      <c r="V16" s="31" t="n">
        <v>4</v>
      </c>
      <c r="W16" s="31" t="n">
        <v>5</v>
      </c>
      <c r="X16" s="32" t="n">
        <v>8</v>
      </c>
      <c r="Y16" s="34" t="n">
        <f aca="false">SUM(V16+X16)</f>
        <v>12</v>
      </c>
      <c r="Z16" s="35" t="n">
        <v>5</v>
      </c>
      <c r="AA16" s="36" t="n">
        <f aca="false">SUM(J16+O16+T16+Y16)</f>
        <v>25</v>
      </c>
    </row>
    <row r="17" customFormat="false" ht="12.75" hidden="false" customHeight="false" outlineLevel="0" collapsed="false">
      <c r="B17" s="26" t="n">
        <v>142</v>
      </c>
      <c r="C17" s="27" t="s">
        <v>30</v>
      </c>
      <c r="D17" s="28" t="s">
        <v>31</v>
      </c>
      <c r="E17" s="29"/>
      <c r="F17" s="37"/>
      <c r="G17" s="31"/>
      <c r="H17" s="31"/>
      <c r="I17" s="32"/>
      <c r="J17" s="34"/>
      <c r="K17" s="42" t="s">
        <v>23</v>
      </c>
      <c r="L17" s="43"/>
      <c r="M17" s="43"/>
      <c r="N17" s="44"/>
      <c r="O17" s="34"/>
      <c r="P17" s="37" t="n">
        <v>1</v>
      </c>
      <c r="Q17" s="31" t="n">
        <v>8</v>
      </c>
      <c r="R17" s="31" t="n">
        <v>5</v>
      </c>
      <c r="S17" s="32" t="n">
        <v>8</v>
      </c>
      <c r="T17" s="34" t="n">
        <f aca="false">SUM(Q17+S17)</f>
        <v>16</v>
      </c>
      <c r="U17" s="38" t="s">
        <v>23</v>
      </c>
      <c r="V17" s="39"/>
      <c r="W17" s="39"/>
      <c r="X17" s="45"/>
      <c r="Y17" s="34"/>
      <c r="Z17" s="35" t="n">
        <v>6</v>
      </c>
      <c r="AA17" s="36" t="n">
        <f aca="false">SUM(J17+O17+T17+Y17)</f>
        <v>16</v>
      </c>
    </row>
    <row r="18" customFormat="false" ht="12.75" hidden="false" customHeight="true" outlineLevel="0" collapsed="false">
      <c r="B18" s="26" t="n">
        <v>104</v>
      </c>
      <c r="C18" s="27" t="s">
        <v>32</v>
      </c>
      <c r="D18" s="28" t="s">
        <v>33</v>
      </c>
      <c r="E18" s="46" t="s">
        <v>34</v>
      </c>
      <c r="F18" s="37" t="n">
        <v>4</v>
      </c>
      <c r="G18" s="31" t="n">
        <v>5</v>
      </c>
      <c r="H18" s="31" t="n">
        <v>4</v>
      </c>
      <c r="I18" s="32" t="n">
        <v>10</v>
      </c>
      <c r="J18" s="34" t="n">
        <f aca="false">SUM(G18+I18)</f>
        <v>15</v>
      </c>
      <c r="K18" s="38" t="s">
        <v>35</v>
      </c>
      <c r="L18" s="39"/>
      <c r="M18" s="39"/>
      <c r="N18" s="40"/>
      <c r="O18" s="34"/>
      <c r="P18" s="38" t="s">
        <v>35</v>
      </c>
      <c r="Q18" s="39"/>
      <c r="R18" s="39"/>
      <c r="S18" s="45"/>
      <c r="T18" s="34"/>
      <c r="U18" s="37"/>
      <c r="V18" s="31"/>
      <c r="W18" s="31"/>
      <c r="X18" s="47"/>
      <c r="Y18" s="34"/>
      <c r="Z18" s="35" t="n">
        <v>7</v>
      </c>
      <c r="AA18" s="36" t="n">
        <f aca="false">SUM(J18+O18+T18+Y18)</f>
        <v>15</v>
      </c>
    </row>
    <row r="19" customFormat="false" ht="12.75" hidden="false" customHeight="false" outlineLevel="0" collapsed="false">
      <c r="B19" s="26" t="n">
        <v>123</v>
      </c>
      <c r="C19" s="27" t="s">
        <v>36</v>
      </c>
      <c r="D19" s="28" t="s">
        <v>37</v>
      </c>
      <c r="E19" s="29"/>
      <c r="F19" s="37"/>
      <c r="G19" s="31"/>
      <c r="H19" s="31"/>
      <c r="I19" s="32"/>
      <c r="J19" s="34"/>
      <c r="K19" s="37" t="n">
        <v>12</v>
      </c>
      <c r="L19" s="31" t="n">
        <v>0</v>
      </c>
      <c r="M19" s="31" t="n">
        <v>6</v>
      </c>
      <c r="N19" s="32" t="n">
        <v>6</v>
      </c>
      <c r="O19" s="34" t="n">
        <f aca="false">SUM(L19+N19)</f>
        <v>6</v>
      </c>
      <c r="P19" s="37"/>
      <c r="Q19" s="31"/>
      <c r="R19" s="31"/>
      <c r="S19" s="32"/>
      <c r="T19" s="34"/>
      <c r="U19" s="37" t="n">
        <v>6</v>
      </c>
      <c r="V19" s="31" t="n">
        <v>3</v>
      </c>
      <c r="W19" s="31" t="n">
        <v>6</v>
      </c>
      <c r="X19" s="32" t="n">
        <v>6</v>
      </c>
      <c r="Y19" s="34" t="n">
        <f aca="false">SUM(V19+X19)</f>
        <v>9</v>
      </c>
      <c r="Z19" s="35" t="n">
        <v>8</v>
      </c>
      <c r="AA19" s="36" t="n">
        <f aca="false">SUM(J19+O19+T19+Y19)</f>
        <v>15</v>
      </c>
    </row>
    <row r="20" customFormat="false" ht="12.75" hidden="false" customHeight="true" outlineLevel="0" collapsed="false">
      <c r="B20" s="26" t="n">
        <v>128</v>
      </c>
      <c r="C20" s="27" t="s">
        <v>38</v>
      </c>
      <c r="D20" s="28" t="s">
        <v>39</v>
      </c>
      <c r="E20" s="29"/>
      <c r="F20" s="38" t="s">
        <v>40</v>
      </c>
      <c r="G20" s="39"/>
      <c r="H20" s="39"/>
      <c r="I20" s="45"/>
      <c r="J20" s="34"/>
      <c r="K20" s="37" t="n">
        <v>5</v>
      </c>
      <c r="L20" s="31" t="n">
        <v>4</v>
      </c>
      <c r="M20" s="31" t="n">
        <v>8</v>
      </c>
      <c r="N20" s="47" t="n">
        <v>2</v>
      </c>
      <c r="O20" s="34" t="n">
        <f aca="false">SUM(L20+N20)</f>
        <v>6</v>
      </c>
      <c r="P20" s="37" t="n">
        <v>4</v>
      </c>
      <c r="Q20" s="31" t="n">
        <v>5</v>
      </c>
      <c r="R20" s="31" t="n">
        <v>8</v>
      </c>
      <c r="S20" s="47" t="n">
        <v>2</v>
      </c>
      <c r="T20" s="34" t="n">
        <f aca="false">SUM(Q20+S20)</f>
        <v>7</v>
      </c>
      <c r="U20" s="37"/>
      <c r="V20" s="31"/>
      <c r="W20" s="31"/>
      <c r="X20" s="32"/>
      <c r="Y20" s="34"/>
      <c r="Z20" s="35" t="n">
        <v>9</v>
      </c>
      <c r="AA20" s="36" t="n">
        <f aca="false">SUM(J20+O20+T20+Y20)</f>
        <v>13</v>
      </c>
    </row>
    <row r="21" customFormat="false" ht="12.75" hidden="false" customHeight="false" outlineLevel="0" collapsed="false">
      <c r="B21" s="26" t="n">
        <v>139</v>
      </c>
      <c r="C21" s="27" t="s">
        <v>41</v>
      </c>
      <c r="D21" s="28" t="s">
        <v>42</v>
      </c>
      <c r="E21" s="29"/>
      <c r="F21" s="37"/>
      <c r="G21" s="31"/>
      <c r="H21" s="31"/>
      <c r="I21" s="32"/>
      <c r="J21" s="34"/>
      <c r="K21" s="38" t="s">
        <v>23</v>
      </c>
      <c r="L21" s="39"/>
      <c r="M21" s="39"/>
      <c r="N21" s="45"/>
      <c r="O21" s="34"/>
      <c r="P21" s="37" t="n">
        <v>2</v>
      </c>
      <c r="Q21" s="31" t="n">
        <v>7</v>
      </c>
      <c r="R21" s="31" t="n">
        <v>7</v>
      </c>
      <c r="S21" s="32" t="n">
        <v>4</v>
      </c>
      <c r="T21" s="34" t="n">
        <f aca="false">SUM(Q21+S21)</f>
        <v>11</v>
      </c>
      <c r="U21" s="38" t="s">
        <v>23</v>
      </c>
      <c r="V21" s="39"/>
      <c r="W21" s="39"/>
      <c r="X21" s="45"/>
      <c r="Y21" s="34"/>
      <c r="Z21" s="35" t="n">
        <v>10</v>
      </c>
      <c r="AA21" s="36" t="n">
        <f aca="false">SUM(J21+O21+T21+Y21)</f>
        <v>11</v>
      </c>
    </row>
    <row r="22" customFormat="false" ht="12.75" hidden="false" customHeight="true" outlineLevel="0" collapsed="false">
      <c r="B22" s="26" t="n">
        <v>117</v>
      </c>
      <c r="C22" s="27" t="s">
        <v>43</v>
      </c>
      <c r="D22" s="28" t="s">
        <v>27</v>
      </c>
      <c r="E22" s="29"/>
      <c r="F22" s="37"/>
      <c r="G22" s="31"/>
      <c r="H22" s="31"/>
      <c r="I22" s="47"/>
      <c r="J22" s="34"/>
      <c r="K22" s="37" t="n">
        <v>14</v>
      </c>
      <c r="L22" s="31" t="n">
        <v>0</v>
      </c>
      <c r="M22" s="31" t="n">
        <v>11</v>
      </c>
      <c r="N22" s="32" t="n">
        <v>1</v>
      </c>
      <c r="O22" s="34" t="n">
        <f aca="false">SUM(L22+N22)</f>
        <v>1</v>
      </c>
      <c r="P22" s="37"/>
      <c r="Q22" s="31"/>
      <c r="R22" s="31"/>
      <c r="S22" s="32"/>
      <c r="T22" s="34"/>
      <c r="U22" s="37" t="n">
        <v>3</v>
      </c>
      <c r="V22" s="31" t="n">
        <v>6</v>
      </c>
      <c r="W22" s="31" t="n">
        <v>7</v>
      </c>
      <c r="X22" s="32" t="n">
        <v>4</v>
      </c>
      <c r="Y22" s="34" t="n">
        <f aca="false">SUM(V22+X22)</f>
        <v>10</v>
      </c>
      <c r="Z22" s="35" t="n">
        <v>11</v>
      </c>
      <c r="AA22" s="36" t="n">
        <f aca="false">SUM(J22+O22+T22+Y22)</f>
        <v>11</v>
      </c>
    </row>
    <row r="23" customFormat="false" ht="12.75" hidden="false" customHeight="false" outlineLevel="0" collapsed="false">
      <c r="B23" s="26" t="n">
        <v>107</v>
      </c>
      <c r="C23" s="27" t="s">
        <v>44</v>
      </c>
      <c r="D23" s="28" t="s">
        <v>27</v>
      </c>
      <c r="E23" s="29" t="s">
        <v>45</v>
      </c>
      <c r="F23" s="37" t="n">
        <v>5</v>
      </c>
      <c r="G23" s="31" t="n">
        <v>4</v>
      </c>
      <c r="H23" s="48" t="s">
        <v>46</v>
      </c>
      <c r="I23" s="32"/>
      <c r="J23" s="34" t="n">
        <f aca="false">SUM(G23+I23)</f>
        <v>4</v>
      </c>
      <c r="K23" s="38" t="s">
        <v>23</v>
      </c>
      <c r="L23" s="39"/>
      <c r="M23" s="39"/>
      <c r="N23" s="45"/>
      <c r="O23" s="34"/>
      <c r="P23" s="37"/>
      <c r="Q23" s="31"/>
      <c r="R23" s="31"/>
      <c r="S23" s="32"/>
      <c r="T23" s="34"/>
      <c r="U23" s="37" t="n">
        <v>8</v>
      </c>
      <c r="V23" s="31" t="n">
        <v>1</v>
      </c>
      <c r="W23" s="31" t="n">
        <v>8</v>
      </c>
      <c r="X23" s="32" t="n">
        <v>2</v>
      </c>
      <c r="Y23" s="34" t="n">
        <f aca="false">SUM(V23+X23)</f>
        <v>3</v>
      </c>
      <c r="Z23" s="35" t="n">
        <v>12</v>
      </c>
      <c r="AA23" s="36" t="n">
        <f aca="false">SUM(J23+O23+T23+Y23)</f>
        <v>7</v>
      </c>
    </row>
    <row r="24" customFormat="false" ht="12.75" hidden="false" customHeight="true" outlineLevel="0" collapsed="false">
      <c r="B24" s="26" t="n">
        <v>108</v>
      </c>
      <c r="C24" s="27" t="s">
        <v>47</v>
      </c>
      <c r="D24" s="28" t="s">
        <v>48</v>
      </c>
      <c r="E24" s="29"/>
      <c r="F24" s="37" t="n">
        <v>8</v>
      </c>
      <c r="G24" s="31" t="n">
        <v>1</v>
      </c>
      <c r="H24" s="31" t="n">
        <v>8</v>
      </c>
      <c r="I24" s="32" t="n">
        <v>2</v>
      </c>
      <c r="J24" s="34" t="n">
        <f aca="false">SUM(G24+I24)</f>
        <v>3</v>
      </c>
      <c r="K24" s="37" t="n">
        <v>15</v>
      </c>
      <c r="L24" s="31" t="n">
        <v>0</v>
      </c>
      <c r="M24" s="31" t="n">
        <v>15</v>
      </c>
      <c r="N24" s="47" t="n">
        <v>1</v>
      </c>
      <c r="O24" s="34" t="n">
        <f aca="false">SUM(L24+N24)</f>
        <v>1</v>
      </c>
      <c r="P24" s="37"/>
      <c r="Q24" s="31"/>
      <c r="R24" s="31"/>
      <c r="S24" s="32"/>
      <c r="T24" s="34"/>
      <c r="U24" s="37"/>
      <c r="V24" s="31"/>
      <c r="W24" s="31"/>
      <c r="X24" s="47"/>
      <c r="Y24" s="34"/>
      <c r="Z24" s="35" t="n">
        <v>13</v>
      </c>
      <c r="AA24" s="36" t="n">
        <f aca="false">SUM(J24+O24+T24+Y24)</f>
        <v>4</v>
      </c>
    </row>
    <row r="25" customFormat="false" ht="12.75" hidden="false" customHeight="false" outlineLevel="0" collapsed="false">
      <c r="B25" s="26" t="n">
        <v>105</v>
      </c>
      <c r="C25" s="27" t="s">
        <v>49</v>
      </c>
      <c r="D25" s="28" t="s">
        <v>50</v>
      </c>
      <c r="E25" s="29"/>
      <c r="F25" s="37" t="n">
        <v>10</v>
      </c>
      <c r="G25" s="31" t="n">
        <v>0</v>
      </c>
      <c r="H25" s="31" t="n">
        <v>10</v>
      </c>
      <c r="I25" s="32" t="n">
        <v>1</v>
      </c>
      <c r="J25" s="34" t="n">
        <f aca="false">SUM(G25+I25)</f>
        <v>1</v>
      </c>
      <c r="K25" s="37" t="n">
        <v>22</v>
      </c>
      <c r="L25" s="31" t="n">
        <v>0</v>
      </c>
      <c r="M25" s="31"/>
      <c r="N25" s="32"/>
      <c r="O25" s="34" t="n">
        <f aca="false">SUM(L25+N25)</f>
        <v>0</v>
      </c>
      <c r="P25" s="37" t="n">
        <v>20</v>
      </c>
      <c r="Q25" s="31" t="n">
        <v>0</v>
      </c>
      <c r="R25" s="31"/>
      <c r="S25" s="32"/>
      <c r="T25" s="34" t="n">
        <f aca="false">SUM(Q25+S25)</f>
        <v>0</v>
      </c>
      <c r="U25" s="37" t="n">
        <v>16</v>
      </c>
      <c r="V25" s="31" t="n">
        <v>0</v>
      </c>
      <c r="W25" s="31" t="n">
        <v>14</v>
      </c>
      <c r="X25" s="32" t="n">
        <v>1</v>
      </c>
      <c r="Y25" s="34" t="n">
        <f aca="false">SUM(V25+X25)</f>
        <v>1</v>
      </c>
      <c r="Z25" s="35" t="n">
        <v>14</v>
      </c>
      <c r="AA25" s="36" t="n">
        <f aca="false">SUM(J25+O25+T25+Y25)</f>
        <v>2</v>
      </c>
    </row>
    <row r="26" customFormat="false" ht="12.75" hidden="false" customHeight="false" outlineLevel="0" collapsed="false">
      <c r="B26" s="26" t="n">
        <v>122</v>
      </c>
      <c r="C26" s="27" t="s">
        <v>51</v>
      </c>
      <c r="D26" s="28" t="s">
        <v>52</v>
      </c>
      <c r="E26" s="29"/>
      <c r="F26" s="37"/>
      <c r="G26" s="31"/>
      <c r="H26" s="31"/>
      <c r="I26" s="32"/>
      <c r="J26" s="34"/>
      <c r="K26" s="37" t="n">
        <v>16</v>
      </c>
      <c r="L26" s="31" t="n">
        <v>0</v>
      </c>
      <c r="M26" s="31" t="n">
        <v>14</v>
      </c>
      <c r="N26" s="32" t="n">
        <v>1</v>
      </c>
      <c r="O26" s="34" t="n">
        <f aca="false">SUM(L26+N26)</f>
        <v>1</v>
      </c>
      <c r="P26" s="37"/>
      <c r="Q26" s="31"/>
      <c r="R26" s="31"/>
      <c r="S26" s="32"/>
      <c r="T26" s="34"/>
      <c r="U26" s="37" t="n">
        <v>14</v>
      </c>
      <c r="V26" s="31" t="n">
        <v>0</v>
      </c>
      <c r="W26" s="31" t="n">
        <v>13</v>
      </c>
      <c r="X26" s="32" t="n">
        <v>1</v>
      </c>
      <c r="Y26" s="34" t="n">
        <f aca="false">SUM(V26+X26)</f>
        <v>1</v>
      </c>
      <c r="Z26" s="35" t="n">
        <v>15</v>
      </c>
      <c r="AA26" s="36" t="n">
        <f aca="false">SUM(J26+O26+T26+Y26)</f>
        <v>2</v>
      </c>
    </row>
    <row r="27" customFormat="false" ht="12.75" hidden="false" customHeight="false" outlineLevel="0" collapsed="false">
      <c r="B27" s="26" t="n">
        <v>102</v>
      </c>
      <c r="C27" s="27" t="s">
        <v>53</v>
      </c>
      <c r="D27" s="28" t="s">
        <v>54</v>
      </c>
      <c r="E27" s="29"/>
      <c r="F27" s="37" t="n">
        <v>9</v>
      </c>
      <c r="G27" s="31" t="n">
        <v>0</v>
      </c>
      <c r="H27" s="31" t="n">
        <v>9</v>
      </c>
      <c r="I27" s="32" t="n">
        <v>1</v>
      </c>
      <c r="J27" s="34" t="n">
        <f aca="false">SUM(G27+I27)</f>
        <v>1</v>
      </c>
      <c r="K27" s="37" t="n">
        <v>19</v>
      </c>
      <c r="L27" s="31" t="n">
        <v>0</v>
      </c>
      <c r="M27" s="31"/>
      <c r="N27" s="32"/>
      <c r="O27" s="34" t="n">
        <f aca="false">SUM(L27+N27)</f>
        <v>0</v>
      </c>
      <c r="P27" s="37"/>
      <c r="Q27" s="31"/>
      <c r="R27" s="31"/>
      <c r="S27" s="32"/>
      <c r="T27" s="34"/>
      <c r="U27" s="37"/>
      <c r="V27" s="31"/>
      <c r="W27" s="31"/>
      <c r="X27" s="32"/>
      <c r="Y27" s="34"/>
      <c r="Z27" s="35" t="n">
        <v>16</v>
      </c>
      <c r="AA27" s="36" t="n">
        <f aca="false">SUM(J27+O27+T27+Y27)</f>
        <v>1</v>
      </c>
    </row>
    <row r="28" customFormat="false" ht="12.75" hidden="false" customHeight="true" outlineLevel="0" collapsed="false">
      <c r="B28" s="49" t="n">
        <v>137</v>
      </c>
      <c r="C28" s="50" t="s">
        <v>55</v>
      </c>
      <c r="D28" s="51" t="s">
        <v>56</v>
      </c>
      <c r="E28" s="52"/>
      <c r="F28" s="53"/>
      <c r="G28" s="54"/>
      <c r="H28" s="54"/>
      <c r="I28" s="55"/>
      <c r="J28" s="56"/>
      <c r="K28" s="53"/>
      <c r="L28" s="54"/>
      <c r="M28" s="54"/>
      <c r="N28" s="57"/>
      <c r="O28" s="56"/>
      <c r="P28" s="53" t="n">
        <v>6</v>
      </c>
      <c r="Q28" s="54" t="n">
        <v>3</v>
      </c>
      <c r="R28" s="54" t="n">
        <v>2</v>
      </c>
      <c r="S28" s="55" t="n">
        <v>16</v>
      </c>
      <c r="T28" s="56" t="n">
        <f aca="false">SUM(Q28+S28)</f>
        <v>19</v>
      </c>
      <c r="U28" s="53"/>
      <c r="V28" s="54"/>
      <c r="W28" s="54"/>
      <c r="X28" s="55"/>
      <c r="Y28" s="56"/>
      <c r="Z28" s="58" t="n">
        <v>17</v>
      </c>
      <c r="AA28" s="59" t="n">
        <f aca="false">SUM(J28+O28+T28+Y28)</f>
        <v>19</v>
      </c>
    </row>
    <row r="29" customFormat="false" ht="12.75" hidden="false" customHeight="false" outlineLevel="0" collapsed="false">
      <c r="B29" s="49" t="n">
        <v>116</v>
      </c>
      <c r="C29" s="50" t="s">
        <v>57</v>
      </c>
      <c r="D29" s="51" t="s">
        <v>58</v>
      </c>
      <c r="E29" s="52"/>
      <c r="F29" s="53"/>
      <c r="G29" s="54"/>
      <c r="H29" s="54"/>
      <c r="I29" s="55"/>
      <c r="J29" s="56"/>
      <c r="K29" s="53" t="n">
        <v>3</v>
      </c>
      <c r="L29" s="54" t="n">
        <v>6</v>
      </c>
      <c r="M29" s="54" t="n">
        <v>4</v>
      </c>
      <c r="N29" s="55" t="n">
        <v>10</v>
      </c>
      <c r="O29" s="56" t="n">
        <f aca="false">SUM(L29+N29)</f>
        <v>16</v>
      </c>
      <c r="P29" s="53"/>
      <c r="Q29" s="54"/>
      <c r="R29" s="54"/>
      <c r="S29" s="55"/>
      <c r="T29" s="56"/>
      <c r="U29" s="53"/>
      <c r="V29" s="54"/>
      <c r="W29" s="54"/>
      <c r="X29" s="55"/>
      <c r="Y29" s="56"/>
      <c r="Z29" s="58" t="n">
        <v>18</v>
      </c>
      <c r="AA29" s="59" t="n">
        <f aca="false">SUM(J29+O29+T29+Y29)</f>
        <v>16</v>
      </c>
    </row>
    <row r="30" customFormat="false" ht="12.75" hidden="false" customHeight="false" outlineLevel="0" collapsed="false">
      <c r="B30" s="49" t="n">
        <v>146</v>
      </c>
      <c r="C30" s="50" t="s">
        <v>59</v>
      </c>
      <c r="D30" s="51" t="s">
        <v>60</v>
      </c>
      <c r="E30" s="52"/>
      <c r="F30" s="53"/>
      <c r="G30" s="54"/>
      <c r="H30" s="54"/>
      <c r="I30" s="55"/>
      <c r="J30" s="56"/>
      <c r="K30" s="53"/>
      <c r="L30" s="54"/>
      <c r="M30" s="54"/>
      <c r="N30" s="55"/>
      <c r="O30" s="56"/>
      <c r="P30" s="53"/>
      <c r="Q30" s="54"/>
      <c r="R30" s="54"/>
      <c r="S30" s="55"/>
      <c r="T30" s="56"/>
      <c r="U30" s="53" t="n">
        <v>7</v>
      </c>
      <c r="V30" s="54" t="n">
        <v>2</v>
      </c>
      <c r="W30" s="54" t="n">
        <v>4</v>
      </c>
      <c r="X30" s="55" t="n">
        <v>10</v>
      </c>
      <c r="Y30" s="56" t="n">
        <f aca="false">SUM(V30+X30)</f>
        <v>12</v>
      </c>
      <c r="Z30" s="58" t="n">
        <v>19</v>
      </c>
      <c r="AA30" s="59" t="n">
        <f aca="false">SUM(J30+O30+T30+Y30)</f>
        <v>12</v>
      </c>
    </row>
    <row r="31" customFormat="false" ht="12.75" hidden="false" customHeight="false" outlineLevel="0" collapsed="false">
      <c r="B31" s="49" t="n">
        <v>131</v>
      </c>
      <c r="C31" s="50" t="s">
        <v>61</v>
      </c>
      <c r="D31" s="51" t="s">
        <v>62</v>
      </c>
      <c r="E31" s="52"/>
      <c r="F31" s="53"/>
      <c r="G31" s="54"/>
      <c r="H31" s="54"/>
      <c r="I31" s="55"/>
      <c r="J31" s="56"/>
      <c r="K31" s="53"/>
      <c r="L31" s="54"/>
      <c r="M31" s="54"/>
      <c r="N31" s="55"/>
      <c r="O31" s="56"/>
      <c r="P31" s="53" t="n">
        <v>8</v>
      </c>
      <c r="Q31" s="54" t="n">
        <v>1</v>
      </c>
      <c r="R31" s="54" t="n">
        <v>4</v>
      </c>
      <c r="S31" s="55" t="n">
        <v>10</v>
      </c>
      <c r="T31" s="56" t="n">
        <f aca="false">SUM(Q31+S31)</f>
        <v>11</v>
      </c>
      <c r="U31" s="53"/>
      <c r="V31" s="54"/>
      <c r="W31" s="54"/>
      <c r="X31" s="55"/>
      <c r="Y31" s="56"/>
      <c r="Z31" s="58" t="n">
        <v>20</v>
      </c>
      <c r="AA31" s="59" t="n">
        <f aca="false">SUM(J31+O31+T31+Y31)</f>
        <v>11</v>
      </c>
    </row>
    <row r="32" customFormat="false" ht="12.75" hidden="false" customHeight="false" outlineLevel="0" collapsed="false">
      <c r="B32" s="49" t="n">
        <v>127</v>
      </c>
      <c r="C32" s="50" t="s">
        <v>63</v>
      </c>
      <c r="D32" s="51" t="s">
        <v>50</v>
      </c>
      <c r="E32" s="52"/>
      <c r="F32" s="53"/>
      <c r="G32" s="54"/>
      <c r="H32" s="54"/>
      <c r="I32" s="55"/>
      <c r="J32" s="56"/>
      <c r="K32" s="53" t="n">
        <v>7</v>
      </c>
      <c r="L32" s="54" t="n">
        <v>2</v>
      </c>
      <c r="M32" s="54" t="n">
        <v>5</v>
      </c>
      <c r="N32" s="55" t="n">
        <v>8</v>
      </c>
      <c r="O32" s="56" t="n">
        <f aca="false">SUM(L32+N32)</f>
        <v>10</v>
      </c>
      <c r="P32" s="53"/>
      <c r="Q32" s="54"/>
      <c r="R32" s="54"/>
      <c r="S32" s="55"/>
      <c r="T32" s="56"/>
      <c r="U32" s="53"/>
      <c r="V32" s="54"/>
      <c r="W32" s="54"/>
      <c r="X32" s="55"/>
      <c r="Y32" s="56"/>
      <c r="Z32" s="58" t="n">
        <v>21</v>
      </c>
      <c r="AA32" s="59" t="n">
        <f aca="false">SUM(J32+O32+T32+Y32)</f>
        <v>10</v>
      </c>
    </row>
    <row r="33" customFormat="false" ht="12.75" hidden="false" customHeight="false" outlineLevel="0" collapsed="false">
      <c r="B33" s="49" t="n">
        <v>118</v>
      </c>
      <c r="C33" s="50" t="s">
        <v>64</v>
      </c>
      <c r="D33" s="51" t="s">
        <v>65</v>
      </c>
      <c r="E33" s="52"/>
      <c r="F33" s="53"/>
      <c r="G33" s="54"/>
      <c r="H33" s="54"/>
      <c r="I33" s="55"/>
      <c r="J33" s="56"/>
      <c r="K33" s="53" t="n">
        <v>4</v>
      </c>
      <c r="L33" s="54" t="n">
        <v>5</v>
      </c>
      <c r="M33" s="54" t="n">
        <v>13</v>
      </c>
      <c r="N33" s="55" t="n">
        <v>1</v>
      </c>
      <c r="O33" s="56" t="n">
        <f aca="false">SUM(L33+N33)</f>
        <v>6</v>
      </c>
      <c r="P33" s="53"/>
      <c r="Q33" s="54"/>
      <c r="R33" s="54"/>
      <c r="S33" s="55"/>
      <c r="T33" s="56"/>
      <c r="U33" s="53"/>
      <c r="V33" s="54"/>
      <c r="W33" s="54"/>
      <c r="X33" s="55"/>
      <c r="Y33" s="56"/>
      <c r="Z33" s="58" t="n">
        <v>22</v>
      </c>
      <c r="AA33" s="59" t="n">
        <f aca="false">SUM(J33+O33+T33+Y33)</f>
        <v>6</v>
      </c>
    </row>
    <row r="34" customFormat="false" ht="12.75" hidden="false" customHeight="false" outlineLevel="0" collapsed="false">
      <c r="B34" s="49" t="n">
        <v>111</v>
      </c>
      <c r="C34" s="50" t="s">
        <v>66</v>
      </c>
      <c r="D34" s="51" t="s">
        <v>20</v>
      </c>
      <c r="E34" s="52"/>
      <c r="F34" s="53" t="n">
        <v>11</v>
      </c>
      <c r="G34" s="54" t="n">
        <v>0</v>
      </c>
      <c r="H34" s="54" t="n">
        <v>6</v>
      </c>
      <c r="I34" s="55" t="n">
        <v>6</v>
      </c>
      <c r="J34" s="56" t="n">
        <f aca="false">SUM(G34+I34)</f>
        <v>6</v>
      </c>
      <c r="K34" s="53"/>
      <c r="L34" s="54"/>
      <c r="M34" s="54"/>
      <c r="N34" s="55"/>
      <c r="O34" s="56"/>
      <c r="P34" s="53"/>
      <c r="Q34" s="54"/>
      <c r="R34" s="54"/>
      <c r="S34" s="55"/>
      <c r="T34" s="56"/>
      <c r="U34" s="53"/>
      <c r="V34" s="54"/>
      <c r="W34" s="54"/>
      <c r="X34" s="55"/>
      <c r="Y34" s="56"/>
      <c r="Z34" s="58" t="n">
        <v>23</v>
      </c>
      <c r="AA34" s="59" t="n">
        <f aca="false">SUM(J34+O34+T34+Y34)</f>
        <v>6</v>
      </c>
    </row>
    <row r="35" customFormat="false" ht="12.75" hidden="false" customHeight="false" outlineLevel="0" collapsed="false">
      <c r="B35" s="49" t="n">
        <v>110</v>
      </c>
      <c r="C35" s="50" t="s">
        <v>67</v>
      </c>
      <c r="D35" s="51" t="s">
        <v>68</v>
      </c>
      <c r="E35" s="52"/>
      <c r="F35" s="53" t="n">
        <v>7</v>
      </c>
      <c r="G35" s="54" t="n">
        <v>2</v>
      </c>
      <c r="H35" s="54" t="n">
        <v>7</v>
      </c>
      <c r="I35" s="55" t="n">
        <v>4</v>
      </c>
      <c r="J35" s="56" t="n">
        <f aca="false">SUM(G35+I35)</f>
        <v>6</v>
      </c>
      <c r="K35" s="53"/>
      <c r="L35" s="54"/>
      <c r="M35" s="54"/>
      <c r="N35" s="55"/>
      <c r="O35" s="56"/>
      <c r="P35" s="53"/>
      <c r="Q35" s="54"/>
      <c r="R35" s="54"/>
      <c r="S35" s="55"/>
      <c r="T35" s="56"/>
      <c r="U35" s="53"/>
      <c r="V35" s="54"/>
      <c r="W35" s="54"/>
      <c r="X35" s="55"/>
      <c r="Y35" s="56"/>
      <c r="Z35" s="58" t="n">
        <v>24</v>
      </c>
      <c r="AA35" s="59" t="n">
        <f aca="false">SUM(J35+O35+T35+Y35)</f>
        <v>6</v>
      </c>
    </row>
    <row r="36" customFormat="false" ht="12.75" hidden="false" customHeight="false" outlineLevel="0" collapsed="false">
      <c r="B36" s="49" t="n">
        <v>144</v>
      </c>
      <c r="C36" s="50" t="s">
        <v>69</v>
      </c>
      <c r="D36" s="51" t="s">
        <v>70</v>
      </c>
      <c r="E36" s="52"/>
      <c r="F36" s="53"/>
      <c r="G36" s="54"/>
      <c r="H36" s="54"/>
      <c r="I36" s="55"/>
      <c r="J36" s="56"/>
      <c r="K36" s="53"/>
      <c r="L36" s="54"/>
      <c r="M36" s="54"/>
      <c r="N36" s="55"/>
      <c r="O36" s="56"/>
      <c r="P36" s="53"/>
      <c r="Q36" s="54"/>
      <c r="R36" s="54"/>
      <c r="S36" s="55"/>
      <c r="T36" s="56"/>
      <c r="U36" s="53" t="n">
        <v>10</v>
      </c>
      <c r="V36" s="54" t="n">
        <v>0</v>
      </c>
      <c r="W36" s="54" t="n">
        <v>9</v>
      </c>
      <c r="X36" s="55" t="n">
        <v>1</v>
      </c>
      <c r="Y36" s="56" t="n">
        <f aca="false">SUM(V36+X36)</f>
        <v>1</v>
      </c>
      <c r="Z36" s="58" t="n">
        <v>25</v>
      </c>
      <c r="AA36" s="59" t="n">
        <f aca="false">SUM(J36+O36+T36+Y36)</f>
        <v>1</v>
      </c>
    </row>
    <row r="37" customFormat="false" ht="12.75" hidden="false" customHeight="false" outlineLevel="0" collapsed="false">
      <c r="B37" s="49" t="n">
        <v>121</v>
      </c>
      <c r="C37" s="50" t="s">
        <v>71</v>
      </c>
      <c r="D37" s="51" t="s">
        <v>20</v>
      </c>
      <c r="E37" s="52"/>
      <c r="F37" s="53"/>
      <c r="G37" s="54"/>
      <c r="H37" s="54"/>
      <c r="I37" s="55"/>
      <c r="J37" s="56"/>
      <c r="K37" s="53" t="n">
        <v>10</v>
      </c>
      <c r="L37" s="54" t="n">
        <v>0</v>
      </c>
      <c r="M37" s="54" t="n">
        <v>9</v>
      </c>
      <c r="N37" s="55" t="n">
        <v>1</v>
      </c>
      <c r="O37" s="56" t="n">
        <f aca="false">SUM(L37+N37)</f>
        <v>1</v>
      </c>
      <c r="P37" s="53"/>
      <c r="Q37" s="54"/>
      <c r="R37" s="54"/>
      <c r="S37" s="55"/>
      <c r="T37" s="56"/>
      <c r="U37" s="53"/>
      <c r="V37" s="54"/>
      <c r="W37" s="54"/>
      <c r="X37" s="55"/>
      <c r="Y37" s="56"/>
      <c r="Z37" s="58" t="n">
        <v>26</v>
      </c>
      <c r="AA37" s="59" t="n">
        <f aca="false">SUM(J37+O37+T37+Y37)</f>
        <v>1</v>
      </c>
    </row>
    <row r="38" customFormat="false" ht="12.75" hidden="false" customHeight="false" outlineLevel="0" collapsed="false">
      <c r="B38" s="49" t="n">
        <v>124</v>
      </c>
      <c r="C38" s="50" t="s">
        <v>72</v>
      </c>
      <c r="D38" s="51" t="s">
        <v>73</v>
      </c>
      <c r="E38" s="52"/>
      <c r="F38" s="53"/>
      <c r="G38" s="54"/>
      <c r="H38" s="54"/>
      <c r="I38" s="55"/>
      <c r="J38" s="56"/>
      <c r="K38" s="53" t="n">
        <v>9</v>
      </c>
      <c r="L38" s="54" t="n">
        <v>0</v>
      </c>
      <c r="M38" s="54" t="n">
        <v>16</v>
      </c>
      <c r="N38" s="55" t="n">
        <v>1</v>
      </c>
      <c r="O38" s="56" t="n">
        <f aca="false">SUM(L38+N38)</f>
        <v>1</v>
      </c>
      <c r="P38" s="53"/>
      <c r="Q38" s="54"/>
      <c r="R38" s="54"/>
      <c r="S38" s="55"/>
      <c r="T38" s="56"/>
      <c r="U38" s="53"/>
      <c r="V38" s="54"/>
      <c r="W38" s="54"/>
      <c r="X38" s="55"/>
      <c r="Y38" s="56"/>
      <c r="Z38" s="58" t="n">
        <v>27</v>
      </c>
      <c r="AA38" s="59" t="n">
        <f aca="false">SUM(J38+O38+T38+Y38)</f>
        <v>1</v>
      </c>
    </row>
    <row r="39" customFormat="false" ht="12.75" hidden="false" customHeight="false" outlineLevel="0" collapsed="false">
      <c r="B39" s="49" t="n">
        <v>134</v>
      </c>
      <c r="C39" s="50" t="s">
        <v>74</v>
      </c>
      <c r="D39" s="51" t="s">
        <v>62</v>
      </c>
      <c r="E39" s="52"/>
      <c r="F39" s="53"/>
      <c r="G39" s="54"/>
      <c r="H39" s="54"/>
      <c r="I39" s="55"/>
      <c r="J39" s="56"/>
      <c r="K39" s="53"/>
      <c r="L39" s="54"/>
      <c r="M39" s="54"/>
      <c r="N39" s="55"/>
      <c r="O39" s="56"/>
      <c r="P39" s="53"/>
      <c r="Q39" s="54"/>
      <c r="R39" s="54"/>
      <c r="S39" s="55"/>
      <c r="T39" s="56"/>
      <c r="U39" s="53" t="n">
        <v>11</v>
      </c>
      <c r="V39" s="54" t="n">
        <v>0</v>
      </c>
      <c r="W39" s="54" t="n">
        <v>10</v>
      </c>
      <c r="X39" s="55" t="n">
        <v>1</v>
      </c>
      <c r="Y39" s="56" t="n">
        <f aca="false">SUM(V39+X39)</f>
        <v>1</v>
      </c>
      <c r="Z39" s="58" t="n">
        <v>28</v>
      </c>
      <c r="AA39" s="59" t="n">
        <f aca="false">SUM(J39+O39+T39+Y39)</f>
        <v>1</v>
      </c>
    </row>
    <row r="40" customFormat="false" ht="12.75" hidden="false" customHeight="false" outlineLevel="0" collapsed="false">
      <c r="B40" s="49" t="n">
        <v>150</v>
      </c>
      <c r="C40" s="50" t="s">
        <v>75</v>
      </c>
      <c r="D40" s="51" t="s">
        <v>62</v>
      </c>
      <c r="E40" s="52"/>
      <c r="F40" s="53"/>
      <c r="G40" s="54"/>
      <c r="H40" s="54"/>
      <c r="I40" s="55"/>
      <c r="J40" s="56"/>
      <c r="K40" s="53"/>
      <c r="L40" s="54"/>
      <c r="M40" s="54"/>
      <c r="N40" s="55"/>
      <c r="O40" s="56"/>
      <c r="P40" s="53"/>
      <c r="Q40" s="54"/>
      <c r="R40" s="54"/>
      <c r="S40" s="55"/>
      <c r="T40" s="56"/>
      <c r="U40" s="53" t="n">
        <v>13</v>
      </c>
      <c r="V40" s="54" t="n">
        <v>0</v>
      </c>
      <c r="W40" s="54" t="n">
        <v>11</v>
      </c>
      <c r="X40" s="55" t="n">
        <v>1</v>
      </c>
      <c r="Y40" s="56" t="n">
        <f aca="false">SUM(V40+X40)</f>
        <v>1</v>
      </c>
      <c r="Z40" s="58" t="n">
        <v>29</v>
      </c>
      <c r="AA40" s="59" t="n">
        <f aca="false">SUM(J40+O40+T40+Y40)</f>
        <v>1</v>
      </c>
    </row>
    <row r="41" customFormat="false" ht="12.75" hidden="false" customHeight="false" outlineLevel="0" collapsed="false">
      <c r="B41" s="49" t="n">
        <v>145</v>
      </c>
      <c r="C41" s="50" t="s">
        <v>76</v>
      </c>
      <c r="D41" s="51" t="s">
        <v>77</v>
      </c>
      <c r="E41" s="52"/>
      <c r="F41" s="53"/>
      <c r="G41" s="54"/>
      <c r="H41" s="54"/>
      <c r="I41" s="55"/>
      <c r="J41" s="56"/>
      <c r="K41" s="53"/>
      <c r="L41" s="54"/>
      <c r="M41" s="54"/>
      <c r="N41" s="55"/>
      <c r="O41" s="56"/>
      <c r="P41" s="53"/>
      <c r="Q41" s="54"/>
      <c r="R41" s="54"/>
      <c r="S41" s="55"/>
      <c r="T41" s="56"/>
      <c r="U41" s="53" t="n">
        <v>12</v>
      </c>
      <c r="V41" s="54" t="n">
        <v>0</v>
      </c>
      <c r="W41" s="54" t="n">
        <v>12</v>
      </c>
      <c r="X41" s="55" t="n">
        <v>1</v>
      </c>
      <c r="Y41" s="56" t="n">
        <f aca="false">SUM(V41+X41)</f>
        <v>1</v>
      </c>
      <c r="Z41" s="58" t="n">
        <v>30</v>
      </c>
      <c r="AA41" s="59" t="n">
        <f aca="false">SUM(J41+O41+T41+Y41)</f>
        <v>1</v>
      </c>
    </row>
    <row r="42" customFormat="false" ht="12.75" hidden="false" customHeight="false" outlineLevel="0" collapsed="false">
      <c r="B42" s="49" t="n">
        <v>115</v>
      </c>
      <c r="C42" s="50" t="s">
        <v>78</v>
      </c>
      <c r="D42" s="51" t="s">
        <v>79</v>
      </c>
      <c r="E42" s="52"/>
      <c r="F42" s="53"/>
      <c r="G42" s="54"/>
      <c r="H42" s="54"/>
      <c r="I42" s="55"/>
      <c r="J42" s="56"/>
      <c r="K42" s="53" t="n">
        <v>13</v>
      </c>
      <c r="L42" s="54" t="n">
        <v>0</v>
      </c>
      <c r="M42" s="54" t="n">
        <v>12</v>
      </c>
      <c r="N42" s="55" t="n">
        <v>1</v>
      </c>
      <c r="O42" s="56" t="n">
        <f aca="false">SUM(L42+N42)</f>
        <v>1</v>
      </c>
      <c r="P42" s="53"/>
      <c r="Q42" s="54"/>
      <c r="R42" s="54"/>
      <c r="S42" s="55"/>
      <c r="T42" s="56"/>
      <c r="U42" s="53"/>
      <c r="V42" s="54"/>
      <c r="W42" s="54"/>
      <c r="X42" s="55"/>
      <c r="Y42" s="56"/>
      <c r="Z42" s="58" t="n">
        <v>31</v>
      </c>
      <c r="AA42" s="59" t="n">
        <f aca="false">SUM(J42+O42+T42+Y42)</f>
        <v>1</v>
      </c>
    </row>
    <row r="43" customFormat="false" ht="12.75" hidden="false" customHeight="false" outlineLevel="0" collapsed="false">
      <c r="B43" s="49" t="n">
        <v>143</v>
      </c>
      <c r="C43" s="50" t="s">
        <v>80</v>
      </c>
      <c r="D43" s="51" t="s">
        <v>20</v>
      </c>
      <c r="E43" s="52"/>
      <c r="F43" s="53"/>
      <c r="G43" s="54"/>
      <c r="H43" s="54"/>
      <c r="I43" s="55"/>
      <c r="J43" s="56"/>
      <c r="K43" s="53"/>
      <c r="L43" s="54"/>
      <c r="M43" s="54"/>
      <c r="N43" s="55"/>
      <c r="O43" s="56"/>
      <c r="P43" s="53"/>
      <c r="Q43" s="54"/>
      <c r="R43" s="54"/>
      <c r="S43" s="55"/>
      <c r="T43" s="56"/>
      <c r="U43" s="53" t="n">
        <v>15</v>
      </c>
      <c r="V43" s="54" t="n">
        <v>0</v>
      </c>
      <c r="W43" s="54" t="n">
        <v>15</v>
      </c>
      <c r="X43" s="55" t="n">
        <v>1</v>
      </c>
      <c r="Y43" s="56" t="n">
        <f aca="false">SUM(V43+X43)</f>
        <v>1</v>
      </c>
      <c r="Z43" s="58" t="n">
        <v>32</v>
      </c>
      <c r="AA43" s="59" t="n">
        <f aca="false">SUM(J43+O43+T43+Y43)</f>
        <v>1</v>
      </c>
    </row>
    <row r="44" customFormat="false" ht="12.75" hidden="false" customHeight="false" outlineLevel="0" collapsed="false">
      <c r="B44" s="49" t="n">
        <v>147</v>
      </c>
      <c r="C44" s="50" t="s">
        <v>81</v>
      </c>
      <c r="D44" s="51" t="s">
        <v>82</v>
      </c>
      <c r="E44" s="52"/>
      <c r="F44" s="53"/>
      <c r="G44" s="54"/>
      <c r="H44" s="54"/>
      <c r="I44" s="55"/>
      <c r="J44" s="56"/>
      <c r="K44" s="53"/>
      <c r="L44" s="54"/>
      <c r="M44" s="54"/>
      <c r="N44" s="55"/>
      <c r="O44" s="56"/>
      <c r="P44" s="53"/>
      <c r="Q44" s="54"/>
      <c r="R44" s="54"/>
      <c r="S44" s="55"/>
      <c r="T44" s="56"/>
      <c r="U44" s="53" t="n">
        <v>9</v>
      </c>
      <c r="V44" s="54" t="n">
        <v>0</v>
      </c>
      <c r="W44" s="54" t="s">
        <v>46</v>
      </c>
      <c r="X44" s="55"/>
      <c r="Y44" s="56" t="n">
        <f aca="false">SUM(V44+X44)</f>
        <v>0</v>
      </c>
      <c r="Z44" s="58" t="n">
        <v>33</v>
      </c>
      <c r="AA44" s="59" t="n">
        <f aca="false">SUM(J44+O44+T44+Y44)</f>
        <v>0</v>
      </c>
    </row>
    <row r="45" customFormat="false" ht="12.75" hidden="false" customHeight="false" outlineLevel="0" collapsed="false">
      <c r="B45" s="49" t="n">
        <v>129</v>
      </c>
      <c r="C45" s="50" t="s">
        <v>83</v>
      </c>
      <c r="D45" s="51" t="s">
        <v>84</v>
      </c>
      <c r="E45" s="52"/>
      <c r="F45" s="53"/>
      <c r="G45" s="54"/>
      <c r="H45" s="54"/>
      <c r="I45" s="55"/>
      <c r="J45" s="56"/>
      <c r="K45" s="53"/>
      <c r="L45" s="54"/>
      <c r="M45" s="54"/>
      <c r="N45" s="55"/>
      <c r="O45" s="56"/>
      <c r="P45" s="53" t="n">
        <v>10</v>
      </c>
      <c r="Q45" s="54" t="n">
        <v>0</v>
      </c>
      <c r="R45" s="54"/>
      <c r="S45" s="55"/>
      <c r="T45" s="56" t="n">
        <f aca="false">SUM(Q45+S45)</f>
        <v>0</v>
      </c>
      <c r="U45" s="53"/>
      <c r="V45" s="54"/>
      <c r="W45" s="54"/>
      <c r="X45" s="55"/>
      <c r="Y45" s="56"/>
      <c r="Z45" s="58" t="n">
        <v>34</v>
      </c>
      <c r="AA45" s="59" t="n">
        <f aca="false">SUM(J45+O45+T45+Y45)</f>
        <v>0</v>
      </c>
    </row>
    <row r="46" customFormat="false" ht="12.75" hidden="false" customHeight="false" outlineLevel="0" collapsed="false">
      <c r="B46" s="49" t="n">
        <v>133</v>
      </c>
      <c r="C46" s="50" t="s">
        <v>85</v>
      </c>
      <c r="D46" s="51" t="s">
        <v>25</v>
      </c>
      <c r="E46" s="52"/>
      <c r="F46" s="53"/>
      <c r="G46" s="54"/>
      <c r="H46" s="54"/>
      <c r="I46" s="55"/>
      <c r="J46" s="56"/>
      <c r="K46" s="53"/>
      <c r="L46" s="54"/>
      <c r="M46" s="54"/>
      <c r="N46" s="55"/>
      <c r="O46" s="56"/>
      <c r="P46" s="53" t="n">
        <v>11</v>
      </c>
      <c r="Q46" s="54" t="n">
        <v>0</v>
      </c>
      <c r="R46" s="54"/>
      <c r="S46" s="55"/>
      <c r="T46" s="56" t="n">
        <f aca="false">SUM(Q46+S46)</f>
        <v>0</v>
      </c>
      <c r="U46" s="53"/>
      <c r="V46" s="54"/>
      <c r="W46" s="54"/>
      <c r="X46" s="55"/>
      <c r="Y46" s="56"/>
      <c r="Z46" s="58" t="n">
        <v>35</v>
      </c>
      <c r="AA46" s="59" t="n">
        <f aca="false">SUM(J46+O46+T46+Y46)</f>
        <v>0</v>
      </c>
    </row>
    <row r="47" customFormat="false" ht="12.75" hidden="false" customHeight="false" outlineLevel="0" collapsed="false">
      <c r="B47" s="49" t="n">
        <v>130</v>
      </c>
      <c r="C47" s="50" t="s">
        <v>86</v>
      </c>
      <c r="D47" s="51" t="s">
        <v>87</v>
      </c>
      <c r="E47" s="52"/>
      <c r="F47" s="53"/>
      <c r="G47" s="54"/>
      <c r="H47" s="54"/>
      <c r="I47" s="55"/>
      <c r="J47" s="56"/>
      <c r="K47" s="53"/>
      <c r="L47" s="54"/>
      <c r="M47" s="54"/>
      <c r="N47" s="55"/>
      <c r="O47" s="56"/>
      <c r="P47" s="53" t="n">
        <v>12</v>
      </c>
      <c r="Q47" s="54" t="n">
        <v>0</v>
      </c>
      <c r="R47" s="54"/>
      <c r="S47" s="55"/>
      <c r="T47" s="56" t="n">
        <f aca="false">SUM(Q47+S47)</f>
        <v>0</v>
      </c>
      <c r="U47" s="53"/>
      <c r="V47" s="54"/>
      <c r="W47" s="54"/>
      <c r="X47" s="55"/>
      <c r="Y47" s="56"/>
      <c r="Z47" s="58" t="n">
        <v>36</v>
      </c>
      <c r="AA47" s="59" t="n">
        <f aca="false">SUM(J47+O47+T47+Y47)</f>
        <v>0</v>
      </c>
    </row>
    <row r="48" customFormat="false" ht="12.75" hidden="false" customHeight="false" outlineLevel="0" collapsed="false">
      <c r="B48" s="49" t="n">
        <v>113</v>
      </c>
      <c r="C48" s="50" t="s">
        <v>88</v>
      </c>
      <c r="D48" s="51" t="s">
        <v>79</v>
      </c>
      <c r="E48" s="52"/>
      <c r="F48" s="53" t="n">
        <v>12</v>
      </c>
      <c r="G48" s="54" t="n">
        <v>0</v>
      </c>
      <c r="H48" s="54" t="s">
        <v>46</v>
      </c>
      <c r="I48" s="55"/>
      <c r="J48" s="56" t="n">
        <f aca="false">SUM(G48+I48)</f>
        <v>0</v>
      </c>
      <c r="K48" s="53"/>
      <c r="L48" s="54"/>
      <c r="M48" s="54"/>
      <c r="N48" s="55"/>
      <c r="O48" s="56"/>
      <c r="P48" s="53"/>
      <c r="Q48" s="54"/>
      <c r="R48" s="54"/>
      <c r="S48" s="55"/>
      <c r="T48" s="56"/>
      <c r="U48" s="53"/>
      <c r="V48" s="54"/>
      <c r="W48" s="54"/>
      <c r="X48" s="55"/>
      <c r="Y48" s="56"/>
      <c r="Z48" s="58" t="n">
        <v>37</v>
      </c>
      <c r="AA48" s="59" t="n">
        <f aca="false">SUM(J48+O48+T48+Y48)</f>
        <v>0</v>
      </c>
    </row>
    <row r="49" customFormat="false" ht="12.75" hidden="false" customHeight="false" outlineLevel="0" collapsed="false">
      <c r="B49" s="49" t="n">
        <v>136</v>
      </c>
      <c r="C49" s="50" t="s">
        <v>89</v>
      </c>
      <c r="D49" s="51" t="s">
        <v>90</v>
      </c>
      <c r="E49" s="52"/>
      <c r="F49" s="53"/>
      <c r="G49" s="54"/>
      <c r="H49" s="54"/>
      <c r="I49" s="55"/>
      <c r="J49" s="56"/>
      <c r="K49" s="53"/>
      <c r="L49" s="54"/>
      <c r="M49" s="54"/>
      <c r="N49" s="55"/>
      <c r="O49" s="56"/>
      <c r="P49" s="53" t="n">
        <v>13</v>
      </c>
      <c r="Q49" s="54" t="n">
        <v>0</v>
      </c>
      <c r="R49" s="54"/>
      <c r="S49" s="55"/>
      <c r="T49" s="56" t="n">
        <f aca="false">SUM(Q49+S49)</f>
        <v>0</v>
      </c>
      <c r="U49" s="53"/>
      <c r="V49" s="54"/>
      <c r="W49" s="54"/>
      <c r="X49" s="55"/>
      <c r="Y49" s="56"/>
      <c r="Z49" s="58" t="n">
        <v>38</v>
      </c>
      <c r="AA49" s="59" t="n">
        <f aca="false">SUM(J49+O49+T49+Y49)</f>
        <v>0</v>
      </c>
    </row>
    <row r="50" customFormat="false" ht="12.75" hidden="false" customHeight="false" outlineLevel="0" collapsed="false">
      <c r="B50" s="49" t="n">
        <v>112</v>
      </c>
      <c r="C50" s="50" t="s">
        <v>91</v>
      </c>
      <c r="D50" s="51" t="s">
        <v>92</v>
      </c>
      <c r="E50" s="52"/>
      <c r="F50" s="53"/>
      <c r="G50" s="54"/>
      <c r="H50" s="54"/>
      <c r="I50" s="55"/>
      <c r="J50" s="56"/>
      <c r="K50" s="53"/>
      <c r="L50" s="54"/>
      <c r="M50" s="54"/>
      <c r="N50" s="55"/>
      <c r="O50" s="56"/>
      <c r="P50" s="53" t="n">
        <v>14</v>
      </c>
      <c r="Q50" s="54" t="n">
        <v>0</v>
      </c>
      <c r="R50" s="54"/>
      <c r="S50" s="55"/>
      <c r="T50" s="56" t="n">
        <f aca="false">SUM(Q50+S50)</f>
        <v>0</v>
      </c>
      <c r="U50" s="53"/>
      <c r="V50" s="54"/>
      <c r="W50" s="54"/>
      <c r="X50" s="55"/>
      <c r="Y50" s="56"/>
      <c r="Z50" s="58" t="n">
        <v>39</v>
      </c>
      <c r="AA50" s="59" t="n">
        <f aca="false">SUM(J50+O50+T50+Y50)</f>
        <v>0</v>
      </c>
    </row>
    <row r="51" customFormat="false" ht="12.75" hidden="false" customHeight="false" outlineLevel="0" collapsed="false">
      <c r="B51" s="49" t="n">
        <v>135</v>
      </c>
      <c r="C51" s="50" t="s">
        <v>93</v>
      </c>
      <c r="D51" s="51" t="s">
        <v>92</v>
      </c>
      <c r="E51" s="52"/>
      <c r="F51" s="53"/>
      <c r="G51" s="54"/>
      <c r="H51" s="54"/>
      <c r="I51" s="55"/>
      <c r="J51" s="56"/>
      <c r="K51" s="53"/>
      <c r="L51" s="54"/>
      <c r="M51" s="54"/>
      <c r="N51" s="55"/>
      <c r="O51" s="56"/>
      <c r="P51" s="53" t="n">
        <v>15</v>
      </c>
      <c r="Q51" s="54" t="n">
        <v>0</v>
      </c>
      <c r="R51" s="54"/>
      <c r="S51" s="55"/>
      <c r="T51" s="56" t="n">
        <f aca="false">SUM(Q51+S51)</f>
        <v>0</v>
      </c>
      <c r="U51" s="53"/>
      <c r="V51" s="54"/>
      <c r="W51" s="54"/>
      <c r="X51" s="55"/>
      <c r="Y51" s="56"/>
      <c r="Z51" s="58" t="n">
        <v>40</v>
      </c>
      <c r="AA51" s="59" t="n">
        <f aca="false">SUM(J51+O51+T51+Y51)</f>
        <v>0</v>
      </c>
    </row>
    <row r="52" customFormat="false" ht="12.75" hidden="false" customHeight="false" outlineLevel="0" collapsed="false">
      <c r="B52" s="49" t="n">
        <v>138</v>
      </c>
      <c r="C52" s="50" t="s">
        <v>94</v>
      </c>
      <c r="D52" s="51" t="s">
        <v>95</v>
      </c>
      <c r="E52" s="52"/>
      <c r="F52" s="53"/>
      <c r="G52" s="54"/>
      <c r="H52" s="54"/>
      <c r="I52" s="55"/>
      <c r="J52" s="56"/>
      <c r="K52" s="53"/>
      <c r="L52" s="54"/>
      <c r="M52" s="54"/>
      <c r="N52" s="55"/>
      <c r="O52" s="56"/>
      <c r="P52" s="53" t="n">
        <v>16</v>
      </c>
      <c r="Q52" s="54" t="n">
        <v>0</v>
      </c>
      <c r="R52" s="54"/>
      <c r="S52" s="55"/>
      <c r="T52" s="56" t="n">
        <f aca="false">SUM(Q52+S52)</f>
        <v>0</v>
      </c>
      <c r="U52" s="53"/>
      <c r="V52" s="54"/>
      <c r="W52" s="54"/>
      <c r="X52" s="55"/>
      <c r="Y52" s="56"/>
      <c r="Z52" s="58" t="n">
        <v>41</v>
      </c>
      <c r="AA52" s="59" t="n">
        <f aca="false">SUM(J52+O52+T52+Y52)</f>
        <v>0</v>
      </c>
    </row>
    <row r="53" customFormat="false" ht="12.75" hidden="false" customHeight="false" outlineLevel="0" collapsed="false">
      <c r="B53" s="49" t="n">
        <v>141</v>
      </c>
      <c r="C53" s="50" t="s">
        <v>96</v>
      </c>
      <c r="D53" s="51" t="s">
        <v>97</v>
      </c>
      <c r="E53" s="52"/>
      <c r="F53" s="53"/>
      <c r="G53" s="54"/>
      <c r="H53" s="54"/>
      <c r="I53" s="55"/>
      <c r="J53" s="56"/>
      <c r="K53" s="53"/>
      <c r="L53" s="54"/>
      <c r="M53" s="54"/>
      <c r="N53" s="55"/>
      <c r="O53" s="56"/>
      <c r="P53" s="53" t="n">
        <v>17</v>
      </c>
      <c r="Q53" s="54" t="n">
        <v>0</v>
      </c>
      <c r="R53" s="54"/>
      <c r="S53" s="55"/>
      <c r="T53" s="56" t="n">
        <f aca="false">SUM(Q53+S53)</f>
        <v>0</v>
      </c>
      <c r="U53" s="53"/>
      <c r="V53" s="54"/>
      <c r="W53" s="54"/>
      <c r="X53" s="55"/>
      <c r="Y53" s="56"/>
      <c r="Z53" s="58" t="n">
        <v>42</v>
      </c>
      <c r="AA53" s="59" t="n">
        <f aca="false">SUM(J53+O53+T53+Y53)</f>
        <v>0</v>
      </c>
    </row>
    <row r="54" customFormat="false" ht="12.75" hidden="false" customHeight="false" outlineLevel="0" collapsed="false">
      <c r="B54" s="49" t="n">
        <v>119</v>
      </c>
      <c r="C54" s="50" t="s">
        <v>98</v>
      </c>
      <c r="D54" s="51" t="s">
        <v>99</v>
      </c>
      <c r="E54" s="52"/>
      <c r="F54" s="53"/>
      <c r="G54" s="54"/>
      <c r="H54" s="54"/>
      <c r="I54" s="55"/>
      <c r="J54" s="56"/>
      <c r="K54" s="53" t="n">
        <v>17</v>
      </c>
      <c r="L54" s="54" t="n">
        <v>0</v>
      </c>
      <c r="M54" s="54"/>
      <c r="N54" s="55"/>
      <c r="O54" s="56" t="n">
        <f aca="false">SUM(L54+N54)</f>
        <v>0</v>
      </c>
      <c r="P54" s="53"/>
      <c r="Q54" s="54"/>
      <c r="R54" s="54"/>
      <c r="S54" s="55"/>
      <c r="T54" s="56"/>
      <c r="U54" s="53"/>
      <c r="V54" s="54"/>
      <c r="W54" s="54"/>
      <c r="X54" s="55"/>
      <c r="Y54" s="56"/>
      <c r="Z54" s="58" t="n">
        <v>43</v>
      </c>
      <c r="AA54" s="59" t="n">
        <f aca="false">SUM(J54+O54+T54+Y54)</f>
        <v>0</v>
      </c>
    </row>
    <row r="55" customFormat="false" ht="12.75" hidden="false" customHeight="false" outlineLevel="0" collapsed="false">
      <c r="B55" s="49" t="n">
        <v>132</v>
      </c>
      <c r="C55" s="50" t="s">
        <v>100</v>
      </c>
      <c r="D55" s="51" t="s">
        <v>101</v>
      </c>
      <c r="E55" s="52"/>
      <c r="F55" s="53"/>
      <c r="G55" s="54"/>
      <c r="H55" s="54"/>
      <c r="I55" s="55"/>
      <c r="J55" s="56"/>
      <c r="K55" s="53"/>
      <c r="L55" s="54"/>
      <c r="M55" s="54"/>
      <c r="N55" s="55"/>
      <c r="O55" s="56"/>
      <c r="P55" s="53" t="n">
        <v>18</v>
      </c>
      <c r="Q55" s="54" t="n">
        <v>0</v>
      </c>
      <c r="R55" s="54"/>
      <c r="S55" s="55"/>
      <c r="T55" s="56" t="n">
        <f aca="false">SUM(Q55+S55)</f>
        <v>0</v>
      </c>
      <c r="U55" s="53"/>
      <c r="V55" s="54"/>
      <c r="W55" s="54"/>
      <c r="X55" s="55"/>
      <c r="Y55" s="56"/>
      <c r="Z55" s="58" t="n">
        <v>44</v>
      </c>
      <c r="AA55" s="59" t="n">
        <f aca="false">SUM(J55+O55+T55+Y55)</f>
        <v>0</v>
      </c>
    </row>
    <row r="56" customFormat="false" ht="12.75" hidden="false" customHeight="false" outlineLevel="0" collapsed="false">
      <c r="B56" s="49" t="n">
        <v>114</v>
      </c>
      <c r="C56" s="50" t="s">
        <v>102</v>
      </c>
      <c r="D56" s="51" t="s">
        <v>20</v>
      </c>
      <c r="E56" s="52"/>
      <c r="F56" s="53"/>
      <c r="G56" s="54"/>
      <c r="H56" s="54"/>
      <c r="I56" s="55"/>
      <c r="J56" s="56"/>
      <c r="K56" s="53" t="n">
        <v>18</v>
      </c>
      <c r="L56" s="54" t="n">
        <v>0</v>
      </c>
      <c r="M56" s="54"/>
      <c r="N56" s="55"/>
      <c r="O56" s="56" t="n">
        <f aca="false">SUM(L56+N56)</f>
        <v>0</v>
      </c>
      <c r="P56" s="53"/>
      <c r="Q56" s="54"/>
      <c r="R56" s="54"/>
      <c r="S56" s="55"/>
      <c r="T56" s="56"/>
      <c r="U56" s="53"/>
      <c r="V56" s="54"/>
      <c r="W56" s="54"/>
      <c r="X56" s="55"/>
      <c r="Y56" s="56"/>
      <c r="Z56" s="58" t="n">
        <v>45</v>
      </c>
      <c r="AA56" s="59" t="n">
        <f aca="false">SUM(J56+O56+T56+Y56)</f>
        <v>0</v>
      </c>
    </row>
    <row r="57" customFormat="false" ht="12.75" hidden="false" customHeight="false" outlineLevel="0" collapsed="false">
      <c r="B57" s="49" t="n">
        <v>140</v>
      </c>
      <c r="C57" s="50" t="s">
        <v>103</v>
      </c>
      <c r="D57" s="51" t="s">
        <v>104</v>
      </c>
      <c r="E57" s="52"/>
      <c r="F57" s="53"/>
      <c r="G57" s="54"/>
      <c r="H57" s="54"/>
      <c r="I57" s="55"/>
      <c r="J57" s="56"/>
      <c r="K57" s="53"/>
      <c r="L57" s="54"/>
      <c r="M57" s="54"/>
      <c r="N57" s="55"/>
      <c r="O57" s="56"/>
      <c r="P57" s="53" t="n">
        <v>19</v>
      </c>
      <c r="Q57" s="54" t="n">
        <v>0</v>
      </c>
      <c r="R57" s="54"/>
      <c r="S57" s="55"/>
      <c r="T57" s="56" t="n">
        <f aca="false">SUM(Q57+S57)</f>
        <v>0</v>
      </c>
      <c r="U57" s="53"/>
      <c r="V57" s="54"/>
      <c r="W57" s="54"/>
      <c r="X57" s="55"/>
      <c r="Y57" s="56"/>
      <c r="Z57" s="58" t="n">
        <v>46</v>
      </c>
      <c r="AA57" s="59" t="n">
        <f aca="false">SUM(J57+O57+T57+Y57)</f>
        <v>0</v>
      </c>
    </row>
    <row r="58" customFormat="false" ht="12.75" hidden="false" customHeight="false" outlineLevel="0" collapsed="false">
      <c r="B58" s="49" t="n">
        <v>125</v>
      </c>
      <c r="C58" s="50" t="s">
        <v>105</v>
      </c>
      <c r="D58" s="51" t="s">
        <v>62</v>
      </c>
      <c r="E58" s="52"/>
      <c r="F58" s="53"/>
      <c r="G58" s="54"/>
      <c r="H58" s="54"/>
      <c r="I58" s="55"/>
      <c r="J58" s="56"/>
      <c r="K58" s="53" t="n">
        <v>20</v>
      </c>
      <c r="L58" s="54" t="n">
        <v>0</v>
      </c>
      <c r="M58" s="54"/>
      <c r="N58" s="55"/>
      <c r="O58" s="56" t="n">
        <f aca="false">SUM(L58+N58)</f>
        <v>0</v>
      </c>
      <c r="P58" s="53"/>
      <c r="Q58" s="54"/>
      <c r="R58" s="54"/>
      <c r="S58" s="55"/>
      <c r="T58" s="56"/>
      <c r="U58" s="53"/>
      <c r="V58" s="54"/>
      <c r="W58" s="54"/>
      <c r="X58" s="55"/>
      <c r="Y58" s="56"/>
      <c r="Z58" s="58" t="n">
        <v>47</v>
      </c>
      <c r="AA58" s="59" t="n">
        <f aca="false">SUM(J58+O58+T58+Y58)</f>
        <v>0</v>
      </c>
    </row>
    <row r="59" customFormat="false" ht="13.5" hidden="false" customHeight="false" outlineLevel="0" collapsed="false">
      <c r="B59" s="49" t="n">
        <v>120</v>
      </c>
      <c r="C59" s="50" t="s">
        <v>106</v>
      </c>
      <c r="D59" s="51" t="s">
        <v>107</v>
      </c>
      <c r="E59" s="52"/>
      <c r="F59" s="60"/>
      <c r="G59" s="54"/>
      <c r="H59" s="55"/>
      <c r="I59" s="61"/>
      <c r="J59" s="56"/>
      <c r="K59" s="60" t="n">
        <v>21</v>
      </c>
      <c r="L59" s="54" t="n">
        <v>0</v>
      </c>
      <c r="M59" s="55"/>
      <c r="N59" s="61"/>
      <c r="O59" s="56" t="n">
        <f aca="false">SUM(L59+N59)</f>
        <v>0</v>
      </c>
      <c r="P59" s="60"/>
      <c r="Q59" s="54"/>
      <c r="R59" s="55"/>
      <c r="S59" s="61"/>
      <c r="T59" s="56"/>
      <c r="U59" s="60"/>
      <c r="V59" s="54"/>
      <c r="W59" s="55"/>
      <c r="X59" s="61"/>
      <c r="Y59" s="56"/>
      <c r="Z59" s="62" t="n">
        <v>48</v>
      </c>
      <c r="AA59" s="59" t="n">
        <f aca="false">SUM(J59+O59+T59+Y59)</f>
        <v>0</v>
      </c>
    </row>
    <row r="60" customFormat="false" ht="12.75" hidden="false" customHeight="false" outlineLevel="0" collapsed="false">
      <c r="B60" s="17" t="s">
        <v>108</v>
      </c>
      <c r="C60" s="17"/>
      <c r="D60" s="17"/>
      <c r="E60" s="17"/>
      <c r="F60" s="18" t="s">
        <v>14</v>
      </c>
      <c r="G60" s="18"/>
      <c r="H60" s="19" t="s">
        <v>15</v>
      </c>
      <c r="I60" s="19"/>
      <c r="J60" s="20" t="s">
        <v>16</v>
      </c>
      <c r="K60" s="18" t="s">
        <v>14</v>
      </c>
      <c r="L60" s="18"/>
      <c r="M60" s="19" t="s">
        <v>15</v>
      </c>
      <c r="N60" s="19"/>
      <c r="O60" s="20" t="s">
        <v>16</v>
      </c>
      <c r="P60" s="18" t="s">
        <v>14</v>
      </c>
      <c r="Q60" s="18"/>
      <c r="R60" s="19" t="s">
        <v>15</v>
      </c>
      <c r="S60" s="19"/>
      <c r="T60" s="20" t="s">
        <v>16</v>
      </c>
      <c r="U60" s="18" t="s">
        <v>14</v>
      </c>
      <c r="V60" s="18"/>
      <c r="W60" s="19" t="s">
        <v>15</v>
      </c>
      <c r="X60" s="19"/>
      <c r="Y60" s="20" t="s">
        <v>16</v>
      </c>
      <c r="Z60" s="21" t="s">
        <v>17</v>
      </c>
      <c r="AA60" s="22" t="s">
        <v>18</v>
      </c>
    </row>
    <row r="61" customFormat="false" ht="13.5" hidden="false" customHeight="false" outlineLevel="0" collapsed="false">
      <c r="B61" s="17"/>
      <c r="C61" s="17"/>
      <c r="D61" s="17"/>
      <c r="E61" s="17"/>
      <c r="F61" s="23" t="s">
        <v>17</v>
      </c>
      <c r="G61" s="24" t="s">
        <v>18</v>
      </c>
      <c r="H61" s="25" t="s">
        <v>17</v>
      </c>
      <c r="I61" s="24" t="s">
        <v>18</v>
      </c>
      <c r="J61" s="20"/>
      <c r="K61" s="23" t="s">
        <v>17</v>
      </c>
      <c r="L61" s="24" t="s">
        <v>18</v>
      </c>
      <c r="M61" s="25" t="s">
        <v>17</v>
      </c>
      <c r="N61" s="24" t="s">
        <v>18</v>
      </c>
      <c r="O61" s="20"/>
      <c r="P61" s="23" t="s">
        <v>17</v>
      </c>
      <c r="Q61" s="24" t="s">
        <v>18</v>
      </c>
      <c r="R61" s="25" t="s">
        <v>17</v>
      </c>
      <c r="S61" s="24" t="s">
        <v>18</v>
      </c>
      <c r="T61" s="20"/>
      <c r="U61" s="23" t="s">
        <v>17</v>
      </c>
      <c r="V61" s="24" t="s">
        <v>18</v>
      </c>
      <c r="W61" s="25" t="s">
        <v>17</v>
      </c>
      <c r="X61" s="24" t="s">
        <v>18</v>
      </c>
      <c r="Y61" s="20"/>
      <c r="Z61" s="21"/>
      <c r="AA61" s="22"/>
    </row>
    <row r="62" customFormat="false" ht="12.75" hidden="false" customHeight="false" outlineLevel="0" collapsed="false">
      <c r="B62" s="63" t="n">
        <v>205</v>
      </c>
      <c r="C62" s="41" t="s">
        <v>109</v>
      </c>
      <c r="D62" s="41" t="s">
        <v>27</v>
      </c>
      <c r="E62" s="64" t="s">
        <v>45</v>
      </c>
      <c r="F62" s="65" t="n">
        <v>1</v>
      </c>
      <c r="G62" s="33" t="n">
        <v>8</v>
      </c>
      <c r="H62" s="32" t="n">
        <v>2</v>
      </c>
      <c r="I62" s="33" t="n">
        <v>16</v>
      </c>
      <c r="J62" s="34" t="n">
        <f aca="false">SUM(G62+I62)</f>
        <v>24</v>
      </c>
      <c r="K62" s="65" t="n">
        <v>1</v>
      </c>
      <c r="L62" s="33" t="n">
        <v>8</v>
      </c>
      <c r="M62" s="32" t="n">
        <v>4</v>
      </c>
      <c r="N62" s="33" t="n">
        <v>10</v>
      </c>
      <c r="O62" s="34" t="n">
        <f aca="false">SUM(L62+N62)</f>
        <v>18</v>
      </c>
      <c r="P62" s="65" t="n">
        <v>3</v>
      </c>
      <c r="Q62" s="33" t="n">
        <v>6</v>
      </c>
      <c r="R62" s="32" t="n">
        <v>4</v>
      </c>
      <c r="S62" s="33" t="n">
        <v>10</v>
      </c>
      <c r="T62" s="34" t="n">
        <f aca="false">SUM(Q62+S62)</f>
        <v>16</v>
      </c>
      <c r="U62" s="65" t="n">
        <v>2</v>
      </c>
      <c r="V62" s="33" t="n">
        <v>7</v>
      </c>
      <c r="W62" s="32" t="n">
        <v>2</v>
      </c>
      <c r="X62" s="33" t="n">
        <v>16</v>
      </c>
      <c r="Y62" s="34" t="n">
        <f aca="false">SUM(V62+X62)</f>
        <v>23</v>
      </c>
      <c r="Z62" s="66" t="n">
        <v>1</v>
      </c>
      <c r="AA62" s="36" t="n">
        <f aca="false">SUM(J62+O62+T62+Y62)</f>
        <v>81</v>
      </c>
    </row>
    <row r="63" customFormat="false" ht="12.75" hidden="false" customHeight="false" outlineLevel="0" collapsed="false">
      <c r="B63" s="63" t="n">
        <v>207</v>
      </c>
      <c r="C63" s="41" t="s">
        <v>110</v>
      </c>
      <c r="D63" s="41" t="s">
        <v>111</v>
      </c>
      <c r="E63" s="64"/>
      <c r="F63" s="67" t="n">
        <v>3</v>
      </c>
      <c r="G63" s="31" t="n">
        <v>6</v>
      </c>
      <c r="H63" s="31" t="n">
        <v>3</v>
      </c>
      <c r="I63" s="32" t="n">
        <v>12</v>
      </c>
      <c r="J63" s="34" t="n">
        <f aca="false">SUM(G63+I63)</f>
        <v>18</v>
      </c>
      <c r="K63" s="67" t="n">
        <v>2</v>
      </c>
      <c r="L63" s="31" t="n">
        <v>7</v>
      </c>
      <c r="M63" s="31" t="n">
        <v>7</v>
      </c>
      <c r="N63" s="32" t="n">
        <v>4</v>
      </c>
      <c r="O63" s="34" t="n">
        <f aca="false">SUM(L63+N63)</f>
        <v>11</v>
      </c>
      <c r="P63" s="67" t="n">
        <v>1</v>
      </c>
      <c r="Q63" s="31" t="n">
        <v>8</v>
      </c>
      <c r="R63" s="31" t="n">
        <v>1</v>
      </c>
      <c r="S63" s="32" t="n">
        <v>20</v>
      </c>
      <c r="T63" s="34" t="n">
        <f aca="false">SUM(Q63+S63)</f>
        <v>28</v>
      </c>
      <c r="U63" s="67" t="n">
        <v>1</v>
      </c>
      <c r="V63" s="31" t="n">
        <v>8</v>
      </c>
      <c r="W63" s="31" t="n">
        <v>4</v>
      </c>
      <c r="X63" s="32" t="n">
        <v>10</v>
      </c>
      <c r="Y63" s="34" t="n">
        <f aca="false">SUM(V63+X63)</f>
        <v>18</v>
      </c>
      <c r="Z63" s="66" t="n">
        <v>2</v>
      </c>
      <c r="AA63" s="36" t="n">
        <f aca="false">SUM(J63+O63+T63+Y63)</f>
        <v>75</v>
      </c>
    </row>
    <row r="64" customFormat="false" ht="12.75" hidden="false" customHeight="false" outlineLevel="0" collapsed="false">
      <c r="B64" s="63" t="n">
        <v>209</v>
      </c>
      <c r="C64" s="41" t="s">
        <v>112</v>
      </c>
      <c r="D64" s="41" t="s">
        <v>37</v>
      </c>
      <c r="E64" s="64"/>
      <c r="F64" s="67" t="n">
        <v>2</v>
      </c>
      <c r="G64" s="31" t="n">
        <v>7</v>
      </c>
      <c r="H64" s="31" t="n">
        <v>1</v>
      </c>
      <c r="I64" s="32" t="n">
        <v>20</v>
      </c>
      <c r="J64" s="34" t="n">
        <f aca="false">SUM(G64+I64)</f>
        <v>27</v>
      </c>
      <c r="K64" s="67" t="n">
        <v>3</v>
      </c>
      <c r="L64" s="31" t="n">
        <v>6</v>
      </c>
      <c r="M64" s="31" t="n">
        <v>3</v>
      </c>
      <c r="N64" s="32" t="n">
        <v>12</v>
      </c>
      <c r="O64" s="34" t="n">
        <f aca="false">SUM(L64+N64)</f>
        <v>18</v>
      </c>
      <c r="P64" s="67" t="n">
        <v>2</v>
      </c>
      <c r="Q64" s="31" t="n">
        <v>7</v>
      </c>
      <c r="R64" s="31" t="n">
        <v>5</v>
      </c>
      <c r="S64" s="32" t="n">
        <v>8</v>
      </c>
      <c r="T64" s="34" t="n">
        <f aca="false">SUM(Q64+S64)</f>
        <v>15</v>
      </c>
      <c r="U64" s="67"/>
      <c r="V64" s="31"/>
      <c r="W64" s="31"/>
      <c r="X64" s="32"/>
      <c r="Y64" s="34"/>
      <c r="Z64" s="66" t="n">
        <v>3</v>
      </c>
      <c r="AA64" s="36" t="n">
        <f aca="false">SUM(J64+O64+T64+Y64)</f>
        <v>60</v>
      </c>
    </row>
    <row r="65" customFormat="false" ht="12.75" hidden="false" customHeight="true" outlineLevel="0" collapsed="false">
      <c r="B65" s="63" t="n">
        <v>213</v>
      </c>
      <c r="C65" s="41" t="s">
        <v>113</v>
      </c>
      <c r="D65" s="41" t="s">
        <v>114</v>
      </c>
      <c r="E65" s="64" t="s">
        <v>115</v>
      </c>
      <c r="F65" s="67"/>
      <c r="G65" s="31"/>
      <c r="H65" s="31"/>
      <c r="I65" s="32"/>
      <c r="J65" s="34"/>
      <c r="K65" s="67" t="n">
        <v>4</v>
      </c>
      <c r="L65" s="31" t="n">
        <v>5</v>
      </c>
      <c r="M65" s="31" t="n">
        <v>1</v>
      </c>
      <c r="N65" s="32" t="n">
        <v>20</v>
      </c>
      <c r="O65" s="34" t="n">
        <f aca="false">SUM(L65+N65)</f>
        <v>25</v>
      </c>
      <c r="P65" s="38" t="s">
        <v>40</v>
      </c>
      <c r="Q65" s="39"/>
      <c r="R65" s="39"/>
      <c r="S65" s="40"/>
      <c r="T65" s="34"/>
      <c r="U65" s="67" t="n">
        <v>4</v>
      </c>
      <c r="V65" s="31" t="n">
        <v>5</v>
      </c>
      <c r="W65" s="31" t="n">
        <v>1</v>
      </c>
      <c r="X65" s="32" t="n">
        <v>20</v>
      </c>
      <c r="Y65" s="34" t="n">
        <f aca="false">SUM(V65+X65)</f>
        <v>25</v>
      </c>
      <c r="Z65" s="66" t="n">
        <v>4</v>
      </c>
      <c r="AA65" s="36" t="n">
        <f aca="false">SUM(J65+O65+T65+Y65)</f>
        <v>50</v>
      </c>
    </row>
    <row r="66" customFormat="false" ht="12.75" hidden="false" customHeight="false" outlineLevel="0" collapsed="false">
      <c r="B66" s="63" t="n">
        <v>210</v>
      </c>
      <c r="C66" s="41" t="s">
        <v>116</v>
      </c>
      <c r="D66" s="41" t="s">
        <v>84</v>
      </c>
      <c r="E66" s="64"/>
      <c r="F66" s="67"/>
      <c r="G66" s="31"/>
      <c r="H66" s="31"/>
      <c r="I66" s="32"/>
      <c r="J66" s="34"/>
      <c r="K66" s="67"/>
      <c r="L66" s="31"/>
      <c r="M66" s="31"/>
      <c r="N66" s="32"/>
      <c r="O66" s="34"/>
      <c r="P66" s="67" t="n">
        <v>4</v>
      </c>
      <c r="Q66" s="31" t="n">
        <v>5</v>
      </c>
      <c r="R66" s="31" t="n">
        <v>2</v>
      </c>
      <c r="S66" s="32" t="n">
        <v>16</v>
      </c>
      <c r="T66" s="34" t="n">
        <f aca="false">SUM(Q66+S66)</f>
        <v>21</v>
      </c>
      <c r="U66" s="67" t="n">
        <v>3</v>
      </c>
      <c r="V66" s="31" t="n">
        <v>6</v>
      </c>
      <c r="W66" s="31" t="n">
        <v>3</v>
      </c>
      <c r="X66" s="32" t="n">
        <v>12</v>
      </c>
      <c r="Y66" s="34" t="n">
        <f aca="false">SUM(V66+X66)</f>
        <v>18</v>
      </c>
      <c r="Z66" s="66" t="n">
        <v>5</v>
      </c>
      <c r="AA66" s="36" t="n">
        <f aca="false">SUM(J66+O66+T66+Y66)</f>
        <v>39</v>
      </c>
    </row>
    <row r="67" customFormat="false" ht="12.75" hidden="false" customHeight="true" outlineLevel="0" collapsed="false">
      <c r="B67" s="63" t="n">
        <v>204</v>
      </c>
      <c r="C67" s="41" t="s">
        <v>30</v>
      </c>
      <c r="D67" s="41" t="s">
        <v>31</v>
      </c>
      <c r="E67" s="64"/>
      <c r="F67" s="67"/>
      <c r="G67" s="31"/>
      <c r="H67" s="31"/>
      <c r="I67" s="32"/>
      <c r="J67" s="34"/>
      <c r="K67" s="67" t="n">
        <v>6</v>
      </c>
      <c r="L67" s="31" t="n">
        <v>3</v>
      </c>
      <c r="M67" s="31" t="n">
        <v>2</v>
      </c>
      <c r="N67" s="32" t="n">
        <v>16</v>
      </c>
      <c r="O67" s="34" t="n">
        <f aca="false">SUM(L67+N67)</f>
        <v>19</v>
      </c>
      <c r="P67" s="38" t="s">
        <v>117</v>
      </c>
      <c r="Q67" s="39"/>
      <c r="R67" s="39"/>
      <c r="S67" s="40"/>
      <c r="T67" s="34"/>
      <c r="U67" s="67" t="n">
        <v>7</v>
      </c>
      <c r="V67" s="31" t="n">
        <v>2</v>
      </c>
      <c r="W67" s="31" t="n">
        <v>6</v>
      </c>
      <c r="X67" s="32" t="n">
        <v>6</v>
      </c>
      <c r="Y67" s="34" t="n">
        <f aca="false">SUM(V67+X67)</f>
        <v>8</v>
      </c>
      <c r="Z67" s="66" t="n">
        <v>6</v>
      </c>
      <c r="AA67" s="36" t="n">
        <f aca="false">SUM(J67+O67+T67+Y67)</f>
        <v>27</v>
      </c>
    </row>
    <row r="68" customFormat="false" ht="12.75" hidden="false" customHeight="true" outlineLevel="0" collapsed="false">
      <c r="B68" s="63" t="n">
        <v>214</v>
      </c>
      <c r="C68" s="41" t="s">
        <v>21</v>
      </c>
      <c r="D68" s="41" t="s">
        <v>22</v>
      </c>
      <c r="E68" s="64"/>
      <c r="F68" s="38" t="s">
        <v>117</v>
      </c>
      <c r="G68" s="39"/>
      <c r="H68" s="39"/>
      <c r="I68" s="40"/>
      <c r="J68" s="34"/>
      <c r="K68" s="38" t="s">
        <v>117</v>
      </c>
      <c r="L68" s="39"/>
      <c r="M68" s="39"/>
      <c r="N68" s="40"/>
      <c r="O68" s="34"/>
      <c r="P68" s="67" t="n">
        <v>5</v>
      </c>
      <c r="Q68" s="31" t="n">
        <v>4</v>
      </c>
      <c r="R68" s="31" t="n">
        <v>3</v>
      </c>
      <c r="S68" s="32" t="n">
        <v>12</v>
      </c>
      <c r="T68" s="34" t="n">
        <f aca="false">SUM(Q68+S68)</f>
        <v>16</v>
      </c>
      <c r="U68" s="38" t="s">
        <v>117</v>
      </c>
      <c r="V68" s="39"/>
      <c r="W68" s="39"/>
      <c r="X68" s="40"/>
      <c r="Y68" s="34"/>
      <c r="Z68" s="66" t="n">
        <v>7</v>
      </c>
      <c r="AA68" s="36" t="n">
        <f aca="false">SUM(J68+O68+T68+Y68)</f>
        <v>16</v>
      </c>
    </row>
    <row r="69" customFormat="false" ht="12.75" hidden="false" customHeight="false" outlineLevel="0" collapsed="false">
      <c r="B69" s="63" t="n">
        <v>217</v>
      </c>
      <c r="C69" s="41" t="s">
        <v>118</v>
      </c>
      <c r="D69" s="41" t="s">
        <v>119</v>
      </c>
      <c r="E69" s="64"/>
      <c r="F69" s="67"/>
      <c r="G69" s="31"/>
      <c r="H69" s="31"/>
      <c r="I69" s="32"/>
      <c r="J69" s="34"/>
      <c r="K69" s="67" t="n">
        <v>7</v>
      </c>
      <c r="L69" s="31" t="n">
        <v>2</v>
      </c>
      <c r="M69" s="48" t="s">
        <v>46</v>
      </c>
      <c r="N69" s="32"/>
      <c r="O69" s="34" t="n">
        <f aca="false">SUM(L69+N69)</f>
        <v>2</v>
      </c>
      <c r="P69" s="67"/>
      <c r="Q69" s="31"/>
      <c r="R69" s="31"/>
      <c r="S69" s="32"/>
      <c r="T69" s="34"/>
      <c r="U69" s="67" t="n">
        <v>5</v>
      </c>
      <c r="V69" s="31" t="n">
        <v>4</v>
      </c>
      <c r="W69" s="31" t="n">
        <v>5</v>
      </c>
      <c r="X69" s="32" t="n">
        <v>8</v>
      </c>
      <c r="Y69" s="34" t="n">
        <f aca="false">SUM(V69+X69)</f>
        <v>12</v>
      </c>
      <c r="Z69" s="66" t="n">
        <v>8</v>
      </c>
      <c r="AA69" s="36" t="n">
        <f aca="false">SUM(J69+O69+T69+Y69)</f>
        <v>14</v>
      </c>
    </row>
    <row r="70" customFormat="false" ht="12.75" hidden="false" customHeight="false" outlineLevel="0" collapsed="false">
      <c r="B70" s="63" t="n">
        <v>203</v>
      </c>
      <c r="C70" s="41" t="s">
        <v>120</v>
      </c>
      <c r="D70" s="41" t="s">
        <v>121</v>
      </c>
      <c r="E70" s="64"/>
      <c r="F70" s="67" t="n">
        <v>6</v>
      </c>
      <c r="G70" s="31" t="n">
        <v>3</v>
      </c>
      <c r="H70" s="31" t="n">
        <v>5</v>
      </c>
      <c r="I70" s="32" t="n">
        <v>8</v>
      </c>
      <c r="J70" s="34" t="n">
        <f aca="false">SUM(G70+I70)</f>
        <v>11</v>
      </c>
      <c r="K70" s="68" t="s">
        <v>40</v>
      </c>
      <c r="L70" s="39"/>
      <c r="M70" s="39"/>
      <c r="N70" s="45"/>
      <c r="O70" s="34"/>
      <c r="P70" s="67"/>
      <c r="Q70" s="31"/>
      <c r="R70" s="31"/>
      <c r="S70" s="32"/>
      <c r="T70" s="34"/>
      <c r="U70" s="67"/>
      <c r="V70" s="31"/>
      <c r="W70" s="31"/>
      <c r="X70" s="32"/>
      <c r="Y70" s="34"/>
      <c r="Z70" s="66" t="n">
        <v>9</v>
      </c>
      <c r="AA70" s="36" t="n">
        <f aca="false">SUM(J70+O70+T70+Y70)</f>
        <v>11</v>
      </c>
    </row>
    <row r="71" customFormat="false" ht="12.75" hidden="false" customHeight="false" outlineLevel="0" collapsed="false">
      <c r="B71" s="63" t="n">
        <v>218</v>
      </c>
      <c r="C71" s="41" t="s">
        <v>44</v>
      </c>
      <c r="D71" s="41" t="s">
        <v>27</v>
      </c>
      <c r="E71" s="64" t="s">
        <v>45</v>
      </c>
      <c r="F71" s="68" t="s">
        <v>117</v>
      </c>
      <c r="G71" s="39"/>
      <c r="H71" s="39"/>
      <c r="I71" s="45"/>
      <c r="J71" s="34"/>
      <c r="K71" s="67" t="n">
        <v>8</v>
      </c>
      <c r="L71" s="31" t="n">
        <v>1</v>
      </c>
      <c r="M71" s="31" t="n">
        <v>6</v>
      </c>
      <c r="N71" s="32" t="n">
        <v>6</v>
      </c>
      <c r="O71" s="34" t="n">
        <f aca="false">SUM(L71+N71)</f>
        <v>7</v>
      </c>
      <c r="P71" s="67"/>
      <c r="Q71" s="31"/>
      <c r="R71" s="31"/>
      <c r="S71" s="32"/>
      <c r="T71" s="34"/>
      <c r="U71" s="68" t="s">
        <v>117</v>
      </c>
      <c r="V71" s="39"/>
      <c r="W71" s="39"/>
      <c r="X71" s="45"/>
      <c r="Y71" s="34"/>
      <c r="Z71" s="66" t="n">
        <v>10</v>
      </c>
      <c r="AA71" s="36" t="n">
        <f aca="false">SUM(J71+O71+T71+Y71)</f>
        <v>7</v>
      </c>
    </row>
    <row r="72" customFormat="false" ht="12.75" hidden="false" customHeight="true" outlineLevel="0" collapsed="false">
      <c r="B72" s="63" t="n">
        <v>202</v>
      </c>
      <c r="C72" s="41" t="s">
        <v>41</v>
      </c>
      <c r="D72" s="41" t="s">
        <v>42</v>
      </c>
      <c r="E72" s="64"/>
      <c r="F72" s="67"/>
      <c r="G72" s="31"/>
      <c r="H72" s="31"/>
      <c r="I72" s="32"/>
      <c r="J72" s="34"/>
      <c r="K72" s="37" t="n">
        <v>9</v>
      </c>
      <c r="L72" s="31" t="n">
        <v>0</v>
      </c>
      <c r="M72" s="48" t="s">
        <v>46</v>
      </c>
      <c r="N72" s="47"/>
      <c r="O72" s="34" t="n">
        <f aca="false">SUM(L72+N72)</f>
        <v>0</v>
      </c>
      <c r="P72" s="68" t="s">
        <v>117</v>
      </c>
      <c r="Q72" s="39"/>
      <c r="R72" s="39"/>
      <c r="S72" s="45"/>
      <c r="T72" s="34"/>
      <c r="U72" s="67" t="n">
        <v>9</v>
      </c>
      <c r="V72" s="31" t="n">
        <v>0</v>
      </c>
      <c r="W72" s="31" t="n">
        <v>9</v>
      </c>
      <c r="X72" s="32" t="n">
        <v>1</v>
      </c>
      <c r="Y72" s="34" t="n">
        <f aca="false">SUM(V72+X72)</f>
        <v>1</v>
      </c>
      <c r="Z72" s="66" t="n">
        <v>11</v>
      </c>
      <c r="AA72" s="36" t="n">
        <f aca="false">SUM(J72+O72+T72+Y72)</f>
        <v>1</v>
      </c>
    </row>
    <row r="73" customFormat="false" ht="12.75" hidden="false" customHeight="false" outlineLevel="0" collapsed="false">
      <c r="B73" s="69" t="n">
        <v>201</v>
      </c>
      <c r="C73" s="70" t="s">
        <v>122</v>
      </c>
      <c r="D73" s="70" t="s">
        <v>123</v>
      </c>
      <c r="E73" s="71"/>
      <c r="F73" s="72" t="n">
        <v>4</v>
      </c>
      <c r="G73" s="54" t="n">
        <v>5</v>
      </c>
      <c r="H73" s="54" t="n">
        <v>4</v>
      </c>
      <c r="I73" s="55" t="n">
        <v>10</v>
      </c>
      <c r="J73" s="56" t="n">
        <f aca="false">SUM(G73+I73)</f>
        <v>15</v>
      </c>
      <c r="K73" s="72"/>
      <c r="L73" s="54"/>
      <c r="M73" s="54"/>
      <c r="N73" s="55"/>
      <c r="O73" s="56"/>
      <c r="P73" s="72"/>
      <c r="Q73" s="54"/>
      <c r="R73" s="54"/>
      <c r="S73" s="55"/>
      <c r="T73" s="56"/>
      <c r="U73" s="72"/>
      <c r="V73" s="54"/>
      <c r="W73" s="54"/>
      <c r="X73" s="55"/>
      <c r="Y73" s="56"/>
      <c r="Z73" s="73" t="n">
        <v>12</v>
      </c>
      <c r="AA73" s="59" t="n">
        <f aca="false">SUM(J73+O73+T73+Y73)</f>
        <v>15</v>
      </c>
    </row>
    <row r="74" customFormat="false" ht="12.75" hidden="false" customHeight="false" outlineLevel="0" collapsed="false">
      <c r="B74" s="69" t="n">
        <v>211</v>
      </c>
      <c r="C74" s="70" t="s">
        <v>124</v>
      </c>
      <c r="D74" s="70" t="s">
        <v>125</v>
      </c>
      <c r="E74" s="71"/>
      <c r="F74" s="72"/>
      <c r="G74" s="54"/>
      <c r="H74" s="54"/>
      <c r="I74" s="55"/>
      <c r="J74" s="56"/>
      <c r="K74" s="72" t="n">
        <v>5</v>
      </c>
      <c r="L74" s="54" t="n">
        <v>4</v>
      </c>
      <c r="M74" s="54" t="n">
        <v>5</v>
      </c>
      <c r="N74" s="55" t="n">
        <v>8</v>
      </c>
      <c r="O74" s="56" t="n">
        <f aca="false">SUM(L74+N74)</f>
        <v>12</v>
      </c>
      <c r="P74" s="72"/>
      <c r="Q74" s="54"/>
      <c r="R74" s="54"/>
      <c r="S74" s="55"/>
      <c r="T74" s="56"/>
      <c r="U74" s="72"/>
      <c r="V74" s="54"/>
      <c r="W74" s="54"/>
      <c r="X74" s="55"/>
      <c r="Y74" s="56"/>
      <c r="Z74" s="73" t="n">
        <v>13</v>
      </c>
      <c r="AA74" s="59" t="n">
        <f aca="false">SUM(J74+O74+T74+Y74)</f>
        <v>12</v>
      </c>
    </row>
    <row r="75" customFormat="false" ht="12.75" hidden="false" customHeight="true" outlineLevel="0" collapsed="false">
      <c r="B75" s="69" t="n">
        <v>208</v>
      </c>
      <c r="C75" s="70" t="s">
        <v>126</v>
      </c>
      <c r="D75" s="70" t="s">
        <v>127</v>
      </c>
      <c r="E75" s="71"/>
      <c r="F75" s="53" t="n">
        <v>5</v>
      </c>
      <c r="G75" s="54" t="n">
        <v>4</v>
      </c>
      <c r="H75" s="54" t="n">
        <v>6</v>
      </c>
      <c r="I75" s="57" t="n">
        <v>6</v>
      </c>
      <c r="J75" s="56" t="n">
        <f aca="false">SUM(G75+I75)</f>
        <v>10</v>
      </c>
      <c r="K75" s="72"/>
      <c r="L75" s="54"/>
      <c r="M75" s="54"/>
      <c r="N75" s="55"/>
      <c r="O75" s="56"/>
      <c r="P75" s="72"/>
      <c r="Q75" s="54"/>
      <c r="R75" s="54"/>
      <c r="S75" s="55"/>
      <c r="T75" s="56"/>
      <c r="U75" s="53"/>
      <c r="V75" s="54"/>
      <c r="W75" s="54"/>
      <c r="X75" s="57"/>
      <c r="Y75" s="56"/>
      <c r="Z75" s="73" t="n">
        <v>14</v>
      </c>
      <c r="AA75" s="59" t="n">
        <f aca="false">SUM(J75+O75+T75+Y75)</f>
        <v>10</v>
      </c>
    </row>
    <row r="76" customFormat="false" ht="12.75" hidden="false" customHeight="false" outlineLevel="0" collapsed="false">
      <c r="B76" s="69" t="n">
        <v>216</v>
      </c>
      <c r="C76" s="70" t="s">
        <v>128</v>
      </c>
      <c r="D76" s="70" t="s">
        <v>84</v>
      </c>
      <c r="E76" s="71"/>
      <c r="F76" s="72"/>
      <c r="G76" s="54"/>
      <c r="H76" s="54"/>
      <c r="I76" s="55"/>
      <c r="J76" s="56"/>
      <c r="K76" s="72"/>
      <c r="L76" s="54"/>
      <c r="M76" s="54"/>
      <c r="N76" s="55"/>
      <c r="O76" s="56"/>
      <c r="P76" s="72"/>
      <c r="Q76" s="54"/>
      <c r="R76" s="54"/>
      <c r="S76" s="55"/>
      <c r="T76" s="56"/>
      <c r="U76" s="72" t="n">
        <v>6</v>
      </c>
      <c r="V76" s="54" t="n">
        <v>3</v>
      </c>
      <c r="W76" s="54" t="n">
        <v>7</v>
      </c>
      <c r="X76" s="55" t="n">
        <v>4</v>
      </c>
      <c r="Y76" s="56" t="n">
        <f aca="false">SUM(V76+X76)</f>
        <v>7</v>
      </c>
      <c r="Z76" s="73" t="n">
        <v>15</v>
      </c>
      <c r="AA76" s="59" t="n">
        <f aca="false">SUM(J76+O76+T76+Y76)</f>
        <v>7</v>
      </c>
    </row>
    <row r="77" customFormat="false" ht="12.75" hidden="false" customHeight="true" outlineLevel="0" collapsed="false">
      <c r="B77" s="69" t="n">
        <v>206</v>
      </c>
      <c r="C77" s="70" t="s">
        <v>129</v>
      </c>
      <c r="D77" s="70" t="s">
        <v>84</v>
      </c>
      <c r="E77" s="71"/>
      <c r="F77" s="72"/>
      <c r="G77" s="54"/>
      <c r="H77" s="54"/>
      <c r="I77" s="55"/>
      <c r="J77" s="56"/>
      <c r="K77" s="72"/>
      <c r="L77" s="54"/>
      <c r="M77" s="54"/>
      <c r="N77" s="55"/>
      <c r="O77" s="56"/>
      <c r="P77" s="53"/>
      <c r="Q77" s="54"/>
      <c r="R77" s="54"/>
      <c r="S77" s="57"/>
      <c r="T77" s="56"/>
      <c r="U77" s="72" t="n">
        <v>8</v>
      </c>
      <c r="V77" s="54" t="n">
        <v>1</v>
      </c>
      <c r="W77" s="54" t="n">
        <v>8</v>
      </c>
      <c r="X77" s="55" t="n">
        <v>2</v>
      </c>
      <c r="Y77" s="56" t="n">
        <f aca="false">SUM(V77+X77)</f>
        <v>3</v>
      </c>
      <c r="Z77" s="73" t="n">
        <v>16</v>
      </c>
      <c r="AA77" s="59" t="n">
        <f aca="false">SUM(J77+O77+T77+Y77)</f>
        <v>3</v>
      </c>
    </row>
    <row r="78" customFormat="false" ht="13.5" hidden="false" customHeight="false" outlineLevel="0" collapsed="false">
      <c r="B78" s="69" t="n">
        <v>212</v>
      </c>
      <c r="C78" s="70" t="s">
        <v>130</v>
      </c>
      <c r="D78" s="70" t="s">
        <v>131</v>
      </c>
      <c r="E78" s="71" t="s">
        <v>115</v>
      </c>
      <c r="F78" s="74"/>
      <c r="G78" s="61"/>
      <c r="H78" s="55"/>
      <c r="I78" s="61"/>
      <c r="J78" s="56"/>
      <c r="K78" s="74" t="n">
        <v>10</v>
      </c>
      <c r="L78" s="61" t="n">
        <v>0</v>
      </c>
      <c r="M78" s="55"/>
      <c r="N78" s="61"/>
      <c r="O78" s="56" t="n">
        <f aca="false">SUM(L78+N78)</f>
        <v>0</v>
      </c>
      <c r="P78" s="74"/>
      <c r="Q78" s="61"/>
      <c r="R78" s="55"/>
      <c r="S78" s="61"/>
      <c r="T78" s="56"/>
      <c r="U78" s="74"/>
      <c r="V78" s="61"/>
      <c r="W78" s="55"/>
      <c r="X78" s="61"/>
      <c r="Y78" s="56"/>
      <c r="Z78" s="73" t="n">
        <v>17</v>
      </c>
      <c r="AA78" s="59" t="n">
        <f aca="false">SUM(J78+O78+T78+Y78)</f>
        <v>0</v>
      </c>
    </row>
    <row r="79" customFormat="false" ht="12.75" hidden="false" customHeight="false" outlineLevel="0" collapsed="false">
      <c r="B79" s="17" t="s">
        <v>132</v>
      </c>
      <c r="C79" s="17"/>
      <c r="D79" s="17"/>
      <c r="E79" s="17"/>
      <c r="F79" s="18" t="s">
        <v>14</v>
      </c>
      <c r="G79" s="18"/>
      <c r="H79" s="19" t="s">
        <v>15</v>
      </c>
      <c r="I79" s="19"/>
      <c r="J79" s="20" t="s">
        <v>16</v>
      </c>
      <c r="K79" s="18" t="s">
        <v>14</v>
      </c>
      <c r="L79" s="18"/>
      <c r="M79" s="19" t="s">
        <v>15</v>
      </c>
      <c r="N79" s="19"/>
      <c r="O79" s="20" t="s">
        <v>16</v>
      </c>
      <c r="P79" s="18" t="s">
        <v>14</v>
      </c>
      <c r="Q79" s="18"/>
      <c r="R79" s="19" t="s">
        <v>15</v>
      </c>
      <c r="S79" s="19"/>
      <c r="T79" s="20" t="s">
        <v>16</v>
      </c>
      <c r="U79" s="18" t="s">
        <v>14</v>
      </c>
      <c r="V79" s="18"/>
      <c r="W79" s="19" t="s">
        <v>15</v>
      </c>
      <c r="X79" s="19"/>
      <c r="Y79" s="20" t="s">
        <v>16</v>
      </c>
      <c r="Z79" s="21" t="s">
        <v>17</v>
      </c>
      <c r="AA79" s="22" t="s">
        <v>18</v>
      </c>
    </row>
    <row r="80" customFormat="false" ht="13.5" hidden="false" customHeight="false" outlineLevel="0" collapsed="false">
      <c r="B80" s="17"/>
      <c r="C80" s="17"/>
      <c r="D80" s="17"/>
      <c r="E80" s="17"/>
      <c r="F80" s="23" t="s">
        <v>17</v>
      </c>
      <c r="G80" s="24" t="s">
        <v>18</v>
      </c>
      <c r="H80" s="25" t="s">
        <v>17</v>
      </c>
      <c r="I80" s="24" t="s">
        <v>18</v>
      </c>
      <c r="J80" s="20"/>
      <c r="K80" s="23" t="s">
        <v>17</v>
      </c>
      <c r="L80" s="24" t="s">
        <v>18</v>
      </c>
      <c r="M80" s="25" t="s">
        <v>17</v>
      </c>
      <c r="N80" s="24" t="s">
        <v>18</v>
      </c>
      <c r="O80" s="20"/>
      <c r="P80" s="23" t="s">
        <v>17</v>
      </c>
      <c r="Q80" s="24" t="s">
        <v>18</v>
      </c>
      <c r="R80" s="25" t="s">
        <v>17</v>
      </c>
      <c r="S80" s="24" t="s">
        <v>18</v>
      </c>
      <c r="T80" s="20"/>
      <c r="U80" s="23" t="s">
        <v>17</v>
      </c>
      <c r="V80" s="24" t="s">
        <v>18</v>
      </c>
      <c r="W80" s="25" t="s">
        <v>17</v>
      </c>
      <c r="X80" s="24" t="s">
        <v>18</v>
      </c>
      <c r="Y80" s="20"/>
      <c r="Z80" s="21"/>
      <c r="AA80" s="22"/>
    </row>
    <row r="81" customFormat="false" ht="12.75" hidden="false" customHeight="false" outlineLevel="0" collapsed="false">
      <c r="B81" s="75" t="n">
        <v>301</v>
      </c>
      <c r="C81" s="41" t="s">
        <v>133</v>
      </c>
      <c r="D81" s="41" t="s">
        <v>134</v>
      </c>
      <c r="E81" s="41" t="s">
        <v>45</v>
      </c>
      <c r="F81" s="30" t="n">
        <v>1</v>
      </c>
      <c r="G81" s="31" t="n">
        <v>8</v>
      </c>
      <c r="H81" s="47" t="n">
        <v>1</v>
      </c>
      <c r="I81" s="31" t="n">
        <v>20</v>
      </c>
      <c r="J81" s="34" t="n">
        <f aca="false">SUM(G81+I81)</f>
        <v>28</v>
      </c>
      <c r="K81" s="30" t="n">
        <v>3</v>
      </c>
      <c r="L81" s="31" t="n">
        <v>6</v>
      </c>
      <c r="M81" s="47" t="n">
        <v>3</v>
      </c>
      <c r="N81" s="31" t="n">
        <v>12</v>
      </c>
      <c r="O81" s="34" t="n">
        <f aca="false">SUM(L81+N81)</f>
        <v>18</v>
      </c>
      <c r="P81" s="30" t="n">
        <v>3</v>
      </c>
      <c r="Q81" s="31" t="n">
        <v>6</v>
      </c>
      <c r="R81" s="47" t="n">
        <v>1</v>
      </c>
      <c r="S81" s="31" t="n">
        <v>20</v>
      </c>
      <c r="T81" s="34" t="n">
        <f aca="false">SUM(Q81+S81)</f>
        <v>26</v>
      </c>
      <c r="U81" s="30" t="n">
        <v>3</v>
      </c>
      <c r="V81" s="31" t="n">
        <v>6</v>
      </c>
      <c r="W81" s="47" t="n">
        <v>1</v>
      </c>
      <c r="X81" s="31" t="n">
        <v>20</v>
      </c>
      <c r="Y81" s="34" t="n">
        <f aca="false">SUM(V81+X81)</f>
        <v>26</v>
      </c>
      <c r="Z81" s="66" t="n">
        <v>1</v>
      </c>
      <c r="AA81" s="36" t="n">
        <f aca="false">SUM(J81+O81+T81+Y81)</f>
        <v>98</v>
      </c>
    </row>
    <row r="82" customFormat="false" ht="12.75" hidden="false" customHeight="true" outlineLevel="0" collapsed="false">
      <c r="B82" s="75" t="n">
        <v>302</v>
      </c>
      <c r="C82" s="41" t="s">
        <v>135</v>
      </c>
      <c r="D82" s="41" t="s">
        <v>33</v>
      </c>
      <c r="E82" s="76" t="s">
        <v>34</v>
      </c>
      <c r="F82" s="30" t="n">
        <v>2</v>
      </c>
      <c r="G82" s="31" t="n">
        <v>7</v>
      </c>
      <c r="H82" s="31" t="n">
        <v>2</v>
      </c>
      <c r="I82" s="31" t="n">
        <v>16</v>
      </c>
      <c r="J82" s="34" t="n">
        <f aca="false">SUM(G82+I82)</f>
        <v>23</v>
      </c>
      <c r="K82" s="30" t="n">
        <v>4</v>
      </c>
      <c r="L82" s="31" t="n">
        <v>5</v>
      </c>
      <c r="M82" s="31" t="n">
        <v>4</v>
      </c>
      <c r="N82" s="31" t="n">
        <v>10</v>
      </c>
      <c r="O82" s="34" t="n">
        <f aca="false">SUM(L82+N82)</f>
        <v>15</v>
      </c>
      <c r="P82" s="37" t="n">
        <v>4</v>
      </c>
      <c r="Q82" s="31" t="n">
        <v>5</v>
      </c>
      <c r="R82" s="31" t="n">
        <v>4</v>
      </c>
      <c r="S82" s="47" t="n">
        <v>10</v>
      </c>
      <c r="T82" s="34" t="n">
        <f aca="false">SUM(Q82+S82)</f>
        <v>15</v>
      </c>
      <c r="U82" s="38" t="s">
        <v>35</v>
      </c>
      <c r="V82" s="39"/>
      <c r="W82" s="39"/>
      <c r="X82" s="40"/>
      <c r="Y82" s="34"/>
      <c r="Z82" s="66" t="n">
        <v>2</v>
      </c>
      <c r="AA82" s="36" t="n">
        <f aca="false">SUM(J82+O82+T82+Y82)</f>
        <v>53</v>
      </c>
    </row>
    <row r="83" customFormat="false" ht="12.75" hidden="false" customHeight="false" outlineLevel="0" collapsed="false">
      <c r="B83" s="75" t="n">
        <v>311</v>
      </c>
      <c r="C83" s="41" t="s">
        <v>136</v>
      </c>
      <c r="D83" s="41" t="s">
        <v>137</v>
      </c>
      <c r="E83" s="41"/>
      <c r="F83" s="30"/>
      <c r="G83" s="31"/>
      <c r="H83" s="31"/>
      <c r="I83" s="31"/>
      <c r="J83" s="34"/>
      <c r="K83" s="30" t="n">
        <v>1</v>
      </c>
      <c r="L83" s="31" t="n">
        <v>8</v>
      </c>
      <c r="M83" s="31" t="n">
        <v>2</v>
      </c>
      <c r="N83" s="31" t="n">
        <v>16</v>
      </c>
      <c r="O83" s="34" t="n">
        <f aca="false">SUM(L83+N83)</f>
        <v>24</v>
      </c>
      <c r="P83" s="37" t="n">
        <v>1</v>
      </c>
      <c r="Q83" s="31" t="n">
        <v>8</v>
      </c>
      <c r="R83" s="31" t="n">
        <v>2</v>
      </c>
      <c r="S83" s="47" t="n">
        <v>16</v>
      </c>
      <c r="T83" s="34" t="n">
        <f aca="false">SUM(Q83+S83)</f>
        <v>24</v>
      </c>
      <c r="U83" s="37"/>
      <c r="V83" s="31"/>
      <c r="W83" s="31"/>
      <c r="X83" s="47"/>
      <c r="Y83" s="34"/>
      <c r="Z83" s="66" t="n">
        <v>3</v>
      </c>
      <c r="AA83" s="36" t="n">
        <f aca="false">SUM(J83+O83+T83+Y83)</f>
        <v>48</v>
      </c>
    </row>
    <row r="84" customFormat="false" ht="12.75" hidden="false" customHeight="false" outlineLevel="0" collapsed="false">
      <c r="B84" s="75" t="n">
        <v>303</v>
      </c>
      <c r="C84" s="41" t="s">
        <v>138</v>
      </c>
      <c r="D84" s="41" t="s">
        <v>139</v>
      </c>
      <c r="E84" s="41"/>
      <c r="F84" s="30" t="n">
        <v>4</v>
      </c>
      <c r="G84" s="31" t="n">
        <v>5</v>
      </c>
      <c r="H84" s="31" t="n">
        <v>5</v>
      </c>
      <c r="I84" s="31" t="n">
        <v>8</v>
      </c>
      <c r="J84" s="34" t="n">
        <f aca="false">SUM(G84+I84)</f>
        <v>13</v>
      </c>
      <c r="K84" s="30" t="n">
        <v>9</v>
      </c>
      <c r="L84" s="31" t="n">
        <v>0</v>
      </c>
      <c r="M84" s="31" t="n">
        <v>8</v>
      </c>
      <c r="N84" s="31" t="n">
        <v>2</v>
      </c>
      <c r="O84" s="34" t="n">
        <f aca="false">SUM(L84+N84)</f>
        <v>2</v>
      </c>
      <c r="P84" s="37"/>
      <c r="Q84" s="31"/>
      <c r="R84" s="31"/>
      <c r="S84" s="47"/>
      <c r="T84" s="34"/>
      <c r="U84" s="37" t="n">
        <v>4</v>
      </c>
      <c r="V84" s="31" t="n">
        <v>5</v>
      </c>
      <c r="W84" s="31" t="n">
        <v>3</v>
      </c>
      <c r="X84" s="47" t="n">
        <v>12</v>
      </c>
      <c r="Y84" s="34" t="n">
        <f aca="false">SUM(V84+X84)</f>
        <v>17</v>
      </c>
      <c r="Z84" s="66" t="n">
        <v>4</v>
      </c>
      <c r="AA84" s="36" t="n">
        <f aca="false">SUM(J84+O84+T84+Y84)</f>
        <v>32</v>
      </c>
    </row>
    <row r="85" customFormat="false" ht="12.75" hidden="false" customHeight="true" outlineLevel="0" collapsed="false">
      <c r="B85" s="75" t="n">
        <v>319</v>
      </c>
      <c r="C85" s="41" t="s">
        <v>140</v>
      </c>
      <c r="D85" s="41" t="s">
        <v>65</v>
      </c>
      <c r="E85" s="41"/>
      <c r="F85" s="30"/>
      <c r="G85" s="31"/>
      <c r="H85" s="31"/>
      <c r="I85" s="31"/>
      <c r="J85" s="34"/>
      <c r="K85" s="38" t="s">
        <v>35</v>
      </c>
      <c r="L85" s="39"/>
      <c r="M85" s="39"/>
      <c r="N85" s="40"/>
      <c r="O85" s="34"/>
      <c r="P85" s="37"/>
      <c r="Q85" s="31"/>
      <c r="R85" s="31"/>
      <c r="S85" s="47"/>
      <c r="T85" s="34"/>
      <c r="U85" s="37" t="n">
        <v>2</v>
      </c>
      <c r="V85" s="31" t="n">
        <v>7</v>
      </c>
      <c r="W85" s="31" t="n">
        <v>2</v>
      </c>
      <c r="X85" s="47" t="n">
        <v>16</v>
      </c>
      <c r="Y85" s="34" t="n">
        <f aca="false">SUM(V85+X85)</f>
        <v>23</v>
      </c>
      <c r="Z85" s="66" t="n">
        <v>5</v>
      </c>
      <c r="AA85" s="36" t="n">
        <f aca="false">SUM(J85+O85+T85+Y85)</f>
        <v>23</v>
      </c>
    </row>
    <row r="86" customFormat="false" ht="12.75" hidden="false" customHeight="false" outlineLevel="0" collapsed="false">
      <c r="B86" s="75" t="n">
        <v>315</v>
      </c>
      <c r="C86" s="41" t="s">
        <v>113</v>
      </c>
      <c r="D86" s="41" t="s">
        <v>114</v>
      </c>
      <c r="E86" s="41" t="s">
        <v>115</v>
      </c>
      <c r="F86" s="30"/>
      <c r="G86" s="31"/>
      <c r="H86" s="31"/>
      <c r="I86" s="31"/>
      <c r="J86" s="34"/>
      <c r="K86" s="38" t="s">
        <v>23</v>
      </c>
      <c r="L86" s="39"/>
      <c r="M86" s="39"/>
      <c r="N86" s="40"/>
      <c r="O86" s="34"/>
      <c r="P86" s="37" t="n">
        <v>2</v>
      </c>
      <c r="Q86" s="31" t="n">
        <v>7</v>
      </c>
      <c r="R86" s="31" t="n">
        <v>3</v>
      </c>
      <c r="S86" s="47" t="n">
        <v>12</v>
      </c>
      <c r="T86" s="34" t="n">
        <f aca="false">SUM(Q86+S86)</f>
        <v>19</v>
      </c>
      <c r="U86" s="38" t="s">
        <v>23</v>
      </c>
      <c r="V86" s="39"/>
      <c r="W86" s="39"/>
      <c r="X86" s="40"/>
      <c r="Y86" s="34"/>
      <c r="Z86" s="66" t="n">
        <v>6</v>
      </c>
      <c r="AA86" s="36" t="n">
        <f aca="false">SUM(J86+O86+T86+Y86)</f>
        <v>19</v>
      </c>
    </row>
    <row r="87" customFormat="false" ht="12.75" hidden="false" customHeight="true" outlineLevel="0" collapsed="false">
      <c r="B87" s="75" t="n">
        <v>322</v>
      </c>
      <c r="C87" s="41" t="s">
        <v>141</v>
      </c>
      <c r="D87" s="41" t="s">
        <v>142</v>
      </c>
      <c r="E87" s="41"/>
      <c r="F87" s="30"/>
      <c r="G87" s="31"/>
      <c r="H87" s="31"/>
      <c r="I87" s="31"/>
      <c r="J87" s="34"/>
      <c r="K87" s="38" t="s">
        <v>35</v>
      </c>
      <c r="L87" s="39"/>
      <c r="M87" s="39"/>
      <c r="N87" s="40"/>
      <c r="O87" s="34"/>
      <c r="P87" s="37"/>
      <c r="Q87" s="31"/>
      <c r="R87" s="31"/>
      <c r="S87" s="47"/>
      <c r="T87" s="34"/>
      <c r="U87" s="37" t="n">
        <v>1</v>
      </c>
      <c r="V87" s="31" t="n">
        <v>8</v>
      </c>
      <c r="W87" s="31" t="n">
        <v>4</v>
      </c>
      <c r="X87" s="47" t="n">
        <v>10</v>
      </c>
      <c r="Y87" s="34" t="n">
        <f aca="false">SUM(V87+X87)</f>
        <v>18</v>
      </c>
      <c r="Z87" s="66" t="n">
        <v>7</v>
      </c>
      <c r="AA87" s="36" t="n">
        <f aca="false">SUM(J87+O87+T87+Y87)</f>
        <v>18</v>
      </c>
    </row>
    <row r="88" customFormat="false" ht="12.75" hidden="false" customHeight="true" outlineLevel="0" collapsed="false">
      <c r="B88" s="75" t="n">
        <v>304</v>
      </c>
      <c r="C88" s="41" t="s">
        <v>38</v>
      </c>
      <c r="D88" s="41" t="s">
        <v>20</v>
      </c>
      <c r="E88" s="41"/>
      <c r="F88" s="30" t="n">
        <v>3</v>
      </c>
      <c r="G88" s="31" t="n">
        <v>6</v>
      </c>
      <c r="H88" s="31" t="n">
        <v>4</v>
      </c>
      <c r="I88" s="31" t="n">
        <v>10</v>
      </c>
      <c r="J88" s="34" t="n">
        <f aca="false">SUM(G88+I88)</f>
        <v>16</v>
      </c>
      <c r="K88" s="38" t="s">
        <v>117</v>
      </c>
      <c r="L88" s="39"/>
      <c r="M88" s="39"/>
      <c r="N88" s="40"/>
      <c r="O88" s="34"/>
      <c r="P88" s="38" t="s">
        <v>117</v>
      </c>
      <c r="Q88" s="39"/>
      <c r="R88" s="39"/>
      <c r="S88" s="40"/>
      <c r="T88" s="34"/>
      <c r="U88" s="37"/>
      <c r="V88" s="31"/>
      <c r="W88" s="31"/>
      <c r="X88" s="47"/>
      <c r="Y88" s="34"/>
      <c r="Z88" s="66" t="n">
        <v>8</v>
      </c>
      <c r="AA88" s="36" t="n">
        <f aca="false">SUM(J88+O88+T88+Y88)</f>
        <v>16</v>
      </c>
    </row>
    <row r="89" customFormat="false" ht="12.75" hidden="false" customHeight="true" outlineLevel="0" collapsed="false">
      <c r="B89" s="75" t="n">
        <v>306</v>
      </c>
      <c r="C89" s="41" t="s">
        <v>143</v>
      </c>
      <c r="D89" s="41" t="s">
        <v>144</v>
      </c>
      <c r="E89" s="41"/>
      <c r="F89" s="77" t="s">
        <v>35</v>
      </c>
      <c r="G89" s="39"/>
      <c r="H89" s="39"/>
      <c r="I89" s="39"/>
      <c r="J89" s="34"/>
      <c r="K89" s="38" t="s">
        <v>35</v>
      </c>
      <c r="L89" s="39"/>
      <c r="M89" s="39"/>
      <c r="N89" s="40"/>
      <c r="O89" s="34"/>
      <c r="P89" s="37" t="n">
        <v>6</v>
      </c>
      <c r="Q89" s="31" t="n">
        <v>3</v>
      </c>
      <c r="R89" s="31" t="n">
        <v>5</v>
      </c>
      <c r="S89" s="47" t="n">
        <v>8</v>
      </c>
      <c r="T89" s="34" t="n">
        <f aca="false">SUM(Q89+S89)</f>
        <v>11</v>
      </c>
      <c r="U89" s="38" t="s">
        <v>35</v>
      </c>
      <c r="V89" s="39"/>
      <c r="W89" s="39"/>
      <c r="X89" s="40"/>
      <c r="Y89" s="34"/>
      <c r="Z89" s="66" t="n">
        <v>9</v>
      </c>
      <c r="AA89" s="36" t="n">
        <f aca="false">SUM(J89+O89+T89+Y89)</f>
        <v>11</v>
      </c>
    </row>
    <row r="90" customFormat="false" ht="12.75" hidden="false" customHeight="false" outlineLevel="0" collapsed="false">
      <c r="B90" s="75" t="n">
        <v>317</v>
      </c>
      <c r="C90" s="41" t="s">
        <v>120</v>
      </c>
      <c r="D90" s="41" t="s">
        <v>121</v>
      </c>
      <c r="E90" s="41"/>
      <c r="F90" s="77" t="s">
        <v>23</v>
      </c>
      <c r="G90" s="39"/>
      <c r="H90" s="39"/>
      <c r="I90" s="39"/>
      <c r="J90" s="34"/>
      <c r="K90" s="30" t="n">
        <v>6</v>
      </c>
      <c r="L90" s="31" t="n">
        <v>3</v>
      </c>
      <c r="M90" s="31" t="n">
        <v>6</v>
      </c>
      <c r="N90" s="31" t="n">
        <v>6</v>
      </c>
      <c r="O90" s="34" t="n">
        <f aca="false">SUM(L90+N90)</f>
        <v>9</v>
      </c>
      <c r="P90" s="37"/>
      <c r="Q90" s="31"/>
      <c r="R90" s="31"/>
      <c r="S90" s="47"/>
      <c r="T90" s="34"/>
      <c r="U90" s="37"/>
      <c r="V90" s="31"/>
      <c r="W90" s="31"/>
      <c r="X90" s="47"/>
      <c r="Y90" s="34"/>
      <c r="Z90" s="66" t="n">
        <v>10</v>
      </c>
      <c r="AA90" s="36" t="n">
        <f aca="false">SUM(J90+O90+T90+Y90)</f>
        <v>9</v>
      </c>
    </row>
    <row r="91" customFormat="false" ht="12.75" hidden="false" customHeight="false" outlineLevel="0" collapsed="false">
      <c r="B91" s="75" t="n">
        <v>314</v>
      </c>
      <c r="C91" s="41" t="s">
        <v>112</v>
      </c>
      <c r="D91" s="41" t="s">
        <v>145</v>
      </c>
      <c r="E91" s="41"/>
      <c r="F91" s="77" t="s">
        <v>23</v>
      </c>
      <c r="G91" s="39"/>
      <c r="H91" s="39"/>
      <c r="I91" s="39"/>
      <c r="J91" s="34"/>
      <c r="K91" s="30" t="n">
        <v>10</v>
      </c>
      <c r="L91" s="31" t="n">
        <v>0</v>
      </c>
      <c r="M91" s="31" t="n">
        <v>9</v>
      </c>
      <c r="N91" s="31" t="n">
        <v>1</v>
      </c>
      <c r="O91" s="34" t="n">
        <f aca="false">SUM(L91+N91)</f>
        <v>1</v>
      </c>
      <c r="P91" s="38" t="s">
        <v>23</v>
      </c>
      <c r="Q91" s="39"/>
      <c r="R91" s="39"/>
      <c r="S91" s="40"/>
      <c r="T91" s="34"/>
      <c r="U91" s="37"/>
      <c r="V91" s="31"/>
      <c r="W91" s="31"/>
      <c r="X91" s="47"/>
      <c r="Y91" s="34"/>
      <c r="Z91" s="66" t="n">
        <v>11</v>
      </c>
      <c r="AA91" s="36" t="n">
        <f aca="false">SUM(J91+O91+T91+Y91)</f>
        <v>1</v>
      </c>
    </row>
    <row r="92" customFormat="false" ht="12.75" hidden="false" customHeight="true" outlineLevel="0" collapsed="false">
      <c r="B92" s="78" t="n">
        <v>316</v>
      </c>
      <c r="C92" s="70" t="s">
        <v>146</v>
      </c>
      <c r="D92" s="70" t="s">
        <v>37</v>
      </c>
      <c r="E92" s="70"/>
      <c r="F92" s="53"/>
      <c r="G92" s="54"/>
      <c r="H92" s="54"/>
      <c r="I92" s="57"/>
      <c r="J92" s="56"/>
      <c r="K92" s="53" t="n">
        <v>7</v>
      </c>
      <c r="L92" s="54" t="n">
        <v>2</v>
      </c>
      <c r="M92" s="54" t="n">
        <v>1</v>
      </c>
      <c r="N92" s="57" t="n">
        <v>20</v>
      </c>
      <c r="O92" s="56" t="n">
        <f aca="false">SUM(L92+N92)</f>
        <v>22</v>
      </c>
      <c r="P92" s="53"/>
      <c r="Q92" s="54"/>
      <c r="R92" s="54"/>
      <c r="S92" s="57"/>
      <c r="T92" s="56"/>
      <c r="U92" s="53"/>
      <c r="V92" s="54"/>
      <c r="W92" s="54"/>
      <c r="X92" s="57"/>
      <c r="Y92" s="56"/>
      <c r="Z92" s="73" t="n">
        <v>12</v>
      </c>
      <c r="AA92" s="59" t="n">
        <f aca="false">SUM(J92+O92+T92+Y92)</f>
        <v>22</v>
      </c>
    </row>
    <row r="93" customFormat="false" ht="12.75" hidden="false" customHeight="false" outlineLevel="0" collapsed="false">
      <c r="B93" s="78" t="n">
        <v>305</v>
      </c>
      <c r="C93" s="70" t="s">
        <v>147</v>
      </c>
      <c r="D93" s="70" t="s">
        <v>148</v>
      </c>
      <c r="E93" s="70"/>
      <c r="F93" s="60" t="n">
        <v>5</v>
      </c>
      <c r="G93" s="54" t="n">
        <v>4</v>
      </c>
      <c r="H93" s="54" t="n">
        <v>3</v>
      </c>
      <c r="I93" s="54" t="n">
        <v>12</v>
      </c>
      <c r="J93" s="56" t="n">
        <f aca="false">SUM(G93+I93)</f>
        <v>16</v>
      </c>
      <c r="K93" s="60"/>
      <c r="L93" s="54"/>
      <c r="M93" s="54"/>
      <c r="N93" s="54"/>
      <c r="O93" s="56"/>
      <c r="P93" s="53"/>
      <c r="Q93" s="54"/>
      <c r="R93" s="54"/>
      <c r="S93" s="57"/>
      <c r="T93" s="56"/>
      <c r="U93" s="53"/>
      <c r="V93" s="54"/>
      <c r="W93" s="54"/>
      <c r="X93" s="57"/>
      <c r="Y93" s="56"/>
      <c r="Z93" s="73" t="n">
        <v>13</v>
      </c>
      <c r="AA93" s="59" t="n">
        <f aca="false">SUM(J93+O93+T93+Y93)</f>
        <v>16</v>
      </c>
    </row>
    <row r="94" customFormat="false" ht="12.75" hidden="false" customHeight="true" outlineLevel="0" collapsed="false">
      <c r="B94" s="49" t="n">
        <v>310</v>
      </c>
      <c r="C94" s="70" t="s">
        <v>149</v>
      </c>
      <c r="D94" s="70" t="s">
        <v>134</v>
      </c>
      <c r="E94" s="70"/>
      <c r="F94" s="53"/>
      <c r="G94" s="54"/>
      <c r="H94" s="54"/>
      <c r="I94" s="57"/>
      <c r="J94" s="56"/>
      <c r="K94" s="60" t="n">
        <v>5</v>
      </c>
      <c r="L94" s="54" t="n">
        <v>4</v>
      </c>
      <c r="M94" s="54" t="n">
        <v>5</v>
      </c>
      <c r="N94" s="54" t="n">
        <v>8</v>
      </c>
      <c r="O94" s="56" t="n">
        <f aca="false">SUM(L94+N94)</f>
        <v>12</v>
      </c>
      <c r="P94" s="53"/>
      <c r="Q94" s="54"/>
      <c r="R94" s="54"/>
      <c r="S94" s="57"/>
      <c r="T94" s="56"/>
      <c r="U94" s="53"/>
      <c r="V94" s="54"/>
      <c r="W94" s="54"/>
      <c r="X94" s="57"/>
      <c r="Y94" s="56"/>
      <c r="Z94" s="73" t="n">
        <v>14</v>
      </c>
      <c r="AA94" s="59" t="n">
        <f aca="false">SUM(J94+O94+T94+Y94)</f>
        <v>12</v>
      </c>
    </row>
    <row r="95" customFormat="false" ht="12.75" hidden="false" customHeight="false" outlineLevel="0" collapsed="false">
      <c r="B95" s="49" t="n">
        <v>312</v>
      </c>
      <c r="C95" s="70" t="s">
        <v>150</v>
      </c>
      <c r="D95" s="70" t="s">
        <v>151</v>
      </c>
      <c r="E95" s="70"/>
      <c r="F95" s="60"/>
      <c r="G95" s="54"/>
      <c r="H95" s="54"/>
      <c r="I95" s="54"/>
      <c r="J95" s="56"/>
      <c r="K95" s="60"/>
      <c r="L95" s="54"/>
      <c r="M95" s="54"/>
      <c r="N95" s="54"/>
      <c r="O95" s="56"/>
      <c r="P95" s="53" t="n">
        <v>5</v>
      </c>
      <c r="Q95" s="54" t="n">
        <v>4</v>
      </c>
      <c r="R95" s="54" t="n">
        <v>6</v>
      </c>
      <c r="S95" s="57" t="n">
        <v>6</v>
      </c>
      <c r="T95" s="56" t="n">
        <f aca="false">SUM(Q95+S95)</f>
        <v>10</v>
      </c>
      <c r="U95" s="53"/>
      <c r="V95" s="54"/>
      <c r="W95" s="54"/>
      <c r="X95" s="57"/>
      <c r="Y95" s="56"/>
      <c r="Z95" s="73" t="n">
        <v>15</v>
      </c>
      <c r="AA95" s="59" t="n">
        <f aca="false">SUM(J95+O95+T95+Y95)</f>
        <v>10</v>
      </c>
    </row>
    <row r="96" customFormat="false" ht="12.75" hidden="false" customHeight="false" outlineLevel="0" collapsed="false">
      <c r="B96" s="49" t="n">
        <v>308</v>
      </c>
      <c r="C96" s="70" t="s">
        <v>152</v>
      </c>
      <c r="D96" s="70" t="s">
        <v>153</v>
      </c>
      <c r="E96" s="70"/>
      <c r="F96" s="60"/>
      <c r="G96" s="54"/>
      <c r="H96" s="54"/>
      <c r="I96" s="54"/>
      <c r="J96" s="56"/>
      <c r="K96" s="60" t="n">
        <v>2</v>
      </c>
      <c r="L96" s="54" t="n">
        <v>7</v>
      </c>
      <c r="M96" s="48" t="s">
        <v>46</v>
      </c>
      <c r="N96" s="54"/>
      <c r="O96" s="56" t="n">
        <f aca="false">SUM(L96+N96)</f>
        <v>7</v>
      </c>
      <c r="P96" s="53"/>
      <c r="Q96" s="54"/>
      <c r="R96" s="54"/>
      <c r="S96" s="57"/>
      <c r="T96" s="56"/>
      <c r="U96" s="53"/>
      <c r="V96" s="54"/>
      <c r="W96" s="54"/>
      <c r="X96" s="57"/>
      <c r="Y96" s="56"/>
      <c r="Z96" s="73" t="n">
        <v>16</v>
      </c>
      <c r="AA96" s="59" t="n">
        <f aca="false">SUM(J96+O96+T96+Y96)</f>
        <v>7</v>
      </c>
    </row>
    <row r="97" customFormat="false" ht="12.75" hidden="false" customHeight="true" outlineLevel="0" collapsed="false">
      <c r="B97" s="49" t="n">
        <v>318</v>
      </c>
      <c r="C97" s="70" t="s">
        <v>154</v>
      </c>
      <c r="D97" s="70" t="s">
        <v>155</v>
      </c>
      <c r="E97" s="70"/>
      <c r="F97" s="53"/>
      <c r="G97" s="54"/>
      <c r="H97" s="54"/>
      <c r="I97" s="57"/>
      <c r="J97" s="56"/>
      <c r="K97" s="60" t="n">
        <v>8</v>
      </c>
      <c r="L97" s="54" t="n">
        <v>1</v>
      </c>
      <c r="M97" s="54" t="n">
        <v>7</v>
      </c>
      <c r="N97" s="54" t="n">
        <v>4</v>
      </c>
      <c r="O97" s="56" t="n">
        <f aca="false">SUM(L97+N97)</f>
        <v>5</v>
      </c>
      <c r="P97" s="53"/>
      <c r="Q97" s="54"/>
      <c r="R97" s="54"/>
      <c r="S97" s="57"/>
      <c r="T97" s="56"/>
      <c r="U97" s="53"/>
      <c r="V97" s="54"/>
      <c r="W97" s="54"/>
      <c r="X97" s="57"/>
      <c r="Y97" s="56"/>
      <c r="Z97" s="73" t="n">
        <v>17</v>
      </c>
      <c r="AA97" s="59" t="n">
        <f aca="false">SUM(J97+O97+T97+Y97)</f>
        <v>5</v>
      </c>
    </row>
    <row r="98" customFormat="false" ht="13.5" hidden="false" customHeight="false" outlineLevel="0" collapsed="false">
      <c r="B98" s="49" t="n">
        <v>313</v>
      </c>
      <c r="C98" s="70" t="s">
        <v>156</v>
      </c>
      <c r="D98" s="70" t="s">
        <v>114</v>
      </c>
      <c r="E98" s="70"/>
      <c r="F98" s="60"/>
      <c r="G98" s="54"/>
      <c r="H98" s="57"/>
      <c r="I98" s="54"/>
      <c r="J98" s="56"/>
      <c r="K98" s="60" t="n">
        <v>11</v>
      </c>
      <c r="L98" s="54" t="n">
        <v>0</v>
      </c>
      <c r="M98" s="57" t="n">
        <v>10</v>
      </c>
      <c r="N98" s="54" t="n">
        <v>1</v>
      </c>
      <c r="O98" s="56" t="n">
        <f aca="false">SUM(L98+N98)</f>
        <v>1</v>
      </c>
      <c r="P98" s="60"/>
      <c r="Q98" s="54"/>
      <c r="R98" s="57"/>
      <c r="S98" s="54"/>
      <c r="T98" s="56"/>
      <c r="U98" s="60"/>
      <c r="V98" s="54"/>
      <c r="W98" s="57"/>
      <c r="X98" s="54"/>
      <c r="Y98" s="56"/>
      <c r="Z98" s="73" t="n">
        <v>18</v>
      </c>
      <c r="AA98" s="59" t="n">
        <f aca="false">SUM(J98+O98+T98+Y98)</f>
        <v>1</v>
      </c>
    </row>
    <row r="99" customFormat="false" ht="12.75" hidden="false" customHeight="false" outlineLevel="0" collapsed="false">
      <c r="B99" s="17" t="s">
        <v>157</v>
      </c>
      <c r="C99" s="17"/>
      <c r="D99" s="17"/>
      <c r="E99" s="17"/>
      <c r="F99" s="18" t="s">
        <v>14</v>
      </c>
      <c r="G99" s="18"/>
      <c r="H99" s="19" t="s">
        <v>15</v>
      </c>
      <c r="I99" s="19"/>
      <c r="J99" s="20" t="s">
        <v>16</v>
      </c>
      <c r="K99" s="18" t="s">
        <v>14</v>
      </c>
      <c r="L99" s="18"/>
      <c r="M99" s="19" t="s">
        <v>15</v>
      </c>
      <c r="N99" s="19"/>
      <c r="O99" s="20" t="s">
        <v>16</v>
      </c>
      <c r="P99" s="18" t="s">
        <v>14</v>
      </c>
      <c r="Q99" s="18"/>
      <c r="R99" s="19" t="s">
        <v>15</v>
      </c>
      <c r="S99" s="19"/>
      <c r="T99" s="20" t="s">
        <v>16</v>
      </c>
      <c r="U99" s="18" t="s">
        <v>14</v>
      </c>
      <c r="V99" s="18"/>
      <c r="W99" s="19" t="s">
        <v>15</v>
      </c>
      <c r="X99" s="19"/>
      <c r="Y99" s="20" t="s">
        <v>16</v>
      </c>
      <c r="Z99" s="21" t="s">
        <v>17</v>
      </c>
      <c r="AA99" s="22" t="s">
        <v>18</v>
      </c>
    </row>
    <row r="100" customFormat="false" ht="13.5" hidden="false" customHeight="false" outlineLevel="0" collapsed="false">
      <c r="B100" s="17"/>
      <c r="C100" s="17"/>
      <c r="D100" s="17"/>
      <c r="E100" s="17"/>
      <c r="F100" s="23" t="s">
        <v>17</v>
      </c>
      <c r="G100" s="24" t="s">
        <v>18</v>
      </c>
      <c r="H100" s="25" t="s">
        <v>17</v>
      </c>
      <c r="I100" s="24" t="s">
        <v>18</v>
      </c>
      <c r="J100" s="20"/>
      <c r="K100" s="23" t="s">
        <v>17</v>
      </c>
      <c r="L100" s="24" t="s">
        <v>18</v>
      </c>
      <c r="M100" s="25" t="s">
        <v>17</v>
      </c>
      <c r="N100" s="24" t="s">
        <v>18</v>
      </c>
      <c r="O100" s="20"/>
      <c r="P100" s="23" t="s">
        <v>17</v>
      </c>
      <c r="Q100" s="24" t="s">
        <v>18</v>
      </c>
      <c r="R100" s="25" t="s">
        <v>17</v>
      </c>
      <c r="S100" s="24" t="s">
        <v>18</v>
      </c>
      <c r="T100" s="20"/>
      <c r="U100" s="23" t="s">
        <v>17</v>
      </c>
      <c r="V100" s="24" t="s">
        <v>18</v>
      </c>
      <c r="W100" s="25" t="s">
        <v>17</v>
      </c>
      <c r="X100" s="24" t="s">
        <v>18</v>
      </c>
      <c r="Y100" s="20"/>
      <c r="Z100" s="21"/>
      <c r="AA100" s="22"/>
    </row>
    <row r="101" customFormat="false" ht="12.75" hidden="false" customHeight="false" outlineLevel="0" collapsed="false">
      <c r="B101" s="79" t="n">
        <v>403</v>
      </c>
      <c r="C101" s="80" t="s">
        <v>158</v>
      </c>
      <c r="D101" s="80" t="s">
        <v>159</v>
      </c>
      <c r="E101" s="80"/>
      <c r="F101" s="81" t="n">
        <v>1</v>
      </c>
      <c r="G101" s="82" t="n">
        <v>8</v>
      </c>
      <c r="H101" s="83" t="n">
        <v>1</v>
      </c>
      <c r="I101" s="82" t="n">
        <v>20</v>
      </c>
      <c r="J101" s="84" t="n">
        <f aca="false">SUM(G101+I101)</f>
        <v>28</v>
      </c>
      <c r="K101" s="81" t="n">
        <v>1</v>
      </c>
      <c r="L101" s="82" t="n">
        <v>8</v>
      </c>
      <c r="M101" s="83" t="n">
        <v>7</v>
      </c>
      <c r="N101" s="82" t="n">
        <v>4</v>
      </c>
      <c r="O101" s="84" t="n">
        <f aca="false">SUM(L101+N101)</f>
        <v>12</v>
      </c>
      <c r="P101" s="81" t="n">
        <v>3</v>
      </c>
      <c r="Q101" s="82" t="n">
        <v>6</v>
      </c>
      <c r="R101" s="83" t="n">
        <v>2</v>
      </c>
      <c r="S101" s="82" t="n">
        <v>16</v>
      </c>
      <c r="T101" s="84" t="n">
        <f aca="false">SUM(Q101+S101)</f>
        <v>22</v>
      </c>
      <c r="U101" s="81" t="n">
        <v>1</v>
      </c>
      <c r="V101" s="82" t="n">
        <v>8</v>
      </c>
      <c r="W101" s="83" t="n">
        <v>1</v>
      </c>
      <c r="X101" s="82" t="n">
        <v>20</v>
      </c>
      <c r="Y101" s="85" t="n">
        <f aca="false">SUM(V101+X101)</f>
        <v>28</v>
      </c>
      <c r="Z101" s="86" t="n">
        <v>1</v>
      </c>
      <c r="AA101" s="87" t="n">
        <f aca="false">SUM(J101+O101+T101+Y101)</f>
        <v>90</v>
      </c>
    </row>
    <row r="102" customFormat="false" ht="12.75" hidden="false" customHeight="true" outlineLevel="0" collapsed="false">
      <c r="B102" s="75" t="n">
        <v>413</v>
      </c>
      <c r="C102" s="41" t="s">
        <v>38</v>
      </c>
      <c r="D102" s="41" t="s">
        <v>137</v>
      </c>
      <c r="E102" s="41"/>
      <c r="F102" s="38" t="s">
        <v>160</v>
      </c>
      <c r="G102" s="39"/>
      <c r="H102" s="39"/>
      <c r="I102" s="40"/>
      <c r="J102" s="34"/>
      <c r="K102" s="67" t="n">
        <v>3</v>
      </c>
      <c r="L102" s="31" t="n">
        <v>6</v>
      </c>
      <c r="M102" s="31" t="n">
        <v>1</v>
      </c>
      <c r="N102" s="32" t="n">
        <v>20</v>
      </c>
      <c r="O102" s="34" t="n">
        <f aca="false">SUM(L102+N102)</f>
        <v>26</v>
      </c>
      <c r="P102" s="67" t="n">
        <v>2</v>
      </c>
      <c r="Q102" s="31" t="n">
        <v>7</v>
      </c>
      <c r="R102" s="31" t="n">
        <v>1</v>
      </c>
      <c r="S102" s="32" t="n">
        <v>20</v>
      </c>
      <c r="T102" s="34" t="n">
        <f aca="false">SUM(Q102+S102)</f>
        <v>27</v>
      </c>
      <c r="U102" s="67" t="n">
        <v>4</v>
      </c>
      <c r="V102" s="31" t="n">
        <v>5</v>
      </c>
      <c r="W102" s="31" t="n">
        <v>5</v>
      </c>
      <c r="X102" s="32" t="n">
        <v>8</v>
      </c>
      <c r="Y102" s="88" t="n">
        <f aca="false">SUM(V102+X102)</f>
        <v>13</v>
      </c>
      <c r="Z102" s="66" t="n">
        <v>2</v>
      </c>
      <c r="AA102" s="36" t="n">
        <f aca="false">SUM(J102+O102+T102+Y102)</f>
        <v>66</v>
      </c>
    </row>
    <row r="103" customFormat="false" ht="12.75" hidden="false" customHeight="false" outlineLevel="0" collapsed="false">
      <c r="B103" s="75" t="n">
        <v>408</v>
      </c>
      <c r="C103" s="41" t="s">
        <v>161</v>
      </c>
      <c r="D103" s="41" t="s">
        <v>162</v>
      </c>
      <c r="E103" s="41" t="s">
        <v>45</v>
      </c>
      <c r="F103" s="67" t="n">
        <v>3</v>
      </c>
      <c r="G103" s="31" t="n">
        <v>6</v>
      </c>
      <c r="H103" s="31" t="n">
        <v>6</v>
      </c>
      <c r="I103" s="32" t="n">
        <v>6</v>
      </c>
      <c r="J103" s="34" t="n">
        <f aca="false">SUM(G103+I103)</f>
        <v>12</v>
      </c>
      <c r="K103" s="67" t="n">
        <v>6</v>
      </c>
      <c r="L103" s="31" t="n">
        <v>3</v>
      </c>
      <c r="M103" s="31" t="n">
        <v>2</v>
      </c>
      <c r="N103" s="32" t="n">
        <v>16</v>
      </c>
      <c r="O103" s="34" t="n">
        <f aca="false">SUM(L103+N103)</f>
        <v>19</v>
      </c>
      <c r="P103" s="67" t="n">
        <v>8</v>
      </c>
      <c r="Q103" s="31" t="n">
        <v>1</v>
      </c>
      <c r="R103" s="31" t="n">
        <v>3</v>
      </c>
      <c r="S103" s="32" t="n">
        <v>12</v>
      </c>
      <c r="T103" s="34" t="n">
        <f aca="false">SUM(Q103+S103)</f>
        <v>13</v>
      </c>
      <c r="U103" s="67" t="n">
        <v>5</v>
      </c>
      <c r="V103" s="31" t="n">
        <v>4</v>
      </c>
      <c r="W103" s="31" t="n">
        <v>2</v>
      </c>
      <c r="X103" s="32" t="n">
        <v>16</v>
      </c>
      <c r="Y103" s="88" t="n">
        <f aca="false">SUM(V103+X103)</f>
        <v>20</v>
      </c>
      <c r="Z103" s="66" t="n">
        <v>3</v>
      </c>
      <c r="AA103" s="36" t="n">
        <f aca="false">SUM(J103+O103+T103+Y103)</f>
        <v>64</v>
      </c>
    </row>
    <row r="104" customFormat="false" ht="12.75" hidden="false" customHeight="false" outlineLevel="0" collapsed="false">
      <c r="B104" s="75" t="n">
        <v>407</v>
      </c>
      <c r="C104" s="41" t="s">
        <v>163</v>
      </c>
      <c r="D104" s="41" t="s">
        <v>164</v>
      </c>
      <c r="E104" s="41" t="s">
        <v>115</v>
      </c>
      <c r="F104" s="67" t="n">
        <v>2</v>
      </c>
      <c r="G104" s="31" t="n">
        <v>7</v>
      </c>
      <c r="H104" s="31" t="n">
        <v>7</v>
      </c>
      <c r="I104" s="32" t="n">
        <v>4</v>
      </c>
      <c r="J104" s="34" t="n">
        <f aca="false">SUM(G104+I104)</f>
        <v>11</v>
      </c>
      <c r="K104" s="67" t="n">
        <v>5</v>
      </c>
      <c r="L104" s="31" t="n">
        <v>4</v>
      </c>
      <c r="M104" s="31" t="n">
        <v>4</v>
      </c>
      <c r="N104" s="32" t="n">
        <v>10</v>
      </c>
      <c r="O104" s="34" t="n">
        <f aca="false">SUM(L104+N104)</f>
        <v>14</v>
      </c>
      <c r="P104" s="67" t="n">
        <v>5</v>
      </c>
      <c r="Q104" s="31" t="n">
        <v>4</v>
      </c>
      <c r="R104" s="31" t="n">
        <v>4</v>
      </c>
      <c r="S104" s="32" t="n">
        <v>10</v>
      </c>
      <c r="T104" s="34" t="n">
        <f aca="false">SUM(Q104+S104)</f>
        <v>14</v>
      </c>
      <c r="U104" s="67" t="n">
        <v>3</v>
      </c>
      <c r="V104" s="31" t="n">
        <v>6</v>
      </c>
      <c r="W104" s="31" t="n">
        <v>3</v>
      </c>
      <c r="X104" s="32" t="n">
        <v>12</v>
      </c>
      <c r="Y104" s="88" t="n">
        <f aca="false">SUM(V104+X104)</f>
        <v>18</v>
      </c>
      <c r="Z104" s="66" t="n">
        <v>4</v>
      </c>
      <c r="AA104" s="36" t="n">
        <f aca="false">SUM(J104+O104+T104+Y104)</f>
        <v>57</v>
      </c>
    </row>
    <row r="105" customFormat="false" ht="12.75" hidden="false" customHeight="false" outlineLevel="0" collapsed="false">
      <c r="B105" s="75" t="n">
        <v>402</v>
      </c>
      <c r="C105" s="41" t="s">
        <v>165</v>
      </c>
      <c r="D105" s="41" t="s">
        <v>166</v>
      </c>
      <c r="E105" s="41"/>
      <c r="F105" s="67" t="n">
        <v>5</v>
      </c>
      <c r="G105" s="31" t="n">
        <v>4</v>
      </c>
      <c r="H105" s="31" t="n">
        <v>2</v>
      </c>
      <c r="I105" s="32" t="n">
        <v>16</v>
      </c>
      <c r="J105" s="34" t="n">
        <f aca="false">SUM(G105+I105)</f>
        <v>20</v>
      </c>
      <c r="K105" s="67" t="n">
        <v>15</v>
      </c>
      <c r="L105" s="31" t="n">
        <v>0</v>
      </c>
      <c r="M105" s="31" t="n">
        <v>13</v>
      </c>
      <c r="N105" s="32" t="n">
        <v>1</v>
      </c>
      <c r="O105" s="34" t="n">
        <f aca="false">SUM(L105+N105)</f>
        <v>1</v>
      </c>
      <c r="P105" s="67" t="n">
        <v>7</v>
      </c>
      <c r="Q105" s="31" t="n">
        <v>2</v>
      </c>
      <c r="R105" s="31" t="n">
        <v>7</v>
      </c>
      <c r="S105" s="32" t="n">
        <v>4</v>
      </c>
      <c r="T105" s="34" t="n">
        <f aca="false">SUM(Q105+S105)</f>
        <v>6</v>
      </c>
      <c r="U105" s="67"/>
      <c r="V105" s="31"/>
      <c r="W105" s="31"/>
      <c r="X105" s="32"/>
      <c r="Y105" s="88"/>
      <c r="Z105" s="66" t="n">
        <v>5</v>
      </c>
      <c r="AA105" s="36" t="n">
        <f aca="false">SUM(J105+O105+T105+Y105)</f>
        <v>27</v>
      </c>
    </row>
    <row r="106" customFormat="false" ht="12.75" hidden="false" customHeight="false" outlineLevel="0" collapsed="false">
      <c r="B106" s="75" t="n">
        <v>411</v>
      </c>
      <c r="C106" s="41" t="s">
        <v>167</v>
      </c>
      <c r="D106" s="41" t="s">
        <v>164</v>
      </c>
      <c r="E106" s="41"/>
      <c r="F106" s="67"/>
      <c r="G106" s="31"/>
      <c r="H106" s="31"/>
      <c r="I106" s="32"/>
      <c r="J106" s="34"/>
      <c r="K106" s="67" t="n">
        <v>4</v>
      </c>
      <c r="L106" s="31" t="n">
        <v>5</v>
      </c>
      <c r="M106" s="31" t="n">
        <v>5</v>
      </c>
      <c r="N106" s="32" t="n">
        <v>8</v>
      </c>
      <c r="O106" s="34" t="n">
        <f aca="false">SUM(L106+N106)</f>
        <v>13</v>
      </c>
      <c r="P106" s="67"/>
      <c r="Q106" s="31"/>
      <c r="R106" s="31"/>
      <c r="S106" s="32"/>
      <c r="T106" s="34"/>
      <c r="U106" s="67" t="n">
        <v>2</v>
      </c>
      <c r="V106" s="31" t="n">
        <v>7</v>
      </c>
      <c r="W106" s="31" t="n">
        <v>7</v>
      </c>
      <c r="X106" s="32" t="n">
        <v>4</v>
      </c>
      <c r="Y106" s="88" t="n">
        <f aca="false">SUM(V106+X106)</f>
        <v>11</v>
      </c>
      <c r="Z106" s="66" t="n">
        <v>6</v>
      </c>
      <c r="AA106" s="36" t="n">
        <f aca="false">SUM(J106+O106+T106+Y106)</f>
        <v>24</v>
      </c>
    </row>
    <row r="107" customFormat="false" ht="12.75" hidden="false" customHeight="false" outlineLevel="0" collapsed="false">
      <c r="B107" s="75" t="n">
        <v>404</v>
      </c>
      <c r="C107" s="41" t="s">
        <v>168</v>
      </c>
      <c r="D107" s="41" t="s">
        <v>159</v>
      </c>
      <c r="E107" s="41"/>
      <c r="F107" s="67" t="n">
        <v>9</v>
      </c>
      <c r="G107" s="31" t="n">
        <v>0</v>
      </c>
      <c r="H107" s="48" t="s">
        <v>46</v>
      </c>
      <c r="I107" s="32"/>
      <c r="J107" s="34" t="n">
        <f aca="false">SUM(G107+I107)</f>
        <v>0</v>
      </c>
      <c r="K107" s="67" t="n">
        <v>2</v>
      </c>
      <c r="L107" s="31" t="n">
        <v>7</v>
      </c>
      <c r="M107" s="31" t="n">
        <v>12</v>
      </c>
      <c r="N107" s="32" t="n">
        <v>1</v>
      </c>
      <c r="O107" s="34" t="n">
        <f aca="false">SUM(L107+N107)</f>
        <v>8</v>
      </c>
      <c r="P107" s="67"/>
      <c r="Q107" s="31"/>
      <c r="R107" s="31"/>
      <c r="S107" s="32"/>
      <c r="T107" s="34"/>
      <c r="U107" s="67" t="n">
        <v>7</v>
      </c>
      <c r="V107" s="31" t="n">
        <v>2</v>
      </c>
      <c r="W107" s="31" t="n">
        <v>4</v>
      </c>
      <c r="X107" s="32" t="n">
        <v>10</v>
      </c>
      <c r="Y107" s="88" t="n">
        <f aca="false">SUM(V107+X107)</f>
        <v>12</v>
      </c>
      <c r="Z107" s="66" t="n">
        <v>7</v>
      </c>
      <c r="AA107" s="36" t="n">
        <f aca="false">SUM(J107+O107+T107+Y107)</f>
        <v>20</v>
      </c>
    </row>
    <row r="108" customFormat="false" ht="12.75" hidden="false" customHeight="false" outlineLevel="0" collapsed="false">
      <c r="B108" s="75" t="n">
        <v>417</v>
      </c>
      <c r="C108" s="41" t="s">
        <v>169</v>
      </c>
      <c r="D108" s="41" t="s">
        <v>62</v>
      </c>
      <c r="E108" s="41"/>
      <c r="F108" s="67"/>
      <c r="G108" s="31"/>
      <c r="H108" s="31"/>
      <c r="I108" s="32"/>
      <c r="J108" s="34"/>
      <c r="K108" s="67" t="n">
        <v>7</v>
      </c>
      <c r="L108" s="31" t="n">
        <v>2</v>
      </c>
      <c r="M108" s="31" t="n">
        <v>6</v>
      </c>
      <c r="N108" s="32" t="n">
        <v>6</v>
      </c>
      <c r="O108" s="34" t="n">
        <f aca="false">SUM(L108+N108)</f>
        <v>8</v>
      </c>
      <c r="P108" s="67"/>
      <c r="Q108" s="31"/>
      <c r="R108" s="31"/>
      <c r="S108" s="32"/>
      <c r="T108" s="34"/>
      <c r="U108" s="67" t="n">
        <v>6</v>
      </c>
      <c r="V108" s="31" t="n">
        <v>3</v>
      </c>
      <c r="W108" s="31" t="n">
        <v>6</v>
      </c>
      <c r="X108" s="32" t="n">
        <v>6</v>
      </c>
      <c r="Y108" s="88" t="n">
        <f aca="false">SUM(V108+X108)</f>
        <v>9</v>
      </c>
      <c r="Z108" s="66" t="n">
        <v>8</v>
      </c>
      <c r="AA108" s="36" t="n">
        <f aca="false">SUM(J108+O108+T108+Y108)</f>
        <v>17</v>
      </c>
    </row>
    <row r="109" customFormat="false" ht="12.75" hidden="false" customHeight="true" outlineLevel="0" collapsed="false">
      <c r="B109" s="75" t="n">
        <v>401</v>
      </c>
      <c r="C109" s="41" t="s">
        <v>170</v>
      </c>
      <c r="D109" s="41" t="s">
        <v>95</v>
      </c>
      <c r="E109" s="41"/>
      <c r="F109" s="67" t="n">
        <v>7</v>
      </c>
      <c r="G109" s="31" t="n">
        <v>2</v>
      </c>
      <c r="H109" s="31" t="n">
        <v>3</v>
      </c>
      <c r="I109" s="32" t="n">
        <v>12</v>
      </c>
      <c r="J109" s="34" t="n">
        <f aca="false">SUM(G109+I109)</f>
        <v>14</v>
      </c>
      <c r="K109" s="67" t="n">
        <v>11</v>
      </c>
      <c r="L109" s="31" t="n">
        <v>0</v>
      </c>
      <c r="M109" s="31" t="n">
        <v>15</v>
      </c>
      <c r="N109" s="32" t="n">
        <v>1</v>
      </c>
      <c r="O109" s="34" t="n">
        <f aca="false">SUM(L109+N109)</f>
        <v>1</v>
      </c>
      <c r="P109" s="67" t="n">
        <v>9</v>
      </c>
      <c r="Q109" s="31" t="n">
        <v>0</v>
      </c>
      <c r="R109" s="31"/>
      <c r="S109" s="32"/>
      <c r="T109" s="34" t="n">
        <f aca="false">SUM(Q109+S109)</f>
        <v>0</v>
      </c>
      <c r="U109" s="38" t="s">
        <v>160</v>
      </c>
      <c r="V109" s="39"/>
      <c r="W109" s="39"/>
      <c r="X109" s="40"/>
      <c r="Y109" s="88"/>
      <c r="Z109" s="66" t="n">
        <v>9</v>
      </c>
      <c r="AA109" s="36" t="n">
        <f aca="false">SUM(J109+O109+T109+Y109)</f>
        <v>15</v>
      </c>
    </row>
    <row r="110" customFormat="false" ht="12.75" hidden="false" customHeight="false" outlineLevel="0" collapsed="false">
      <c r="B110" s="75" t="n">
        <v>405</v>
      </c>
      <c r="C110" s="41" t="s">
        <v>171</v>
      </c>
      <c r="D110" s="41" t="s">
        <v>172</v>
      </c>
      <c r="E110" s="41" t="s">
        <v>173</v>
      </c>
      <c r="F110" s="67" t="n">
        <v>4</v>
      </c>
      <c r="G110" s="31" t="n">
        <v>5</v>
      </c>
      <c r="H110" s="48" t="s">
        <v>46</v>
      </c>
      <c r="I110" s="32"/>
      <c r="J110" s="34" t="n">
        <f aca="false">SUM(G110+I110)</f>
        <v>5</v>
      </c>
      <c r="K110" s="67" t="n">
        <v>9</v>
      </c>
      <c r="L110" s="31" t="n">
        <v>0</v>
      </c>
      <c r="M110" s="48" t="s">
        <v>46</v>
      </c>
      <c r="N110" s="32"/>
      <c r="O110" s="34" t="n">
        <f aca="false">SUM(L110+N110)</f>
        <v>0</v>
      </c>
      <c r="P110" s="67" t="n">
        <v>1</v>
      </c>
      <c r="Q110" s="31" t="n">
        <v>8</v>
      </c>
      <c r="R110" s="48" t="s">
        <v>46</v>
      </c>
      <c r="S110" s="32"/>
      <c r="T110" s="34" t="n">
        <f aca="false">SUM(Q110+S110)</f>
        <v>8</v>
      </c>
      <c r="U110" s="67"/>
      <c r="V110" s="31"/>
      <c r="W110" s="31"/>
      <c r="X110" s="32"/>
      <c r="Y110" s="88"/>
      <c r="Z110" s="66" t="n">
        <v>10</v>
      </c>
      <c r="AA110" s="36" t="n">
        <f aca="false">SUM(J110+O110+T110+Y110)</f>
        <v>13</v>
      </c>
    </row>
    <row r="111" customFormat="false" ht="12.75" hidden="false" customHeight="false" outlineLevel="0" collapsed="false">
      <c r="B111" s="75" t="n">
        <v>406</v>
      </c>
      <c r="C111" s="41" t="s">
        <v>143</v>
      </c>
      <c r="D111" s="41" t="s">
        <v>144</v>
      </c>
      <c r="E111" s="41"/>
      <c r="F111" s="67" t="n">
        <v>6</v>
      </c>
      <c r="G111" s="31" t="n">
        <v>3</v>
      </c>
      <c r="H111" s="31" t="n">
        <v>4</v>
      </c>
      <c r="I111" s="32" t="n">
        <v>10</v>
      </c>
      <c r="J111" s="34" t="n">
        <f aca="false">SUM(G111+I111)</f>
        <v>13</v>
      </c>
      <c r="K111" s="67" t="n">
        <v>17</v>
      </c>
      <c r="L111" s="31" t="n">
        <v>0</v>
      </c>
      <c r="M111" s="31"/>
      <c r="N111" s="32"/>
      <c r="O111" s="34" t="n">
        <f aca="false">SUM(L111+N111)</f>
        <v>0</v>
      </c>
      <c r="P111" s="68" t="s">
        <v>40</v>
      </c>
      <c r="Q111" s="39"/>
      <c r="R111" s="39"/>
      <c r="S111" s="45"/>
      <c r="T111" s="34"/>
      <c r="U111" s="67" t="n">
        <v>11</v>
      </c>
      <c r="V111" s="31" t="n">
        <v>0</v>
      </c>
      <c r="W111" s="48" t="s">
        <v>46</v>
      </c>
      <c r="X111" s="32"/>
      <c r="Y111" s="88" t="n">
        <f aca="false">SUM(V111+X111)</f>
        <v>0</v>
      </c>
      <c r="Z111" s="66" t="n">
        <v>11</v>
      </c>
      <c r="AA111" s="36" t="n">
        <f aca="false">SUM(J111+O111+T111+Y111)</f>
        <v>13</v>
      </c>
    </row>
    <row r="112" customFormat="false" ht="12.75" hidden="false" customHeight="true" outlineLevel="0" collapsed="false">
      <c r="B112" s="75" t="n">
        <v>415</v>
      </c>
      <c r="C112" s="41" t="s">
        <v>174</v>
      </c>
      <c r="D112" s="41" t="s">
        <v>175</v>
      </c>
      <c r="E112" s="41"/>
      <c r="F112" s="67"/>
      <c r="G112" s="31"/>
      <c r="H112" s="31"/>
      <c r="I112" s="32"/>
      <c r="J112" s="34"/>
      <c r="K112" s="67" t="n">
        <v>19</v>
      </c>
      <c r="L112" s="31" t="n">
        <v>0</v>
      </c>
      <c r="M112" s="31"/>
      <c r="N112" s="32"/>
      <c r="O112" s="34" t="n">
        <f aca="false">SUM(L112+N112)</f>
        <v>0</v>
      </c>
      <c r="P112" s="37" t="n">
        <v>4</v>
      </c>
      <c r="Q112" s="31" t="n">
        <v>5</v>
      </c>
      <c r="R112" s="31" t="n">
        <v>6</v>
      </c>
      <c r="S112" s="47" t="n">
        <v>6</v>
      </c>
      <c r="T112" s="34" t="n">
        <f aca="false">SUM(Q112+S112)</f>
        <v>11</v>
      </c>
      <c r="U112" s="68" t="s">
        <v>160</v>
      </c>
      <c r="V112" s="39"/>
      <c r="W112" s="39"/>
      <c r="X112" s="45"/>
      <c r="Y112" s="88"/>
      <c r="Z112" s="66" t="n">
        <v>12</v>
      </c>
      <c r="AA112" s="36" t="n">
        <f aca="false">SUM(J112+O112+T112+Y112)</f>
        <v>11</v>
      </c>
    </row>
    <row r="113" customFormat="false" ht="12.75" hidden="false" customHeight="true" outlineLevel="0" collapsed="false">
      <c r="B113" s="75" t="n">
        <v>416</v>
      </c>
      <c r="C113" s="41" t="s">
        <v>32</v>
      </c>
      <c r="D113" s="41" t="s">
        <v>33</v>
      </c>
      <c r="E113" s="76" t="s">
        <v>34</v>
      </c>
      <c r="F113" s="38" t="s">
        <v>117</v>
      </c>
      <c r="G113" s="39"/>
      <c r="H113" s="39"/>
      <c r="I113" s="45"/>
      <c r="J113" s="34"/>
      <c r="K113" s="37" t="n">
        <v>12</v>
      </c>
      <c r="L113" s="31" t="n">
        <v>0</v>
      </c>
      <c r="M113" s="31" t="n">
        <v>9</v>
      </c>
      <c r="N113" s="32" t="n">
        <v>1</v>
      </c>
      <c r="O113" s="34" t="n">
        <f aca="false">SUM(L113+N113)</f>
        <v>1</v>
      </c>
      <c r="P113" s="37" t="n">
        <v>10</v>
      </c>
      <c r="Q113" s="31" t="n">
        <v>0</v>
      </c>
      <c r="R113" s="31"/>
      <c r="S113" s="32"/>
      <c r="T113" s="34" t="n">
        <f aca="false">SUM(Q113+S113)</f>
        <v>0</v>
      </c>
      <c r="U113" s="37"/>
      <c r="V113" s="31"/>
      <c r="W113" s="31"/>
      <c r="X113" s="47"/>
      <c r="Y113" s="88"/>
      <c r="Z113" s="66" t="n">
        <v>13</v>
      </c>
      <c r="AA113" s="36" t="n">
        <f aca="false">SUM(J113+O113+T113+Y113)</f>
        <v>1</v>
      </c>
    </row>
    <row r="114" customFormat="false" ht="12.75" hidden="false" customHeight="false" outlineLevel="0" collapsed="false">
      <c r="B114" s="75" t="n">
        <v>421</v>
      </c>
      <c r="C114" s="41" t="s">
        <v>140</v>
      </c>
      <c r="D114" s="41" t="s">
        <v>65</v>
      </c>
      <c r="E114" s="41"/>
      <c r="F114" s="37"/>
      <c r="G114" s="31"/>
      <c r="H114" s="31"/>
      <c r="I114" s="32"/>
      <c r="J114" s="34"/>
      <c r="K114" s="37" t="n">
        <v>14</v>
      </c>
      <c r="L114" s="31" t="n">
        <v>0</v>
      </c>
      <c r="M114" s="31" t="n">
        <v>10</v>
      </c>
      <c r="N114" s="32" t="n">
        <v>1</v>
      </c>
      <c r="O114" s="34" t="n">
        <f aca="false">SUM(L114+N114)</f>
        <v>1</v>
      </c>
      <c r="P114" s="37"/>
      <c r="Q114" s="31"/>
      <c r="R114" s="31"/>
      <c r="S114" s="32"/>
      <c r="T114" s="34"/>
      <c r="U114" s="38" t="s">
        <v>40</v>
      </c>
      <c r="V114" s="39"/>
      <c r="W114" s="39"/>
      <c r="X114" s="45"/>
      <c r="Y114" s="88"/>
      <c r="Z114" s="66" t="n">
        <v>14</v>
      </c>
      <c r="AA114" s="36" t="n">
        <f aca="false">SUM(J114+O114+T114+Y114)</f>
        <v>1</v>
      </c>
    </row>
    <row r="115" customFormat="false" ht="12.75" hidden="false" customHeight="false" outlineLevel="0" collapsed="false">
      <c r="B115" s="75" t="n">
        <v>420</v>
      </c>
      <c r="C115" s="41" t="s">
        <v>141</v>
      </c>
      <c r="D115" s="41" t="s">
        <v>142</v>
      </c>
      <c r="E115" s="41"/>
      <c r="F115" s="37"/>
      <c r="G115" s="31"/>
      <c r="H115" s="31"/>
      <c r="I115" s="32"/>
      <c r="J115" s="34"/>
      <c r="K115" s="37" t="n">
        <v>13</v>
      </c>
      <c r="L115" s="31" t="n">
        <v>0</v>
      </c>
      <c r="M115" s="31" t="n">
        <v>14</v>
      </c>
      <c r="N115" s="32" t="n">
        <v>1</v>
      </c>
      <c r="O115" s="34" t="n">
        <f aca="false">SUM(L115+N115)</f>
        <v>1</v>
      </c>
      <c r="P115" s="37"/>
      <c r="Q115" s="31"/>
      <c r="R115" s="31"/>
      <c r="S115" s="32"/>
      <c r="T115" s="34"/>
      <c r="U115" s="38" t="s">
        <v>40</v>
      </c>
      <c r="V115" s="39"/>
      <c r="W115" s="39"/>
      <c r="X115" s="45"/>
      <c r="Y115" s="88"/>
      <c r="Z115" s="66" t="n">
        <v>15</v>
      </c>
      <c r="AA115" s="36" t="n">
        <f aca="false">SUM(J115+O115+T115+Y115)</f>
        <v>1</v>
      </c>
    </row>
    <row r="116" customFormat="false" ht="12.75" hidden="false" customHeight="false" outlineLevel="0" collapsed="false">
      <c r="B116" s="75" t="n">
        <v>425</v>
      </c>
      <c r="C116" s="41" t="s">
        <v>135</v>
      </c>
      <c r="D116" s="41" t="s">
        <v>33</v>
      </c>
      <c r="E116" s="76" t="s">
        <v>34</v>
      </c>
      <c r="F116" s="38" t="s">
        <v>40</v>
      </c>
      <c r="G116" s="39"/>
      <c r="H116" s="39"/>
      <c r="I116" s="45"/>
      <c r="J116" s="34"/>
      <c r="K116" s="38" t="s">
        <v>40</v>
      </c>
      <c r="L116" s="39"/>
      <c r="M116" s="39"/>
      <c r="N116" s="45"/>
      <c r="O116" s="34"/>
      <c r="P116" s="38" t="s">
        <v>40</v>
      </c>
      <c r="Q116" s="39"/>
      <c r="R116" s="39"/>
      <c r="S116" s="45"/>
      <c r="T116" s="34"/>
      <c r="U116" s="37" t="n">
        <v>10</v>
      </c>
      <c r="V116" s="31" t="n">
        <v>0</v>
      </c>
      <c r="W116" s="48" t="s">
        <v>46</v>
      </c>
      <c r="X116" s="32"/>
      <c r="Y116" s="88" t="n">
        <f aca="false">SUM(V116+X116)</f>
        <v>0</v>
      </c>
      <c r="Z116" s="66" t="n">
        <v>16</v>
      </c>
      <c r="AA116" s="36" t="n">
        <f aca="false">SUM(J116+O116+T116+Y116)</f>
        <v>0</v>
      </c>
    </row>
    <row r="117" customFormat="false" ht="12.75" hidden="false" customHeight="false" outlineLevel="0" collapsed="false">
      <c r="B117" s="75" t="n">
        <v>409</v>
      </c>
      <c r="C117" s="41" t="s">
        <v>176</v>
      </c>
      <c r="D117" s="41" t="s">
        <v>177</v>
      </c>
      <c r="E117" s="41"/>
      <c r="F117" s="37"/>
      <c r="G117" s="31"/>
      <c r="H117" s="31"/>
      <c r="I117" s="32"/>
      <c r="J117" s="34"/>
      <c r="K117" s="37" t="n">
        <v>18</v>
      </c>
      <c r="L117" s="31" t="n">
        <v>0</v>
      </c>
      <c r="M117" s="31"/>
      <c r="N117" s="32"/>
      <c r="O117" s="34" t="n">
        <f aca="false">SUM(L117+N117)</f>
        <v>0</v>
      </c>
      <c r="P117" s="37"/>
      <c r="Q117" s="31"/>
      <c r="R117" s="31"/>
      <c r="S117" s="32"/>
      <c r="T117" s="34"/>
      <c r="U117" s="38" t="s">
        <v>160</v>
      </c>
      <c r="V117" s="39"/>
      <c r="W117" s="39"/>
      <c r="X117" s="45"/>
      <c r="Y117" s="88"/>
      <c r="Z117" s="66" t="n">
        <v>17</v>
      </c>
      <c r="AA117" s="36" t="n">
        <f aca="false">SUM(J117+O117+T117+Y117)</f>
        <v>0</v>
      </c>
    </row>
    <row r="118" customFormat="false" ht="12.75" hidden="false" customHeight="true" outlineLevel="0" collapsed="false">
      <c r="B118" s="78" t="n">
        <v>418</v>
      </c>
      <c r="C118" s="70" t="s">
        <v>178</v>
      </c>
      <c r="D118" s="70" t="s">
        <v>179</v>
      </c>
      <c r="E118" s="70"/>
      <c r="F118" s="53"/>
      <c r="G118" s="54"/>
      <c r="H118" s="54"/>
      <c r="I118" s="57"/>
      <c r="J118" s="56"/>
      <c r="K118" s="53" t="n">
        <v>8</v>
      </c>
      <c r="L118" s="54" t="n">
        <v>1</v>
      </c>
      <c r="M118" s="54" t="n">
        <v>3</v>
      </c>
      <c r="N118" s="55" t="n">
        <v>12</v>
      </c>
      <c r="O118" s="56" t="n">
        <f aca="false">SUM(L118+N118)</f>
        <v>13</v>
      </c>
      <c r="P118" s="53"/>
      <c r="Q118" s="54"/>
      <c r="R118" s="54"/>
      <c r="S118" s="55"/>
      <c r="T118" s="56"/>
      <c r="U118" s="53"/>
      <c r="V118" s="54"/>
      <c r="W118" s="54"/>
      <c r="X118" s="55"/>
      <c r="Y118" s="89"/>
      <c r="Z118" s="73" t="n">
        <v>18</v>
      </c>
      <c r="AA118" s="59" t="n">
        <f aca="false">SUM(J118+O118+T118+Y118)</f>
        <v>13</v>
      </c>
    </row>
    <row r="119" customFormat="false" ht="12.75" hidden="false" customHeight="true" outlineLevel="0" collapsed="false">
      <c r="B119" s="78" t="n">
        <v>412</v>
      </c>
      <c r="C119" s="70" t="s">
        <v>180</v>
      </c>
      <c r="D119" s="70" t="s">
        <v>139</v>
      </c>
      <c r="E119" s="70"/>
      <c r="F119" s="53"/>
      <c r="G119" s="54"/>
      <c r="H119" s="54"/>
      <c r="I119" s="55"/>
      <c r="J119" s="56"/>
      <c r="K119" s="53"/>
      <c r="L119" s="54"/>
      <c r="M119" s="54"/>
      <c r="N119" s="55"/>
      <c r="O119" s="56"/>
      <c r="P119" s="53" t="n">
        <v>6</v>
      </c>
      <c r="Q119" s="54" t="n">
        <v>3</v>
      </c>
      <c r="R119" s="54" t="n">
        <v>5</v>
      </c>
      <c r="S119" s="55" t="n">
        <v>8</v>
      </c>
      <c r="T119" s="56" t="n">
        <f aca="false">SUM(Q119+S119)</f>
        <v>11</v>
      </c>
      <c r="U119" s="53"/>
      <c r="V119" s="54"/>
      <c r="W119" s="54"/>
      <c r="X119" s="57"/>
      <c r="Y119" s="89"/>
      <c r="Z119" s="73" t="n">
        <v>19</v>
      </c>
      <c r="AA119" s="59" t="n">
        <f aca="false">SUM(J119+O119+T119+Y119)</f>
        <v>11</v>
      </c>
    </row>
    <row r="120" customFormat="false" ht="12.75" hidden="false" customHeight="false" outlineLevel="0" collapsed="false">
      <c r="B120" s="78" t="n">
        <v>410</v>
      </c>
      <c r="C120" s="70" t="s">
        <v>181</v>
      </c>
      <c r="D120" s="70" t="s">
        <v>20</v>
      </c>
      <c r="E120" s="70"/>
      <c r="F120" s="53" t="n">
        <v>8</v>
      </c>
      <c r="G120" s="54" t="n">
        <v>1</v>
      </c>
      <c r="H120" s="54" t="n">
        <v>5</v>
      </c>
      <c r="I120" s="55" t="n">
        <v>8</v>
      </c>
      <c r="J120" s="56" t="n">
        <f aca="false">SUM(G120+I120)</f>
        <v>9</v>
      </c>
      <c r="K120" s="53"/>
      <c r="L120" s="54"/>
      <c r="M120" s="54"/>
      <c r="N120" s="55"/>
      <c r="O120" s="56"/>
      <c r="P120" s="53"/>
      <c r="Q120" s="54"/>
      <c r="R120" s="54"/>
      <c r="S120" s="55"/>
      <c r="T120" s="56"/>
      <c r="U120" s="53"/>
      <c r="V120" s="54"/>
      <c r="W120" s="54"/>
      <c r="X120" s="55"/>
      <c r="Y120" s="89"/>
      <c r="Z120" s="73" t="n">
        <v>20</v>
      </c>
      <c r="AA120" s="59" t="n">
        <f aca="false">SUM(J120+O120+T120+Y120)</f>
        <v>9</v>
      </c>
    </row>
    <row r="121" customFormat="false" ht="12.75" hidden="false" customHeight="true" outlineLevel="0" collapsed="false">
      <c r="B121" s="78" t="n">
        <v>423</v>
      </c>
      <c r="C121" s="70" t="s">
        <v>182</v>
      </c>
      <c r="D121" s="70" t="s">
        <v>164</v>
      </c>
      <c r="E121" s="90"/>
      <c r="F121" s="53"/>
      <c r="G121" s="54"/>
      <c r="H121" s="54"/>
      <c r="I121" s="55"/>
      <c r="J121" s="56"/>
      <c r="K121" s="53"/>
      <c r="L121" s="54"/>
      <c r="M121" s="54"/>
      <c r="N121" s="55"/>
      <c r="O121" s="56"/>
      <c r="P121" s="53"/>
      <c r="Q121" s="54"/>
      <c r="R121" s="54"/>
      <c r="S121" s="55"/>
      <c r="T121" s="56"/>
      <c r="U121" s="53" t="n">
        <v>8</v>
      </c>
      <c r="V121" s="54" t="n">
        <v>1</v>
      </c>
      <c r="W121" s="54" t="n">
        <v>8</v>
      </c>
      <c r="X121" s="57" t="n">
        <v>2</v>
      </c>
      <c r="Y121" s="89" t="n">
        <f aca="false">SUM(V121+X121)</f>
        <v>3</v>
      </c>
      <c r="Z121" s="73" t="n">
        <v>21</v>
      </c>
      <c r="AA121" s="59" t="n">
        <f aca="false">SUM(J121+O121+T121+Y121)</f>
        <v>3</v>
      </c>
    </row>
    <row r="122" customFormat="false" ht="12.75" hidden="false" customHeight="false" outlineLevel="0" collapsed="false">
      <c r="B122" s="78" t="n">
        <v>414</v>
      </c>
      <c r="C122" s="70" t="s">
        <v>183</v>
      </c>
      <c r="D122" s="70" t="s">
        <v>184</v>
      </c>
      <c r="E122" s="70"/>
      <c r="F122" s="53"/>
      <c r="G122" s="54"/>
      <c r="H122" s="54"/>
      <c r="I122" s="55"/>
      <c r="J122" s="56"/>
      <c r="K122" s="53" t="n">
        <v>10</v>
      </c>
      <c r="L122" s="54" t="n">
        <v>0</v>
      </c>
      <c r="M122" s="54" t="n">
        <v>8</v>
      </c>
      <c r="N122" s="55" t="n">
        <v>2</v>
      </c>
      <c r="O122" s="56" t="n">
        <f aca="false">SUM(L122+N122)</f>
        <v>2</v>
      </c>
      <c r="P122" s="53"/>
      <c r="Q122" s="54"/>
      <c r="R122" s="54"/>
      <c r="S122" s="55"/>
      <c r="T122" s="56"/>
      <c r="U122" s="53"/>
      <c r="V122" s="54"/>
      <c r="W122" s="54"/>
      <c r="X122" s="55"/>
      <c r="Y122" s="89"/>
      <c r="Z122" s="73" t="n">
        <v>22</v>
      </c>
      <c r="AA122" s="59" t="n">
        <f aca="false">SUM(J122+O122+T122+Y122)</f>
        <v>2</v>
      </c>
    </row>
    <row r="123" customFormat="false" ht="12.75" hidden="false" customHeight="true" outlineLevel="0" collapsed="false">
      <c r="B123" s="78" t="n">
        <v>419</v>
      </c>
      <c r="C123" s="70" t="s">
        <v>185</v>
      </c>
      <c r="D123" s="70" t="s">
        <v>186</v>
      </c>
      <c r="E123" s="70"/>
      <c r="F123" s="53"/>
      <c r="G123" s="54"/>
      <c r="H123" s="54"/>
      <c r="I123" s="57"/>
      <c r="J123" s="56"/>
      <c r="K123" s="53" t="n">
        <v>16</v>
      </c>
      <c r="L123" s="54" t="n">
        <v>0</v>
      </c>
      <c r="M123" s="54" t="n">
        <v>11</v>
      </c>
      <c r="N123" s="57" t="n">
        <v>1</v>
      </c>
      <c r="O123" s="56" t="n">
        <f aca="false">SUM(L123+N123)</f>
        <v>1</v>
      </c>
      <c r="P123" s="53"/>
      <c r="Q123" s="54"/>
      <c r="R123" s="54"/>
      <c r="S123" s="57"/>
      <c r="T123" s="56"/>
      <c r="U123" s="53"/>
      <c r="V123" s="54"/>
      <c r="W123" s="54"/>
      <c r="X123" s="55"/>
      <c r="Y123" s="89"/>
      <c r="Z123" s="73" t="n">
        <v>23</v>
      </c>
      <c r="AA123" s="59" t="n">
        <f aca="false">SUM(J123+O123+T123+Y123)</f>
        <v>1</v>
      </c>
    </row>
    <row r="124" customFormat="false" ht="13.5" hidden="false" customHeight="true" outlineLevel="0" collapsed="false">
      <c r="B124" s="78" t="n">
        <v>424</v>
      </c>
      <c r="C124" s="70" t="s">
        <v>187</v>
      </c>
      <c r="D124" s="70" t="s">
        <v>114</v>
      </c>
      <c r="E124" s="90"/>
      <c r="F124" s="60"/>
      <c r="G124" s="54"/>
      <c r="H124" s="55"/>
      <c r="I124" s="61"/>
      <c r="J124" s="56"/>
      <c r="K124" s="60"/>
      <c r="L124" s="54"/>
      <c r="M124" s="55"/>
      <c r="N124" s="61"/>
      <c r="O124" s="56"/>
      <c r="P124" s="60"/>
      <c r="Q124" s="54"/>
      <c r="R124" s="55"/>
      <c r="S124" s="61"/>
      <c r="T124" s="56"/>
      <c r="U124" s="91" t="n">
        <v>9</v>
      </c>
      <c r="V124" s="92" t="n">
        <v>0</v>
      </c>
      <c r="W124" s="93" t="s">
        <v>46</v>
      </c>
      <c r="X124" s="94"/>
      <c r="Y124" s="95" t="n">
        <f aca="false">SUM(V124+X124)</f>
        <v>0</v>
      </c>
      <c r="Z124" s="73" t="n">
        <v>24</v>
      </c>
      <c r="AA124" s="59" t="n">
        <f aca="false">SUM(J124+O124+T124+Y124)</f>
        <v>0</v>
      </c>
    </row>
    <row r="125" customFormat="false" ht="12.75" hidden="false" customHeight="false" outlineLevel="0" collapsed="false">
      <c r="B125" s="17" t="s">
        <v>188</v>
      </c>
      <c r="C125" s="17"/>
      <c r="D125" s="17"/>
      <c r="E125" s="17"/>
      <c r="F125" s="18" t="s">
        <v>14</v>
      </c>
      <c r="G125" s="18"/>
      <c r="H125" s="19" t="s">
        <v>15</v>
      </c>
      <c r="I125" s="19"/>
      <c r="J125" s="20" t="s">
        <v>16</v>
      </c>
      <c r="K125" s="18" t="s">
        <v>14</v>
      </c>
      <c r="L125" s="18"/>
      <c r="M125" s="19" t="s">
        <v>15</v>
      </c>
      <c r="N125" s="19"/>
      <c r="O125" s="20" t="s">
        <v>16</v>
      </c>
      <c r="P125" s="18" t="s">
        <v>14</v>
      </c>
      <c r="Q125" s="18"/>
      <c r="R125" s="19" t="s">
        <v>15</v>
      </c>
      <c r="S125" s="19"/>
      <c r="T125" s="20" t="s">
        <v>16</v>
      </c>
      <c r="U125" s="96" t="s">
        <v>14</v>
      </c>
      <c r="V125" s="96"/>
      <c r="W125" s="97" t="s">
        <v>15</v>
      </c>
      <c r="X125" s="97"/>
      <c r="Y125" s="98" t="s">
        <v>16</v>
      </c>
      <c r="Z125" s="21" t="s">
        <v>17</v>
      </c>
      <c r="AA125" s="22" t="s">
        <v>18</v>
      </c>
    </row>
    <row r="126" customFormat="false" ht="13.5" hidden="false" customHeight="false" outlineLevel="0" collapsed="false">
      <c r="B126" s="17"/>
      <c r="C126" s="17"/>
      <c r="D126" s="17"/>
      <c r="E126" s="17"/>
      <c r="F126" s="23" t="s">
        <v>17</v>
      </c>
      <c r="G126" s="24" t="s">
        <v>18</v>
      </c>
      <c r="H126" s="25" t="s">
        <v>17</v>
      </c>
      <c r="I126" s="24" t="s">
        <v>18</v>
      </c>
      <c r="J126" s="20"/>
      <c r="K126" s="23" t="s">
        <v>17</v>
      </c>
      <c r="L126" s="24" t="s">
        <v>18</v>
      </c>
      <c r="M126" s="25" t="s">
        <v>17</v>
      </c>
      <c r="N126" s="24" t="s">
        <v>18</v>
      </c>
      <c r="O126" s="20"/>
      <c r="P126" s="23" t="s">
        <v>17</v>
      </c>
      <c r="Q126" s="24" t="s">
        <v>18</v>
      </c>
      <c r="R126" s="25" t="s">
        <v>17</v>
      </c>
      <c r="S126" s="24" t="s">
        <v>18</v>
      </c>
      <c r="T126" s="20"/>
      <c r="U126" s="23" t="s">
        <v>17</v>
      </c>
      <c r="V126" s="24" t="s">
        <v>18</v>
      </c>
      <c r="W126" s="25" t="s">
        <v>17</v>
      </c>
      <c r="X126" s="24" t="s">
        <v>18</v>
      </c>
      <c r="Y126" s="98"/>
      <c r="Z126" s="21"/>
      <c r="AA126" s="22"/>
    </row>
    <row r="127" customFormat="false" ht="12.75" hidden="false" customHeight="false" outlineLevel="0" collapsed="false">
      <c r="B127" s="79" t="n">
        <v>504</v>
      </c>
      <c r="C127" s="80" t="s">
        <v>189</v>
      </c>
      <c r="D127" s="80" t="s">
        <v>190</v>
      </c>
      <c r="E127" s="80" t="s">
        <v>115</v>
      </c>
      <c r="F127" s="99" t="n">
        <v>1</v>
      </c>
      <c r="G127" s="100" t="n">
        <v>8</v>
      </c>
      <c r="H127" s="101" t="n">
        <v>1</v>
      </c>
      <c r="I127" s="100" t="n">
        <v>20</v>
      </c>
      <c r="J127" s="84" t="n">
        <f aca="false">SUM(G127+I127)</f>
        <v>28</v>
      </c>
      <c r="K127" s="99" t="n">
        <v>5</v>
      </c>
      <c r="L127" s="100" t="n">
        <v>4</v>
      </c>
      <c r="M127" s="102" t="s">
        <v>46</v>
      </c>
      <c r="N127" s="100"/>
      <c r="O127" s="84" t="n">
        <f aca="false">SUM(L127+N127)</f>
        <v>4</v>
      </c>
      <c r="P127" s="99" t="n">
        <v>1</v>
      </c>
      <c r="Q127" s="100" t="n">
        <v>8</v>
      </c>
      <c r="R127" s="101" t="n">
        <v>1</v>
      </c>
      <c r="S127" s="100" t="n">
        <v>20</v>
      </c>
      <c r="T127" s="85" t="n">
        <f aca="false">SUM(Q127+S127)</f>
        <v>28</v>
      </c>
      <c r="U127" s="99" t="n">
        <v>2</v>
      </c>
      <c r="V127" s="100" t="n">
        <v>7</v>
      </c>
      <c r="W127" s="101" t="n">
        <v>2</v>
      </c>
      <c r="X127" s="100" t="n">
        <v>16</v>
      </c>
      <c r="Y127" s="85" t="n">
        <f aca="false">SUM(V127+X127)</f>
        <v>23</v>
      </c>
      <c r="Z127" s="87" t="n">
        <v>1</v>
      </c>
      <c r="AA127" s="87" t="n">
        <f aca="false">SUM(J127+O127+T127+Y127)</f>
        <v>83</v>
      </c>
    </row>
    <row r="128" customFormat="false" ht="12.75" hidden="false" customHeight="false" outlineLevel="0" collapsed="false">
      <c r="B128" s="75" t="n">
        <v>505</v>
      </c>
      <c r="C128" s="41" t="s">
        <v>191</v>
      </c>
      <c r="D128" s="41" t="s">
        <v>192</v>
      </c>
      <c r="E128" s="41" t="s">
        <v>115</v>
      </c>
      <c r="F128" s="103"/>
      <c r="G128" s="104"/>
      <c r="H128" s="104"/>
      <c r="I128" s="105"/>
      <c r="J128" s="34"/>
      <c r="K128" s="103" t="n">
        <v>8</v>
      </c>
      <c r="L128" s="104" t="n">
        <v>1</v>
      </c>
      <c r="M128" s="104" t="n">
        <v>4</v>
      </c>
      <c r="N128" s="105" t="n">
        <v>10</v>
      </c>
      <c r="O128" s="34" t="n">
        <f aca="false">SUM(L128+N128)</f>
        <v>11</v>
      </c>
      <c r="P128" s="103" t="n">
        <v>2</v>
      </c>
      <c r="Q128" s="104" t="n">
        <v>7</v>
      </c>
      <c r="R128" s="104" t="n">
        <v>2</v>
      </c>
      <c r="S128" s="105" t="n">
        <v>16</v>
      </c>
      <c r="T128" s="88" t="n">
        <f aca="false">SUM(Q128+S128)</f>
        <v>23</v>
      </c>
      <c r="U128" s="103" t="n">
        <v>1</v>
      </c>
      <c r="V128" s="104" t="n">
        <v>8</v>
      </c>
      <c r="W128" s="104" t="n">
        <v>1</v>
      </c>
      <c r="X128" s="105" t="n">
        <v>20</v>
      </c>
      <c r="Y128" s="88" t="n">
        <f aca="false">SUM(V128+X128)</f>
        <v>28</v>
      </c>
      <c r="Z128" s="106" t="n">
        <v>2</v>
      </c>
      <c r="AA128" s="106" t="n">
        <f aca="false">SUM(J128+O128+T128+Y128)</f>
        <v>62</v>
      </c>
    </row>
    <row r="129" customFormat="false" ht="12.75" hidden="false" customHeight="false" outlineLevel="0" collapsed="false">
      <c r="B129" s="75" t="n">
        <v>501</v>
      </c>
      <c r="C129" s="41" t="s">
        <v>193</v>
      </c>
      <c r="D129" s="41" t="s">
        <v>114</v>
      </c>
      <c r="E129" s="41" t="s">
        <v>115</v>
      </c>
      <c r="F129" s="103" t="n">
        <v>2</v>
      </c>
      <c r="G129" s="104" t="n">
        <v>7</v>
      </c>
      <c r="H129" s="104" t="n">
        <v>2</v>
      </c>
      <c r="I129" s="105" t="n">
        <v>16</v>
      </c>
      <c r="J129" s="34" t="n">
        <f aca="false">SUM(G129+I129)</f>
        <v>23</v>
      </c>
      <c r="K129" s="103" t="n">
        <v>9</v>
      </c>
      <c r="L129" s="104" t="n">
        <v>0</v>
      </c>
      <c r="M129" s="104" t="n">
        <v>3</v>
      </c>
      <c r="N129" s="105" t="n">
        <v>12</v>
      </c>
      <c r="O129" s="34" t="n">
        <f aca="false">SUM(L129+N129)</f>
        <v>12</v>
      </c>
      <c r="P129" s="103" t="n">
        <v>3</v>
      </c>
      <c r="Q129" s="104" t="n">
        <v>6</v>
      </c>
      <c r="R129" s="104" t="n">
        <v>3</v>
      </c>
      <c r="S129" s="105" t="n">
        <v>12</v>
      </c>
      <c r="T129" s="88" t="n">
        <f aca="false">SUM(Q129+S129)</f>
        <v>18</v>
      </c>
      <c r="U129" s="103" t="n">
        <v>8</v>
      </c>
      <c r="V129" s="104" t="n">
        <v>1</v>
      </c>
      <c r="W129" s="107" t="s">
        <v>46</v>
      </c>
      <c r="X129" s="105"/>
      <c r="Y129" s="88" t="n">
        <f aca="false">SUM(V129+X129)</f>
        <v>1</v>
      </c>
      <c r="Z129" s="106" t="n">
        <v>3</v>
      </c>
      <c r="AA129" s="106" t="n">
        <f aca="false">SUM(J129+O129+T129+Y129)</f>
        <v>54</v>
      </c>
    </row>
    <row r="130" customFormat="false" ht="12.75" hidden="false" customHeight="false" outlineLevel="0" collapsed="false">
      <c r="B130" s="75" t="n">
        <v>502</v>
      </c>
      <c r="C130" s="41" t="s">
        <v>194</v>
      </c>
      <c r="D130" s="41" t="s">
        <v>195</v>
      </c>
      <c r="E130" s="41"/>
      <c r="F130" s="103" t="n">
        <v>3</v>
      </c>
      <c r="G130" s="104" t="n">
        <v>6</v>
      </c>
      <c r="H130" s="107" t="s">
        <v>46</v>
      </c>
      <c r="I130" s="105"/>
      <c r="J130" s="34" t="n">
        <f aca="false">SUM(G130+I130)</f>
        <v>6</v>
      </c>
      <c r="K130" s="103" t="n">
        <v>6</v>
      </c>
      <c r="L130" s="104" t="n">
        <v>3</v>
      </c>
      <c r="M130" s="104" t="n">
        <v>2</v>
      </c>
      <c r="N130" s="105" t="n">
        <v>16</v>
      </c>
      <c r="O130" s="34" t="n">
        <f aca="false">SUM(L130+N130)</f>
        <v>19</v>
      </c>
      <c r="P130" s="103" t="n">
        <v>4</v>
      </c>
      <c r="Q130" s="104" t="n">
        <v>5</v>
      </c>
      <c r="R130" s="104" t="n">
        <v>4</v>
      </c>
      <c r="S130" s="105" t="n">
        <v>10</v>
      </c>
      <c r="T130" s="88" t="n">
        <f aca="false">SUM(Q130+S130)</f>
        <v>15</v>
      </c>
      <c r="U130" s="103" t="n">
        <v>3</v>
      </c>
      <c r="V130" s="104" t="n">
        <v>6</v>
      </c>
      <c r="W130" s="107" t="s">
        <v>46</v>
      </c>
      <c r="X130" s="105"/>
      <c r="Y130" s="88" t="n">
        <f aca="false">SUM(V130+X130)</f>
        <v>6</v>
      </c>
      <c r="Z130" s="106" t="n">
        <v>4</v>
      </c>
      <c r="AA130" s="106" t="n">
        <f aca="false">SUM(J130+O130+T130+Y130)</f>
        <v>46</v>
      </c>
    </row>
    <row r="131" customFormat="false" ht="12.75" hidden="false" customHeight="false" outlineLevel="0" collapsed="false">
      <c r="B131" s="75" t="n">
        <v>513</v>
      </c>
      <c r="C131" s="41" t="s">
        <v>196</v>
      </c>
      <c r="D131" s="41" t="s">
        <v>197</v>
      </c>
      <c r="E131" s="41" t="s">
        <v>45</v>
      </c>
      <c r="F131" s="103"/>
      <c r="G131" s="104"/>
      <c r="H131" s="104"/>
      <c r="I131" s="105"/>
      <c r="J131" s="34"/>
      <c r="K131" s="103" t="n">
        <v>1</v>
      </c>
      <c r="L131" s="104" t="n">
        <v>8</v>
      </c>
      <c r="M131" s="104" t="n">
        <v>1</v>
      </c>
      <c r="N131" s="105" t="n">
        <v>20</v>
      </c>
      <c r="O131" s="34" t="n">
        <f aca="false">SUM(L131+N131)</f>
        <v>28</v>
      </c>
      <c r="P131" s="103"/>
      <c r="Q131" s="104"/>
      <c r="R131" s="104"/>
      <c r="S131" s="105"/>
      <c r="T131" s="88"/>
      <c r="U131" s="103"/>
      <c r="V131" s="104"/>
      <c r="W131" s="104"/>
      <c r="X131" s="105"/>
      <c r="Y131" s="88"/>
      <c r="Z131" s="106" t="n">
        <v>5</v>
      </c>
      <c r="AA131" s="36" t="n">
        <f aca="false">SUM(J131+O131+T131+Y131)</f>
        <v>28</v>
      </c>
    </row>
    <row r="132" customFormat="false" ht="12.75" hidden="false" customHeight="false" outlineLevel="0" collapsed="false">
      <c r="B132" s="75" t="n">
        <v>515</v>
      </c>
      <c r="C132" s="41" t="s">
        <v>170</v>
      </c>
      <c r="D132" s="41" t="s">
        <v>95</v>
      </c>
      <c r="E132" s="41"/>
      <c r="F132" s="38" t="s">
        <v>35</v>
      </c>
      <c r="G132" s="39"/>
      <c r="H132" s="39"/>
      <c r="I132" s="40"/>
      <c r="J132" s="34"/>
      <c r="K132" s="38" t="s">
        <v>35</v>
      </c>
      <c r="L132" s="39"/>
      <c r="M132" s="39"/>
      <c r="N132" s="40"/>
      <c r="O132" s="34"/>
      <c r="P132" s="38" t="s">
        <v>35</v>
      </c>
      <c r="Q132" s="39"/>
      <c r="R132" s="39"/>
      <c r="S132" s="40"/>
      <c r="T132" s="88"/>
      <c r="U132" s="103" t="n">
        <v>4</v>
      </c>
      <c r="V132" s="104" t="n">
        <v>7</v>
      </c>
      <c r="W132" s="104" t="n">
        <v>3</v>
      </c>
      <c r="X132" s="105" t="n">
        <v>12</v>
      </c>
      <c r="Y132" s="88" t="n">
        <f aca="false">SUM(V132+X132)</f>
        <v>19</v>
      </c>
      <c r="Z132" s="106" t="n">
        <v>6</v>
      </c>
      <c r="AA132" s="36" t="n">
        <f aca="false">SUM(J132+O132+T132+Y132)</f>
        <v>19</v>
      </c>
    </row>
    <row r="133" customFormat="false" ht="12.75" hidden="false" customHeight="false" outlineLevel="0" collapsed="false">
      <c r="B133" s="75" t="n">
        <v>510</v>
      </c>
      <c r="C133" s="41" t="s">
        <v>38</v>
      </c>
      <c r="D133" s="41" t="s">
        <v>137</v>
      </c>
      <c r="E133" s="41"/>
      <c r="F133" s="103" t="n">
        <v>4</v>
      </c>
      <c r="G133" s="104" t="n">
        <v>6</v>
      </c>
      <c r="H133" s="104" t="n">
        <v>3</v>
      </c>
      <c r="I133" s="105" t="n">
        <v>12</v>
      </c>
      <c r="J133" s="34" t="n">
        <f aca="false">SUM(G133+I133)</f>
        <v>18</v>
      </c>
      <c r="K133" s="38" t="s">
        <v>35</v>
      </c>
      <c r="L133" s="39"/>
      <c r="M133" s="39"/>
      <c r="N133" s="40"/>
      <c r="O133" s="34"/>
      <c r="P133" s="38" t="s">
        <v>35</v>
      </c>
      <c r="Q133" s="39"/>
      <c r="R133" s="39"/>
      <c r="S133" s="40"/>
      <c r="T133" s="88"/>
      <c r="U133" s="38" t="s">
        <v>35</v>
      </c>
      <c r="V133" s="39"/>
      <c r="W133" s="39"/>
      <c r="X133" s="40"/>
      <c r="Y133" s="88"/>
      <c r="Z133" s="106" t="n">
        <v>7</v>
      </c>
      <c r="AA133" s="36" t="n">
        <f aca="false">SUM(J133+O133+T133+Y133)</f>
        <v>18</v>
      </c>
    </row>
    <row r="134" customFormat="false" ht="12.75" hidden="false" customHeight="false" outlineLevel="0" collapsed="false">
      <c r="B134" s="75" t="n">
        <v>511</v>
      </c>
      <c r="C134" s="41" t="s">
        <v>174</v>
      </c>
      <c r="D134" s="41" t="s">
        <v>175</v>
      </c>
      <c r="E134" s="41"/>
      <c r="F134" s="103"/>
      <c r="G134" s="104"/>
      <c r="H134" s="104"/>
      <c r="I134" s="105"/>
      <c r="J134" s="34"/>
      <c r="K134" s="68" t="s">
        <v>35</v>
      </c>
      <c r="L134" s="39"/>
      <c r="M134" s="39"/>
      <c r="N134" s="45"/>
      <c r="O134" s="34"/>
      <c r="P134" s="68" t="s">
        <v>35</v>
      </c>
      <c r="Q134" s="39"/>
      <c r="R134" s="39"/>
      <c r="S134" s="45"/>
      <c r="T134" s="88"/>
      <c r="U134" s="103" t="n">
        <v>6</v>
      </c>
      <c r="V134" s="104" t="n">
        <v>3</v>
      </c>
      <c r="W134" s="104" t="n">
        <v>4</v>
      </c>
      <c r="X134" s="105" t="n">
        <v>10</v>
      </c>
      <c r="Y134" s="88" t="n">
        <f aca="false">SUM(V134+X134)</f>
        <v>13</v>
      </c>
      <c r="Z134" s="106" t="n">
        <v>8</v>
      </c>
      <c r="AA134" s="36" t="n">
        <f aca="false">SUM(J134+O134+T134+Y134)</f>
        <v>13</v>
      </c>
    </row>
    <row r="135" customFormat="false" ht="12.75" hidden="false" customHeight="false" outlineLevel="0" collapsed="false">
      <c r="B135" s="75" t="n">
        <v>507</v>
      </c>
      <c r="C135" s="41" t="s">
        <v>198</v>
      </c>
      <c r="D135" s="41" t="s">
        <v>139</v>
      </c>
      <c r="E135" s="41"/>
      <c r="F135" s="103"/>
      <c r="G135" s="104"/>
      <c r="H135" s="104"/>
      <c r="I135" s="105"/>
      <c r="J135" s="34"/>
      <c r="K135" s="108" t="n">
        <v>7</v>
      </c>
      <c r="L135" s="104" t="n">
        <v>2</v>
      </c>
      <c r="M135" s="107" t="s">
        <v>46</v>
      </c>
      <c r="N135" s="109"/>
      <c r="O135" s="34" t="n">
        <f aca="false">SUM(L135+N135)</f>
        <v>2</v>
      </c>
      <c r="P135" s="108"/>
      <c r="Q135" s="104"/>
      <c r="R135" s="104"/>
      <c r="S135" s="109"/>
      <c r="T135" s="88"/>
      <c r="U135" s="103" t="n">
        <v>5</v>
      </c>
      <c r="V135" s="104" t="n">
        <v>4</v>
      </c>
      <c r="W135" s="107" t="s">
        <v>46</v>
      </c>
      <c r="X135" s="105"/>
      <c r="Y135" s="88" t="n">
        <f aca="false">SUM(V135+X135)</f>
        <v>4</v>
      </c>
      <c r="Z135" s="106" t="n">
        <v>9</v>
      </c>
      <c r="AA135" s="36" t="n">
        <f aca="false">SUM(J135+O135+T135+Y135)</f>
        <v>6</v>
      </c>
    </row>
    <row r="136" customFormat="false" ht="12.75" hidden="false" customHeight="false" outlineLevel="0" collapsed="false">
      <c r="B136" s="75" t="n">
        <v>512</v>
      </c>
      <c r="C136" s="41" t="s">
        <v>176</v>
      </c>
      <c r="D136" s="41" t="s">
        <v>177</v>
      </c>
      <c r="E136" s="41"/>
      <c r="F136" s="103"/>
      <c r="G136" s="104"/>
      <c r="H136" s="104"/>
      <c r="I136" s="105"/>
      <c r="J136" s="34"/>
      <c r="K136" s="68" t="s">
        <v>35</v>
      </c>
      <c r="L136" s="39"/>
      <c r="M136" s="39"/>
      <c r="N136" s="45"/>
      <c r="O136" s="34"/>
      <c r="P136" s="103"/>
      <c r="Q136" s="104"/>
      <c r="R136" s="104"/>
      <c r="S136" s="105"/>
      <c r="T136" s="88"/>
      <c r="U136" s="103" t="n">
        <v>7</v>
      </c>
      <c r="V136" s="104" t="n">
        <v>2</v>
      </c>
      <c r="W136" s="107" t="s">
        <v>46</v>
      </c>
      <c r="X136" s="105"/>
      <c r="Y136" s="88" t="n">
        <f aca="false">SUM(V136+X136)</f>
        <v>2</v>
      </c>
      <c r="Z136" s="106" t="n">
        <v>10</v>
      </c>
      <c r="AA136" s="36" t="n">
        <f aca="false">SUM(J136+O136+T136+Y136)</f>
        <v>2</v>
      </c>
    </row>
    <row r="137" customFormat="false" ht="12.75" hidden="false" customHeight="false" outlineLevel="0" collapsed="false">
      <c r="B137" s="78" t="n">
        <v>508</v>
      </c>
      <c r="C137" s="70" t="s">
        <v>199</v>
      </c>
      <c r="D137" s="70" t="s">
        <v>200</v>
      </c>
      <c r="E137" s="70"/>
      <c r="F137" s="110"/>
      <c r="G137" s="111"/>
      <c r="H137" s="111"/>
      <c r="I137" s="112"/>
      <c r="J137" s="56"/>
      <c r="K137" s="110" t="n">
        <v>3</v>
      </c>
      <c r="L137" s="111" t="n">
        <v>6</v>
      </c>
      <c r="M137" s="111" t="n">
        <v>5</v>
      </c>
      <c r="N137" s="112" t="n">
        <v>8</v>
      </c>
      <c r="O137" s="56" t="n">
        <f aca="false">SUM(L137+N137)</f>
        <v>14</v>
      </c>
      <c r="P137" s="110"/>
      <c r="Q137" s="111"/>
      <c r="R137" s="111"/>
      <c r="S137" s="112"/>
      <c r="T137" s="89"/>
      <c r="U137" s="110"/>
      <c r="V137" s="111"/>
      <c r="W137" s="111"/>
      <c r="X137" s="112"/>
      <c r="Y137" s="89"/>
      <c r="Z137" s="113" t="n">
        <v>11</v>
      </c>
      <c r="AA137" s="59" t="n">
        <f aca="false">SUM(J137+O137+T137+Y137)</f>
        <v>14</v>
      </c>
    </row>
    <row r="138" customFormat="false" ht="12.75" hidden="false" customHeight="false" outlineLevel="0" collapsed="false">
      <c r="B138" s="78" t="n">
        <v>503</v>
      </c>
      <c r="C138" s="70" t="s">
        <v>201</v>
      </c>
      <c r="D138" s="70" t="s">
        <v>65</v>
      </c>
      <c r="E138" s="70"/>
      <c r="F138" s="110"/>
      <c r="G138" s="111"/>
      <c r="H138" s="111"/>
      <c r="I138" s="112"/>
      <c r="J138" s="56"/>
      <c r="K138" s="110" t="n">
        <v>4</v>
      </c>
      <c r="L138" s="111" t="n">
        <v>5</v>
      </c>
      <c r="M138" s="111" t="n">
        <v>6</v>
      </c>
      <c r="N138" s="112" t="n">
        <v>6</v>
      </c>
      <c r="O138" s="56" t="n">
        <f aca="false">SUM(L138+N138)</f>
        <v>11</v>
      </c>
      <c r="P138" s="110"/>
      <c r="Q138" s="111"/>
      <c r="R138" s="111"/>
      <c r="S138" s="112"/>
      <c r="T138" s="89"/>
      <c r="U138" s="110"/>
      <c r="V138" s="111"/>
      <c r="W138" s="111"/>
      <c r="X138" s="112"/>
      <c r="Y138" s="89"/>
      <c r="Z138" s="113" t="n">
        <v>12</v>
      </c>
      <c r="AA138" s="59" t="n">
        <f aca="false">SUM(J138+O138+T138+Y138)</f>
        <v>11</v>
      </c>
    </row>
    <row r="139" customFormat="false" ht="12.75" hidden="false" customHeight="false" outlineLevel="0" collapsed="false">
      <c r="B139" s="78" t="n">
        <v>509</v>
      </c>
      <c r="C139" s="70" t="s">
        <v>202</v>
      </c>
      <c r="D139" s="70" t="s">
        <v>203</v>
      </c>
      <c r="E139" s="70"/>
      <c r="F139" s="110"/>
      <c r="G139" s="111"/>
      <c r="H139" s="111"/>
      <c r="I139" s="112"/>
      <c r="J139" s="56"/>
      <c r="K139" s="114" t="n">
        <v>2</v>
      </c>
      <c r="L139" s="111" t="n">
        <v>7</v>
      </c>
      <c r="M139" s="107" t="s">
        <v>46</v>
      </c>
      <c r="N139" s="115"/>
      <c r="O139" s="56" t="n">
        <f aca="false">SUM(L139+N139)</f>
        <v>7</v>
      </c>
      <c r="P139" s="110"/>
      <c r="Q139" s="111"/>
      <c r="R139" s="111"/>
      <c r="S139" s="112"/>
      <c r="T139" s="89"/>
      <c r="U139" s="110"/>
      <c r="V139" s="111"/>
      <c r="W139" s="111"/>
      <c r="X139" s="112"/>
      <c r="Y139" s="89"/>
      <c r="Z139" s="113" t="n">
        <v>13</v>
      </c>
      <c r="AA139" s="59" t="n">
        <f aca="false">SUM(J139+O139+T139+Y139)</f>
        <v>7</v>
      </c>
    </row>
    <row r="140" customFormat="false" ht="13.5" hidden="false" customHeight="false" outlineLevel="0" collapsed="false">
      <c r="B140" s="116" t="n">
        <v>506</v>
      </c>
      <c r="C140" s="117" t="s">
        <v>204</v>
      </c>
      <c r="D140" s="117" t="s">
        <v>205</v>
      </c>
      <c r="E140" s="117"/>
      <c r="F140" s="118"/>
      <c r="G140" s="119"/>
      <c r="H140" s="120"/>
      <c r="I140" s="119"/>
      <c r="J140" s="121"/>
      <c r="K140" s="122" t="s">
        <v>46</v>
      </c>
      <c r="L140" s="119"/>
      <c r="M140" s="123" t="s">
        <v>46</v>
      </c>
      <c r="N140" s="119"/>
      <c r="O140" s="121" t="n">
        <f aca="false">SUM(L140+N140)</f>
        <v>0</v>
      </c>
      <c r="P140" s="118"/>
      <c r="Q140" s="119"/>
      <c r="R140" s="120"/>
      <c r="S140" s="119"/>
      <c r="T140" s="95"/>
      <c r="U140" s="118"/>
      <c r="V140" s="119"/>
      <c r="W140" s="120"/>
      <c r="X140" s="119"/>
      <c r="Y140" s="95"/>
      <c r="Z140" s="124" t="n">
        <v>14</v>
      </c>
      <c r="AA140" s="125" t="n">
        <f aca="false">SUM(J140+O140+T140+Y140)</f>
        <v>0</v>
      </c>
    </row>
    <row r="141" customFormat="false" ht="12.75" hidden="false" customHeight="true" outlineLevel="0" collapsed="false">
      <c r="B141" s="126"/>
      <c r="C141" s="127"/>
      <c r="D141" s="127"/>
      <c r="E141" s="127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9"/>
      <c r="AA141" s="129"/>
    </row>
    <row r="142" customFormat="false" ht="12.75" hidden="false" customHeight="true" outlineLevel="0" collapsed="false">
      <c r="B142" s="126"/>
      <c r="C142" s="127"/>
      <c r="D142" s="127"/>
      <c r="E142" s="127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30"/>
      <c r="AA142" s="130"/>
    </row>
    <row r="143" s="131" customFormat="true" ht="12.75" hidden="false" customHeight="false" outlineLevel="0" collapsed="false">
      <c r="B143" s="132"/>
      <c r="C143" s="133" t="s">
        <v>206</v>
      </c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</row>
    <row r="144" s="131" customFormat="true" ht="12.75" hidden="false" customHeight="false" outlineLevel="0" collapsed="false">
      <c r="B144" s="134"/>
      <c r="C144" s="135" t="s">
        <v>207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</row>
    <row r="145" s="131" customFormat="true" ht="12.75" hidden="false" customHeight="true" outlineLevel="0" collapsed="false">
      <c r="B145" s="136"/>
      <c r="C145" s="137" t="s">
        <v>208</v>
      </c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</row>
    <row r="146" s="131" customFormat="true" ht="12.75" hidden="false" customHeight="false" outlineLevel="0" collapsed="false">
      <c r="B146" s="134"/>
      <c r="C146" s="134"/>
      <c r="D146" s="134"/>
      <c r="E146" s="134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</row>
    <row r="147" s="131" customFormat="true" ht="12.75" hidden="false" customHeight="false" outlineLevel="0" collapsed="false">
      <c r="B147" s="139"/>
      <c r="C147" s="133" t="s">
        <v>209</v>
      </c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</row>
    <row r="148" s="131" customFormat="true" ht="12.75" hidden="false" customHeight="false" outlineLevel="0" collapsed="false">
      <c r="B148" s="134"/>
      <c r="C148" s="135" t="s">
        <v>210</v>
      </c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</row>
    <row r="149" s="131" customFormat="true" ht="12.75" hidden="false" customHeight="true" outlineLevel="0" collapsed="false">
      <c r="B149" s="136"/>
      <c r="C149" s="137" t="s">
        <v>211</v>
      </c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</row>
    <row r="150" s="131" customFormat="true" ht="12.75" hidden="false" customHeight="false" outlineLevel="0" collapsed="false">
      <c r="B150" s="134"/>
      <c r="C150" s="134"/>
      <c r="D150" s="134"/>
      <c r="E150" s="134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</row>
    <row r="151" s="131" customFormat="true" ht="12.75" hidden="false" customHeight="true" outlineLevel="0" collapsed="false">
      <c r="B151" s="140"/>
      <c r="C151" s="141" t="s">
        <v>212</v>
      </c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</row>
    <row r="152" s="131" customFormat="true" ht="12.75" hidden="false" customHeight="true" outlineLevel="0" collapsed="false">
      <c r="B152" s="134"/>
      <c r="C152" s="142" t="s">
        <v>213</v>
      </c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</row>
    <row r="153" s="131" customFormat="true" ht="12.75" hidden="false" customHeight="true" outlineLevel="0" collapsed="false">
      <c r="B153" s="134"/>
      <c r="C153" s="142" t="s">
        <v>214</v>
      </c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</row>
    <row r="154" s="131" customFormat="true" ht="12.75" hidden="false" customHeight="true" outlineLevel="0" collapsed="false">
      <c r="B154" s="134"/>
      <c r="C154" s="137" t="s">
        <v>215</v>
      </c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</row>
  </sheetData>
  <autoFilter ref="B8:AA140"/>
  <mergeCells count="97">
    <mergeCell ref="B2:E2"/>
    <mergeCell ref="C3:D3"/>
    <mergeCell ref="B6:D6"/>
    <mergeCell ref="B8:B9"/>
    <mergeCell ref="C8:C9"/>
    <mergeCell ref="D8:D9"/>
    <mergeCell ref="E8:E9"/>
    <mergeCell ref="F8:J9"/>
    <mergeCell ref="K8:O9"/>
    <mergeCell ref="P8:T9"/>
    <mergeCell ref="U8:Y9"/>
    <mergeCell ref="Z8:AA9"/>
    <mergeCell ref="B10:E11"/>
    <mergeCell ref="F10:G10"/>
    <mergeCell ref="H10:I10"/>
    <mergeCell ref="J10:J11"/>
    <mergeCell ref="K10:L10"/>
    <mergeCell ref="M10:N10"/>
    <mergeCell ref="O10:O11"/>
    <mergeCell ref="P10:Q10"/>
    <mergeCell ref="R10:S10"/>
    <mergeCell ref="T10:T11"/>
    <mergeCell ref="U10:V10"/>
    <mergeCell ref="W10:X10"/>
    <mergeCell ref="Y10:Y11"/>
    <mergeCell ref="Z10:Z11"/>
    <mergeCell ref="AA10:AA11"/>
    <mergeCell ref="B60:E61"/>
    <mergeCell ref="F60:G60"/>
    <mergeCell ref="H60:I60"/>
    <mergeCell ref="J60:J61"/>
    <mergeCell ref="K60:L60"/>
    <mergeCell ref="M60:N60"/>
    <mergeCell ref="O60:O61"/>
    <mergeCell ref="P60:Q60"/>
    <mergeCell ref="R60:S60"/>
    <mergeCell ref="T60:T61"/>
    <mergeCell ref="U60:V60"/>
    <mergeCell ref="W60:X60"/>
    <mergeCell ref="Y60:Y61"/>
    <mergeCell ref="Z60:Z61"/>
    <mergeCell ref="AA60:AA61"/>
    <mergeCell ref="B79:E80"/>
    <mergeCell ref="F79:G79"/>
    <mergeCell ref="H79:I79"/>
    <mergeCell ref="J79:J80"/>
    <mergeCell ref="K79:L79"/>
    <mergeCell ref="M79:N79"/>
    <mergeCell ref="O79:O80"/>
    <mergeCell ref="P79:Q79"/>
    <mergeCell ref="R79:S79"/>
    <mergeCell ref="T79:T80"/>
    <mergeCell ref="U79:V79"/>
    <mergeCell ref="W79:X79"/>
    <mergeCell ref="Y79:Y80"/>
    <mergeCell ref="Z79:Z80"/>
    <mergeCell ref="AA79:AA80"/>
    <mergeCell ref="B99:E100"/>
    <mergeCell ref="F99:G99"/>
    <mergeCell ref="H99:I99"/>
    <mergeCell ref="J99:J100"/>
    <mergeCell ref="K99:L99"/>
    <mergeCell ref="M99:N99"/>
    <mergeCell ref="O99:O100"/>
    <mergeCell ref="P99:Q99"/>
    <mergeCell ref="R99:S99"/>
    <mergeCell ref="T99:T100"/>
    <mergeCell ref="U99:V99"/>
    <mergeCell ref="W99:X99"/>
    <mergeCell ref="Y99:Y100"/>
    <mergeCell ref="Z99:Z100"/>
    <mergeCell ref="AA99:AA100"/>
    <mergeCell ref="B125:E126"/>
    <mergeCell ref="F125:G125"/>
    <mergeCell ref="H125:I125"/>
    <mergeCell ref="J125:J126"/>
    <mergeCell ref="K125:L125"/>
    <mergeCell ref="M125:N125"/>
    <mergeCell ref="O125:O126"/>
    <mergeCell ref="P125:Q125"/>
    <mergeCell ref="R125:S125"/>
    <mergeCell ref="T125:T126"/>
    <mergeCell ref="U125:V125"/>
    <mergeCell ref="W125:X125"/>
    <mergeCell ref="Y125:Y126"/>
    <mergeCell ref="Z125:Z126"/>
    <mergeCell ref="AA125:AA126"/>
    <mergeCell ref="C143:AA143"/>
    <mergeCell ref="C144:AA144"/>
    <mergeCell ref="C145:AA145"/>
    <mergeCell ref="C147:AA147"/>
    <mergeCell ref="C148:AA148"/>
    <mergeCell ref="C149:AA149"/>
    <mergeCell ref="C151:AA151"/>
    <mergeCell ref="C152:AA152"/>
    <mergeCell ref="C153:AA153"/>
    <mergeCell ref="C154:AA1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56"/>
    <col collapsed="false" customWidth="true" hidden="false" outlineLevel="0" max="2" min="2" style="144" width="10.71"/>
    <col collapsed="false" customWidth="true" hidden="false" outlineLevel="0" max="3" min="3" style="143" width="30.7"/>
    <col collapsed="false" customWidth="true" hidden="false" outlineLevel="0" max="5" min="4" style="145" width="8.7"/>
    <col collapsed="false" customWidth="true" hidden="false" outlineLevel="0" max="13" min="6" style="143" width="8.7"/>
    <col collapsed="false" customWidth="false" hidden="false" outlineLevel="0" max="257" min="14" style="143" width="9.14"/>
  </cols>
  <sheetData>
    <row r="1" s="1" customFormat="true" ht="12.75" hidden="false" customHeight="false" outlineLevel="0" collapsed="false">
      <c r="B1" s="2"/>
      <c r="F1" s="3"/>
      <c r="G1" s="3"/>
    </row>
    <row r="2" s="4" customFormat="true" ht="20.25" hidden="false" customHeight="true" outlineLevel="0" collapsed="false">
      <c r="B2" s="5" t="s">
        <v>0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s="4" customFormat="true" ht="20.25" hidden="false" customHeight="true" outlineLevel="0" collapsed="false">
      <c r="B3" s="7"/>
      <c r="C3" s="5" t="s">
        <v>1</v>
      </c>
      <c r="D3" s="5"/>
      <c r="E3" s="5"/>
      <c r="F3" s="6"/>
      <c r="G3" s="6"/>
      <c r="H3" s="6"/>
      <c r="I3" s="6"/>
      <c r="J3" s="6"/>
      <c r="K3" s="6"/>
      <c r="L3" s="6"/>
      <c r="M3" s="6"/>
    </row>
    <row r="4" s="4" customFormat="true" ht="18.75" hidden="false" customHeight="false" outlineLevel="0" collapsed="false">
      <c r="B4" s="10"/>
      <c r="C4" s="146" t="s">
        <v>2</v>
      </c>
      <c r="D4" s="146"/>
      <c r="E4" s="6"/>
      <c r="F4" s="10"/>
      <c r="G4" s="10"/>
      <c r="H4" s="10"/>
      <c r="I4" s="10"/>
      <c r="J4" s="10"/>
      <c r="K4" s="10"/>
      <c r="L4" s="10"/>
      <c r="M4" s="10"/>
    </row>
    <row r="5" s="4" customFormat="true" ht="12.75" hidden="false" customHeight="true" outlineLevel="0" collapsed="false">
      <c r="B5" s="11"/>
      <c r="D5" s="6"/>
      <c r="F5" s="11"/>
      <c r="G5" s="11"/>
    </row>
    <row r="6" s="4" customFormat="true" ht="19.5" hidden="false" customHeight="false" outlineLevel="0" collapsed="false">
      <c r="B6" s="12" t="s">
        <v>216</v>
      </c>
      <c r="C6" s="12"/>
      <c r="D6" s="6"/>
      <c r="E6" s="6"/>
      <c r="F6" s="6"/>
      <c r="G6" s="6"/>
      <c r="H6" s="6"/>
      <c r="I6" s="6"/>
      <c r="J6" s="6"/>
      <c r="K6" s="6"/>
      <c r="L6" s="6"/>
      <c r="M6" s="6"/>
    </row>
    <row r="7" s="1" customFormat="true" ht="13.5" hidden="false" customHeight="false" outlineLevel="0" collapsed="false">
      <c r="B7" s="2"/>
      <c r="D7" s="147"/>
      <c r="E7" s="147"/>
      <c r="F7" s="3"/>
      <c r="G7" s="3"/>
    </row>
    <row r="8" customFormat="false" ht="27" hidden="false" customHeight="true" outlineLevel="0" collapsed="false">
      <c r="B8" s="148" t="s">
        <v>217</v>
      </c>
      <c r="C8" s="14" t="s">
        <v>218</v>
      </c>
      <c r="D8" s="15" t="s">
        <v>8</v>
      </c>
      <c r="E8" s="15"/>
      <c r="F8" s="15" t="s">
        <v>9</v>
      </c>
      <c r="G8" s="15"/>
      <c r="H8" s="15" t="s">
        <v>10</v>
      </c>
      <c r="I8" s="15"/>
      <c r="J8" s="15" t="s">
        <v>11</v>
      </c>
      <c r="K8" s="15"/>
      <c r="L8" s="16" t="s">
        <v>12</v>
      </c>
      <c r="M8" s="16"/>
    </row>
    <row r="9" customFormat="false" ht="13.5" hidden="false" customHeight="false" outlineLevel="0" collapsed="false">
      <c r="B9" s="148"/>
      <c r="C9" s="14"/>
      <c r="D9" s="149" t="s">
        <v>17</v>
      </c>
      <c r="E9" s="150" t="s">
        <v>219</v>
      </c>
      <c r="F9" s="149" t="s">
        <v>17</v>
      </c>
      <c r="G9" s="150" t="s">
        <v>219</v>
      </c>
      <c r="H9" s="149" t="s">
        <v>17</v>
      </c>
      <c r="I9" s="150" t="s">
        <v>219</v>
      </c>
      <c r="J9" s="149" t="s">
        <v>17</v>
      </c>
      <c r="K9" s="150" t="s">
        <v>219</v>
      </c>
      <c r="L9" s="149" t="s">
        <v>17</v>
      </c>
      <c r="M9" s="150" t="s">
        <v>219</v>
      </c>
    </row>
    <row r="10" customFormat="false" ht="12.75" hidden="false" customHeight="false" outlineLevel="0" collapsed="false">
      <c r="B10" s="151" t="s">
        <v>220</v>
      </c>
      <c r="C10" s="80" t="s">
        <v>45</v>
      </c>
      <c r="D10" s="101" t="n">
        <v>1</v>
      </c>
      <c r="E10" s="152" t="n">
        <v>64</v>
      </c>
      <c r="F10" s="99" t="n">
        <v>1</v>
      </c>
      <c r="G10" s="153" t="n">
        <v>65</v>
      </c>
      <c r="H10" s="101" t="n">
        <v>2</v>
      </c>
      <c r="I10" s="154" t="n">
        <v>55</v>
      </c>
      <c r="J10" s="99" t="n">
        <v>2</v>
      </c>
      <c r="K10" s="154" t="n">
        <v>69</v>
      </c>
      <c r="L10" s="155" t="n">
        <v>1</v>
      </c>
      <c r="M10" s="156" t="n">
        <f aca="false">SUM(E10,G10,I10,K10)</f>
        <v>253</v>
      </c>
    </row>
    <row r="11" customFormat="false" ht="12.75" hidden="false" customHeight="true" outlineLevel="0" collapsed="false">
      <c r="B11" s="157" t="s">
        <v>221</v>
      </c>
      <c r="C11" s="29" t="s">
        <v>115</v>
      </c>
      <c r="D11" s="109" t="n">
        <v>2</v>
      </c>
      <c r="E11" s="158" t="n">
        <v>23</v>
      </c>
      <c r="F11" s="159" t="n">
        <v>2</v>
      </c>
      <c r="G11" s="160" t="n">
        <v>37</v>
      </c>
      <c r="H11" s="109" t="n">
        <v>1</v>
      </c>
      <c r="I11" s="161" t="n">
        <v>70</v>
      </c>
      <c r="J11" s="159" t="n">
        <v>1</v>
      </c>
      <c r="K11" s="161" t="n">
        <v>76</v>
      </c>
      <c r="L11" s="162" t="n">
        <v>2</v>
      </c>
      <c r="M11" s="163" t="n">
        <f aca="false">SUM(E11,G11,I11,K11)</f>
        <v>206</v>
      </c>
    </row>
    <row r="12" customFormat="false" ht="12.75" hidden="false" customHeight="true" outlineLevel="0" collapsed="false">
      <c r="B12" s="157" t="s">
        <v>222</v>
      </c>
      <c r="C12" s="29" t="s">
        <v>34</v>
      </c>
      <c r="D12" s="109"/>
      <c r="E12" s="158"/>
      <c r="F12" s="159" t="n">
        <v>3</v>
      </c>
      <c r="G12" s="160" t="n">
        <v>16</v>
      </c>
      <c r="H12" s="109" t="n">
        <v>3</v>
      </c>
      <c r="I12" s="161" t="n">
        <v>15</v>
      </c>
      <c r="J12" s="159" t="n">
        <v>3</v>
      </c>
      <c r="K12" s="161" t="n">
        <v>0</v>
      </c>
      <c r="L12" s="162" t="n">
        <v>3</v>
      </c>
      <c r="M12" s="163" t="n">
        <f aca="false">SUM(E12,G12,I12,K12)</f>
        <v>31</v>
      </c>
    </row>
    <row r="13" customFormat="false" ht="12.75" hidden="false" customHeight="true" outlineLevel="0" collapsed="false">
      <c r="B13" s="164" t="s">
        <v>223</v>
      </c>
      <c r="C13" s="165" t="s">
        <v>173</v>
      </c>
      <c r="D13" s="166" t="n">
        <v>3</v>
      </c>
      <c r="E13" s="167" t="n">
        <v>5</v>
      </c>
      <c r="F13" s="168" t="n">
        <v>4</v>
      </c>
      <c r="G13" s="169" t="n">
        <v>0</v>
      </c>
      <c r="H13" s="170" t="n">
        <v>4</v>
      </c>
      <c r="I13" s="171" t="n">
        <v>8</v>
      </c>
      <c r="J13" s="172"/>
      <c r="K13" s="171"/>
      <c r="L13" s="173" t="n">
        <v>4</v>
      </c>
      <c r="M13" s="174" t="n">
        <f aca="false">SUM(E13,G13,I13,K13)</f>
        <v>13</v>
      </c>
    </row>
    <row r="14" customFormat="false" ht="12.75" hidden="false" customHeight="false" outlineLevel="0" collapsed="false">
      <c r="B14" s="143"/>
      <c r="D14" s="143"/>
      <c r="E14" s="143"/>
    </row>
    <row r="15" customFormat="false" ht="12.75" hidden="false" customHeight="false" outlineLevel="0" collapsed="false">
      <c r="B15" s="143"/>
    </row>
    <row r="16" customFormat="false" ht="12.75" hidden="false" customHeight="true" outlineLevel="0" collapsed="false">
      <c r="B16" s="175"/>
      <c r="C16" s="176" t="s">
        <v>224</v>
      </c>
      <c r="D16" s="176"/>
      <c r="E16" s="176"/>
      <c r="F16" s="176"/>
      <c r="G16" s="176"/>
      <c r="H16" s="176"/>
      <c r="I16" s="176"/>
      <c r="J16" s="176"/>
      <c r="K16" s="176"/>
      <c r="L16" s="176"/>
      <c r="M16" s="176"/>
    </row>
    <row r="17" customFormat="false" ht="12.75" hidden="false" customHeight="false" outlineLevel="0" collapsed="false">
      <c r="B17" s="177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</row>
    <row r="18" customFormat="false" ht="12.75" hidden="false" customHeight="false" outlineLevel="0" collapsed="false"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12.75" hidden="false" customHeight="true" outlineLevel="0" collapsed="false">
      <c r="C19" s="137" t="s">
        <v>225</v>
      </c>
      <c r="D19" s="137"/>
      <c r="E19" s="137"/>
      <c r="F19" s="137"/>
      <c r="G19" s="137"/>
      <c r="H19" s="137"/>
      <c r="I19" s="137"/>
      <c r="J19" s="137"/>
      <c r="K19" s="137"/>
      <c r="L19" s="137"/>
      <c r="M19" s="137"/>
    </row>
    <row r="20" customFormat="false" ht="12.75" hidden="false" customHeight="false" outlineLevel="0" collapsed="false"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</row>
    <row r="21" customFormat="false" ht="12.75" hidden="false" customHeight="true" outlineLevel="0" collapsed="false">
      <c r="B21" s="178"/>
      <c r="C21" s="176" t="s">
        <v>226</v>
      </c>
      <c r="D21" s="176"/>
      <c r="E21" s="176"/>
      <c r="F21" s="176"/>
      <c r="G21" s="176"/>
      <c r="H21" s="176"/>
      <c r="I21" s="176"/>
      <c r="J21" s="176"/>
      <c r="K21" s="176"/>
      <c r="L21" s="176"/>
      <c r="M21" s="176"/>
    </row>
    <row r="22" customFormat="false" ht="26.25" hidden="false" customHeight="true" outlineLevel="0" collapsed="false">
      <c r="B22" s="177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</row>
    <row r="23" customFormat="false" ht="12.75" hidden="false" customHeight="true" outlineLevel="0" collapsed="false">
      <c r="C23" s="137" t="s">
        <v>227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2.75" hidden="false" customHeight="false" outlineLevel="0" collapsed="false"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customFormat="false" ht="12.75" hidden="false" customHeight="true" outlineLevel="0" collapsed="false">
      <c r="B25" s="179"/>
      <c r="C25" s="176" t="s">
        <v>228</v>
      </c>
      <c r="D25" s="176"/>
      <c r="E25" s="176"/>
      <c r="F25" s="176"/>
      <c r="G25" s="176"/>
      <c r="H25" s="176"/>
      <c r="I25" s="176"/>
      <c r="J25" s="176"/>
      <c r="K25" s="176"/>
      <c r="L25" s="176"/>
      <c r="M25" s="176"/>
    </row>
    <row r="26" customFormat="false" ht="12.75" hidden="false" customHeight="false" outlineLevel="0" collapsed="false">
      <c r="B26" s="177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</row>
    <row r="27" customFormat="false" ht="12.75" hidden="false" customHeight="true" outlineLevel="0" collapsed="false">
      <c r="C27" s="137" t="s">
        <v>229</v>
      </c>
      <c r="D27" s="137"/>
      <c r="E27" s="137"/>
      <c r="F27" s="137"/>
      <c r="G27" s="137"/>
      <c r="H27" s="137"/>
      <c r="I27" s="137"/>
      <c r="J27" s="137"/>
      <c r="K27" s="137"/>
      <c r="L27" s="137"/>
      <c r="M27" s="137"/>
    </row>
  </sheetData>
  <mergeCells count="17">
    <mergeCell ref="B2:E2"/>
    <mergeCell ref="C3:E3"/>
    <mergeCell ref="C4:D4"/>
    <mergeCell ref="B6:C6"/>
    <mergeCell ref="B8:B9"/>
    <mergeCell ref="C8:C9"/>
    <mergeCell ref="D8:E8"/>
    <mergeCell ref="F8:G8"/>
    <mergeCell ref="H8:I8"/>
    <mergeCell ref="J8:K8"/>
    <mergeCell ref="L8:M8"/>
    <mergeCell ref="C16:M18"/>
    <mergeCell ref="C19:M19"/>
    <mergeCell ref="C21:M22"/>
    <mergeCell ref="C23:M23"/>
    <mergeCell ref="C25:M26"/>
    <mergeCell ref="C27:M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9:06Z</dcterms:created>
  <dc:creator>Mantas Gasiūnas - mantas@zaibelis.lt</dc:creator>
  <dc:description/>
  <dc:language>en-US</dc:language>
  <cp:lastModifiedBy>savas</cp:lastModifiedBy>
  <cp:lastPrinted>2014-09-01T18:51:32Z</cp:lastPrinted>
  <dcterms:modified xsi:type="dcterms:W3CDTF">2014-09-02T21:18:19Z</dcterms:modified>
  <cp:revision>0</cp:revision>
  <dc:subject>Čempionato rezultatai</dc:subject>
  <dc:title>2014 m. Lietuvos automobilių DRAG čempionatas</dc:title>
</cp:coreProperties>
</file>