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1</definedName>
    <definedName function="false" hidden="true" localSheetId="3" name="_xlnm._FilterDatabase" vbProcedure="false">Runs!$A$1:$S$337</definedName>
    <definedName function="false" hidden="false" localSheetId="0" name="Excel_BuiltIn__FilterDatabase" vbProcedure="false">'Participants list'!$B$16:$J$16</definedName>
    <definedName function="false" hidden="false" localSheetId="2" name="Excel_BuiltIn__FilterDatabase" vbProcedure="false">Qualification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391">
  <si>
    <t xml:space="preserve">Žaibelis timing system  -  www.zaibelis.lt  -  info@zaibelis.lt  -  nuoma/rent: +370-650-45332  - rezultatai/results: +370-682-26928</t>
  </si>
  <si>
    <t xml:space="preserve">2014 M. LIETUVOS AUTOMOBILIŲ</t>
  </si>
  <si>
    <t xml:space="preserve">"DRAG" LENKTYNIŲ ČEMPIONATAS</t>
  </si>
  <si>
    <t xml:space="preserve">IV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Paulius Petkus</t>
  </si>
  <si>
    <t xml:space="preserve">Honda Civic</t>
  </si>
  <si>
    <t xml:space="preserve">Šiauliai</t>
  </si>
  <si>
    <t xml:space="preserve">Mantas Gumuliauskas</t>
  </si>
  <si>
    <t xml:space="preserve">Mitsubishi Eclipse</t>
  </si>
  <si>
    <t xml:space="preserve">2,0 Turbo</t>
  </si>
  <si>
    <t xml:space="preserve">?</t>
  </si>
  <si>
    <t xml:space="preserve">Klaipėda</t>
  </si>
  <si>
    <t xml:space="preserve">Renaldas Truncė</t>
  </si>
  <si>
    <t xml:space="preserve">Honda CRX</t>
  </si>
  <si>
    <t xml:space="preserve">Vilnius</t>
  </si>
  <si>
    <t xml:space="preserve">Andrius Efimenko</t>
  </si>
  <si>
    <t xml:space="preserve">VW Scirocco</t>
  </si>
  <si>
    <t xml:space="preserve">Kaunas</t>
  </si>
  <si>
    <t xml:space="preserve">WWD Speed Club</t>
  </si>
  <si>
    <t xml:space="preserve">Andrejs Golovko</t>
  </si>
  <si>
    <t xml:space="preserve">Citroen Saxo vtsT</t>
  </si>
  <si>
    <t xml:space="preserve">1,6 Turbo</t>
  </si>
  <si>
    <t xml:space="preserve">120+</t>
  </si>
  <si>
    <t xml:space="preserve">Daugavpils, LV</t>
  </si>
  <si>
    <t xml:space="preserve">Vadims Zadirko</t>
  </si>
  <si>
    <t xml:space="preserve">1,8 Turbo</t>
  </si>
  <si>
    <t xml:space="preserve">Evaldas Vosylius</t>
  </si>
  <si>
    <t xml:space="preserve">Alfa Romeo</t>
  </si>
  <si>
    <t xml:space="preserve">2,5</t>
  </si>
  <si>
    <t xml:space="preserve">138</t>
  </si>
  <si>
    <t xml:space="preserve">Kazlų Rūda</t>
  </si>
  <si>
    <t xml:space="preserve">Armands Brakmanis</t>
  </si>
  <si>
    <t xml:space="preserve">Subaru Impreza</t>
  </si>
  <si>
    <t xml:space="preserve">2,5 Turbo</t>
  </si>
  <si>
    <t xml:space="preserve">Riga, LV</t>
  </si>
  <si>
    <t xml:space="preserve">Darius Zakarauskas</t>
  </si>
  <si>
    <t xml:space="preserve">BMW 328</t>
  </si>
  <si>
    <t xml:space="preserve">Ylakiai</t>
  </si>
  <si>
    <t xml:space="preserve">Justas Pečeliūnas</t>
  </si>
  <si>
    <t xml:space="preserve">VW Golf</t>
  </si>
  <si>
    <t xml:space="preserve">1,6 Turbo D</t>
  </si>
  <si>
    <t xml:space="preserve">68+</t>
  </si>
  <si>
    <t xml:space="preserve">Remigijus Martynaitis</t>
  </si>
  <si>
    <t xml:space="preserve">Tomas Pačešiūnas</t>
  </si>
  <si>
    <t xml:space="preserve">Peugeot 206</t>
  </si>
  <si>
    <t xml:space="preserve">Nerijus Andriukaitis</t>
  </si>
  <si>
    <t xml:space="preserve">Saab</t>
  </si>
  <si>
    <t xml:space="preserve">Marijampolė</t>
  </si>
  <si>
    <t xml:space="preserve">Deimantas Butkevičius</t>
  </si>
  <si>
    <t xml:space="preserve">Honda CRX del Sol</t>
  </si>
  <si>
    <t xml:space="preserve">Donatas Skinderas</t>
  </si>
  <si>
    <t xml:space="preserve">Audi A4</t>
  </si>
  <si>
    <t xml:space="preserve">Dainius Byla</t>
  </si>
  <si>
    <t xml:space="preserve">Vilkaviškis</t>
  </si>
  <si>
    <t xml:space="preserve">B</t>
  </si>
  <si>
    <t xml:space="preserve">Tomas Rimkus</t>
  </si>
  <si>
    <t xml:space="preserve">BMW M5</t>
  </si>
  <si>
    <t xml:space="preserve">Telšiai</t>
  </si>
  <si>
    <t xml:space="preserve">Audvydas Vaicekauskas</t>
  </si>
  <si>
    <t xml:space="preserve">BMW EGO M5</t>
  </si>
  <si>
    <t xml:space="preserve">Mykolas Tamašauskas</t>
  </si>
  <si>
    <t xml:space="preserve">206 (149)</t>
  </si>
  <si>
    <t xml:space="preserve">Paulius Nenartavičius</t>
  </si>
  <si>
    <t xml:space="preserve">BMW 330</t>
  </si>
  <si>
    <t xml:space="preserve">3,0 Turbo D</t>
  </si>
  <si>
    <t xml:space="preserve">Rolands Ozolinš</t>
  </si>
  <si>
    <t xml:space="preserve">Honda Jazz</t>
  </si>
  <si>
    <t xml:space="preserve">Tomas Malkauskas</t>
  </si>
  <si>
    <t xml:space="preserve">3,0 Kompresorius</t>
  </si>
  <si>
    <t xml:space="preserve">Justas Žilėnas</t>
  </si>
  <si>
    <t xml:space="preserve">BMW E30</t>
  </si>
  <si>
    <t xml:space="preserve">400+</t>
  </si>
  <si>
    <t xml:space="preserve">Utena</t>
  </si>
  <si>
    <t xml:space="preserve">Tija Racing</t>
  </si>
  <si>
    <t xml:space="preserve">Evaldas Ladzinas</t>
  </si>
  <si>
    <t xml:space="preserve">3,0 Turbo</t>
  </si>
  <si>
    <t xml:space="preserve">Sergej Finenko</t>
  </si>
  <si>
    <t xml:space="preserve">BMW 335D</t>
  </si>
  <si>
    <t xml:space="preserve">C</t>
  </si>
  <si>
    <t xml:space="preserve">Ovidijus Tylenis</t>
  </si>
  <si>
    <t xml:space="preserve">Audi Coupe Quattro</t>
  </si>
  <si>
    <t xml:space="preserve">2,2 Turbo</t>
  </si>
  <si>
    <t xml:space="preserve">Povilas Araminas</t>
  </si>
  <si>
    <t xml:space="preserve">Audi S2</t>
  </si>
  <si>
    <t xml:space="preserve">Laimis Juodžiukynas</t>
  </si>
  <si>
    <t xml:space="preserve">Audi 80</t>
  </si>
  <si>
    <t xml:space="preserve">322 (215)</t>
  </si>
  <si>
    <t xml:space="preserve">Andrius Vasiliauskas</t>
  </si>
  <si>
    <t xml:space="preserve">BMW EGO M3</t>
  </si>
  <si>
    <t xml:space="preserve">4,0 Kompresorius</t>
  </si>
  <si>
    <t xml:space="preserve">D</t>
  </si>
  <si>
    <t xml:space="preserve">Giedrius Grigula</t>
  </si>
  <si>
    <t xml:space="preserve">Audi 80 Quattro</t>
  </si>
  <si>
    <t xml:space="preserve">Henrikas Kiguolis</t>
  </si>
  <si>
    <t xml:space="preserve">Rimantas Mencleris</t>
  </si>
  <si>
    <t xml:space="preserve">Fiat Coupe</t>
  </si>
  <si>
    <t xml:space="preserve">Matas Škimelis</t>
  </si>
  <si>
    <t xml:space="preserve">Audi Coupe</t>
  </si>
  <si>
    <t xml:space="preserve">Martynas Kieras</t>
  </si>
  <si>
    <t xml:space="preserve">Ford Escort</t>
  </si>
  <si>
    <t xml:space="preserve">Mindaugas Velykis</t>
  </si>
  <si>
    <t xml:space="preserve">Kastytis Volbekas</t>
  </si>
  <si>
    <t xml:space="preserve">Nissan GT-R</t>
  </si>
  <si>
    <t xml:space="preserve">3,8 Turbo</t>
  </si>
  <si>
    <t xml:space="preserve">Marius Blazgys</t>
  </si>
  <si>
    <t xml:space="preserve">430</t>
  </si>
  <si>
    <t xml:space="preserve">423 (309)</t>
  </si>
  <si>
    <t xml:space="preserve">Remigijus Virbalas</t>
  </si>
  <si>
    <t xml:space="preserve">424 (320)</t>
  </si>
  <si>
    <t xml:space="preserve">Zenonas Stanius</t>
  </si>
  <si>
    <t xml:space="preserve">500</t>
  </si>
  <si>
    <t xml:space="preserve">425 (302)</t>
  </si>
  <si>
    <t xml:space="preserve">Artūras Simonavičius</t>
  </si>
  <si>
    <t xml:space="preserve">Mazda 323 GTX</t>
  </si>
  <si>
    <t xml:space="preserve">1,6 Turbo+NOS</t>
  </si>
  <si>
    <t xml:space="preserve">250+</t>
  </si>
  <si>
    <t xml:space="preserve">AnimalRebels.com Racing</t>
  </si>
  <si>
    <t xml:space="preserve">PRO</t>
  </si>
  <si>
    <t xml:space="preserve">Paulius Vaškelis</t>
  </si>
  <si>
    <t xml:space="preserve">2,8 Turbo</t>
  </si>
  <si>
    <t xml:space="preserve">Tija racing</t>
  </si>
  <si>
    <t xml:space="preserve">Jevgenijs Bičkovs</t>
  </si>
  <si>
    <t xml:space="preserve">Audi S2 Ljolik</t>
  </si>
  <si>
    <t xml:space="preserve">Aivaras Štikelis</t>
  </si>
  <si>
    <t xml:space="preserve">BMW Altered</t>
  </si>
  <si>
    <t xml:space="preserve">3,6 Turbo</t>
  </si>
  <si>
    <t xml:space="preserve">Giedrius Jurevičius</t>
  </si>
  <si>
    <t xml:space="preserve">Altered Fiat Topolino</t>
  </si>
  <si>
    <t xml:space="preserve">5,7 Turbo</t>
  </si>
  <si>
    <t xml:space="preserve">Audrius Mockus</t>
  </si>
  <si>
    <t xml:space="preserve">2,6 Turbo</t>
  </si>
  <si>
    <t xml:space="preserve">700+</t>
  </si>
  <si>
    <t xml:space="preserve">Kasparas Chomentauskas</t>
  </si>
  <si>
    <t xml:space="preserve">Lada 2101</t>
  </si>
  <si>
    <t xml:space="preserve">450+</t>
  </si>
  <si>
    <t xml:space="preserve">Vladas Gončarovas</t>
  </si>
  <si>
    <t xml:space="preserve">Lada 21011</t>
  </si>
  <si>
    <t xml:space="preserve">515 (401)</t>
  </si>
  <si>
    <t xml:space="preserve">Irmantas Katinas</t>
  </si>
  <si>
    <t xml:space="preserve">Honda S2000</t>
  </si>
  <si>
    <t xml:space="preserve">Rukla</t>
  </si>
  <si>
    <t xml:space="preserve">Dalyviai perregistruoti į kitą klasę, nes kvalifikacijoje įveikė trasą greičiau nei minimalūs pradinės klasės ET limitai:</t>
  </si>
  <si>
    <t xml:space="preserve">pažeidė A klasės limitą (1/4 ET 13,70s) - trasą įveikė atitinkamai per 13,63s. Perkeltas į B klasę.</t>
  </si>
  <si>
    <t xml:space="preserve">pažeidė B klasės limitus (1/8 ET 8,30s ir 1/4 ET 12,90s) - trasą įveikė atitinkamai per 8,13s ir 12,16s. Perkeltas į C klasę.</t>
  </si>
  <si>
    <t xml:space="preserve">pažeidė C klasės limitą (1/4 ET 12,10s) - trasą įveikė atitinkamai per 11,90s. Perkeltas į D klasę.</t>
  </si>
  <si>
    <t xml:space="preserve">pažeidė C klasės limitą (1/4 ET 12,10s) - trasą įveikė atitinkamai per 12,06s. Perkeltas į D klasę.</t>
  </si>
  <si>
    <t xml:space="preserve">pažeidė C klasės limitą (1/4 ET 12,10s) - trasą įveikė atitinkamai per 12,08s. Perkeltas į D klasę.</t>
  </si>
  <si>
    <t xml:space="preserve">pažeidė D klasės limitą (1/4 ET 11,30s) - trasą įveikė atitinkamai per 11,26s. Perkeltas į PRO klasę.</t>
  </si>
  <si>
    <t xml:space="preserve">Dalyviai pralaimėjo atitinkamus finalinius važiavimus, nes įveikė trasą greičiau nei minimalūs klasės ET limitai:</t>
  </si>
  <si>
    <t xml:space="preserve">pažeidė A klasės limitą (1/4 ET 13,70s) - trasą įveikė atitinkamai per 13,65s.</t>
  </si>
  <si>
    <t xml:space="preserve">pažeidė B klasės limitą (1/8 ET 8,30s) - trasą įveikė atitinkamai per 8,29s.</t>
  </si>
  <si>
    <t xml:space="preserve">pažeidė B klasės limitą (1/4 ET 12,90s) - trasą įveikė atitinkamai per 12,82s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Animal Rebels.com Racing</t>
  </si>
  <si>
    <t xml:space="preserve">B klasė / class - Modified Street</t>
  </si>
  <si>
    <t xml:space="preserve">Geriausias lenktynių ET ir GREITIS / Best race ET &amp; SPEED</t>
  </si>
  <si>
    <t xml:space="preserve"> </t>
  </si>
  <si>
    <t xml:space="preserve">9,42 s</t>
  </si>
  <si>
    <t xml:space="preserve">264 km/h</t>
  </si>
  <si>
    <t xml:space="preserve">C klasė / class - Super Street</t>
  </si>
  <si>
    <t xml:space="preserve">D klasė / class - Extreme Street</t>
  </si>
  <si>
    <t xml:space="preserve">PRO klasė / class</t>
  </si>
  <si>
    <t xml:space="preserve">A klasės kvalifikacija / A class qualification</t>
  </si>
  <si>
    <t xml:space="preserve">Car Nr.</t>
  </si>
  <si>
    <t xml:space="preserve">Name</t>
  </si>
  <si>
    <t xml:space="preserve">Car</t>
  </si>
  <si>
    <t xml:space="preserve">Min of RT</t>
  </si>
  <si>
    <t xml:space="preserve">Min of 60FT</t>
  </si>
  <si>
    <t xml:space="preserve">Min of 1/8 ET</t>
  </si>
  <si>
    <t xml:space="preserve">Max of SPEED</t>
  </si>
  <si>
    <t xml:space="preserve">Min of ET</t>
  </si>
  <si>
    <t xml:space="preserve">B klasės kvalifikacija / B class qualification</t>
  </si>
  <si>
    <t xml:space="preserve">C klasės kvalifikacija / C class qualification</t>
  </si>
  <si>
    <t xml:space="preserve">D klasės kvalifikacija / D class qualification</t>
  </si>
  <si>
    <t xml:space="preserve">PRO klasės kvalifikacija / PRO class qualification</t>
  </si>
  <si>
    <t xml:space="preserve">RunNr.</t>
  </si>
  <si>
    <t xml:space="preserve">Time of day</t>
  </si>
  <si>
    <t xml:space="preserve">Class</t>
  </si>
  <si>
    <t xml:space="preserve">Team</t>
  </si>
  <si>
    <t xml:space="preserve">Side</t>
  </si>
  <si>
    <t xml:space="preserve">RT</t>
  </si>
  <si>
    <t xml:space="preserve">60FT</t>
  </si>
  <si>
    <t xml:space="preserve">1/8 ET</t>
  </si>
  <si>
    <t xml:space="preserve">1/4 ET</t>
  </si>
  <si>
    <t xml:space="preserve">SPEED</t>
  </si>
  <si>
    <t xml:space="preserve">TREE type</t>
  </si>
  <si>
    <t xml:space="preserve">Red light</t>
  </si>
  <si>
    <t xml:space="preserve">Run type</t>
  </si>
  <si>
    <t xml:space="preserve">RT+ 1/4ET</t>
  </si>
  <si>
    <t xml:space="preserve">Winner</t>
  </si>
  <si>
    <t xml:space="preserve">Diff.</t>
  </si>
  <si>
    <t xml:space="preserve">12:31:04</t>
  </si>
  <si>
    <t xml:space="preserve">Left</t>
  </si>
  <si>
    <t xml:space="preserve">No</t>
  </si>
  <si>
    <t xml:space="preserve">LT Qualif.</t>
  </si>
  <si>
    <t xml:space="preserve">Right</t>
  </si>
  <si>
    <t xml:space="preserve">12:32:08</t>
  </si>
  <si>
    <t xml:space="preserve">12:33:24</t>
  </si>
  <si>
    <t xml:space="preserve">12:34:36</t>
  </si>
  <si>
    <t xml:space="preserve">12:35:36</t>
  </si>
  <si>
    <t xml:space="preserve">12:39:08</t>
  </si>
  <si>
    <t xml:space="preserve">12:40:08</t>
  </si>
  <si>
    <t xml:space="preserve">12:41:44</t>
  </si>
  <si>
    <t xml:space="preserve">12:43:12</t>
  </si>
  <si>
    <t xml:space="preserve">12:44:12</t>
  </si>
  <si>
    <t xml:space="preserve">12:45:20</t>
  </si>
  <si>
    <t xml:space="preserve">12:46:08</t>
  </si>
  <si>
    <t xml:space="preserve">12:47:20</t>
  </si>
  <si>
    <t xml:space="preserve">12:48:28</t>
  </si>
  <si>
    <t xml:space="preserve">12:49:28</t>
  </si>
  <si>
    <t xml:space="preserve">12:50:28</t>
  </si>
  <si>
    <t xml:space="preserve">12:51:40</t>
  </si>
  <si>
    <t xml:space="preserve">12:52:32</t>
  </si>
  <si>
    <t xml:space="preserve">12:55:56</t>
  </si>
  <si>
    <t xml:space="preserve">12:57:12</t>
  </si>
  <si>
    <t xml:space="preserve">12:58:44</t>
  </si>
  <si>
    <t xml:space="preserve">Limit</t>
  </si>
  <si>
    <t xml:space="preserve">13:00:04</t>
  </si>
  <si>
    <t xml:space="preserve">13:00:44</t>
  </si>
  <si>
    <t xml:space="preserve">bye run</t>
  </si>
  <si>
    <t xml:space="preserve">13:05:16</t>
  </si>
  <si>
    <t xml:space="preserve">Yes</t>
  </si>
  <si>
    <t xml:space="preserve">Redlight</t>
  </si>
  <si>
    <t xml:space="preserve">13:06:40</t>
  </si>
  <si>
    <t xml:space="preserve">13:10:00</t>
  </si>
  <si>
    <t xml:space="preserve">13:12:52</t>
  </si>
  <si>
    <t xml:space="preserve">13:14:40</t>
  </si>
  <si>
    <t xml:space="preserve">13:16:32</t>
  </si>
  <si>
    <t xml:space="preserve">13:17:48</t>
  </si>
  <si>
    <t xml:space="preserve">13:19:08</t>
  </si>
  <si>
    <t xml:space="preserve">13:20:16</t>
  </si>
  <si>
    <t xml:space="preserve">13:21:24</t>
  </si>
  <si>
    <t xml:space="preserve">13:22:44</t>
  </si>
  <si>
    <t xml:space="preserve">13:24:04</t>
  </si>
  <si>
    <t xml:space="preserve">13:25:16</t>
  </si>
  <si>
    <t xml:space="preserve">13:26:40</t>
  </si>
  <si>
    <t xml:space="preserve">13:27:32</t>
  </si>
  <si>
    <t xml:space="preserve">13:28:48</t>
  </si>
  <si>
    <t xml:space="preserve">13:33:00</t>
  </si>
  <si>
    <t xml:space="preserve">13:33:52</t>
  </si>
  <si>
    <t xml:space="preserve">13:44:28</t>
  </si>
  <si>
    <t xml:space="preserve">13:48:24</t>
  </si>
  <si>
    <t xml:space="preserve">13:49:00</t>
  </si>
  <si>
    <t xml:space="preserve">13:50:08</t>
  </si>
  <si>
    <t xml:space="preserve">13:51:48</t>
  </si>
  <si>
    <t xml:space="preserve">13:53:16</t>
  </si>
  <si>
    <t xml:space="preserve">13:55:16</t>
  </si>
  <si>
    <t xml:space="preserve">13:56:44</t>
  </si>
  <si>
    <t xml:space="preserve">13:58:40</t>
  </si>
  <si>
    <t xml:space="preserve">13:59:52</t>
  </si>
  <si>
    <t xml:space="preserve">14:08:24</t>
  </si>
  <si>
    <t xml:space="preserve">14:09:40</t>
  </si>
  <si>
    <t xml:space="preserve">14:10:48</t>
  </si>
  <si>
    <t xml:space="preserve">14:12:32</t>
  </si>
  <si>
    <t xml:space="preserve">14:14:24</t>
  </si>
  <si>
    <t xml:space="preserve">14:15:28</t>
  </si>
  <si>
    <t xml:space="preserve">14:17:20</t>
  </si>
  <si>
    <t xml:space="preserve">14:18:44</t>
  </si>
  <si>
    <t xml:space="preserve">14:20:32</t>
  </si>
  <si>
    <t xml:space="preserve">14:22:32</t>
  </si>
  <si>
    <t xml:space="preserve">14:25:36</t>
  </si>
  <si>
    <t xml:space="preserve">14:26:48</t>
  </si>
  <si>
    <t xml:space="preserve">14:28:04</t>
  </si>
  <si>
    <t xml:space="preserve">14:29:28</t>
  </si>
  <si>
    <t xml:space="preserve">14:30:24</t>
  </si>
  <si>
    <t xml:space="preserve">14:31:16</t>
  </si>
  <si>
    <t xml:space="preserve">14:32:20</t>
  </si>
  <si>
    <t xml:space="preserve">14:33:28</t>
  </si>
  <si>
    <t xml:space="preserve">14:34:28</t>
  </si>
  <si>
    <t xml:space="preserve">14:35:32</t>
  </si>
  <si>
    <t xml:space="preserve">14:36:36</t>
  </si>
  <si>
    <t xml:space="preserve">14:37:36</t>
  </si>
  <si>
    <t xml:space="preserve">14:38:32</t>
  </si>
  <si>
    <t xml:space="preserve">14:39:32</t>
  </si>
  <si>
    <t xml:space="preserve">14:40:24</t>
  </si>
  <si>
    <t xml:space="preserve">14:41:24</t>
  </si>
  <si>
    <t xml:space="preserve">14:42:28</t>
  </si>
  <si>
    <t xml:space="preserve">14:43:20</t>
  </si>
  <si>
    <t xml:space="preserve">14:44:08</t>
  </si>
  <si>
    <t xml:space="preserve">14:46:24</t>
  </si>
  <si>
    <t xml:space="preserve">14:49:16</t>
  </si>
  <si>
    <t xml:space="preserve">14:52:32</t>
  </si>
  <si>
    <t xml:space="preserve">14:54:44</t>
  </si>
  <si>
    <t xml:space="preserve">14:56:12</t>
  </si>
  <si>
    <t xml:space="preserve">14:57:16</t>
  </si>
  <si>
    <t xml:space="preserve">14:58:28</t>
  </si>
  <si>
    <t xml:space="preserve">14:59:48</t>
  </si>
  <si>
    <t xml:space="preserve">15:01:16</t>
  </si>
  <si>
    <t xml:space="preserve">15:02:08</t>
  </si>
  <si>
    <t xml:space="preserve">15:05:20</t>
  </si>
  <si>
    <t xml:space="preserve">15:06:40</t>
  </si>
  <si>
    <t xml:space="preserve">15:07:28</t>
  </si>
  <si>
    <t xml:space="preserve">15:08:56</t>
  </si>
  <si>
    <t xml:space="preserve">15:10:52</t>
  </si>
  <si>
    <t xml:space="preserve">15:12:20</t>
  </si>
  <si>
    <t xml:space="preserve">15:14:16</t>
  </si>
  <si>
    <t xml:space="preserve">15:15:36</t>
  </si>
  <si>
    <t xml:space="preserve">15:17:40</t>
  </si>
  <si>
    <t xml:space="preserve">15:27:24</t>
  </si>
  <si>
    <t xml:space="preserve">15:28:36</t>
  </si>
  <si>
    <t xml:space="preserve">15:31:56</t>
  </si>
  <si>
    <t xml:space="preserve">15:36:24</t>
  </si>
  <si>
    <t xml:space="preserve">15:37:48</t>
  </si>
  <si>
    <t xml:space="preserve">15:39:00</t>
  </si>
  <si>
    <t xml:space="preserve">15:40:28</t>
  </si>
  <si>
    <t xml:space="preserve">15:41:56</t>
  </si>
  <si>
    <t xml:space="preserve">15:43:00</t>
  </si>
  <si>
    <t xml:space="preserve">15:44:32</t>
  </si>
  <si>
    <t xml:space="preserve">15:50:00</t>
  </si>
  <si>
    <t xml:space="preserve">15:51:24</t>
  </si>
  <si>
    <t xml:space="preserve">15:53:04</t>
  </si>
  <si>
    <t xml:space="preserve">15:54:16</t>
  </si>
  <si>
    <t xml:space="preserve">15:56:32</t>
  </si>
  <si>
    <t xml:space="preserve">15:58:48</t>
  </si>
  <si>
    <t xml:space="preserve">16:38:04</t>
  </si>
  <si>
    <t xml:space="preserve">LT Final</t>
  </si>
  <si>
    <t xml:space="preserve">16:39:28</t>
  </si>
  <si>
    <t xml:space="preserve">16:40:24</t>
  </si>
  <si>
    <t xml:space="preserve">16:41:44</t>
  </si>
  <si>
    <t xml:space="preserve">16:42:44</t>
  </si>
  <si>
    <t xml:space="preserve">16:43:32</t>
  </si>
  <si>
    <t xml:space="preserve">16:44:44</t>
  </si>
  <si>
    <t xml:space="preserve">16:45:36</t>
  </si>
  <si>
    <t xml:space="preserve">16:46:52</t>
  </si>
  <si>
    <t xml:space="preserve">16:47:52</t>
  </si>
  <si>
    <t xml:space="preserve">16:49:04</t>
  </si>
  <si>
    <t xml:space="preserve">16:50:12</t>
  </si>
  <si>
    <t xml:space="preserve">16:51:24</t>
  </si>
  <si>
    <t xml:space="preserve">16:52:56</t>
  </si>
  <si>
    <t xml:space="preserve">16:55:36</t>
  </si>
  <si>
    <t xml:space="preserve">16:56:36</t>
  </si>
  <si>
    <t xml:space="preserve">16:58:36</t>
  </si>
  <si>
    <t xml:space="preserve">17:00:04</t>
  </si>
  <si>
    <t xml:space="preserve">17:01:32</t>
  </si>
  <si>
    <t xml:space="preserve">17:02:48</t>
  </si>
  <si>
    <t xml:space="preserve">17:04:12</t>
  </si>
  <si>
    <t xml:space="preserve">17:05:16</t>
  </si>
  <si>
    <t xml:space="preserve">17:06:48</t>
  </si>
  <si>
    <t xml:space="preserve">17:09:52</t>
  </si>
  <si>
    <t xml:space="preserve">17:14:28</t>
  </si>
  <si>
    <t xml:space="preserve">17:16:00</t>
  </si>
  <si>
    <t xml:space="preserve">17:17:44</t>
  </si>
  <si>
    <t xml:space="preserve">17:20:40</t>
  </si>
  <si>
    <t xml:space="preserve">17:23:00</t>
  </si>
  <si>
    <t xml:space="preserve">17:25:00</t>
  </si>
  <si>
    <t xml:space="preserve">17:27:36</t>
  </si>
  <si>
    <t xml:space="preserve">17:29:24</t>
  </si>
  <si>
    <t xml:space="preserve">17:31:48</t>
  </si>
  <si>
    <t xml:space="preserve">17:32:52</t>
  </si>
  <si>
    <t xml:space="preserve">17:35:28</t>
  </si>
  <si>
    <t xml:space="preserve">17:37:12</t>
  </si>
  <si>
    <t xml:space="preserve">17:40:00</t>
  </si>
  <si>
    <t xml:space="preserve">17:44:20</t>
  </si>
  <si>
    <t xml:space="preserve">17:46:32</t>
  </si>
  <si>
    <t xml:space="preserve">17:47:52</t>
  </si>
  <si>
    <t xml:space="preserve">17:49:04</t>
  </si>
  <si>
    <t xml:space="preserve">17:51:04</t>
  </si>
  <si>
    <t xml:space="preserve">17:55:28</t>
  </si>
  <si>
    <t xml:space="preserve">17:56:56</t>
  </si>
  <si>
    <t xml:space="preserve">18:01:12</t>
  </si>
  <si>
    <t xml:space="preserve">18:04:24</t>
  </si>
  <si>
    <t xml:space="preserve">18:06:20</t>
  </si>
  <si>
    <t xml:space="preserve">18:07:36</t>
  </si>
  <si>
    <t xml:space="preserve">18:09:48</t>
  </si>
  <si>
    <t xml:space="preserve">18:14:00</t>
  </si>
  <si>
    <t xml:space="preserve">18:15:24</t>
  </si>
  <si>
    <t xml:space="preserve">18:18: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Pro&quot;;&quot;none&quot;;&quot;Sportsman&quot;"/>
    <numFmt numFmtId="171" formatCode="&quot;Pro&quot;;&quot;none&quot;;&quot;Street&quot;"/>
    <numFmt numFmtId="172" formatCode="&quot;WIN by&quot;;&quot;&quot;;&quot;&quot;"/>
    <numFmt numFmtId="173" formatCode="[$-409]h:mm:ss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  <font>
      <sz val="10"/>
      <color rgb="FF0066CC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2</xdr:row>
      <xdr:rowOff>18720</xdr:rowOff>
    </xdr:from>
    <xdr:to>
      <xdr:col>10</xdr:col>
      <xdr:colOff>17136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35636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18720</xdr:rowOff>
    </xdr:from>
    <xdr:to>
      <xdr:col>9</xdr:col>
      <xdr:colOff>14407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88120" y="342720"/>
          <a:ext cx="4831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2</xdr:row>
      <xdr:rowOff>18720</xdr:rowOff>
    </xdr:from>
    <xdr:to>
      <xdr:col>9</xdr:col>
      <xdr:colOff>403200</xdr:colOff>
      <xdr:row>10</xdr:row>
      <xdr:rowOff>7632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37000" y="342720"/>
          <a:ext cx="4831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5"/>
      <c r="G5" s="7"/>
      <c r="H5" s="7"/>
      <c r="I5" s="7"/>
      <c r="J5" s="7"/>
    </row>
    <row r="6" customFormat="false" ht="15.75" hidden="false" customHeight="true" outlineLevel="0" collapsed="false">
      <c r="A6" s="5"/>
      <c r="B6" s="6" t="s">
        <v>3</v>
      </c>
      <c r="C6" s="5"/>
      <c r="D6" s="5"/>
      <c r="G6" s="7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9"/>
      <c r="G7" s="10"/>
      <c r="H7" s="10"/>
      <c r="I7" s="10"/>
      <c r="J7" s="10"/>
    </row>
    <row r="8" customFormat="false" ht="12.75" hidden="false" customHeight="false" outlineLevel="0" collapsed="false">
      <c r="A8" s="2"/>
      <c r="C8" s="11" t="s">
        <v>4</v>
      </c>
      <c r="D8" s="12" t="n">
        <v>41881</v>
      </c>
      <c r="E8" s="12"/>
    </row>
    <row r="9" customFormat="false" ht="12.75" hidden="false" customHeight="false" outlineLevel="0" collapsed="false">
      <c r="A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/>
    <row r="12" customFormat="false" ht="19.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B14" s="16" t="n">
        <v>48</v>
      </c>
      <c r="C14" s="17" t="s">
        <v>10</v>
      </c>
      <c r="D14" s="17"/>
      <c r="E14" s="17"/>
      <c r="G14" s="18"/>
      <c r="H14" s="18"/>
      <c r="I14" s="19" t="s">
        <v>11</v>
      </c>
      <c r="J14" s="19"/>
      <c r="K14" s="20" t="n">
        <v>3</v>
      </c>
    </row>
    <row r="15" customFormat="false" ht="13.5" hidden="false" customHeight="false" outlineLevel="0" collapsed="false">
      <c r="B15" s="11"/>
      <c r="C15" s="21"/>
      <c r="G15" s="18"/>
      <c r="H15" s="18"/>
      <c r="I15" s="18"/>
      <c r="J15" s="22"/>
      <c r="K15" s="13"/>
    </row>
    <row r="16" s="23" customFormat="true" ht="26.25" hidden="false" customHeight="false" outlineLevel="0" collapsed="false">
      <c r="B16" s="24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6" t="s">
        <v>21</v>
      </c>
    </row>
    <row r="17" s="23" customFormat="true" ht="12.75" hidden="false" customHeight="false" outlineLevel="0" collapsed="false">
      <c r="B17" s="27" t="n">
        <v>1</v>
      </c>
      <c r="C17" s="28" t="n">
        <v>101</v>
      </c>
      <c r="D17" s="28" t="s">
        <v>22</v>
      </c>
      <c r="E17" s="28" t="s">
        <v>23</v>
      </c>
      <c r="F17" s="28" t="s">
        <v>24</v>
      </c>
      <c r="G17" s="28" t="n">
        <v>2</v>
      </c>
      <c r="H17" s="28" t="n">
        <v>235</v>
      </c>
      <c r="I17" s="29" t="s">
        <v>25</v>
      </c>
      <c r="J17" s="29"/>
      <c r="K17" s="30" t="n">
        <v>16</v>
      </c>
    </row>
    <row r="18" s="23" customFormat="true" ht="12.75" hidden="false" customHeight="false" outlineLevel="0" collapsed="false">
      <c r="B18" s="31" t="n">
        <v>2</v>
      </c>
      <c r="C18" s="32" t="n">
        <v>103</v>
      </c>
      <c r="D18" s="32" t="s">
        <v>22</v>
      </c>
      <c r="E18" s="32" t="s">
        <v>26</v>
      </c>
      <c r="F18" s="32" t="s">
        <v>27</v>
      </c>
      <c r="G18" s="32" t="s">
        <v>28</v>
      </c>
      <c r="H18" s="32" t="s">
        <v>29</v>
      </c>
      <c r="I18" s="33" t="s">
        <v>30</v>
      </c>
      <c r="J18" s="33"/>
      <c r="K18" s="30"/>
    </row>
    <row r="19" s="23" customFormat="true" ht="12.75" hidden="false" customHeight="false" outlineLevel="0" collapsed="false">
      <c r="B19" s="31" t="n">
        <v>3</v>
      </c>
      <c r="C19" s="32" t="n">
        <v>105</v>
      </c>
      <c r="D19" s="32" t="s">
        <v>22</v>
      </c>
      <c r="E19" s="32" t="s">
        <v>31</v>
      </c>
      <c r="F19" s="32" t="s">
        <v>32</v>
      </c>
      <c r="G19" s="32" t="n">
        <v>1.6</v>
      </c>
      <c r="H19" s="32" t="n">
        <v>150</v>
      </c>
      <c r="I19" s="33" t="s">
        <v>33</v>
      </c>
      <c r="J19" s="33"/>
      <c r="K19" s="30"/>
    </row>
    <row r="20" s="23" customFormat="true" ht="12.75" hidden="false" customHeight="false" outlineLevel="0" collapsed="false">
      <c r="B20" s="31" t="n">
        <v>4</v>
      </c>
      <c r="C20" s="32" t="n">
        <v>107</v>
      </c>
      <c r="D20" s="32" t="s">
        <v>22</v>
      </c>
      <c r="E20" s="32" t="s">
        <v>34</v>
      </c>
      <c r="F20" s="32" t="s">
        <v>35</v>
      </c>
      <c r="G20" s="32" t="s">
        <v>28</v>
      </c>
      <c r="H20" s="32" t="n">
        <v>220</v>
      </c>
      <c r="I20" s="33" t="s">
        <v>36</v>
      </c>
      <c r="J20" s="33" t="s">
        <v>37</v>
      </c>
      <c r="K20" s="30"/>
    </row>
    <row r="21" s="23" customFormat="true" ht="12.75" hidden="false" customHeight="false" outlineLevel="0" collapsed="false">
      <c r="B21" s="31" t="n">
        <v>5</v>
      </c>
      <c r="C21" s="32" t="n">
        <v>109</v>
      </c>
      <c r="D21" s="32" t="s">
        <v>22</v>
      </c>
      <c r="E21" s="32" t="s">
        <v>38</v>
      </c>
      <c r="F21" s="32" t="s">
        <v>39</v>
      </c>
      <c r="G21" s="32" t="s">
        <v>40</v>
      </c>
      <c r="H21" s="32" t="s">
        <v>41</v>
      </c>
      <c r="I21" s="33" t="s">
        <v>42</v>
      </c>
      <c r="J21" s="33"/>
      <c r="K21" s="30"/>
    </row>
    <row r="22" s="23" customFormat="true" ht="12.75" hidden="false" customHeight="false" outlineLevel="0" collapsed="false">
      <c r="B22" s="31" t="n">
        <v>6</v>
      </c>
      <c r="C22" s="32" t="n">
        <v>117</v>
      </c>
      <c r="D22" s="32" t="s">
        <v>22</v>
      </c>
      <c r="E22" s="32" t="s">
        <v>43</v>
      </c>
      <c r="F22" s="32" t="s">
        <v>35</v>
      </c>
      <c r="G22" s="32" t="s">
        <v>44</v>
      </c>
      <c r="H22" s="32" t="n">
        <v>160</v>
      </c>
      <c r="I22" s="33" t="s">
        <v>42</v>
      </c>
      <c r="J22" s="33"/>
      <c r="K22" s="30"/>
    </row>
    <row r="23" s="23" customFormat="true" ht="12.75" hidden="false" customHeight="false" outlineLevel="0" collapsed="false">
      <c r="B23" s="31" t="n">
        <v>7</v>
      </c>
      <c r="C23" s="32" t="n">
        <v>122</v>
      </c>
      <c r="D23" s="32" t="s">
        <v>22</v>
      </c>
      <c r="E23" s="32" t="s">
        <v>45</v>
      </c>
      <c r="F23" s="32" t="s">
        <v>46</v>
      </c>
      <c r="G23" s="32" t="s">
        <v>47</v>
      </c>
      <c r="H23" s="32" t="s">
        <v>48</v>
      </c>
      <c r="I23" s="33" t="s">
        <v>49</v>
      </c>
      <c r="J23" s="33"/>
      <c r="K23" s="30"/>
    </row>
    <row r="24" s="23" customFormat="true" ht="12.75" hidden="false" customHeight="false" outlineLevel="0" collapsed="false">
      <c r="B24" s="31" t="n">
        <v>8</v>
      </c>
      <c r="C24" s="32" t="n">
        <v>123</v>
      </c>
      <c r="D24" s="32" t="s">
        <v>22</v>
      </c>
      <c r="E24" s="32" t="s">
        <v>50</v>
      </c>
      <c r="F24" s="32" t="s">
        <v>51</v>
      </c>
      <c r="G24" s="32" t="s">
        <v>52</v>
      </c>
      <c r="H24" s="32" t="n">
        <v>230</v>
      </c>
      <c r="I24" s="33" t="s">
        <v>53</v>
      </c>
      <c r="J24" s="33"/>
      <c r="K24" s="30"/>
    </row>
    <row r="25" s="23" customFormat="true" ht="12.75" hidden="false" customHeight="false" outlineLevel="0" collapsed="false">
      <c r="B25" s="31" t="n">
        <v>9</v>
      </c>
      <c r="C25" s="32" t="n">
        <v>126</v>
      </c>
      <c r="D25" s="32" t="s">
        <v>22</v>
      </c>
      <c r="E25" s="32" t="s">
        <v>54</v>
      </c>
      <c r="F25" s="32" t="s">
        <v>55</v>
      </c>
      <c r="G25" s="32" t="n">
        <v>4.4</v>
      </c>
      <c r="H25" s="32" t="n">
        <v>210</v>
      </c>
      <c r="I25" s="33" t="s">
        <v>56</v>
      </c>
      <c r="J25" s="33"/>
      <c r="K25" s="30"/>
    </row>
    <row r="26" s="23" customFormat="true" ht="12.75" hidden="false" customHeight="false" outlineLevel="0" collapsed="false">
      <c r="B26" s="31" t="n">
        <v>10</v>
      </c>
      <c r="C26" s="32" t="n">
        <v>134</v>
      </c>
      <c r="D26" s="32" t="s">
        <v>22</v>
      </c>
      <c r="E26" s="32" t="s">
        <v>57</v>
      </c>
      <c r="F26" s="32" t="s">
        <v>58</v>
      </c>
      <c r="G26" s="32" t="s">
        <v>59</v>
      </c>
      <c r="H26" s="32" t="s">
        <v>60</v>
      </c>
      <c r="I26" s="33" t="s">
        <v>36</v>
      </c>
      <c r="J26" s="33"/>
      <c r="K26" s="30"/>
    </row>
    <row r="27" s="23" customFormat="true" ht="12.75" hidden="false" customHeight="false" outlineLevel="0" collapsed="false">
      <c r="B27" s="31" t="n">
        <v>11</v>
      </c>
      <c r="C27" s="32" t="n">
        <v>143</v>
      </c>
      <c r="D27" s="32" t="s">
        <v>22</v>
      </c>
      <c r="E27" s="32" t="s">
        <v>61</v>
      </c>
      <c r="F27" s="32" t="s">
        <v>24</v>
      </c>
      <c r="G27" s="32" t="n">
        <v>1.5</v>
      </c>
      <c r="H27" s="32" t="n">
        <v>130</v>
      </c>
      <c r="I27" s="33" t="s">
        <v>33</v>
      </c>
      <c r="J27" s="33"/>
      <c r="K27" s="30"/>
    </row>
    <row r="28" s="23" customFormat="true" ht="12.75" hidden="false" customHeight="false" outlineLevel="0" collapsed="false">
      <c r="B28" s="31" t="n">
        <v>12</v>
      </c>
      <c r="C28" s="32" t="n">
        <v>144</v>
      </c>
      <c r="D28" s="32" t="s">
        <v>22</v>
      </c>
      <c r="E28" s="32" t="s">
        <v>62</v>
      </c>
      <c r="F28" s="32" t="s">
        <v>63</v>
      </c>
      <c r="G28" s="32" t="n">
        <v>2</v>
      </c>
      <c r="H28" s="32" t="n">
        <v>170</v>
      </c>
      <c r="I28" s="33" t="s">
        <v>36</v>
      </c>
      <c r="J28" s="33"/>
      <c r="K28" s="30"/>
    </row>
    <row r="29" s="23" customFormat="true" ht="12.75" hidden="false" customHeight="false" outlineLevel="0" collapsed="false">
      <c r="B29" s="31" t="n">
        <v>13</v>
      </c>
      <c r="C29" s="32" t="n">
        <v>145</v>
      </c>
      <c r="D29" s="32" t="s">
        <v>22</v>
      </c>
      <c r="E29" s="32" t="s">
        <v>64</v>
      </c>
      <c r="F29" s="32" t="s">
        <v>65</v>
      </c>
      <c r="G29" s="32" t="s">
        <v>28</v>
      </c>
      <c r="H29" s="32" t="n">
        <v>150</v>
      </c>
      <c r="I29" s="33" t="s">
        <v>66</v>
      </c>
      <c r="J29" s="33"/>
      <c r="K29" s="30"/>
    </row>
    <row r="30" s="23" customFormat="true" ht="12.75" hidden="false" customHeight="false" outlineLevel="0" collapsed="false">
      <c r="B30" s="31" t="n">
        <v>14</v>
      </c>
      <c r="C30" s="32" t="n">
        <v>146</v>
      </c>
      <c r="D30" s="32" t="s">
        <v>22</v>
      </c>
      <c r="E30" s="32" t="s">
        <v>67</v>
      </c>
      <c r="F30" s="32" t="s">
        <v>68</v>
      </c>
      <c r="G30" s="32" t="n">
        <v>2.2</v>
      </c>
      <c r="H30" s="32" t="n">
        <v>170</v>
      </c>
      <c r="I30" s="33" t="s">
        <v>33</v>
      </c>
      <c r="J30" s="33"/>
      <c r="K30" s="30"/>
    </row>
    <row r="31" s="23" customFormat="true" ht="12.75" hidden="false" customHeight="false" outlineLevel="0" collapsed="false">
      <c r="B31" s="31" t="n">
        <v>15</v>
      </c>
      <c r="C31" s="32" t="n">
        <v>147</v>
      </c>
      <c r="D31" s="32" t="s">
        <v>22</v>
      </c>
      <c r="E31" s="32" t="s">
        <v>69</v>
      </c>
      <c r="F31" s="32" t="s">
        <v>70</v>
      </c>
      <c r="G31" s="32" t="s">
        <v>44</v>
      </c>
      <c r="H31" s="32" t="n">
        <v>310</v>
      </c>
      <c r="I31" s="33" t="s">
        <v>30</v>
      </c>
      <c r="J31" s="33"/>
      <c r="K31" s="30"/>
    </row>
    <row r="32" s="23" customFormat="true" ht="13.5" hidden="false" customHeight="false" outlineLevel="0" collapsed="false">
      <c r="B32" s="34" t="n">
        <v>16</v>
      </c>
      <c r="C32" s="35" t="n">
        <v>150</v>
      </c>
      <c r="D32" s="35" t="s">
        <v>22</v>
      </c>
      <c r="E32" s="35" t="s">
        <v>71</v>
      </c>
      <c r="F32" s="35" t="s">
        <v>58</v>
      </c>
      <c r="G32" s="35" t="s">
        <v>44</v>
      </c>
      <c r="H32" s="35" t="n">
        <v>140</v>
      </c>
      <c r="I32" s="36" t="s">
        <v>72</v>
      </c>
      <c r="J32" s="36"/>
      <c r="K32" s="30"/>
    </row>
    <row r="33" s="23" customFormat="true" ht="13.5" hidden="false" customHeight="false" outlineLevel="0" collapsed="false">
      <c r="B33" s="37" t="n">
        <v>17</v>
      </c>
      <c r="C33" s="38" t="n">
        <v>202</v>
      </c>
      <c r="D33" s="38" t="s">
        <v>73</v>
      </c>
      <c r="E33" s="38" t="s">
        <v>74</v>
      </c>
      <c r="F33" s="38" t="s">
        <v>75</v>
      </c>
      <c r="G33" s="38" t="n">
        <v>5</v>
      </c>
      <c r="H33" s="38" t="n">
        <v>362</v>
      </c>
      <c r="I33" s="39" t="s">
        <v>76</v>
      </c>
      <c r="J33" s="39"/>
      <c r="K33" s="40" t="n">
        <v>9</v>
      </c>
    </row>
    <row r="34" s="23" customFormat="true" ht="12.75" hidden="false" customHeight="false" outlineLevel="0" collapsed="false">
      <c r="B34" s="41" t="n">
        <v>18</v>
      </c>
      <c r="C34" s="42" t="n">
        <v>204</v>
      </c>
      <c r="D34" s="42" t="s">
        <v>73</v>
      </c>
      <c r="E34" s="42" t="s">
        <v>77</v>
      </c>
      <c r="F34" s="42" t="s">
        <v>78</v>
      </c>
      <c r="G34" s="42" t="n">
        <v>5</v>
      </c>
      <c r="H34" s="42" t="n">
        <v>500</v>
      </c>
      <c r="I34" s="43" t="s">
        <v>36</v>
      </c>
      <c r="J34" s="43"/>
      <c r="K34" s="40"/>
    </row>
    <row r="35" s="23" customFormat="true" ht="12.75" hidden="false" customHeight="false" outlineLevel="0" collapsed="false">
      <c r="B35" s="41" t="n">
        <v>19</v>
      </c>
      <c r="C35" s="42" t="n">
        <v>205</v>
      </c>
      <c r="D35" s="42" t="s">
        <v>73</v>
      </c>
      <c r="E35" s="42" t="s">
        <v>79</v>
      </c>
      <c r="F35" s="42" t="s">
        <v>35</v>
      </c>
      <c r="G35" s="42" t="s">
        <v>44</v>
      </c>
      <c r="H35" s="42" t="n">
        <v>280</v>
      </c>
      <c r="I35" s="43" t="s">
        <v>36</v>
      </c>
      <c r="J35" s="43" t="s">
        <v>37</v>
      </c>
      <c r="K35" s="40"/>
    </row>
    <row r="36" s="23" customFormat="true" ht="12.75" hidden="false" customHeight="false" outlineLevel="0" collapsed="false">
      <c r="B36" s="41" t="n">
        <v>20</v>
      </c>
      <c r="C36" s="44" t="s">
        <v>80</v>
      </c>
      <c r="D36" s="42" t="s">
        <v>73</v>
      </c>
      <c r="E36" s="42" t="s">
        <v>81</v>
      </c>
      <c r="F36" s="42" t="s">
        <v>82</v>
      </c>
      <c r="G36" s="42" t="s">
        <v>83</v>
      </c>
      <c r="H36" s="42" t="n">
        <v>340</v>
      </c>
      <c r="I36" s="43" t="s">
        <v>36</v>
      </c>
      <c r="J36" s="43"/>
      <c r="K36" s="40"/>
    </row>
    <row r="37" s="23" customFormat="true" ht="12.75" hidden="false" customHeight="false" outlineLevel="0" collapsed="false">
      <c r="B37" s="41" t="n">
        <v>21</v>
      </c>
      <c r="C37" s="42" t="n">
        <v>207</v>
      </c>
      <c r="D37" s="42" t="s">
        <v>73</v>
      </c>
      <c r="E37" s="42" t="s">
        <v>84</v>
      </c>
      <c r="F37" s="42" t="s">
        <v>85</v>
      </c>
      <c r="G37" s="42" t="n">
        <v>1.8</v>
      </c>
      <c r="H37" s="42" t="n">
        <v>232</v>
      </c>
      <c r="I37" s="43" t="s">
        <v>53</v>
      </c>
      <c r="J37" s="43"/>
      <c r="K37" s="40"/>
    </row>
    <row r="38" s="23" customFormat="true" ht="12.75" hidden="false" customHeight="false" outlineLevel="0" collapsed="false">
      <c r="B38" s="41" t="n">
        <v>22</v>
      </c>
      <c r="C38" s="42" t="n">
        <v>210</v>
      </c>
      <c r="D38" s="42" t="s">
        <v>73</v>
      </c>
      <c r="E38" s="42" t="s">
        <v>86</v>
      </c>
      <c r="F38" s="42" t="s">
        <v>82</v>
      </c>
      <c r="G38" s="42" t="s">
        <v>87</v>
      </c>
      <c r="H38" s="42" t="n">
        <v>280</v>
      </c>
      <c r="I38" s="43" t="s">
        <v>76</v>
      </c>
      <c r="J38" s="43"/>
      <c r="K38" s="40"/>
    </row>
    <row r="39" s="23" customFormat="true" ht="12.75" hidden="false" customHeight="false" outlineLevel="0" collapsed="false">
      <c r="B39" s="41" t="n">
        <v>23</v>
      </c>
      <c r="C39" s="42" t="n">
        <v>213</v>
      </c>
      <c r="D39" s="42" t="s">
        <v>73</v>
      </c>
      <c r="E39" s="42" t="s">
        <v>88</v>
      </c>
      <c r="F39" s="42" t="s">
        <v>89</v>
      </c>
      <c r="G39" s="42" t="s">
        <v>52</v>
      </c>
      <c r="H39" s="42" t="s">
        <v>90</v>
      </c>
      <c r="I39" s="43" t="s">
        <v>91</v>
      </c>
      <c r="J39" s="43" t="s">
        <v>92</v>
      </c>
      <c r="K39" s="40"/>
    </row>
    <row r="40" s="23" customFormat="true" ht="12.75" hidden="false" customHeight="false" outlineLevel="0" collapsed="false">
      <c r="B40" s="41" t="n">
        <v>24</v>
      </c>
      <c r="C40" s="42" t="n">
        <v>216</v>
      </c>
      <c r="D40" s="42" t="s">
        <v>73</v>
      </c>
      <c r="E40" s="42" t="s">
        <v>93</v>
      </c>
      <c r="F40" s="42" t="s">
        <v>82</v>
      </c>
      <c r="G40" s="42" t="s">
        <v>94</v>
      </c>
      <c r="H40" s="42" t="n">
        <v>300</v>
      </c>
      <c r="I40" s="43" t="s">
        <v>30</v>
      </c>
      <c r="J40" s="43"/>
      <c r="K40" s="40"/>
    </row>
    <row r="41" s="23" customFormat="true" ht="13.5" hidden="false" customHeight="false" outlineLevel="0" collapsed="false">
      <c r="B41" s="45" t="n">
        <v>25</v>
      </c>
      <c r="C41" s="46" t="n">
        <v>217</v>
      </c>
      <c r="D41" s="46" t="s">
        <v>73</v>
      </c>
      <c r="E41" s="46" t="s">
        <v>95</v>
      </c>
      <c r="F41" s="46" t="s">
        <v>96</v>
      </c>
      <c r="G41" s="46" t="s">
        <v>83</v>
      </c>
      <c r="H41" s="46" t="n">
        <v>413</v>
      </c>
      <c r="I41" s="47" t="s">
        <v>33</v>
      </c>
      <c r="J41" s="47"/>
      <c r="K41" s="40"/>
    </row>
    <row r="42" s="23" customFormat="true" ht="13.5" hidden="false" customHeight="false" outlineLevel="0" collapsed="false">
      <c r="B42" s="48" t="n">
        <v>26</v>
      </c>
      <c r="C42" s="49" t="n">
        <v>301</v>
      </c>
      <c r="D42" s="49" t="s">
        <v>97</v>
      </c>
      <c r="E42" s="49" t="s">
        <v>98</v>
      </c>
      <c r="F42" s="49" t="s">
        <v>99</v>
      </c>
      <c r="G42" s="49" t="s">
        <v>100</v>
      </c>
      <c r="H42" s="49" t="n">
        <v>396</v>
      </c>
      <c r="I42" s="50" t="s">
        <v>36</v>
      </c>
      <c r="J42" s="50" t="s">
        <v>37</v>
      </c>
      <c r="K42" s="51" t="n">
        <v>4</v>
      </c>
    </row>
    <row r="43" s="23" customFormat="true" ht="12.75" hidden="false" customHeight="false" outlineLevel="0" collapsed="false">
      <c r="B43" s="31" t="n">
        <v>27</v>
      </c>
      <c r="C43" s="32" t="n">
        <v>303</v>
      </c>
      <c r="D43" s="32" t="s">
        <v>97</v>
      </c>
      <c r="E43" s="32" t="s">
        <v>101</v>
      </c>
      <c r="F43" s="32" t="s">
        <v>102</v>
      </c>
      <c r="G43" s="32" t="s">
        <v>100</v>
      </c>
      <c r="H43" s="32" t="n">
        <v>400</v>
      </c>
      <c r="I43" s="33" t="s">
        <v>33</v>
      </c>
      <c r="J43" s="33"/>
      <c r="K43" s="51"/>
    </row>
    <row r="44" s="23" customFormat="true" ht="12.75" hidden="false" customHeight="false" outlineLevel="0" collapsed="false">
      <c r="B44" s="31" t="n">
        <v>28</v>
      </c>
      <c r="C44" s="32" t="n">
        <v>319</v>
      </c>
      <c r="D44" s="32" t="s">
        <v>97</v>
      </c>
      <c r="E44" s="32" t="s">
        <v>103</v>
      </c>
      <c r="F44" s="32" t="s">
        <v>104</v>
      </c>
      <c r="G44" s="32" t="s">
        <v>100</v>
      </c>
      <c r="H44" s="32" t="n">
        <v>380</v>
      </c>
      <c r="I44" s="33" t="s">
        <v>36</v>
      </c>
      <c r="J44" s="33"/>
      <c r="K44" s="51"/>
    </row>
    <row r="45" s="23" customFormat="true" ht="13.5" hidden="false" customHeight="false" outlineLevel="0" collapsed="false">
      <c r="B45" s="34" t="n">
        <v>29</v>
      </c>
      <c r="C45" s="52" t="s">
        <v>105</v>
      </c>
      <c r="D45" s="35" t="s">
        <v>97</v>
      </c>
      <c r="E45" s="35" t="s">
        <v>106</v>
      </c>
      <c r="F45" s="35" t="s">
        <v>107</v>
      </c>
      <c r="G45" s="35" t="s">
        <v>108</v>
      </c>
      <c r="H45" s="35" t="n">
        <v>620</v>
      </c>
      <c r="I45" s="36" t="s">
        <v>36</v>
      </c>
      <c r="J45" s="36"/>
      <c r="K45" s="51"/>
    </row>
    <row r="46" s="23" customFormat="true" ht="13.5" hidden="false" customHeight="false" outlineLevel="0" collapsed="false">
      <c r="B46" s="37" t="n">
        <v>30</v>
      </c>
      <c r="C46" s="38" t="n">
        <v>403</v>
      </c>
      <c r="D46" s="38" t="s">
        <v>109</v>
      </c>
      <c r="E46" s="38" t="s">
        <v>110</v>
      </c>
      <c r="F46" s="38" t="s">
        <v>111</v>
      </c>
      <c r="G46" s="38" t="s">
        <v>100</v>
      </c>
      <c r="H46" s="38" t="n">
        <v>500</v>
      </c>
      <c r="I46" s="39" t="s">
        <v>36</v>
      </c>
      <c r="J46" s="39"/>
      <c r="K46" s="40" t="n">
        <v>11</v>
      </c>
    </row>
    <row r="47" s="23" customFormat="true" ht="12.75" hidden="false" customHeight="false" outlineLevel="0" collapsed="false">
      <c r="B47" s="41" t="n">
        <v>31</v>
      </c>
      <c r="C47" s="42" t="n">
        <v>404</v>
      </c>
      <c r="D47" s="42" t="s">
        <v>109</v>
      </c>
      <c r="E47" s="42" t="s">
        <v>112</v>
      </c>
      <c r="F47" s="42" t="s">
        <v>111</v>
      </c>
      <c r="G47" s="42" t="s">
        <v>100</v>
      </c>
      <c r="H47" s="42" t="n">
        <v>550</v>
      </c>
      <c r="I47" s="43" t="s">
        <v>66</v>
      </c>
      <c r="J47" s="43"/>
      <c r="K47" s="40"/>
    </row>
    <row r="48" s="23" customFormat="true" ht="12.75" hidden="false" customHeight="false" outlineLevel="0" collapsed="false">
      <c r="B48" s="41" t="n">
        <v>32</v>
      </c>
      <c r="C48" s="42" t="n">
        <v>406</v>
      </c>
      <c r="D48" s="42" t="s">
        <v>109</v>
      </c>
      <c r="E48" s="42" t="s">
        <v>113</v>
      </c>
      <c r="F48" s="42" t="s">
        <v>114</v>
      </c>
      <c r="G48" s="42" t="s">
        <v>28</v>
      </c>
      <c r="H48" s="42" t="n">
        <v>500</v>
      </c>
      <c r="I48" s="43" t="s">
        <v>30</v>
      </c>
      <c r="J48" s="43"/>
      <c r="K48" s="40"/>
    </row>
    <row r="49" s="23" customFormat="true" ht="12.75" hidden="false" customHeight="false" outlineLevel="0" collapsed="false">
      <c r="B49" s="41" t="n">
        <v>33</v>
      </c>
      <c r="C49" s="42" t="n">
        <v>407</v>
      </c>
      <c r="D49" s="42" t="s">
        <v>109</v>
      </c>
      <c r="E49" s="42" t="s">
        <v>115</v>
      </c>
      <c r="F49" s="42" t="s">
        <v>116</v>
      </c>
      <c r="G49" s="42" t="s">
        <v>100</v>
      </c>
      <c r="H49" s="42" t="n">
        <v>450</v>
      </c>
      <c r="I49" s="43" t="s">
        <v>30</v>
      </c>
      <c r="J49" s="43" t="s">
        <v>92</v>
      </c>
      <c r="K49" s="40"/>
    </row>
    <row r="50" s="23" customFormat="true" ht="12.75" hidden="false" customHeight="false" outlineLevel="0" collapsed="false">
      <c r="B50" s="41" t="n">
        <v>34</v>
      </c>
      <c r="C50" s="42" t="n">
        <v>408</v>
      </c>
      <c r="D50" s="42" t="s">
        <v>109</v>
      </c>
      <c r="E50" s="42" t="s">
        <v>117</v>
      </c>
      <c r="F50" s="42" t="s">
        <v>118</v>
      </c>
      <c r="G50" s="42" t="s">
        <v>28</v>
      </c>
      <c r="H50" s="42" t="n">
        <v>460</v>
      </c>
      <c r="I50" s="43" t="s">
        <v>33</v>
      </c>
      <c r="J50" s="43" t="s">
        <v>37</v>
      </c>
      <c r="K50" s="40"/>
    </row>
    <row r="51" s="23" customFormat="true" ht="12.75" hidden="false" customHeight="false" outlineLevel="0" collapsed="false">
      <c r="B51" s="41" t="n">
        <v>35</v>
      </c>
      <c r="C51" s="42" t="n">
        <v>411</v>
      </c>
      <c r="D51" s="42" t="s">
        <v>109</v>
      </c>
      <c r="E51" s="42" t="s">
        <v>119</v>
      </c>
      <c r="F51" s="42" t="s">
        <v>116</v>
      </c>
      <c r="G51" s="42" t="s">
        <v>100</v>
      </c>
      <c r="H51" s="42" t="n">
        <v>500</v>
      </c>
      <c r="I51" s="43" t="s">
        <v>36</v>
      </c>
      <c r="J51" s="43"/>
      <c r="K51" s="40"/>
    </row>
    <row r="52" s="23" customFormat="true" ht="12.75" hidden="false" customHeight="false" outlineLevel="0" collapsed="false">
      <c r="B52" s="41" t="n">
        <v>36</v>
      </c>
      <c r="C52" s="42" t="n">
        <v>413</v>
      </c>
      <c r="D52" s="42" t="s">
        <v>109</v>
      </c>
      <c r="E52" s="42" t="s">
        <v>120</v>
      </c>
      <c r="F52" s="42" t="s">
        <v>121</v>
      </c>
      <c r="G52" s="42" t="s">
        <v>122</v>
      </c>
      <c r="H52" s="42" t="n">
        <v>500</v>
      </c>
      <c r="I52" s="43" t="s">
        <v>25</v>
      </c>
      <c r="J52" s="43"/>
      <c r="K52" s="40"/>
    </row>
    <row r="53" s="23" customFormat="true" ht="12.75" hidden="false" customHeight="false" outlineLevel="0" collapsed="false">
      <c r="B53" s="41" t="n">
        <v>37</v>
      </c>
      <c r="C53" s="42" t="n">
        <v>417</v>
      </c>
      <c r="D53" s="42" t="s">
        <v>109</v>
      </c>
      <c r="E53" s="42" t="s">
        <v>123</v>
      </c>
      <c r="F53" s="42" t="s">
        <v>58</v>
      </c>
      <c r="G53" s="42" t="s">
        <v>28</v>
      </c>
      <c r="H53" s="42" t="s">
        <v>124</v>
      </c>
      <c r="I53" s="43" t="s">
        <v>66</v>
      </c>
      <c r="J53" s="43"/>
      <c r="K53" s="40"/>
    </row>
    <row r="54" s="23" customFormat="true" ht="12.75" hidden="false" customHeight="false" outlineLevel="0" collapsed="false">
      <c r="B54" s="41" t="n">
        <v>38</v>
      </c>
      <c r="C54" s="44" t="s">
        <v>125</v>
      </c>
      <c r="D54" s="42" t="s">
        <v>109</v>
      </c>
      <c r="E54" s="42" t="s">
        <v>126</v>
      </c>
      <c r="F54" s="42" t="s">
        <v>116</v>
      </c>
      <c r="G54" s="42" t="s">
        <v>100</v>
      </c>
      <c r="H54" s="42" t="n">
        <v>600</v>
      </c>
      <c r="I54" s="43" t="s">
        <v>33</v>
      </c>
      <c r="J54" s="43"/>
      <c r="K54" s="40"/>
    </row>
    <row r="55" s="23" customFormat="true" ht="12.75" hidden="false" customHeight="false" outlineLevel="0" collapsed="false">
      <c r="B55" s="41" t="n">
        <v>39</v>
      </c>
      <c r="C55" s="44" t="s">
        <v>127</v>
      </c>
      <c r="D55" s="42" t="s">
        <v>109</v>
      </c>
      <c r="E55" s="42" t="s">
        <v>128</v>
      </c>
      <c r="F55" s="42" t="s">
        <v>89</v>
      </c>
      <c r="G55" s="42" t="s">
        <v>52</v>
      </c>
      <c r="H55" s="42" t="s">
        <v>129</v>
      </c>
      <c r="I55" s="43" t="s">
        <v>30</v>
      </c>
      <c r="J55" s="43"/>
      <c r="K55" s="40"/>
    </row>
    <row r="56" s="23" customFormat="true" ht="13.5" hidden="false" customHeight="false" outlineLevel="0" collapsed="false">
      <c r="B56" s="45" t="n">
        <v>40</v>
      </c>
      <c r="C56" s="53" t="s">
        <v>130</v>
      </c>
      <c r="D56" s="46" t="s">
        <v>109</v>
      </c>
      <c r="E56" s="46" t="s">
        <v>131</v>
      </c>
      <c r="F56" s="46" t="s">
        <v>132</v>
      </c>
      <c r="G56" s="46" t="s">
        <v>133</v>
      </c>
      <c r="H56" s="46" t="s">
        <v>134</v>
      </c>
      <c r="I56" s="47" t="s">
        <v>36</v>
      </c>
      <c r="J56" s="47" t="s">
        <v>135</v>
      </c>
      <c r="K56" s="40"/>
    </row>
    <row r="57" s="23" customFormat="true" ht="13.5" hidden="false" customHeight="false" outlineLevel="0" collapsed="false">
      <c r="B57" s="54" t="n">
        <v>41</v>
      </c>
      <c r="C57" s="55" t="n">
        <v>501</v>
      </c>
      <c r="D57" s="55" t="s">
        <v>136</v>
      </c>
      <c r="E57" s="55" t="s">
        <v>137</v>
      </c>
      <c r="F57" s="55" t="s">
        <v>89</v>
      </c>
      <c r="G57" s="55" t="s">
        <v>138</v>
      </c>
      <c r="H57" s="55" t="s">
        <v>90</v>
      </c>
      <c r="I57" s="56" t="s">
        <v>91</v>
      </c>
      <c r="J57" s="56" t="s">
        <v>139</v>
      </c>
      <c r="K57" s="57" t="n">
        <v>8</v>
      </c>
    </row>
    <row r="58" s="23" customFormat="true" ht="12.75" hidden="false" customHeight="false" outlineLevel="0" collapsed="false">
      <c r="B58" s="31" t="n">
        <v>42</v>
      </c>
      <c r="C58" s="32" t="n">
        <v>502</v>
      </c>
      <c r="D58" s="32" t="s">
        <v>136</v>
      </c>
      <c r="E58" s="32" t="s">
        <v>140</v>
      </c>
      <c r="F58" s="32" t="s">
        <v>141</v>
      </c>
      <c r="G58" s="32" t="s">
        <v>100</v>
      </c>
      <c r="H58" s="32" t="n">
        <v>800</v>
      </c>
      <c r="I58" s="33" t="s">
        <v>53</v>
      </c>
      <c r="J58" s="33"/>
      <c r="K58" s="57"/>
    </row>
    <row r="59" s="23" customFormat="true" ht="12.75" hidden="false" customHeight="false" outlineLevel="0" collapsed="false">
      <c r="B59" s="31" t="n">
        <v>43</v>
      </c>
      <c r="C59" s="32" t="n">
        <v>504</v>
      </c>
      <c r="D59" s="32" t="s">
        <v>136</v>
      </c>
      <c r="E59" s="32" t="s">
        <v>142</v>
      </c>
      <c r="F59" s="32" t="s">
        <v>143</v>
      </c>
      <c r="G59" s="32" t="s">
        <v>144</v>
      </c>
      <c r="H59" s="32" t="n">
        <v>1031</v>
      </c>
      <c r="I59" s="33" t="s">
        <v>30</v>
      </c>
      <c r="J59" s="33" t="s">
        <v>92</v>
      </c>
      <c r="K59" s="57"/>
    </row>
    <row r="60" s="23" customFormat="true" ht="12.75" hidden="false" customHeight="false" outlineLevel="0" collapsed="false">
      <c r="B60" s="31" t="n">
        <v>44</v>
      </c>
      <c r="C60" s="32" t="n">
        <v>505</v>
      </c>
      <c r="D60" s="32" t="s">
        <v>136</v>
      </c>
      <c r="E60" s="32" t="s">
        <v>145</v>
      </c>
      <c r="F60" s="32" t="s">
        <v>146</v>
      </c>
      <c r="G60" s="32" t="s">
        <v>147</v>
      </c>
      <c r="H60" s="32" t="n">
        <v>1000</v>
      </c>
      <c r="I60" s="33" t="s">
        <v>33</v>
      </c>
      <c r="J60" s="33" t="s">
        <v>92</v>
      </c>
      <c r="K60" s="57"/>
    </row>
    <row r="61" s="23" customFormat="true" ht="12.75" hidden="false" customHeight="false" outlineLevel="0" collapsed="false">
      <c r="B61" s="31" t="n">
        <v>45</v>
      </c>
      <c r="C61" s="32" t="n">
        <v>507</v>
      </c>
      <c r="D61" s="32" t="s">
        <v>136</v>
      </c>
      <c r="E61" s="32" t="s">
        <v>148</v>
      </c>
      <c r="F61" s="32" t="s">
        <v>102</v>
      </c>
      <c r="G61" s="32" t="s">
        <v>149</v>
      </c>
      <c r="H61" s="32" t="s">
        <v>150</v>
      </c>
      <c r="I61" s="33" t="s">
        <v>30</v>
      </c>
      <c r="J61" s="33"/>
      <c r="K61" s="57"/>
    </row>
    <row r="62" s="23" customFormat="true" ht="12.75" hidden="false" customHeight="false" outlineLevel="0" collapsed="false">
      <c r="B62" s="31" t="n">
        <v>46</v>
      </c>
      <c r="C62" s="32" t="n">
        <v>511</v>
      </c>
      <c r="D62" s="32" t="s">
        <v>136</v>
      </c>
      <c r="E62" s="32" t="s">
        <v>151</v>
      </c>
      <c r="F62" s="32" t="s">
        <v>152</v>
      </c>
      <c r="G62" s="32" t="s">
        <v>28</v>
      </c>
      <c r="H62" s="32" t="s">
        <v>153</v>
      </c>
      <c r="I62" s="33" t="s">
        <v>33</v>
      </c>
      <c r="J62" s="33"/>
      <c r="K62" s="57"/>
    </row>
    <row r="63" s="23" customFormat="true" ht="12.75" hidden="false" customHeight="false" outlineLevel="0" collapsed="false">
      <c r="B63" s="31" t="n">
        <v>47</v>
      </c>
      <c r="C63" s="32" t="n">
        <v>512</v>
      </c>
      <c r="D63" s="32" t="s">
        <v>136</v>
      </c>
      <c r="E63" s="32" t="s">
        <v>154</v>
      </c>
      <c r="F63" s="32" t="s">
        <v>155</v>
      </c>
      <c r="G63" s="32" t="s">
        <v>44</v>
      </c>
      <c r="H63" s="32" t="n">
        <v>450</v>
      </c>
      <c r="I63" s="33" t="s">
        <v>33</v>
      </c>
      <c r="J63" s="33"/>
      <c r="K63" s="57"/>
    </row>
    <row r="64" s="23" customFormat="true" ht="13.5" hidden="false" customHeight="false" outlineLevel="0" collapsed="false">
      <c r="B64" s="58" t="n">
        <v>48</v>
      </c>
      <c r="C64" s="59" t="s">
        <v>156</v>
      </c>
      <c r="D64" s="60" t="s">
        <v>136</v>
      </c>
      <c r="E64" s="60" t="s">
        <v>157</v>
      </c>
      <c r="F64" s="60" t="s">
        <v>158</v>
      </c>
      <c r="G64" s="60" t="s">
        <v>28</v>
      </c>
      <c r="H64" s="60" t="n">
        <v>600</v>
      </c>
      <c r="I64" s="61" t="s">
        <v>159</v>
      </c>
      <c r="J64" s="61"/>
      <c r="K64" s="57"/>
    </row>
    <row r="65" s="23" customFormat="true" ht="12.75" hidden="false" customHeight="false" outlineLevel="0" collapsed="false">
      <c r="B65" s="62"/>
    </row>
    <row r="66" s="23" customFormat="true" ht="13.5" hidden="false" customHeight="false" outlineLevel="0" collapsed="false">
      <c r="B66" s="62"/>
    </row>
    <row r="67" customFormat="false" ht="13.5" hidden="false" customHeight="false" outlineLevel="0" collapsed="false">
      <c r="C67" s="63" t="s">
        <v>160</v>
      </c>
      <c r="D67" s="63"/>
      <c r="E67" s="63"/>
      <c r="F67" s="63"/>
      <c r="G67" s="63"/>
      <c r="H67" s="63"/>
      <c r="I67" s="63"/>
      <c r="J67" s="63"/>
      <c r="K67" s="64"/>
    </row>
    <row r="68" customFormat="false" ht="13.5" hidden="false" customHeight="false" outlineLevel="0" collapsed="false">
      <c r="C68" s="65" t="s">
        <v>80</v>
      </c>
      <c r="D68" s="66" t="s">
        <v>161</v>
      </c>
      <c r="E68" s="66"/>
      <c r="F68" s="66"/>
      <c r="G68" s="66"/>
      <c r="H68" s="66"/>
      <c r="I68" s="66"/>
      <c r="J68" s="66"/>
      <c r="K68" s="67"/>
      <c r="L68" s="67"/>
    </row>
    <row r="69" customFormat="false" ht="14.25" hidden="false" customHeight="false" outlineLevel="0" collapsed="false">
      <c r="C69" s="68" t="s">
        <v>105</v>
      </c>
      <c r="D69" s="69" t="s">
        <v>162</v>
      </c>
      <c r="E69" s="69"/>
      <c r="F69" s="69"/>
      <c r="G69" s="69"/>
      <c r="H69" s="69"/>
      <c r="I69" s="69"/>
      <c r="J69" s="69"/>
      <c r="K69" s="67"/>
      <c r="L69" s="67"/>
    </row>
    <row r="70" customFormat="false" ht="14.25" hidden="false" customHeight="false" outlineLevel="0" collapsed="false">
      <c r="C70" s="70" t="s">
        <v>125</v>
      </c>
      <c r="D70" s="71" t="s">
        <v>163</v>
      </c>
      <c r="E70" s="71"/>
      <c r="F70" s="71"/>
      <c r="G70" s="71"/>
      <c r="H70" s="71"/>
      <c r="I70" s="71"/>
      <c r="J70" s="71"/>
      <c r="K70" s="67"/>
      <c r="L70" s="67"/>
    </row>
    <row r="71" customFormat="false" ht="14.25" hidden="false" customHeight="false" outlineLevel="0" collapsed="false">
      <c r="C71" s="72" t="s">
        <v>127</v>
      </c>
      <c r="D71" s="73" t="s">
        <v>164</v>
      </c>
      <c r="E71" s="73"/>
      <c r="F71" s="73"/>
      <c r="G71" s="73"/>
      <c r="H71" s="73"/>
      <c r="I71" s="73"/>
      <c r="J71" s="73"/>
      <c r="K71" s="67"/>
      <c r="L71" s="67"/>
    </row>
    <row r="72" customFormat="false" ht="14.25" hidden="false" customHeight="false" outlineLevel="0" collapsed="false">
      <c r="C72" s="70" t="s">
        <v>130</v>
      </c>
      <c r="D72" s="71" t="s">
        <v>165</v>
      </c>
      <c r="E72" s="71"/>
      <c r="F72" s="71"/>
      <c r="G72" s="71"/>
      <c r="H72" s="71"/>
      <c r="I72" s="71"/>
      <c r="J72" s="71"/>
    </row>
    <row r="73" customFormat="false" ht="14.25" hidden="false" customHeight="false" outlineLevel="0" collapsed="false">
      <c r="C73" s="74" t="s">
        <v>156</v>
      </c>
      <c r="D73" s="75" t="s">
        <v>166</v>
      </c>
      <c r="E73" s="75"/>
      <c r="F73" s="75"/>
      <c r="G73" s="75"/>
      <c r="H73" s="75"/>
      <c r="I73" s="75"/>
      <c r="J73" s="75"/>
    </row>
    <row r="75" customFormat="false" ht="13.5" hidden="false" customHeight="false" outlineLevel="0" collapsed="false"/>
    <row r="76" customFormat="false" ht="13.5" hidden="false" customHeight="false" outlineLevel="0" collapsed="false">
      <c r="C76" s="63" t="s">
        <v>167</v>
      </c>
      <c r="D76" s="63"/>
      <c r="E76" s="63"/>
      <c r="F76" s="63"/>
      <c r="G76" s="63"/>
      <c r="H76" s="63"/>
      <c r="I76" s="63"/>
      <c r="J76" s="63"/>
      <c r="K76" s="64"/>
    </row>
    <row r="77" customFormat="false" ht="13.5" hidden="false" customHeight="false" outlineLevel="0" collapsed="false">
      <c r="C77" s="65" t="n">
        <v>103</v>
      </c>
      <c r="D77" s="66" t="s">
        <v>168</v>
      </c>
      <c r="E77" s="66"/>
      <c r="F77" s="66"/>
      <c r="G77" s="66"/>
      <c r="H77" s="66"/>
      <c r="I77" s="66"/>
      <c r="J77" s="66"/>
      <c r="K77" s="67"/>
      <c r="L77" s="67"/>
    </row>
    <row r="78" customFormat="false" ht="14.25" hidden="false" customHeight="false" outlineLevel="0" collapsed="false">
      <c r="C78" s="68" t="n">
        <v>207</v>
      </c>
      <c r="D78" s="69" t="s">
        <v>169</v>
      </c>
      <c r="E78" s="69"/>
      <c r="F78" s="69"/>
      <c r="G78" s="69"/>
      <c r="H78" s="69"/>
      <c r="I78" s="69"/>
      <c r="J78" s="69"/>
      <c r="K78" s="67"/>
      <c r="L78" s="67"/>
    </row>
    <row r="79" customFormat="false" ht="14.25" hidden="false" customHeight="false" outlineLevel="0" collapsed="false">
      <c r="C79" s="76" t="n">
        <v>213</v>
      </c>
      <c r="D79" s="77" t="s">
        <v>170</v>
      </c>
      <c r="E79" s="77"/>
      <c r="F79" s="77"/>
      <c r="G79" s="77"/>
      <c r="H79" s="77"/>
      <c r="I79" s="77"/>
      <c r="J79" s="77"/>
      <c r="K79" s="67"/>
      <c r="L79" s="67"/>
    </row>
  </sheetData>
  <mergeCells count="23">
    <mergeCell ref="B1:K1"/>
    <mergeCell ref="D8:E8"/>
    <mergeCell ref="D9:E9"/>
    <mergeCell ref="D10:E10"/>
    <mergeCell ref="B12:K12"/>
    <mergeCell ref="C14:E14"/>
    <mergeCell ref="I14:J14"/>
    <mergeCell ref="K17:K32"/>
    <mergeCell ref="K33:K41"/>
    <mergeCell ref="K42:K45"/>
    <mergeCell ref="K46:K56"/>
    <mergeCell ref="K57:K64"/>
    <mergeCell ref="C67:J67"/>
    <mergeCell ref="D68:J68"/>
    <mergeCell ref="D69:J69"/>
    <mergeCell ref="D70:J70"/>
    <mergeCell ref="D71:J71"/>
    <mergeCell ref="D72:J72"/>
    <mergeCell ref="D73:J73"/>
    <mergeCell ref="C76:J76"/>
    <mergeCell ref="D77:J77"/>
    <mergeCell ref="D78:J78"/>
    <mergeCell ref="D79:J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78" width="9.7"/>
    <col collapsed="false" customWidth="true" hidden="false" outlineLevel="0" max="3" min="3" style="62" width="8.14"/>
    <col collapsed="false" customWidth="true" hidden="false" outlineLevel="0" max="4" min="4" style="23" width="20.56"/>
    <col collapsed="false" customWidth="true" hidden="false" outlineLevel="0" max="5" min="5" style="23" width="22.28"/>
    <col collapsed="false" customWidth="true" hidden="false" outlineLevel="0" max="6" min="6" style="23" width="17.56"/>
    <col collapsed="false" customWidth="true" hidden="false" outlineLevel="0" max="7" min="7" style="23" width="1.99"/>
    <col collapsed="false" customWidth="true" hidden="false" outlineLevel="0" max="8" min="8" style="23" width="8.99"/>
    <col collapsed="false" customWidth="true" hidden="false" outlineLevel="0" max="9" min="9" style="23" width="20.28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3"/>
      <c r="C2" s="23"/>
      <c r="D2" s="79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1</v>
      </c>
      <c r="C4" s="5"/>
      <c r="D4" s="5"/>
      <c r="E4" s="1"/>
      <c r="G4" s="80"/>
      <c r="H4" s="80"/>
      <c r="I4" s="80"/>
      <c r="J4" s="80"/>
    </row>
    <row r="5" customFormat="false" ht="15.75" hidden="false" customHeight="true" outlineLevel="0" collapsed="false">
      <c r="A5" s="1"/>
      <c r="B5" s="6" t="s">
        <v>2</v>
      </c>
      <c r="C5" s="5"/>
      <c r="D5" s="1"/>
      <c r="E5" s="1"/>
      <c r="G5" s="80"/>
      <c r="H5" s="80"/>
      <c r="I5" s="80"/>
      <c r="J5" s="80"/>
    </row>
    <row r="6" customFormat="false" ht="15.75" hidden="false" customHeight="true" outlineLevel="0" collapsed="false">
      <c r="A6" s="5"/>
      <c r="B6" s="6" t="s">
        <v>3</v>
      </c>
      <c r="C6" s="5"/>
      <c r="D6" s="5"/>
      <c r="E6" s="1"/>
      <c r="G6" s="80"/>
      <c r="H6" s="80"/>
      <c r="I6" s="80"/>
      <c r="J6" s="80"/>
    </row>
    <row r="7" customFormat="fals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customFormat="false" ht="12.75" hidden="false" customHeight="false" outlineLevel="0" collapsed="false">
      <c r="A8" s="2"/>
      <c r="B8" s="2"/>
      <c r="C8" s="11" t="s">
        <v>4</v>
      </c>
      <c r="D8" s="12" t="n">
        <v>41881</v>
      </c>
      <c r="E8" s="12"/>
    </row>
    <row r="9" customFormat="false" ht="12.75" hidden="false" customHeight="false" outlineLevel="0" collapsed="false">
      <c r="A9" s="2"/>
      <c r="B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B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>
      <c r="B11" s="62"/>
      <c r="C11" s="23"/>
    </row>
    <row r="12" customFormat="false" ht="19.5" hidden="false" customHeight="false" outlineLevel="0" collapsed="false">
      <c r="B12" s="81" t="s">
        <v>171</v>
      </c>
      <c r="C12" s="81"/>
      <c r="D12" s="81"/>
      <c r="E12" s="81"/>
      <c r="F12" s="81"/>
      <c r="G12" s="81"/>
      <c r="H12" s="81"/>
      <c r="I12" s="81"/>
      <c r="J12" s="81"/>
    </row>
    <row r="13" customFormat="false" ht="13.5" hidden="false" customHeight="false" outlineLevel="0" collapsed="false">
      <c r="D13" s="62"/>
      <c r="E13" s="62"/>
      <c r="F13" s="62"/>
      <c r="H13" s="78"/>
      <c r="I13" s="62"/>
    </row>
    <row r="14" customFormat="false" ht="15.75" hidden="false" customHeight="false" outlineLevel="0" collapsed="false">
      <c r="B14" s="82" t="s">
        <v>172</v>
      </c>
      <c r="C14" s="82"/>
      <c r="D14" s="82"/>
      <c r="E14" s="82"/>
      <c r="F14" s="82"/>
      <c r="H14" s="82" t="s">
        <v>173</v>
      </c>
      <c r="I14" s="82"/>
      <c r="J14" s="82"/>
    </row>
    <row r="15" customFormat="false" ht="13.5" hidden="false" customHeight="false" outlineLevel="0" collapsed="false">
      <c r="B15" s="83" t="s">
        <v>174</v>
      </c>
      <c r="C15" s="84" t="n">
        <v>101</v>
      </c>
      <c r="D15" s="84" t="s">
        <v>23</v>
      </c>
      <c r="E15" s="84" t="s">
        <v>24</v>
      </c>
      <c r="F15" s="85"/>
      <c r="H15" s="83" t="s">
        <v>174</v>
      </c>
      <c r="I15" s="86" t="s">
        <v>92</v>
      </c>
      <c r="J15" s="86"/>
    </row>
    <row r="16" customFormat="false" ht="12.75" hidden="false" customHeight="true" outlineLevel="0" collapsed="false">
      <c r="B16" s="87" t="s">
        <v>175</v>
      </c>
      <c r="C16" s="88" t="n">
        <v>103</v>
      </c>
      <c r="D16" s="88" t="s">
        <v>26</v>
      </c>
      <c r="E16" s="88" t="s">
        <v>27</v>
      </c>
      <c r="F16" s="89"/>
      <c r="H16" s="87" t="s">
        <v>175</v>
      </c>
      <c r="I16" s="89" t="s">
        <v>37</v>
      </c>
      <c r="J16" s="89"/>
    </row>
    <row r="17" customFormat="false" ht="13.5" hidden="false" customHeight="false" outlineLevel="0" collapsed="false">
      <c r="B17" s="90" t="s">
        <v>176</v>
      </c>
      <c r="C17" s="91" t="n">
        <v>109</v>
      </c>
      <c r="D17" s="91" t="s">
        <v>38</v>
      </c>
      <c r="E17" s="91" t="s">
        <v>39</v>
      </c>
      <c r="F17" s="92"/>
      <c r="H17" s="90" t="s">
        <v>176</v>
      </c>
      <c r="I17" s="92" t="s">
        <v>177</v>
      </c>
      <c r="J17" s="92"/>
    </row>
    <row r="18" customFormat="false" ht="13.5" hidden="false" customHeight="false" outlineLevel="0" collapsed="false">
      <c r="D18" s="62"/>
      <c r="E18" s="62"/>
      <c r="F18" s="62"/>
    </row>
    <row r="19" customFormat="false" ht="15.75" hidden="false" customHeight="false" outlineLevel="0" collapsed="false">
      <c r="B19" s="82" t="s">
        <v>178</v>
      </c>
      <c r="C19" s="82"/>
      <c r="D19" s="82"/>
      <c r="E19" s="82"/>
      <c r="F19" s="82"/>
      <c r="H19" s="82" t="s">
        <v>179</v>
      </c>
      <c r="I19" s="82"/>
      <c r="J19" s="82"/>
    </row>
    <row r="20" customFormat="false" ht="13.5" hidden="false" customHeight="true" outlineLevel="0" collapsed="false">
      <c r="B20" s="83" t="s">
        <v>174</v>
      </c>
      <c r="C20" s="84" t="n">
        <v>213</v>
      </c>
      <c r="D20" s="84" t="s">
        <v>88</v>
      </c>
      <c r="E20" s="84" t="s">
        <v>89</v>
      </c>
      <c r="F20" s="85" t="s">
        <v>92</v>
      </c>
      <c r="G20" s="23" t="s">
        <v>180</v>
      </c>
      <c r="H20" s="54" t="s">
        <v>181</v>
      </c>
      <c r="I20" s="93" t="s">
        <v>145</v>
      </c>
      <c r="J20" s="94" t="s">
        <v>146</v>
      </c>
    </row>
    <row r="21" customFormat="false" ht="13.5" hidden="false" customHeight="false" outlineLevel="0" collapsed="false">
      <c r="B21" s="87" t="s">
        <v>175</v>
      </c>
      <c r="C21" s="88" t="n">
        <v>205</v>
      </c>
      <c r="D21" s="88" t="s">
        <v>79</v>
      </c>
      <c r="E21" s="88" t="s">
        <v>35</v>
      </c>
      <c r="F21" s="89" t="s">
        <v>37</v>
      </c>
      <c r="H21" s="58" t="s">
        <v>182</v>
      </c>
      <c r="I21" s="93"/>
      <c r="J21" s="94"/>
    </row>
    <row r="22" customFormat="false" ht="13.5" hidden="false" customHeight="false" outlineLevel="0" collapsed="false">
      <c r="B22" s="90" t="s">
        <v>176</v>
      </c>
      <c r="C22" s="91" t="n">
        <v>210</v>
      </c>
      <c r="D22" s="91" t="s">
        <v>86</v>
      </c>
      <c r="E22" s="91" t="s">
        <v>82</v>
      </c>
      <c r="F22" s="92"/>
      <c r="H22" s="62"/>
      <c r="I22" s="3"/>
      <c r="J22" s="3"/>
    </row>
    <row r="23" customFormat="false" ht="13.5" hidden="false" customHeight="false" outlineLevel="0" collapsed="false">
      <c r="D23" s="62"/>
      <c r="E23" s="62"/>
      <c r="F23" s="62"/>
      <c r="H23" s="95"/>
      <c r="I23" s="3"/>
      <c r="J23" s="3"/>
    </row>
    <row r="24" customFormat="false" ht="15.75" hidden="false" customHeight="false" outlineLevel="0" collapsed="false">
      <c r="B24" s="82" t="s">
        <v>183</v>
      </c>
      <c r="C24" s="82"/>
      <c r="D24" s="82"/>
      <c r="E24" s="82"/>
      <c r="F24" s="82"/>
    </row>
    <row r="25" customFormat="false" ht="13.5" hidden="false" customHeight="false" outlineLevel="0" collapsed="false">
      <c r="B25" s="83" t="s">
        <v>174</v>
      </c>
      <c r="C25" s="84" t="n">
        <v>301</v>
      </c>
      <c r="D25" s="84" t="s">
        <v>98</v>
      </c>
      <c r="E25" s="84" t="s">
        <v>99</v>
      </c>
      <c r="F25" s="85" t="s">
        <v>37</v>
      </c>
    </row>
    <row r="26" customFormat="false" ht="12.75" hidden="false" customHeight="false" outlineLevel="0" collapsed="false">
      <c r="B26" s="87" t="s">
        <v>175</v>
      </c>
      <c r="C26" s="88" t="n">
        <v>319</v>
      </c>
      <c r="D26" s="88" t="s">
        <v>103</v>
      </c>
      <c r="E26" s="88" t="s">
        <v>104</v>
      </c>
      <c r="F26" s="89"/>
      <c r="I26" s="3"/>
    </row>
    <row r="27" customFormat="false" ht="13.5" hidden="false" customHeight="false" outlineLevel="0" collapsed="false">
      <c r="B27" s="90" t="s">
        <v>176</v>
      </c>
      <c r="C27" s="91" t="n">
        <v>303</v>
      </c>
      <c r="D27" s="91" t="s">
        <v>101</v>
      </c>
      <c r="E27" s="91" t="s">
        <v>102</v>
      </c>
      <c r="F27" s="92"/>
    </row>
    <row r="28" customFormat="false" ht="13.5" hidden="false" customHeight="false" outlineLevel="0" collapsed="false"/>
    <row r="29" customFormat="false" ht="15.75" hidden="false" customHeight="false" outlineLevel="0" collapsed="false">
      <c r="B29" s="82" t="s">
        <v>184</v>
      </c>
      <c r="C29" s="82"/>
      <c r="D29" s="82"/>
      <c r="E29" s="82"/>
      <c r="F29" s="82"/>
    </row>
    <row r="30" customFormat="false" ht="13.5" hidden="false" customHeight="false" outlineLevel="0" collapsed="false">
      <c r="B30" s="83" t="s">
        <v>174</v>
      </c>
      <c r="C30" s="84" t="n">
        <v>403</v>
      </c>
      <c r="D30" s="84" t="s">
        <v>110</v>
      </c>
      <c r="E30" s="84" t="s">
        <v>111</v>
      </c>
      <c r="F30" s="85"/>
    </row>
    <row r="31" customFormat="false" ht="12.75" hidden="false" customHeight="false" outlineLevel="0" collapsed="false">
      <c r="B31" s="87" t="s">
        <v>175</v>
      </c>
      <c r="C31" s="88" t="n">
        <v>408</v>
      </c>
      <c r="D31" s="88" t="s">
        <v>117</v>
      </c>
      <c r="E31" s="88" t="s">
        <v>118</v>
      </c>
      <c r="F31" s="89" t="s">
        <v>37</v>
      </c>
    </row>
    <row r="32" customFormat="false" ht="13.5" hidden="false" customHeight="false" outlineLevel="0" collapsed="false">
      <c r="B32" s="90" t="s">
        <v>176</v>
      </c>
      <c r="C32" s="91" t="n">
        <v>407</v>
      </c>
      <c r="D32" s="91" t="s">
        <v>115</v>
      </c>
      <c r="E32" s="91" t="s">
        <v>116</v>
      </c>
      <c r="F32" s="92" t="s">
        <v>92</v>
      </c>
    </row>
    <row r="33" customFormat="false" ht="13.5" hidden="false" customHeight="false" outlineLevel="0" collapsed="false">
      <c r="D33" s="62"/>
      <c r="E33" s="62"/>
      <c r="F33" s="62"/>
    </row>
    <row r="34" customFormat="false" ht="15.75" hidden="false" customHeight="false" outlineLevel="0" collapsed="false">
      <c r="B34" s="82" t="s">
        <v>185</v>
      </c>
      <c r="C34" s="82"/>
      <c r="D34" s="82"/>
      <c r="E34" s="82"/>
      <c r="F34" s="82"/>
    </row>
    <row r="35" customFormat="false" ht="13.5" hidden="false" customHeight="false" outlineLevel="0" collapsed="false">
      <c r="B35" s="83" t="s">
        <v>174</v>
      </c>
      <c r="C35" s="84" t="n">
        <v>505</v>
      </c>
      <c r="D35" s="84" t="s">
        <v>145</v>
      </c>
      <c r="E35" s="84" t="s">
        <v>146</v>
      </c>
      <c r="F35" s="85" t="s">
        <v>92</v>
      </c>
    </row>
    <row r="36" customFormat="false" ht="12.75" hidden="false" customHeight="false" outlineLevel="0" collapsed="false">
      <c r="B36" s="87" t="s">
        <v>175</v>
      </c>
      <c r="C36" s="88" t="n">
        <v>504</v>
      </c>
      <c r="D36" s="88" t="s">
        <v>142</v>
      </c>
      <c r="E36" s="88" t="s">
        <v>143</v>
      </c>
      <c r="F36" s="89" t="s">
        <v>92</v>
      </c>
    </row>
    <row r="37" customFormat="false" ht="13.5" hidden="false" customHeight="false" outlineLevel="0" collapsed="false">
      <c r="B37" s="90" t="s">
        <v>176</v>
      </c>
      <c r="C37" s="91" t="n">
        <v>515</v>
      </c>
      <c r="D37" s="91" t="s">
        <v>157</v>
      </c>
      <c r="E37" s="91" t="s">
        <v>158</v>
      </c>
      <c r="F37" s="92"/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20">
    <mergeCell ref="B1:J1"/>
    <mergeCell ref="D8:E8"/>
    <mergeCell ref="D9:E9"/>
    <mergeCell ref="D10:E10"/>
    <mergeCell ref="B12:J12"/>
    <mergeCell ref="B14:F14"/>
    <mergeCell ref="H14:J14"/>
    <mergeCell ref="I15:J15"/>
    <mergeCell ref="I16:J16"/>
    <mergeCell ref="I17:J17"/>
    <mergeCell ref="B19:F19"/>
    <mergeCell ref="H19:J19"/>
    <mergeCell ref="I20:I21"/>
    <mergeCell ref="J20:J21"/>
    <mergeCell ref="I22:I23"/>
    <mergeCell ref="J22:J23"/>
    <mergeCell ref="B24:F24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5.56"/>
    <col collapsed="false" customWidth="true" hidden="false" outlineLevel="0" max="3" min="3" style="96" width="9.99"/>
    <col collapsed="false" customWidth="true" hidden="false" outlineLevel="0" max="4" min="4" style="96" width="23.99"/>
    <col collapsed="false" customWidth="true" hidden="false" outlineLevel="0" max="5" min="5" style="96" width="26.84"/>
    <col collapsed="false" customWidth="true" hidden="false" outlineLevel="0" max="9" min="6" style="96" width="14.28"/>
    <col collapsed="false" customWidth="true" hidden="false" outlineLevel="0" max="10" min="10" style="96" width="12.28"/>
    <col collapsed="false" customWidth="false" hidden="false" outlineLevel="0" max="257" min="11" style="96" width="9.14"/>
  </cols>
  <sheetData>
    <row r="1" s="23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3" customFormat="true" ht="12.75" hidden="false" customHeight="false" outlineLevel="0" collapsed="false">
      <c r="D2" s="79"/>
    </row>
    <row r="3" s="23" customFormat="true" ht="12.75" hidden="false" customHeight="true" outlineLevel="0" collapsed="false">
      <c r="B3" s="5"/>
      <c r="C3" s="5"/>
      <c r="D3" s="5"/>
      <c r="E3" s="5"/>
      <c r="F3" s="5"/>
    </row>
    <row r="4" s="23" customFormat="true" ht="15.75" hidden="false" customHeight="true" outlineLevel="0" collapsed="false">
      <c r="A4" s="1"/>
      <c r="B4" s="6" t="s">
        <v>1</v>
      </c>
      <c r="C4" s="5"/>
      <c r="D4" s="5"/>
      <c r="E4" s="1"/>
      <c r="G4" s="80"/>
      <c r="H4" s="80"/>
      <c r="I4" s="80"/>
      <c r="J4" s="80"/>
    </row>
    <row r="5" s="23" customFormat="true" ht="15.75" hidden="false" customHeight="true" outlineLevel="0" collapsed="false">
      <c r="A5" s="1"/>
      <c r="B5" s="6" t="s">
        <v>2</v>
      </c>
      <c r="C5" s="5"/>
      <c r="D5" s="1"/>
      <c r="E5" s="1"/>
      <c r="G5" s="80"/>
      <c r="H5" s="80"/>
      <c r="I5" s="80"/>
      <c r="J5" s="80"/>
    </row>
    <row r="6" s="23" customFormat="true" ht="15.75" hidden="false" customHeight="true" outlineLevel="0" collapsed="false">
      <c r="A6" s="5"/>
      <c r="B6" s="6" t="s">
        <v>3</v>
      </c>
      <c r="C6" s="5"/>
      <c r="D6" s="5"/>
      <c r="E6" s="1"/>
      <c r="G6" s="80"/>
      <c r="H6" s="80"/>
      <c r="I6" s="80"/>
      <c r="J6" s="80"/>
    </row>
    <row r="7" s="23" customFormat="tru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s="23" customFormat="true" ht="12.75" hidden="false" customHeight="false" outlineLevel="0" collapsed="false">
      <c r="A8" s="2"/>
      <c r="B8" s="2"/>
      <c r="C8" s="11" t="s">
        <v>4</v>
      </c>
      <c r="D8" s="12" t="n">
        <v>41881</v>
      </c>
      <c r="E8" s="12"/>
    </row>
    <row r="9" s="23" customFormat="true" ht="12.75" hidden="false" customHeight="false" outlineLevel="0" collapsed="false">
      <c r="A9" s="2"/>
      <c r="B9" s="2"/>
      <c r="C9" s="11" t="s">
        <v>5</v>
      </c>
      <c r="D9" s="13" t="s">
        <v>6</v>
      </c>
      <c r="E9" s="13"/>
    </row>
    <row r="10" s="23" customFormat="true" ht="12.75" hidden="false" customHeight="false" outlineLevel="0" collapsed="false">
      <c r="A10" s="2"/>
      <c r="B10" s="2"/>
      <c r="C10" s="11" t="s">
        <v>7</v>
      </c>
      <c r="D10" s="13" t="s">
        <v>8</v>
      </c>
      <c r="E10" s="13"/>
    </row>
    <row r="11" s="23" customFormat="true" ht="13.5" hidden="false" customHeight="false" outlineLevel="0" collapsed="false">
      <c r="B11" s="62"/>
    </row>
    <row r="12" customFormat="false" ht="19.5" hidden="false" customHeight="false" outlineLevel="0" collapsed="false">
      <c r="B12" s="14" t="s">
        <v>186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97"/>
      <c r="C13" s="98" t="s">
        <v>187</v>
      </c>
      <c r="D13" s="98" t="s">
        <v>188</v>
      </c>
      <c r="E13" s="98" t="s">
        <v>189</v>
      </c>
      <c r="F13" s="98" t="s">
        <v>190</v>
      </c>
      <c r="G13" s="98" t="s">
        <v>191</v>
      </c>
      <c r="H13" s="98" t="s">
        <v>192</v>
      </c>
      <c r="I13" s="98" t="s">
        <v>193</v>
      </c>
      <c r="J13" s="99" t="s">
        <v>194</v>
      </c>
    </row>
    <row r="14" customFormat="false" ht="12.75" hidden="false" customHeight="false" outlineLevel="0" collapsed="false">
      <c r="B14" s="100" t="n">
        <v>1</v>
      </c>
      <c r="C14" s="101" t="n">
        <v>103</v>
      </c>
      <c r="D14" s="102" t="s">
        <v>26</v>
      </c>
      <c r="E14" s="102" t="s">
        <v>27</v>
      </c>
      <c r="F14" s="103" t="n">
        <v>15</v>
      </c>
      <c r="G14" s="104" t="n">
        <v>252</v>
      </c>
      <c r="H14" s="104" t="n">
        <v>921</v>
      </c>
      <c r="I14" s="105" t="n">
        <v>180</v>
      </c>
      <c r="J14" s="106" t="n">
        <v>1374</v>
      </c>
    </row>
    <row r="15" customFormat="false" ht="12.75" hidden="false" customHeight="false" outlineLevel="0" collapsed="false">
      <c r="B15" s="100" t="n">
        <v>2</v>
      </c>
      <c r="C15" s="107" t="n">
        <v>101</v>
      </c>
      <c r="D15" s="108" t="s">
        <v>23</v>
      </c>
      <c r="E15" s="108" t="s">
        <v>24</v>
      </c>
      <c r="F15" s="109" t="n">
        <v>-1</v>
      </c>
      <c r="G15" s="110" t="n">
        <v>220</v>
      </c>
      <c r="H15" s="110" t="n">
        <v>895</v>
      </c>
      <c r="I15" s="105" t="n">
        <v>171.627906976744</v>
      </c>
      <c r="J15" s="111" t="n">
        <v>1375</v>
      </c>
    </row>
    <row r="16" customFormat="false" ht="12.75" hidden="false" customHeight="false" outlineLevel="0" collapsed="false">
      <c r="B16" s="100" t="n">
        <v>3</v>
      </c>
      <c r="C16" s="107" t="n">
        <v>117</v>
      </c>
      <c r="D16" s="108" t="s">
        <v>43</v>
      </c>
      <c r="E16" s="108" t="s">
        <v>35</v>
      </c>
      <c r="F16" s="109" t="n">
        <v>12</v>
      </c>
      <c r="G16" s="110" t="n">
        <v>240</v>
      </c>
      <c r="H16" s="110" t="n">
        <v>915</v>
      </c>
      <c r="I16" s="105" t="n">
        <v>167.727272727273</v>
      </c>
      <c r="J16" s="111" t="n">
        <v>1389</v>
      </c>
    </row>
    <row r="17" customFormat="false" ht="12.75" hidden="false" customHeight="false" outlineLevel="0" collapsed="false">
      <c r="B17" s="100" t="n">
        <v>4</v>
      </c>
      <c r="C17" s="107" t="n">
        <v>109</v>
      </c>
      <c r="D17" s="108" t="s">
        <v>38</v>
      </c>
      <c r="E17" s="108" t="s">
        <v>39</v>
      </c>
      <c r="F17" s="109" t="n">
        <v>18</v>
      </c>
      <c r="G17" s="110" t="n">
        <v>225</v>
      </c>
      <c r="H17" s="110" t="n">
        <v>885</v>
      </c>
      <c r="I17" s="105" t="n">
        <v>147.6</v>
      </c>
      <c r="J17" s="111" t="n">
        <v>1391</v>
      </c>
    </row>
    <row r="18" customFormat="false" ht="12.75" hidden="false" customHeight="false" outlineLevel="0" collapsed="false">
      <c r="B18" s="100" t="n">
        <v>5</v>
      </c>
      <c r="C18" s="107" t="n">
        <v>126</v>
      </c>
      <c r="D18" s="108" t="s">
        <v>54</v>
      </c>
      <c r="E18" s="108" t="s">
        <v>55</v>
      </c>
      <c r="F18" s="109" t="n">
        <v>6</v>
      </c>
      <c r="G18" s="110" t="n">
        <v>211</v>
      </c>
      <c r="H18" s="110" t="n">
        <v>906</v>
      </c>
      <c r="I18" s="105" t="n">
        <v>167.727272727273</v>
      </c>
      <c r="J18" s="111" t="n">
        <v>1406</v>
      </c>
    </row>
    <row r="19" customFormat="false" ht="12.75" hidden="false" customHeight="false" outlineLevel="0" collapsed="false">
      <c r="B19" s="100" t="n">
        <v>6</v>
      </c>
      <c r="C19" s="107" t="n">
        <v>123</v>
      </c>
      <c r="D19" s="108" t="s">
        <v>50</v>
      </c>
      <c r="E19" s="108" t="s">
        <v>51</v>
      </c>
      <c r="F19" s="109" t="n">
        <v>17</v>
      </c>
      <c r="G19" s="110" t="n">
        <v>189</v>
      </c>
      <c r="H19" s="110" t="n">
        <v>894</v>
      </c>
      <c r="I19" s="105" t="n">
        <v>160.434782608696</v>
      </c>
      <c r="J19" s="111" t="n">
        <v>1409</v>
      </c>
    </row>
    <row r="20" customFormat="false" ht="12.75" hidden="false" customHeight="false" outlineLevel="0" collapsed="false">
      <c r="B20" s="100" t="n">
        <v>7</v>
      </c>
      <c r="C20" s="107" t="n">
        <v>146</v>
      </c>
      <c r="D20" s="108" t="s">
        <v>67</v>
      </c>
      <c r="E20" s="108" t="s">
        <v>68</v>
      </c>
      <c r="F20" s="109" t="n">
        <v>34</v>
      </c>
      <c r="G20" s="110" t="n">
        <v>231</v>
      </c>
      <c r="H20" s="110" t="n">
        <v>920</v>
      </c>
      <c r="I20" s="105" t="n">
        <v>167.727272727273</v>
      </c>
      <c r="J20" s="111" t="n">
        <v>1409</v>
      </c>
    </row>
    <row r="21" customFormat="false" ht="12.75" hidden="false" customHeight="false" outlineLevel="0" collapsed="false">
      <c r="B21" s="100" t="n">
        <v>8</v>
      </c>
      <c r="C21" s="107" t="n">
        <v>107</v>
      </c>
      <c r="D21" s="108" t="s">
        <v>34</v>
      </c>
      <c r="E21" s="108" t="s">
        <v>35</v>
      </c>
      <c r="F21" s="109" t="n">
        <v>34</v>
      </c>
      <c r="G21" s="110" t="n">
        <v>227</v>
      </c>
      <c r="H21" s="110" t="n">
        <v>927</v>
      </c>
      <c r="I21" s="105" t="n">
        <v>167.727272727273</v>
      </c>
      <c r="J21" s="111" t="n">
        <v>1423</v>
      </c>
    </row>
    <row r="22" customFormat="false" ht="12.75" hidden="false" customHeight="false" outlineLevel="0" collapsed="false">
      <c r="B22" s="100" t="n">
        <v>9</v>
      </c>
      <c r="C22" s="107" t="n">
        <v>147</v>
      </c>
      <c r="D22" s="108" t="s">
        <v>69</v>
      </c>
      <c r="E22" s="108" t="s">
        <v>70</v>
      </c>
      <c r="F22" s="109" t="n">
        <v>14</v>
      </c>
      <c r="G22" s="110" t="n">
        <v>219</v>
      </c>
      <c r="H22" s="110" t="n">
        <v>981</v>
      </c>
      <c r="I22" s="105" t="n">
        <v>147.6</v>
      </c>
      <c r="J22" s="111" t="n">
        <v>1524</v>
      </c>
    </row>
    <row r="23" customFormat="false" ht="12.75" hidden="false" customHeight="false" outlineLevel="0" collapsed="false">
      <c r="B23" s="100" t="n">
        <v>10</v>
      </c>
      <c r="C23" s="107" t="n">
        <v>144</v>
      </c>
      <c r="D23" s="108" t="s">
        <v>62</v>
      </c>
      <c r="E23" s="108" t="s">
        <v>63</v>
      </c>
      <c r="F23" s="109" t="n">
        <v>23</v>
      </c>
      <c r="G23" s="110" t="n">
        <v>251</v>
      </c>
      <c r="H23" s="110" t="n">
        <v>1024</v>
      </c>
      <c r="I23" s="105" t="n">
        <v>150.612244897959</v>
      </c>
      <c r="J23" s="111" t="n">
        <v>1570</v>
      </c>
    </row>
    <row r="24" customFormat="false" ht="12.75" hidden="false" customHeight="false" outlineLevel="0" collapsed="false">
      <c r="B24" s="100" t="n">
        <v>11</v>
      </c>
      <c r="C24" s="107" t="n">
        <v>134</v>
      </c>
      <c r="D24" s="108" t="s">
        <v>57</v>
      </c>
      <c r="E24" s="108" t="s">
        <v>58</v>
      </c>
      <c r="F24" s="109" t="n">
        <v>-5</v>
      </c>
      <c r="G24" s="110" t="n">
        <v>261</v>
      </c>
      <c r="H24" s="110" t="n">
        <v>1045</v>
      </c>
      <c r="I24" s="105" t="n">
        <v>147.6</v>
      </c>
      <c r="J24" s="111" t="n">
        <v>1594</v>
      </c>
    </row>
    <row r="25" customFormat="false" ht="12.75" hidden="false" customHeight="false" outlineLevel="0" collapsed="false">
      <c r="B25" s="100" t="n">
        <v>12</v>
      </c>
      <c r="C25" s="107" t="n">
        <v>145</v>
      </c>
      <c r="D25" s="108" t="s">
        <v>64</v>
      </c>
      <c r="E25" s="108" t="s">
        <v>65</v>
      </c>
      <c r="F25" s="109" t="n">
        <v>20</v>
      </c>
      <c r="G25" s="110" t="n">
        <v>242</v>
      </c>
      <c r="H25" s="110" t="n">
        <v>1044</v>
      </c>
      <c r="I25" s="105" t="n">
        <v>150.612244897959</v>
      </c>
      <c r="J25" s="111" t="n">
        <v>1603</v>
      </c>
    </row>
    <row r="26" customFormat="false" ht="12.75" hidden="false" customHeight="false" outlineLevel="0" collapsed="false">
      <c r="B26" s="100" t="n">
        <v>13</v>
      </c>
      <c r="C26" s="107" t="n">
        <v>150</v>
      </c>
      <c r="D26" s="108" t="s">
        <v>71</v>
      </c>
      <c r="E26" s="108" t="s">
        <v>58</v>
      </c>
      <c r="F26" s="109" t="n">
        <v>44</v>
      </c>
      <c r="G26" s="110" t="n">
        <v>269</v>
      </c>
      <c r="H26" s="110" t="n">
        <v>1073</v>
      </c>
      <c r="I26" s="105" t="n">
        <v>144.705882352941</v>
      </c>
      <c r="J26" s="111" t="n">
        <v>1645</v>
      </c>
    </row>
    <row r="27" customFormat="false" ht="12.75" hidden="false" customHeight="false" outlineLevel="0" collapsed="false">
      <c r="B27" s="100" t="n">
        <v>14</v>
      </c>
      <c r="C27" s="107" t="n">
        <v>122</v>
      </c>
      <c r="D27" s="108" t="s">
        <v>45</v>
      </c>
      <c r="E27" s="108" t="s">
        <v>46</v>
      </c>
      <c r="F27" s="109" t="n">
        <v>2</v>
      </c>
      <c r="G27" s="110" t="n">
        <v>273</v>
      </c>
      <c r="H27" s="110" t="n">
        <v>1091</v>
      </c>
      <c r="I27" s="105" t="n">
        <v>147.6</v>
      </c>
      <c r="J27" s="111" t="n">
        <v>1651</v>
      </c>
    </row>
    <row r="28" customFormat="false" ht="12.75" hidden="false" customHeight="false" outlineLevel="0" collapsed="false">
      <c r="B28" s="100" t="n">
        <v>15</v>
      </c>
      <c r="C28" s="107" t="n">
        <v>143</v>
      </c>
      <c r="D28" s="108" t="s">
        <v>61</v>
      </c>
      <c r="E28" s="108" t="s">
        <v>24</v>
      </c>
      <c r="F28" s="109" t="n">
        <v>21</v>
      </c>
      <c r="G28" s="110" t="n">
        <v>266</v>
      </c>
      <c r="H28" s="110" t="n">
        <v>1072</v>
      </c>
      <c r="I28" s="105" t="n">
        <v>136.666666666667</v>
      </c>
      <c r="J28" s="111" t="n">
        <v>1668</v>
      </c>
    </row>
    <row r="29" customFormat="false" ht="13.5" hidden="false" customHeight="false" outlineLevel="0" collapsed="false">
      <c r="B29" s="112" t="n">
        <v>16</v>
      </c>
      <c r="C29" s="113" t="n">
        <v>105</v>
      </c>
      <c r="D29" s="114" t="s">
        <v>31</v>
      </c>
      <c r="E29" s="114" t="s">
        <v>32</v>
      </c>
      <c r="F29" s="115" t="n">
        <v>45</v>
      </c>
      <c r="G29" s="116" t="n">
        <v>263</v>
      </c>
      <c r="H29" s="116" t="n">
        <v>1100</v>
      </c>
      <c r="I29" s="117" t="n">
        <v>131.785714285714</v>
      </c>
      <c r="J29" s="118" t="n">
        <v>1713</v>
      </c>
    </row>
    <row r="31" customFormat="false" ht="13.5" hidden="false" customHeight="false" outlineLevel="0" collapsed="false"/>
    <row r="32" customFormat="false" ht="19.5" hidden="false" customHeight="false" outlineLevel="0" collapsed="false">
      <c r="B32" s="14" t="s">
        <v>195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B33" s="97"/>
      <c r="C33" s="98" t="s">
        <v>187</v>
      </c>
      <c r="D33" s="98" t="s">
        <v>188</v>
      </c>
      <c r="E33" s="98" t="s">
        <v>189</v>
      </c>
      <c r="F33" s="98" t="s">
        <v>190</v>
      </c>
      <c r="G33" s="98" t="s">
        <v>191</v>
      </c>
      <c r="H33" s="98" t="s">
        <v>192</v>
      </c>
      <c r="I33" s="98" t="s">
        <v>193</v>
      </c>
      <c r="J33" s="119" t="s">
        <v>194</v>
      </c>
    </row>
    <row r="34" customFormat="false" ht="12.75" hidden="false" customHeight="false" outlineLevel="0" collapsed="false">
      <c r="B34" s="100" t="n">
        <v>1</v>
      </c>
      <c r="C34" s="101" t="n">
        <v>207</v>
      </c>
      <c r="D34" s="102" t="s">
        <v>84</v>
      </c>
      <c r="E34" s="102" t="s">
        <v>85</v>
      </c>
      <c r="F34" s="103" t="n">
        <v>14</v>
      </c>
      <c r="G34" s="104" t="n">
        <v>210</v>
      </c>
      <c r="H34" s="104" t="n">
        <v>837</v>
      </c>
      <c r="I34" s="105" t="n">
        <v>175.714285714286</v>
      </c>
      <c r="J34" s="106" t="n">
        <v>1291</v>
      </c>
    </row>
    <row r="35" customFormat="false" ht="12.75" hidden="false" customHeight="false" outlineLevel="0" collapsed="false">
      <c r="B35" s="100" t="n">
        <v>2</v>
      </c>
      <c r="C35" s="107" t="n">
        <v>205</v>
      </c>
      <c r="D35" s="108" t="s">
        <v>79</v>
      </c>
      <c r="E35" s="108" t="s">
        <v>35</v>
      </c>
      <c r="F35" s="109" t="n">
        <v>5</v>
      </c>
      <c r="G35" s="110" t="n">
        <v>230</v>
      </c>
      <c r="H35" s="110" t="n">
        <v>868</v>
      </c>
      <c r="I35" s="105" t="n">
        <v>184.5</v>
      </c>
      <c r="J35" s="111" t="n">
        <v>1305</v>
      </c>
    </row>
    <row r="36" customFormat="false" ht="12.75" hidden="false" customHeight="false" outlineLevel="0" collapsed="false">
      <c r="B36" s="100" t="n">
        <v>3</v>
      </c>
      <c r="C36" s="107" t="n">
        <v>210</v>
      </c>
      <c r="D36" s="108" t="s">
        <v>86</v>
      </c>
      <c r="E36" s="108" t="s">
        <v>82</v>
      </c>
      <c r="F36" s="109" t="n">
        <v>-14</v>
      </c>
      <c r="G36" s="110" t="n">
        <v>200</v>
      </c>
      <c r="H36" s="110" t="n">
        <v>843</v>
      </c>
      <c r="I36" s="105" t="n">
        <v>175.714285714286</v>
      </c>
      <c r="J36" s="111" t="n">
        <v>1312</v>
      </c>
    </row>
    <row r="37" customFormat="false" ht="12.75" hidden="false" customHeight="false" outlineLevel="0" collapsed="false">
      <c r="B37" s="100" t="n">
        <v>4</v>
      </c>
      <c r="C37" s="107" t="n">
        <v>213</v>
      </c>
      <c r="D37" s="108" t="s">
        <v>88</v>
      </c>
      <c r="E37" s="108" t="s">
        <v>89</v>
      </c>
      <c r="F37" s="109" t="n">
        <v>13</v>
      </c>
      <c r="G37" s="110" t="n">
        <v>221</v>
      </c>
      <c r="H37" s="110" t="n">
        <v>857</v>
      </c>
      <c r="I37" s="105" t="n">
        <v>171.627906976744</v>
      </c>
      <c r="J37" s="111" t="n">
        <v>1318</v>
      </c>
    </row>
    <row r="38" customFormat="false" ht="12.75" hidden="false" customHeight="false" outlineLevel="0" collapsed="false">
      <c r="B38" s="100" t="n">
        <v>5</v>
      </c>
      <c r="C38" s="107" t="n">
        <v>217</v>
      </c>
      <c r="D38" s="108" t="s">
        <v>95</v>
      </c>
      <c r="E38" s="108" t="s">
        <v>96</v>
      </c>
      <c r="F38" s="109" t="n">
        <v>17</v>
      </c>
      <c r="G38" s="110" t="n">
        <v>240</v>
      </c>
      <c r="H38" s="110" t="n">
        <v>886</v>
      </c>
      <c r="I38" s="105" t="n">
        <v>180</v>
      </c>
      <c r="J38" s="111" t="n">
        <v>1339</v>
      </c>
    </row>
    <row r="39" customFormat="false" ht="12.75" hidden="false" customHeight="false" outlineLevel="0" collapsed="false">
      <c r="B39" s="100" t="n">
        <v>6</v>
      </c>
      <c r="C39" s="107" t="n">
        <v>216</v>
      </c>
      <c r="D39" s="108" t="s">
        <v>93</v>
      </c>
      <c r="E39" s="108" t="s">
        <v>82</v>
      </c>
      <c r="F39" s="109" t="n">
        <v>43</v>
      </c>
      <c r="G39" s="110" t="n">
        <v>249</v>
      </c>
      <c r="H39" s="110" t="n">
        <v>919</v>
      </c>
      <c r="I39" s="105" t="n">
        <v>194.210526315789</v>
      </c>
      <c r="J39" s="111" t="n">
        <v>1354</v>
      </c>
    </row>
    <row r="40" customFormat="false" ht="12.75" hidden="false" customHeight="false" outlineLevel="0" collapsed="false">
      <c r="B40" s="100" t="n">
        <v>7</v>
      </c>
      <c r="C40" s="107" t="n">
        <v>204</v>
      </c>
      <c r="D40" s="108" t="s">
        <v>77</v>
      </c>
      <c r="E40" s="108" t="s">
        <v>78</v>
      </c>
      <c r="F40" s="109" t="n">
        <v>-4</v>
      </c>
      <c r="G40" s="110" t="n">
        <v>251</v>
      </c>
      <c r="H40" s="110" t="n">
        <v>917</v>
      </c>
      <c r="I40" s="105" t="n">
        <v>189.230769230769</v>
      </c>
      <c r="J40" s="111" t="n">
        <v>1358</v>
      </c>
    </row>
    <row r="41" customFormat="false" ht="12.75" hidden="false" customHeight="false" outlineLevel="0" collapsed="false">
      <c r="B41" s="100" t="n">
        <v>8</v>
      </c>
      <c r="C41" s="107" t="n">
        <v>206</v>
      </c>
      <c r="D41" s="108" t="s">
        <v>81</v>
      </c>
      <c r="E41" s="108" t="s">
        <v>82</v>
      </c>
      <c r="F41" s="109" t="n">
        <v>3</v>
      </c>
      <c r="G41" s="110" t="n">
        <v>246</v>
      </c>
      <c r="H41" s="110" t="n">
        <v>903</v>
      </c>
      <c r="I41" s="105" t="n">
        <v>175.714285714286</v>
      </c>
      <c r="J41" s="111" t="n">
        <v>1363</v>
      </c>
    </row>
    <row r="42" customFormat="false" ht="13.5" hidden="false" customHeight="false" outlineLevel="0" collapsed="false">
      <c r="B42" s="112" t="n">
        <v>9</v>
      </c>
      <c r="C42" s="113" t="n">
        <v>202</v>
      </c>
      <c r="D42" s="114" t="s">
        <v>74</v>
      </c>
      <c r="E42" s="114" t="s">
        <v>75</v>
      </c>
      <c r="F42" s="115" t="n">
        <v>-2</v>
      </c>
      <c r="G42" s="116" t="n">
        <v>218</v>
      </c>
      <c r="H42" s="116" t="n">
        <v>910</v>
      </c>
      <c r="I42" s="117" t="n">
        <v>167.727272727273</v>
      </c>
      <c r="J42" s="118" t="n">
        <v>1394</v>
      </c>
    </row>
    <row r="44" customFormat="false" ht="13.5" hidden="false" customHeight="false" outlineLevel="0" collapsed="false"/>
    <row r="45" customFormat="false" ht="19.5" hidden="false" customHeight="false" outlineLevel="0" collapsed="false">
      <c r="B45" s="14" t="s">
        <v>19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97"/>
      <c r="C46" s="98" t="s">
        <v>187</v>
      </c>
      <c r="D46" s="98" t="s">
        <v>188</v>
      </c>
      <c r="E46" s="98" t="s">
        <v>189</v>
      </c>
      <c r="F46" s="98" t="s">
        <v>190</v>
      </c>
      <c r="G46" s="98" t="s">
        <v>191</v>
      </c>
      <c r="H46" s="98" t="s">
        <v>192</v>
      </c>
      <c r="I46" s="98" t="s">
        <v>193</v>
      </c>
      <c r="J46" s="119" t="s">
        <v>194</v>
      </c>
    </row>
    <row r="47" customFormat="false" ht="12.75" hidden="false" customHeight="false" outlineLevel="0" collapsed="false">
      <c r="B47" s="100" t="n">
        <v>1</v>
      </c>
      <c r="C47" s="101" t="n">
        <v>322</v>
      </c>
      <c r="D47" s="102" t="s">
        <v>106</v>
      </c>
      <c r="E47" s="102" t="s">
        <v>107</v>
      </c>
      <c r="F47" s="103" t="n">
        <v>-19</v>
      </c>
      <c r="G47" s="104" t="n">
        <v>217</v>
      </c>
      <c r="H47" s="104" t="n">
        <v>813</v>
      </c>
      <c r="I47" s="105" t="n">
        <v>205</v>
      </c>
      <c r="J47" s="106" t="n">
        <v>1215</v>
      </c>
    </row>
    <row r="48" customFormat="false" ht="12.75" hidden="false" customHeight="false" outlineLevel="0" collapsed="false">
      <c r="B48" s="100" t="n">
        <v>2</v>
      </c>
      <c r="C48" s="107" t="n">
        <v>319</v>
      </c>
      <c r="D48" s="108" t="s">
        <v>103</v>
      </c>
      <c r="E48" s="108" t="s">
        <v>104</v>
      </c>
      <c r="F48" s="109" t="n">
        <v>14</v>
      </c>
      <c r="G48" s="110" t="n">
        <v>183</v>
      </c>
      <c r="H48" s="110" t="n">
        <v>790</v>
      </c>
      <c r="I48" s="105" t="n">
        <v>189.230769230769</v>
      </c>
      <c r="J48" s="111" t="n">
        <v>1227</v>
      </c>
    </row>
    <row r="49" customFormat="false" ht="12.75" hidden="false" customHeight="false" outlineLevel="0" collapsed="false">
      <c r="B49" s="100" t="n">
        <v>3</v>
      </c>
      <c r="C49" s="107" t="n">
        <v>301</v>
      </c>
      <c r="D49" s="108" t="s">
        <v>98</v>
      </c>
      <c r="E49" s="108" t="s">
        <v>99</v>
      </c>
      <c r="F49" s="109" t="n">
        <v>-7</v>
      </c>
      <c r="G49" s="110" t="n">
        <v>190</v>
      </c>
      <c r="H49" s="110" t="n">
        <v>800</v>
      </c>
      <c r="I49" s="105" t="n">
        <v>184.5</v>
      </c>
      <c r="J49" s="111" t="n">
        <v>1237</v>
      </c>
    </row>
    <row r="50" customFormat="false" ht="13.5" hidden="false" customHeight="false" outlineLevel="0" collapsed="false">
      <c r="B50" s="112" t="n">
        <v>4</v>
      </c>
      <c r="C50" s="113" t="n">
        <v>303</v>
      </c>
      <c r="D50" s="114" t="s">
        <v>101</v>
      </c>
      <c r="E50" s="114" t="s">
        <v>102</v>
      </c>
      <c r="F50" s="115" t="n">
        <v>18</v>
      </c>
      <c r="G50" s="116" t="n">
        <v>196</v>
      </c>
      <c r="H50" s="116" t="n">
        <v>811</v>
      </c>
      <c r="I50" s="117" t="n">
        <v>194.210526315789</v>
      </c>
      <c r="J50" s="118" t="n">
        <v>1252</v>
      </c>
    </row>
    <row r="52" customFormat="false" ht="13.5" hidden="false" customHeight="false" outlineLevel="0" collapsed="false"/>
    <row r="53" customFormat="false" ht="19.5" hidden="false" customHeight="false" outlineLevel="0" collapsed="false">
      <c r="B53" s="14" t="s">
        <v>197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B54" s="97"/>
      <c r="C54" s="98" t="s">
        <v>187</v>
      </c>
      <c r="D54" s="98" t="s">
        <v>188</v>
      </c>
      <c r="E54" s="98" t="s">
        <v>189</v>
      </c>
      <c r="F54" s="98" t="s">
        <v>190</v>
      </c>
      <c r="G54" s="98" t="s">
        <v>191</v>
      </c>
      <c r="H54" s="98" t="s">
        <v>192</v>
      </c>
      <c r="I54" s="98" t="s">
        <v>193</v>
      </c>
      <c r="J54" s="119" t="s">
        <v>194</v>
      </c>
    </row>
    <row r="55" customFormat="false" ht="12.75" hidden="false" customHeight="false" outlineLevel="0" collapsed="false">
      <c r="B55" s="100" t="n">
        <v>1</v>
      </c>
      <c r="C55" s="101" t="n">
        <v>403</v>
      </c>
      <c r="D55" s="102" t="s">
        <v>110</v>
      </c>
      <c r="E55" s="102" t="s">
        <v>111</v>
      </c>
      <c r="F55" s="103" t="n">
        <v>6</v>
      </c>
      <c r="G55" s="104" t="n">
        <v>188</v>
      </c>
      <c r="H55" s="104" t="n">
        <v>752</v>
      </c>
      <c r="I55" s="105" t="n">
        <v>210.857142857143</v>
      </c>
      <c r="J55" s="106" t="n">
        <v>1139</v>
      </c>
    </row>
    <row r="56" customFormat="false" ht="12.75" hidden="false" customHeight="false" outlineLevel="0" collapsed="false">
      <c r="B56" s="100" t="n">
        <v>2</v>
      </c>
      <c r="C56" s="107" t="n">
        <v>411</v>
      </c>
      <c r="D56" s="108" t="s">
        <v>119</v>
      </c>
      <c r="E56" s="108" t="s">
        <v>116</v>
      </c>
      <c r="F56" s="109" t="n">
        <v>15</v>
      </c>
      <c r="G56" s="110" t="n">
        <v>189</v>
      </c>
      <c r="H56" s="110" t="n">
        <v>755</v>
      </c>
      <c r="I56" s="105" t="n">
        <v>205</v>
      </c>
      <c r="J56" s="111" t="n">
        <v>1151</v>
      </c>
    </row>
    <row r="57" customFormat="false" ht="12.75" hidden="false" customHeight="false" outlineLevel="0" collapsed="false">
      <c r="B57" s="100" t="n">
        <v>3</v>
      </c>
      <c r="C57" s="107" t="n">
        <v>407</v>
      </c>
      <c r="D57" s="108" t="s">
        <v>115</v>
      </c>
      <c r="E57" s="108" t="s">
        <v>116</v>
      </c>
      <c r="F57" s="109" t="n">
        <v>18</v>
      </c>
      <c r="G57" s="110" t="n">
        <v>191</v>
      </c>
      <c r="H57" s="110" t="n">
        <v>763</v>
      </c>
      <c r="I57" s="105" t="n">
        <v>210.857142857143</v>
      </c>
      <c r="J57" s="111" t="n">
        <v>1155</v>
      </c>
    </row>
    <row r="58" customFormat="false" ht="12.75" hidden="false" customHeight="false" outlineLevel="0" collapsed="false">
      <c r="B58" s="100" t="n">
        <v>4</v>
      </c>
      <c r="C58" s="107" t="n">
        <v>413</v>
      </c>
      <c r="D58" s="108" t="s">
        <v>120</v>
      </c>
      <c r="E58" s="108" t="s">
        <v>121</v>
      </c>
      <c r="F58" s="109" t="n">
        <v>-9</v>
      </c>
      <c r="G58" s="110" t="n">
        <v>203</v>
      </c>
      <c r="H58" s="110" t="n">
        <v>763</v>
      </c>
      <c r="I58" s="105" t="n">
        <v>205</v>
      </c>
      <c r="J58" s="111" t="n">
        <v>1160</v>
      </c>
    </row>
    <row r="59" customFormat="false" ht="12.75" hidden="false" customHeight="false" outlineLevel="0" collapsed="false">
      <c r="B59" s="100" t="n">
        <v>5</v>
      </c>
      <c r="C59" s="107" t="n">
        <v>408</v>
      </c>
      <c r="D59" s="108" t="s">
        <v>117</v>
      </c>
      <c r="E59" s="108" t="s">
        <v>118</v>
      </c>
      <c r="F59" s="109" t="n">
        <v>11</v>
      </c>
      <c r="G59" s="110" t="n">
        <v>199</v>
      </c>
      <c r="H59" s="110" t="n">
        <v>780</v>
      </c>
      <c r="I59" s="105" t="n">
        <v>210.857142857143</v>
      </c>
      <c r="J59" s="111" t="n">
        <v>1160</v>
      </c>
    </row>
    <row r="60" customFormat="false" ht="12.75" hidden="false" customHeight="false" outlineLevel="0" collapsed="false">
      <c r="B60" s="100" t="n">
        <v>6</v>
      </c>
      <c r="C60" s="107" t="n">
        <v>417</v>
      </c>
      <c r="D60" s="108" t="s">
        <v>123</v>
      </c>
      <c r="E60" s="108" t="s">
        <v>58</v>
      </c>
      <c r="F60" s="109" t="n">
        <v>-10</v>
      </c>
      <c r="G60" s="110" t="n">
        <v>198</v>
      </c>
      <c r="H60" s="110" t="n">
        <v>791</v>
      </c>
      <c r="I60" s="105" t="n">
        <v>223.636363636364</v>
      </c>
      <c r="J60" s="111" t="n">
        <v>1161</v>
      </c>
    </row>
    <row r="61" customFormat="false" ht="12.75" hidden="false" customHeight="false" outlineLevel="0" collapsed="false">
      <c r="B61" s="100" t="n">
        <v>7</v>
      </c>
      <c r="C61" s="107" t="n">
        <v>404</v>
      </c>
      <c r="D61" s="108" t="s">
        <v>112</v>
      </c>
      <c r="E61" s="108" t="s">
        <v>111</v>
      </c>
      <c r="F61" s="109" t="n">
        <v>53</v>
      </c>
      <c r="G61" s="110" t="n">
        <v>200</v>
      </c>
      <c r="H61" s="110" t="n">
        <v>767</v>
      </c>
      <c r="I61" s="105" t="n">
        <v>205</v>
      </c>
      <c r="J61" s="111" t="n">
        <v>1169</v>
      </c>
    </row>
    <row r="62" customFormat="false" ht="12.75" hidden="false" customHeight="false" outlineLevel="0" collapsed="false">
      <c r="B62" s="100" t="n">
        <v>8</v>
      </c>
      <c r="C62" s="107" t="n">
        <v>423</v>
      </c>
      <c r="D62" s="108" t="s">
        <v>126</v>
      </c>
      <c r="E62" s="108" t="s">
        <v>116</v>
      </c>
      <c r="F62" s="109" t="n">
        <v>31</v>
      </c>
      <c r="G62" s="110" t="n">
        <v>208</v>
      </c>
      <c r="H62" s="110" t="n">
        <v>797</v>
      </c>
      <c r="I62" s="105" t="n">
        <v>217.058823529412</v>
      </c>
      <c r="J62" s="111" t="n">
        <v>1190</v>
      </c>
    </row>
    <row r="63" customFormat="false" ht="12.75" hidden="false" customHeight="false" outlineLevel="0" collapsed="false">
      <c r="B63" s="100" t="n">
        <v>9</v>
      </c>
      <c r="C63" s="107" t="n">
        <v>424</v>
      </c>
      <c r="D63" s="108" t="s">
        <v>128</v>
      </c>
      <c r="E63" s="108" t="s">
        <v>89</v>
      </c>
      <c r="F63" s="109" t="n">
        <v>12</v>
      </c>
      <c r="G63" s="110" t="n">
        <v>219</v>
      </c>
      <c r="H63" s="110" t="n">
        <v>825</v>
      </c>
      <c r="I63" s="105" t="n">
        <v>217.058823529412</v>
      </c>
      <c r="J63" s="111" t="n">
        <v>1201</v>
      </c>
    </row>
    <row r="64" customFormat="false" ht="12.75" hidden="false" customHeight="false" outlineLevel="0" collapsed="false">
      <c r="B64" s="100" t="n">
        <v>10</v>
      </c>
      <c r="C64" s="107" t="n">
        <v>425</v>
      </c>
      <c r="D64" s="108" t="s">
        <v>131</v>
      </c>
      <c r="E64" s="108" t="s">
        <v>132</v>
      </c>
      <c r="F64" s="109" t="n">
        <v>29</v>
      </c>
      <c r="G64" s="110" t="n">
        <v>201</v>
      </c>
      <c r="H64" s="110" t="n">
        <v>811</v>
      </c>
      <c r="I64" s="105" t="n">
        <v>199.459459459459</v>
      </c>
      <c r="J64" s="111" t="n">
        <v>1208</v>
      </c>
    </row>
    <row r="65" customFormat="false" ht="13.5" hidden="false" customHeight="false" outlineLevel="0" collapsed="false">
      <c r="B65" s="112" t="n">
        <v>11</v>
      </c>
      <c r="C65" s="113" t="n">
        <v>406</v>
      </c>
      <c r="D65" s="114" t="s">
        <v>113</v>
      </c>
      <c r="E65" s="114" t="s">
        <v>114</v>
      </c>
      <c r="F65" s="115" t="n">
        <v>16</v>
      </c>
      <c r="G65" s="116" t="n">
        <v>230</v>
      </c>
      <c r="H65" s="116" t="n">
        <v>826</v>
      </c>
      <c r="I65" s="117" t="n">
        <v>205</v>
      </c>
      <c r="J65" s="118" t="n">
        <v>1232</v>
      </c>
    </row>
    <row r="67" customFormat="false" ht="13.5" hidden="false" customHeight="false" outlineLevel="0" collapsed="false"/>
    <row r="68" customFormat="false" ht="19.5" hidden="false" customHeight="false" outlineLevel="0" collapsed="false">
      <c r="B68" s="14" t="s">
        <v>198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B69" s="97"/>
      <c r="C69" s="98" t="s">
        <v>187</v>
      </c>
      <c r="D69" s="98" t="s">
        <v>188</v>
      </c>
      <c r="E69" s="98" t="s">
        <v>189</v>
      </c>
      <c r="F69" s="98" t="s">
        <v>190</v>
      </c>
      <c r="G69" s="98" t="s">
        <v>191</v>
      </c>
      <c r="H69" s="98" t="s">
        <v>192</v>
      </c>
      <c r="I69" s="98" t="s">
        <v>193</v>
      </c>
      <c r="J69" s="119" t="s">
        <v>194</v>
      </c>
    </row>
    <row r="70" customFormat="false" ht="12.75" hidden="false" customHeight="false" outlineLevel="0" collapsed="false">
      <c r="B70" s="100" t="n">
        <v>1</v>
      </c>
      <c r="C70" s="101" t="n">
        <v>505</v>
      </c>
      <c r="D70" s="102" t="s">
        <v>145</v>
      </c>
      <c r="E70" s="102" t="s">
        <v>146</v>
      </c>
      <c r="F70" s="103" t="n">
        <v>67</v>
      </c>
      <c r="G70" s="104" t="n">
        <v>185</v>
      </c>
      <c r="H70" s="104" t="n">
        <v>645</v>
      </c>
      <c r="I70" s="105" t="n">
        <v>254.48275862069</v>
      </c>
      <c r="J70" s="106" t="n">
        <v>963</v>
      </c>
    </row>
    <row r="71" customFormat="false" ht="12.75" hidden="false" customHeight="false" outlineLevel="0" collapsed="false">
      <c r="B71" s="100" t="n">
        <v>2</v>
      </c>
      <c r="C71" s="107" t="n">
        <v>504</v>
      </c>
      <c r="D71" s="108" t="s">
        <v>142</v>
      </c>
      <c r="E71" s="108" t="s">
        <v>143</v>
      </c>
      <c r="F71" s="109" t="n">
        <v>49</v>
      </c>
      <c r="G71" s="110" t="n">
        <v>185</v>
      </c>
      <c r="H71" s="110" t="n">
        <v>665</v>
      </c>
      <c r="I71" s="105" t="n">
        <v>254.48275862069</v>
      </c>
      <c r="J71" s="111" t="n">
        <v>987</v>
      </c>
    </row>
    <row r="72" customFormat="false" ht="12.75" hidden="false" customHeight="false" outlineLevel="0" collapsed="false">
      <c r="B72" s="100" t="n">
        <v>3</v>
      </c>
      <c r="C72" s="107" t="n">
        <v>502</v>
      </c>
      <c r="D72" s="108" t="s">
        <v>140</v>
      </c>
      <c r="E72" s="108" t="s">
        <v>141</v>
      </c>
      <c r="F72" s="109" t="n">
        <v>56</v>
      </c>
      <c r="G72" s="110" t="n">
        <v>176</v>
      </c>
      <c r="H72" s="110" t="n">
        <v>692</v>
      </c>
      <c r="I72" s="105" t="n">
        <v>238.064516129032</v>
      </c>
      <c r="J72" s="111" t="n">
        <v>1034</v>
      </c>
    </row>
    <row r="73" customFormat="false" ht="12.75" hidden="false" customHeight="false" outlineLevel="0" collapsed="false">
      <c r="B73" s="100" t="n">
        <v>4</v>
      </c>
      <c r="C73" s="107" t="n">
        <v>515</v>
      </c>
      <c r="D73" s="108" t="s">
        <v>157</v>
      </c>
      <c r="E73" s="108" t="s">
        <v>158</v>
      </c>
      <c r="F73" s="109" t="n">
        <v>23</v>
      </c>
      <c r="G73" s="110" t="n">
        <v>171</v>
      </c>
      <c r="H73" s="110" t="n">
        <v>711</v>
      </c>
      <c r="I73" s="105" t="n">
        <v>210.857142857143</v>
      </c>
      <c r="J73" s="111" t="n">
        <v>1085</v>
      </c>
    </row>
    <row r="74" customFormat="false" ht="12.75" hidden="false" customHeight="false" outlineLevel="0" collapsed="false">
      <c r="B74" s="100" t="n">
        <v>5</v>
      </c>
      <c r="C74" s="107" t="n">
        <v>507</v>
      </c>
      <c r="D74" s="108" t="s">
        <v>148</v>
      </c>
      <c r="E74" s="108" t="s">
        <v>102</v>
      </c>
      <c r="F74" s="109" t="n">
        <v>108</v>
      </c>
      <c r="G74" s="110" t="n">
        <v>174</v>
      </c>
      <c r="H74" s="110" t="n">
        <v>738</v>
      </c>
      <c r="I74" s="105" t="n">
        <v>210.857142857143</v>
      </c>
      <c r="J74" s="111" t="n">
        <v>1120</v>
      </c>
    </row>
    <row r="75" customFormat="false" ht="12.75" hidden="false" customHeight="false" outlineLevel="0" collapsed="false">
      <c r="B75" s="100" t="n">
        <v>6</v>
      </c>
      <c r="C75" s="107" t="n">
        <v>511</v>
      </c>
      <c r="D75" s="108" t="s">
        <v>151</v>
      </c>
      <c r="E75" s="108" t="s">
        <v>152</v>
      </c>
      <c r="F75" s="109" t="n">
        <v>-40</v>
      </c>
      <c r="G75" s="110" t="n">
        <v>172</v>
      </c>
      <c r="H75" s="110" t="n">
        <v>750</v>
      </c>
      <c r="I75" s="105" t="n">
        <v>199.459459459459</v>
      </c>
      <c r="J75" s="111" t="n">
        <v>1155</v>
      </c>
    </row>
    <row r="76" customFormat="false" ht="12.75" hidden="false" customHeight="false" outlineLevel="0" collapsed="false">
      <c r="B76" s="100" t="n">
        <v>7</v>
      </c>
      <c r="C76" s="107" t="n">
        <v>512</v>
      </c>
      <c r="D76" s="108" t="s">
        <v>154</v>
      </c>
      <c r="E76" s="108" t="s">
        <v>155</v>
      </c>
      <c r="F76" s="109" t="n">
        <v>67</v>
      </c>
      <c r="G76" s="110" t="n">
        <v>177</v>
      </c>
      <c r="H76" s="110" t="n">
        <v>764</v>
      </c>
      <c r="I76" s="105" t="n">
        <v>189.230769230769</v>
      </c>
      <c r="J76" s="111" t="n">
        <v>1200</v>
      </c>
    </row>
    <row r="77" customFormat="false" ht="13.5" hidden="false" customHeight="false" outlineLevel="0" collapsed="false">
      <c r="B77" s="112" t="n">
        <v>8</v>
      </c>
      <c r="C77" s="113" t="n">
        <v>501</v>
      </c>
      <c r="D77" s="114" t="s">
        <v>137</v>
      </c>
      <c r="E77" s="114" t="s">
        <v>89</v>
      </c>
      <c r="F77" s="115" t="n">
        <v>40</v>
      </c>
      <c r="G77" s="116" t="n">
        <v>212</v>
      </c>
      <c r="H77" s="116" t="n">
        <v>9239</v>
      </c>
      <c r="I77" s="117" t="n">
        <v>0</v>
      </c>
      <c r="J77" s="118" t="n">
        <v>9999</v>
      </c>
    </row>
  </sheetData>
  <mergeCells count="9">
    <mergeCell ref="B1:J1"/>
    <mergeCell ref="D8:E8"/>
    <mergeCell ref="D9:E9"/>
    <mergeCell ref="D10:E10"/>
    <mergeCell ref="B12:J12"/>
    <mergeCell ref="B32:J32"/>
    <mergeCell ref="B45:J45"/>
    <mergeCell ref="B53:J53"/>
    <mergeCell ref="B68:J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120" width="7.7"/>
    <col collapsed="false" customWidth="true" hidden="false" outlineLevel="0" max="3" min="3" style="120" width="5.85"/>
    <col collapsed="false" customWidth="true" hidden="false" outlineLevel="0" max="4" min="4" style="120" width="8.56"/>
    <col collapsed="false" customWidth="true" hidden="false" outlineLevel="0" max="5" min="5" style="120" width="23.14"/>
    <col collapsed="false" customWidth="true" hidden="false" outlineLevel="0" max="6" min="6" style="121" width="23.41"/>
    <col collapsed="false" customWidth="true" hidden="false" outlineLevel="0" max="7" min="7" style="122" width="17.7"/>
    <col collapsed="false" customWidth="true" hidden="false" outlineLevel="0" max="8" min="8" style="123" width="7.28"/>
    <col collapsed="false" customWidth="true" hidden="false" outlineLevel="0" max="9" min="9" style="124" width="6.85"/>
    <col collapsed="false" customWidth="true" hidden="false" outlineLevel="0" max="10" min="10" style="120" width="6.7"/>
    <col collapsed="false" customWidth="true" hidden="false" outlineLevel="0" max="11" min="11" style="125" width="6.99"/>
    <col collapsed="false" customWidth="true" hidden="false" outlineLevel="0" max="12" min="12" style="126" width="10.28"/>
    <col collapsed="false" customWidth="false" hidden="false" outlineLevel="0" max="13" min="13" style="127" width="9.14"/>
    <col collapsed="false" customWidth="true" hidden="false" outlineLevel="0" max="14" min="14" style="128" width="7.28"/>
    <col collapsed="false" customWidth="true" hidden="false" outlineLevel="0" max="15" min="15" style="128" width="5.99"/>
    <col collapsed="false" customWidth="true" hidden="false" outlineLevel="0" max="16" min="16" style="128" width="7.14"/>
    <col collapsed="false" customWidth="true" hidden="false" outlineLevel="0" max="17" min="17" style="128" width="7.28"/>
    <col collapsed="false" customWidth="true" hidden="false" outlineLevel="0" max="18" min="18" style="0" width="7.7"/>
    <col collapsed="false" customWidth="true" hidden="false" outlineLevel="0" max="19" min="19" style="128" width="7.7"/>
    <col collapsed="false" customWidth="false" hidden="false" outlineLevel="0" max="257" min="20" style="128" width="9.14"/>
  </cols>
  <sheetData>
    <row r="1" customFormat="false" ht="37.5" hidden="false" customHeight="true" outlineLevel="0" collapsed="false">
      <c r="A1" s="129" t="s">
        <v>199</v>
      </c>
      <c r="B1" s="130" t="s">
        <v>200</v>
      </c>
      <c r="C1" s="131" t="s">
        <v>187</v>
      </c>
      <c r="D1" s="131" t="s">
        <v>201</v>
      </c>
      <c r="E1" s="131" t="s">
        <v>188</v>
      </c>
      <c r="F1" s="131" t="s">
        <v>189</v>
      </c>
      <c r="G1" s="132" t="s">
        <v>202</v>
      </c>
      <c r="H1" s="131" t="s">
        <v>203</v>
      </c>
      <c r="I1" s="133" t="s">
        <v>204</v>
      </c>
      <c r="J1" s="133" t="s">
        <v>205</v>
      </c>
      <c r="K1" s="133" t="s">
        <v>206</v>
      </c>
      <c r="L1" s="133" t="s">
        <v>207</v>
      </c>
      <c r="M1" s="134" t="s">
        <v>208</v>
      </c>
      <c r="N1" s="135" t="s">
        <v>209</v>
      </c>
      <c r="O1" s="135" t="s">
        <v>210</v>
      </c>
      <c r="P1" s="130" t="s">
        <v>211</v>
      </c>
      <c r="Q1" s="130" t="s">
        <v>212</v>
      </c>
      <c r="R1" s="136" t="s">
        <v>213</v>
      </c>
      <c r="S1" s="131" t="s">
        <v>214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7" t="n">
        <v>1</v>
      </c>
      <c r="B2" s="138" t="s">
        <v>215</v>
      </c>
      <c r="C2" s="139" t="n">
        <v>107</v>
      </c>
      <c r="D2" s="140" t="s">
        <v>22</v>
      </c>
      <c r="E2" s="140" t="s">
        <v>34</v>
      </c>
      <c r="F2" s="140" t="s">
        <v>35</v>
      </c>
      <c r="G2" s="140" t="s">
        <v>37</v>
      </c>
      <c r="H2" s="139" t="s">
        <v>216</v>
      </c>
      <c r="I2" s="141" t="n">
        <v>34</v>
      </c>
      <c r="J2" s="141" t="n">
        <v>228</v>
      </c>
      <c r="K2" s="141" t="n">
        <v>927</v>
      </c>
      <c r="L2" s="142" t="n">
        <v>1447</v>
      </c>
      <c r="M2" s="143" t="n">
        <v>160.434782608696</v>
      </c>
      <c r="N2" s="144" t="n">
        <v>0</v>
      </c>
      <c r="O2" s="145" t="s">
        <v>217</v>
      </c>
      <c r="P2" s="138" t="s">
        <v>218</v>
      </c>
      <c r="Q2" s="141" t="n">
        <v>1481</v>
      </c>
      <c r="R2" s="146" t="n">
        <v>1</v>
      </c>
      <c r="S2" s="147" t="n">
        <v>363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7" t="n">
        <v>2</v>
      </c>
      <c r="B3" s="138" t="s">
        <v>215</v>
      </c>
      <c r="C3" s="139" t="n">
        <v>145</v>
      </c>
      <c r="D3" s="140" t="s">
        <v>22</v>
      </c>
      <c r="E3" s="140" t="s">
        <v>64</v>
      </c>
      <c r="F3" s="140" t="s">
        <v>65</v>
      </c>
      <c r="G3" s="140"/>
      <c r="H3" s="139" t="s">
        <v>219</v>
      </c>
      <c r="I3" s="141" t="n">
        <v>50</v>
      </c>
      <c r="J3" s="141" t="n">
        <v>264</v>
      </c>
      <c r="K3" s="141" t="n">
        <v>1197</v>
      </c>
      <c r="L3" s="142" t="n">
        <v>1794</v>
      </c>
      <c r="M3" s="143" t="n">
        <v>139.245283018868</v>
      </c>
      <c r="N3" s="144" t="n">
        <v>0</v>
      </c>
      <c r="O3" s="145" t="s">
        <v>217</v>
      </c>
      <c r="P3" s="138" t="s">
        <v>218</v>
      </c>
      <c r="Q3" s="141" t="n">
        <v>1844</v>
      </c>
      <c r="R3" s="146" t="n">
        <v>0</v>
      </c>
      <c r="S3" s="147" t="n">
        <v>36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8" t="n">
        <v>3</v>
      </c>
      <c r="B4" s="149" t="s">
        <v>220</v>
      </c>
      <c r="C4" s="150" t="n">
        <v>144</v>
      </c>
      <c r="D4" s="151" t="s">
        <v>22</v>
      </c>
      <c r="E4" s="151" t="s">
        <v>62</v>
      </c>
      <c r="F4" s="151" t="s">
        <v>63</v>
      </c>
      <c r="G4" s="151"/>
      <c r="H4" s="150" t="s">
        <v>216</v>
      </c>
      <c r="I4" s="152" t="n">
        <v>85</v>
      </c>
      <c r="J4" s="152" t="n">
        <v>257</v>
      </c>
      <c r="K4" s="152" t="n">
        <v>1028</v>
      </c>
      <c r="L4" s="153" t="n">
        <v>1573</v>
      </c>
      <c r="M4" s="154" t="n">
        <v>150.612244897959</v>
      </c>
      <c r="N4" s="155" t="n">
        <v>0</v>
      </c>
      <c r="O4" s="156" t="s">
        <v>217</v>
      </c>
      <c r="P4" s="149" t="s">
        <v>218</v>
      </c>
      <c r="Q4" s="152" t="n">
        <v>1658</v>
      </c>
      <c r="R4" s="157" t="n">
        <v>0</v>
      </c>
      <c r="S4" s="158" t="n">
        <v>24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8" t="n">
        <v>4</v>
      </c>
      <c r="B5" s="149" t="s">
        <v>220</v>
      </c>
      <c r="C5" s="150" t="n">
        <v>109</v>
      </c>
      <c r="D5" s="151" t="s">
        <v>22</v>
      </c>
      <c r="E5" s="151" t="s">
        <v>38</v>
      </c>
      <c r="F5" s="151" t="s">
        <v>39</v>
      </c>
      <c r="G5" s="151"/>
      <c r="H5" s="150" t="s">
        <v>219</v>
      </c>
      <c r="I5" s="152" t="n">
        <v>20</v>
      </c>
      <c r="J5" s="152" t="n">
        <v>231</v>
      </c>
      <c r="K5" s="152" t="n">
        <v>886</v>
      </c>
      <c r="L5" s="153" t="n">
        <v>1398</v>
      </c>
      <c r="M5" s="154" t="n">
        <v>139.245283018868</v>
      </c>
      <c r="N5" s="155" t="n">
        <v>0</v>
      </c>
      <c r="O5" s="156" t="s">
        <v>217</v>
      </c>
      <c r="P5" s="149" t="s">
        <v>218</v>
      </c>
      <c r="Q5" s="152" t="n">
        <v>1418</v>
      </c>
      <c r="R5" s="157" t="n">
        <v>1</v>
      </c>
      <c r="S5" s="158" t="n">
        <v>24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7" t="n">
        <v>5</v>
      </c>
      <c r="B6" s="138" t="s">
        <v>221</v>
      </c>
      <c r="C6" s="139" t="n">
        <v>150</v>
      </c>
      <c r="D6" s="140" t="s">
        <v>22</v>
      </c>
      <c r="E6" s="140" t="s">
        <v>71</v>
      </c>
      <c r="F6" s="140" t="s">
        <v>58</v>
      </c>
      <c r="G6" s="140"/>
      <c r="H6" s="139" t="s">
        <v>216</v>
      </c>
      <c r="I6" s="141" t="n">
        <v>69</v>
      </c>
      <c r="J6" s="141" t="n">
        <v>269</v>
      </c>
      <c r="K6" s="141" t="n">
        <v>1095</v>
      </c>
      <c r="L6" s="142" t="n">
        <v>1669</v>
      </c>
      <c r="M6" s="143" t="n">
        <v>141.923076923077</v>
      </c>
      <c r="N6" s="144" t="n">
        <v>0</v>
      </c>
      <c r="O6" s="145" t="s">
        <v>217</v>
      </c>
      <c r="P6" s="138" t="s">
        <v>218</v>
      </c>
      <c r="Q6" s="141" t="n">
        <v>1738</v>
      </c>
      <c r="R6" s="146" t="n">
        <v>0</v>
      </c>
      <c r="S6" s="147" t="n">
        <v>3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n">
        <v>6</v>
      </c>
      <c r="B7" s="138" t="s">
        <v>221</v>
      </c>
      <c r="C7" s="139" t="n">
        <v>101</v>
      </c>
      <c r="D7" s="140" t="s">
        <v>22</v>
      </c>
      <c r="E7" s="140" t="s">
        <v>23</v>
      </c>
      <c r="F7" s="140" t="s">
        <v>24</v>
      </c>
      <c r="G7" s="140"/>
      <c r="H7" s="139" t="s">
        <v>219</v>
      </c>
      <c r="I7" s="141" t="n">
        <v>36</v>
      </c>
      <c r="J7" s="141" t="n">
        <v>227</v>
      </c>
      <c r="K7" s="141" t="n">
        <v>905</v>
      </c>
      <c r="L7" s="142" t="n">
        <v>1388</v>
      </c>
      <c r="M7" s="143" t="n">
        <v>167.727272727273</v>
      </c>
      <c r="N7" s="144" t="n">
        <v>0</v>
      </c>
      <c r="O7" s="145" t="s">
        <v>217</v>
      </c>
      <c r="P7" s="138" t="s">
        <v>218</v>
      </c>
      <c r="Q7" s="141" t="n">
        <v>1424</v>
      </c>
      <c r="R7" s="146" t="n">
        <v>1</v>
      </c>
      <c r="S7" s="147" t="n">
        <v>31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8" t="n">
        <v>7</v>
      </c>
      <c r="B8" s="149" t="s">
        <v>222</v>
      </c>
      <c r="C8" s="150" t="n">
        <v>146</v>
      </c>
      <c r="D8" s="151" t="s">
        <v>22</v>
      </c>
      <c r="E8" s="151" t="s">
        <v>67</v>
      </c>
      <c r="F8" s="151" t="s">
        <v>68</v>
      </c>
      <c r="G8" s="151"/>
      <c r="H8" s="150" t="s">
        <v>216</v>
      </c>
      <c r="I8" s="152" t="n">
        <v>58</v>
      </c>
      <c r="J8" s="152" t="n">
        <v>236</v>
      </c>
      <c r="K8" s="152" t="n">
        <v>927</v>
      </c>
      <c r="L8" s="153" t="n">
        <v>1415</v>
      </c>
      <c r="M8" s="154" t="n">
        <v>164</v>
      </c>
      <c r="N8" s="155" t="n">
        <v>0</v>
      </c>
      <c r="O8" s="156" t="s">
        <v>217</v>
      </c>
      <c r="P8" s="149" t="s">
        <v>218</v>
      </c>
      <c r="Q8" s="152" t="n">
        <v>1473</v>
      </c>
      <c r="R8" s="157" t="n">
        <v>1</v>
      </c>
      <c r="S8" s="158" t="n">
        <v>215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8" t="n">
        <v>8</v>
      </c>
      <c r="B9" s="149" t="s">
        <v>222</v>
      </c>
      <c r="C9" s="150" t="n">
        <v>122</v>
      </c>
      <c r="D9" s="151" t="s">
        <v>22</v>
      </c>
      <c r="E9" s="151" t="s">
        <v>45</v>
      </c>
      <c r="F9" s="151" t="s">
        <v>46</v>
      </c>
      <c r="G9" s="151"/>
      <c r="H9" s="150" t="s">
        <v>219</v>
      </c>
      <c r="I9" s="152" t="n">
        <v>33</v>
      </c>
      <c r="J9" s="152" t="n">
        <v>275</v>
      </c>
      <c r="K9" s="152" t="n">
        <v>1091</v>
      </c>
      <c r="L9" s="153" t="n">
        <v>1655</v>
      </c>
      <c r="M9" s="154" t="n">
        <v>141.923076923077</v>
      </c>
      <c r="N9" s="155" t="n">
        <v>0</v>
      </c>
      <c r="O9" s="156" t="s">
        <v>217</v>
      </c>
      <c r="P9" s="149" t="s">
        <v>218</v>
      </c>
      <c r="Q9" s="152" t="n">
        <v>1688</v>
      </c>
      <c r="R9" s="157" t="n">
        <v>0</v>
      </c>
      <c r="S9" s="158" t="n">
        <v>21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7" t="n">
        <v>9</v>
      </c>
      <c r="B10" s="138" t="s">
        <v>223</v>
      </c>
      <c r="C10" s="139" t="n">
        <v>117</v>
      </c>
      <c r="D10" s="140" t="s">
        <v>22</v>
      </c>
      <c r="E10" s="140" t="s">
        <v>43</v>
      </c>
      <c r="F10" s="140" t="s">
        <v>35</v>
      </c>
      <c r="G10" s="140"/>
      <c r="H10" s="139" t="s">
        <v>216</v>
      </c>
      <c r="I10" s="141" t="n">
        <v>12</v>
      </c>
      <c r="J10" s="141" t="n">
        <v>240</v>
      </c>
      <c r="K10" s="141" t="n">
        <v>915</v>
      </c>
      <c r="L10" s="142" t="n">
        <v>1389</v>
      </c>
      <c r="M10" s="143" t="n">
        <v>167.727272727273</v>
      </c>
      <c r="N10" s="144" t="n">
        <v>0</v>
      </c>
      <c r="O10" s="145" t="s">
        <v>217</v>
      </c>
      <c r="P10" s="138" t="s">
        <v>218</v>
      </c>
      <c r="Q10" s="141" t="n">
        <v>1401</v>
      </c>
      <c r="R10" s="146" t="n">
        <v>1</v>
      </c>
      <c r="S10" s="147" t="n">
        <v>28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7" t="n">
        <v>10</v>
      </c>
      <c r="B11" s="138" t="s">
        <v>223</v>
      </c>
      <c r="C11" s="139" t="n">
        <v>134</v>
      </c>
      <c r="D11" s="140" t="s">
        <v>22</v>
      </c>
      <c r="E11" s="140" t="s">
        <v>57</v>
      </c>
      <c r="F11" s="140" t="s">
        <v>58</v>
      </c>
      <c r="G11" s="140"/>
      <c r="H11" s="139" t="s">
        <v>219</v>
      </c>
      <c r="I11" s="141" t="n">
        <v>47</v>
      </c>
      <c r="J11" s="141" t="n">
        <v>271</v>
      </c>
      <c r="K11" s="141" t="n">
        <v>1078</v>
      </c>
      <c r="L11" s="142" t="n">
        <v>1638</v>
      </c>
      <c r="M11" s="143" t="n">
        <v>141.923076923077</v>
      </c>
      <c r="N11" s="144" t="n">
        <v>0</v>
      </c>
      <c r="O11" s="145" t="s">
        <v>217</v>
      </c>
      <c r="P11" s="138" t="s">
        <v>218</v>
      </c>
      <c r="Q11" s="141" t="n">
        <v>1685</v>
      </c>
      <c r="R11" s="146" t="n">
        <v>0</v>
      </c>
      <c r="S11" s="147" t="n">
        <v>28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8" t="n">
        <v>11</v>
      </c>
      <c r="B12" s="149" t="s">
        <v>224</v>
      </c>
      <c r="C12" s="150" t="n">
        <v>105</v>
      </c>
      <c r="D12" s="151" t="s">
        <v>22</v>
      </c>
      <c r="E12" s="151" t="s">
        <v>31</v>
      </c>
      <c r="F12" s="151" t="s">
        <v>32</v>
      </c>
      <c r="G12" s="151"/>
      <c r="H12" s="150" t="s">
        <v>216</v>
      </c>
      <c r="I12" s="152" t="n">
        <v>59</v>
      </c>
      <c r="J12" s="152" t="n">
        <v>286</v>
      </c>
      <c r="K12" s="152" t="n">
        <v>1136</v>
      </c>
      <c r="L12" s="153" t="n">
        <v>1753</v>
      </c>
      <c r="M12" s="154" t="n">
        <v>131.785714285714</v>
      </c>
      <c r="N12" s="155" t="n">
        <v>0</v>
      </c>
      <c r="O12" s="156" t="s">
        <v>217</v>
      </c>
      <c r="P12" s="149" t="s">
        <v>218</v>
      </c>
      <c r="Q12" s="152" t="n">
        <v>1812</v>
      </c>
      <c r="R12" s="157" t="n">
        <v>0</v>
      </c>
      <c r="S12" s="158" t="n">
        <v>35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8" t="n">
        <v>12</v>
      </c>
      <c r="B13" s="149" t="s">
        <v>224</v>
      </c>
      <c r="C13" s="150" t="n">
        <v>126</v>
      </c>
      <c r="D13" s="151" t="s">
        <v>22</v>
      </c>
      <c r="E13" s="151" t="s">
        <v>54</v>
      </c>
      <c r="F13" s="151" t="s">
        <v>55</v>
      </c>
      <c r="G13" s="151"/>
      <c r="H13" s="150" t="s">
        <v>219</v>
      </c>
      <c r="I13" s="152" t="n">
        <v>40</v>
      </c>
      <c r="J13" s="152" t="n">
        <v>214</v>
      </c>
      <c r="K13" s="152" t="n">
        <v>906</v>
      </c>
      <c r="L13" s="153" t="n">
        <v>1416</v>
      </c>
      <c r="M13" s="154" t="n">
        <v>164</v>
      </c>
      <c r="N13" s="155" t="n">
        <v>0</v>
      </c>
      <c r="O13" s="156" t="s">
        <v>217</v>
      </c>
      <c r="P13" s="149" t="s">
        <v>218</v>
      </c>
      <c r="Q13" s="152" t="n">
        <v>1456</v>
      </c>
      <c r="R13" s="157" t="n">
        <v>1</v>
      </c>
      <c r="S13" s="158" t="n">
        <v>35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7" t="n">
        <v>13</v>
      </c>
      <c r="B14" s="138" t="s">
        <v>225</v>
      </c>
      <c r="C14" s="139" t="n">
        <v>103</v>
      </c>
      <c r="D14" s="140" t="s">
        <v>22</v>
      </c>
      <c r="E14" s="140" t="s">
        <v>26</v>
      </c>
      <c r="F14" s="140" t="s">
        <v>27</v>
      </c>
      <c r="G14" s="140"/>
      <c r="H14" s="139" t="s">
        <v>216</v>
      </c>
      <c r="I14" s="141" t="n">
        <v>19</v>
      </c>
      <c r="J14" s="141" t="n">
        <v>252</v>
      </c>
      <c r="K14" s="141" t="n">
        <v>921</v>
      </c>
      <c r="L14" s="142" t="n">
        <v>1374</v>
      </c>
      <c r="M14" s="143" t="n">
        <v>180</v>
      </c>
      <c r="N14" s="144" t="n">
        <v>0</v>
      </c>
      <c r="O14" s="145" t="s">
        <v>217</v>
      </c>
      <c r="P14" s="138" t="s">
        <v>218</v>
      </c>
      <c r="Q14" s="141" t="n">
        <v>1393</v>
      </c>
      <c r="R14" s="146" t="n">
        <v>1</v>
      </c>
      <c r="S14" s="147" t="n">
        <v>3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7" t="n">
        <v>14</v>
      </c>
      <c r="B15" s="138" t="s">
        <v>225</v>
      </c>
      <c r="C15" s="139" t="n">
        <v>149</v>
      </c>
      <c r="D15" s="140" t="s">
        <v>22</v>
      </c>
      <c r="E15" s="140" t="s">
        <v>81</v>
      </c>
      <c r="F15" s="140" t="s">
        <v>82</v>
      </c>
      <c r="G15" s="140"/>
      <c r="H15" s="139" t="s">
        <v>219</v>
      </c>
      <c r="I15" s="141" t="n">
        <v>35</v>
      </c>
      <c r="J15" s="141" t="n">
        <v>254</v>
      </c>
      <c r="K15" s="141" t="n">
        <v>926</v>
      </c>
      <c r="L15" s="142" t="n">
        <v>1395</v>
      </c>
      <c r="M15" s="143" t="n">
        <v>171.627906976744</v>
      </c>
      <c r="N15" s="144" t="n">
        <v>0</v>
      </c>
      <c r="O15" s="145" t="s">
        <v>217</v>
      </c>
      <c r="P15" s="138" t="s">
        <v>218</v>
      </c>
      <c r="Q15" s="141" t="n">
        <v>1430</v>
      </c>
      <c r="R15" s="146" t="n">
        <v>0</v>
      </c>
      <c r="S15" s="147" t="n">
        <v>3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8" t="n">
        <v>15</v>
      </c>
      <c r="B16" s="149" t="s">
        <v>226</v>
      </c>
      <c r="C16" s="150" t="n">
        <v>123</v>
      </c>
      <c r="D16" s="151" t="s">
        <v>22</v>
      </c>
      <c r="E16" s="151" t="s">
        <v>50</v>
      </c>
      <c r="F16" s="151" t="s">
        <v>51</v>
      </c>
      <c r="G16" s="151"/>
      <c r="H16" s="150" t="s">
        <v>216</v>
      </c>
      <c r="I16" s="152" t="n">
        <v>49</v>
      </c>
      <c r="J16" s="152" t="n">
        <v>189</v>
      </c>
      <c r="K16" s="152" t="n">
        <v>894</v>
      </c>
      <c r="L16" s="153" t="n">
        <v>1409</v>
      </c>
      <c r="M16" s="154" t="n">
        <v>160.434782608696</v>
      </c>
      <c r="N16" s="155" t="n">
        <v>0</v>
      </c>
      <c r="O16" s="156" t="s">
        <v>217</v>
      </c>
      <c r="P16" s="149" t="s">
        <v>218</v>
      </c>
      <c r="Q16" s="152" t="n">
        <v>1458</v>
      </c>
      <c r="R16" s="157" t="n">
        <v>1</v>
      </c>
      <c r="S16" s="158" t="n">
        <v>29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8" t="n">
        <v>16</v>
      </c>
      <c r="B17" s="149" t="s">
        <v>226</v>
      </c>
      <c r="C17" s="150" t="n">
        <v>143</v>
      </c>
      <c r="D17" s="151" t="s">
        <v>22</v>
      </c>
      <c r="E17" s="151" t="s">
        <v>61</v>
      </c>
      <c r="F17" s="151" t="s">
        <v>24</v>
      </c>
      <c r="G17" s="151"/>
      <c r="H17" s="150" t="s">
        <v>219</v>
      </c>
      <c r="I17" s="152" t="n">
        <v>61</v>
      </c>
      <c r="J17" s="152" t="n">
        <v>269</v>
      </c>
      <c r="K17" s="152" t="n">
        <v>1083</v>
      </c>
      <c r="L17" s="153" t="n">
        <v>1689</v>
      </c>
      <c r="M17" s="154" t="n">
        <v>134.181818181818</v>
      </c>
      <c r="N17" s="155" t="n">
        <v>0</v>
      </c>
      <c r="O17" s="156" t="s">
        <v>217</v>
      </c>
      <c r="P17" s="149" t="s">
        <v>218</v>
      </c>
      <c r="Q17" s="152" t="n">
        <v>1750</v>
      </c>
      <c r="R17" s="157" t="n">
        <v>0</v>
      </c>
      <c r="S17" s="158" t="n">
        <v>29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7" t="n">
        <v>17</v>
      </c>
      <c r="B18" s="138" t="s">
        <v>227</v>
      </c>
      <c r="C18" s="139" t="n">
        <v>101</v>
      </c>
      <c r="D18" s="140" t="s">
        <v>22</v>
      </c>
      <c r="E18" s="140" t="s">
        <v>23</v>
      </c>
      <c r="F18" s="140" t="s">
        <v>24</v>
      </c>
      <c r="G18" s="140"/>
      <c r="H18" s="139" t="s">
        <v>216</v>
      </c>
      <c r="I18" s="141" t="n">
        <v>17</v>
      </c>
      <c r="J18" s="141" t="n">
        <v>222</v>
      </c>
      <c r="K18" s="141" t="n">
        <v>905</v>
      </c>
      <c r="L18" s="142" t="n">
        <v>1389</v>
      </c>
      <c r="M18" s="143" t="n">
        <v>164</v>
      </c>
      <c r="N18" s="144" t="n">
        <v>0</v>
      </c>
      <c r="O18" s="145" t="s">
        <v>217</v>
      </c>
      <c r="P18" s="138" t="s">
        <v>218</v>
      </c>
      <c r="Q18" s="141" t="n">
        <v>1406</v>
      </c>
      <c r="R18" s="146" t="n">
        <v>1</v>
      </c>
      <c r="S18" s="147" t="n">
        <v>274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7" t="n">
        <v>18</v>
      </c>
      <c r="B19" s="138" t="s">
        <v>227</v>
      </c>
      <c r="C19" s="139" t="n">
        <v>147</v>
      </c>
      <c r="D19" s="140" t="s">
        <v>22</v>
      </c>
      <c r="E19" s="140" t="s">
        <v>69</v>
      </c>
      <c r="F19" s="140" t="s">
        <v>70</v>
      </c>
      <c r="G19" s="140"/>
      <c r="H19" s="139" t="s">
        <v>219</v>
      </c>
      <c r="I19" s="141" t="n">
        <v>43</v>
      </c>
      <c r="J19" s="141" t="n">
        <v>251</v>
      </c>
      <c r="K19" s="141" t="n">
        <v>1107</v>
      </c>
      <c r="L19" s="142" t="n">
        <v>1637</v>
      </c>
      <c r="M19" s="143" t="n">
        <v>147.6</v>
      </c>
      <c r="N19" s="144" t="n">
        <v>0</v>
      </c>
      <c r="O19" s="145" t="s">
        <v>217</v>
      </c>
      <c r="P19" s="138" t="s">
        <v>218</v>
      </c>
      <c r="Q19" s="141" t="n">
        <v>1680</v>
      </c>
      <c r="R19" s="146" t="n">
        <v>0</v>
      </c>
      <c r="S19" s="147" t="n">
        <v>274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8" t="n">
        <v>19</v>
      </c>
      <c r="B20" s="149" t="s">
        <v>228</v>
      </c>
      <c r="C20" s="150" t="n">
        <v>109</v>
      </c>
      <c r="D20" s="151" t="s">
        <v>22</v>
      </c>
      <c r="E20" s="151" t="s">
        <v>38</v>
      </c>
      <c r="F20" s="151" t="s">
        <v>39</v>
      </c>
      <c r="G20" s="151"/>
      <c r="H20" s="150" t="s">
        <v>216</v>
      </c>
      <c r="I20" s="152" t="n">
        <v>53</v>
      </c>
      <c r="J20" s="152" t="n">
        <v>227</v>
      </c>
      <c r="K20" s="152" t="n">
        <v>892</v>
      </c>
      <c r="L20" s="153" t="n">
        <v>1395</v>
      </c>
      <c r="M20" s="154" t="n">
        <v>147.6</v>
      </c>
      <c r="N20" s="155" t="n">
        <v>0</v>
      </c>
      <c r="O20" s="156" t="s">
        <v>217</v>
      </c>
      <c r="P20" s="149" t="s">
        <v>218</v>
      </c>
      <c r="Q20" s="152" t="n">
        <v>1448</v>
      </c>
      <c r="R20" s="157" t="n">
        <v>1</v>
      </c>
      <c r="S20" s="158" t="n">
        <v>328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8" t="n">
        <v>20</v>
      </c>
      <c r="B21" s="149" t="s">
        <v>228</v>
      </c>
      <c r="C21" s="150" t="n">
        <v>107</v>
      </c>
      <c r="D21" s="151" t="s">
        <v>22</v>
      </c>
      <c r="E21" s="151" t="s">
        <v>34</v>
      </c>
      <c r="F21" s="151" t="s">
        <v>35</v>
      </c>
      <c r="G21" s="151" t="s">
        <v>37</v>
      </c>
      <c r="H21" s="150" t="s">
        <v>219</v>
      </c>
      <c r="I21" s="152" t="n">
        <v>36</v>
      </c>
      <c r="J21" s="152" t="n">
        <v>227</v>
      </c>
      <c r="K21" s="152" t="n">
        <v>954</v>
      </c>
      <c r="L21" s="153" t="n">
        <v>1740</v>
      </c>
      <c r="M21" s="154" t="n">
        <v>76.0824742268041</v>
      </c>
      <c r="N21" s="155" t="n">
        <v>0</v>
      </c>
      <c r="O21" s="156" t="s">
        <v>217</v>
      </c>
      <c r="P21" s="149" t="s">
        <v>218</v>
      </c>
      <c r="Q21" s="152" t="n">
        <v>1776</v>
      </c>
      <c r="R21" s="157" t="n">
        <v>0</v>
      </c>
      <c r="S21" s="158" t="n">
        <v>328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7" t="n">
        <v>21</v>
      </c>
      <c r="B22" s="138" t="s">
        <v>229</v>
      </c>
      <c r="C22" s="139" t="n">
        <v>122</v>
      </c>
      <c r="D22" s="140" t="s">
        <v>22</v>
      </c>
      <c r="E22" s="140" t="s">
        <v>45</v>
      </c>
      <c r="F22" s="140" t="s">
        <v>46</v>
      </c>
      <c r="G22" s="140"/>
      <c r="H22" s="139" t="s">
        <v>216</v>
      </c>
      <c r="I22" s="141" t="n">
        <v>29</v>
      </c>
      <c r="J22" s="141" t="n">
        <v>275</v>
      </c>
      <c r="K22" s="141" t="n">
        <v>1118</v>
      </c>
      <c r="L22" s="142" t="n">
        <v>1700</v>
      </c>
      <c r="M22" s="143" t="n">
        <v>139.245283018868</v>
      </c>
      <c r="N22" s="144" t="n">
        <v>0</v>
      </c>
      <c r="O22" s="145" t="s">
        <v>217</v>
      </c>
      <c r="P22" s="138" t="s">
        <v>218</v>
      </c>
      <c r="Q22" s="141" t="n">
        <v>1729</v>
      </c>
      <c r="R22" s="146" t="n">
        <v>0</v>
      </c>
      <c r="S22" s="147" t="n">
        <v>73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7" t="n">
        <v>22</v>
      </c>
      <c r="B23" s="138" t="s">
        <v>229</v>
      </c>
      <c r="C23" s="139" t="n">
        <v>145</v>
      </c>
      <c r="D23" s="140" t="s">
        <v>22</v>
      </c>
      <c r="E23" s="140" t="s">
        <v>64</v>
      </c>
      <c r="F23" s="140" t="s">
        <v>65</v>
      </c>
      <c r="G23" s="140"/>
      <c r="H23" s="139" t="s">
        <v>219</v>
      </c>
      <c r="I23" s="141" t="n">
        <v>33</v>
      </c>
      <c r="J23" s="141" t="n">
        <v>251</v>
      </c>
      <c r="K23" s="141" t="n">
        <v>1057</v>
      </c>
      <c r="L23" s="142" t="n">
        <v>1623</v>
      </c>
      <c r="M23" s="143" t="n">
        <v>141.923076923077</v>
      </c>
      <c r="N23" s="144" t="n">
        <v>0</v>
      </c>
      <c r="O23" s="145" t="s">
        <v>217</v>
      </c>
      <c r="P23" s="138" t="s">
        <v>218</v>
      </c>
      <c r="Q23" s="141" t="n">
        <v>1656</v>
      </c>
      <c r="R23" s="146" t="n">
        <v>1</v>
      </c>
      <c r="S23" s="147" t="n">
        <v>73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8" t="n">
        <v>23</v>
      </c>
      <c r="B24" s="149" t="s">
        <v>230</v>
      </c>
      <c r="C24" s="150" t="n">
        <v>134</v>
      </c>
      <c r="D24" s="151" t="s">
        <v>22</v>
      </c>
      <c r="E24" s="151" t="s">
        <v>57</v>
      </c>
      <c r="F24" s="151" t="s">
        <v>58</v>
      </c>
      <c r="G24" s="151"/>
      <c r="H24" s="150" t="s">
        <v>216</v>
      </c>
      <c r="I24" s="152" t="n">
        <v>75</v>
      </c>
      <c r="J24" s="152" t="n">
        <v>267</v>
      </c>
      <c r="K24" s="152" t="n">
        <v>1068</v>
      </c>
      <c r="L24" s="153" t="n">
        <v>1615</v>
      </c>
      <c r="M24" s="154" t="n">
        <v>147.6</v>
      </c>
      <c r="N24" s="155" t="n">
        <v>0</v>
      </c>
      <c r="O24" s="156" t="s">
        <v>217</v>
      </c>
      <c r="P24" s="149" t="s">
        <v>218</v>
      </c>
      <c r="Q24" s="152" t="n">
        <v>1690</v>
      </c>
      <c r="R24" s="157" t="n">
        <v>0</v>
      </c>
      <c r="S24" s="158" t="n">
        <v>4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8" t="n">
        <v>24</v>
      </c>
      <c r="B25" s="149" t="s">
        <v>230</v>
      </c>
      <c r="C25" s="150" t="n">
        <v>144</v>
      </c>
      <c r="D25" s="151" t="s">
        <v>22</v>
      </c>
      <c r="E25" s="151" t="s">
        <v>62</v>
      </c>
      <c r="F25" s="151" t="s">
        <v>63</v>
      </c>
      <c r="G25" s="151"/>
      <c r="H25" s="150" t="s">
        <v>219</v>
      </c>
      <c r="I25" s="152" t="n">
        <v>77</v>
      </c>
      <c r="J25" s="152" t="n">
        <v>253</v>
      </c>
      <c r="K25" s="152" t="n">
        <v>1024</v>
      </c>
      <c r="L25" s="153" t="n">
        <v>1570</v>
      </c>
      <c r="M25" s="154" t="n">
        <v>150.612244897959</v>
      </c>
      <c r="N25" s="155" t="n">
        <v>0</v>
      </c>
      <c r="O25" s="156" t="s">
        <v>217</v>
      </c>
      <c r="P25" s="149" t="s">
        <v>218</v>
      </c>
      <c r="Q25" s="152" t="n">
        <v>1647</v>
      </c>
      <c r="R25" s="157" t="n">
        <v>1</v>
      </c>
      <c r="S25" s="158" t="n">
        <v>43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7" t="n">
        <v>25</v>
      </c>
      <c r="B26" s="138" t="s">
        <v>231</v>
      </c>
      <c r="C26" s="139" t="n">
        <v>126</v>
      </c>
      <c r="D26" s="140" t="s">
        <v>22</v>
      </c>
      <c r="E26" s="140" t="s">
        <v>54</v>
      </c>
      <c r="F26" s="140" t="s">
        <v>55</v>
      </c>
      <c r="G26" s="140"/>
      <c r="H26" s="139" t="s">
        <v>216</v>
      </c>
      <c r="I26" s="141" t="n">
        <v>31</v>
      </c>
      <c r="J26" s="141" t="n">
        <v>214</v>
      </c>
      <c r="K26" s="141" t="n">
        <v>911</v>
      </c>
      <c r="L26" s="142" t="n">
        <v>1406</v>
      </c>
      <c r="M26" s="143" t="n">
        <v>167.727272727273</v>
      </c>
      <c r="N26" s="144" t="n">
        <v>0</v>
      </c>
      <c r="O26" s="145" t="s">
        <v>217</v>
      </c>
      <c r="P26" s="138" t="s">
        <v>218</v>
      </c>
      <c r="Q26" s="141" t="n">
        <v>1437</v>
      </c>
      <c r="R26" s="146" t="n">
        <v>1</v>
      </c>
      <c r="S26" s="147" t="n">
        <v>321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7" t="n">
        <v>26</v>
      </c>
      <c r="B27" s="138" t="s">
        <v>231</v>
      </c>
      <c r="C27" s="139" t="n">
        <v>150</v>
      </c>
      <c r="D27" s="140" t="s">
        <v>22</v>
      </c>
      <c r="E27" s="140" t="s">
        <v>71</v>
      </c>
      <c r="F27" s="140" t="s">
        <v>58</v>
      </c>
      <c r="G27" s="140"/>
      <c r="H27" s="139" t="s">
        <v>219</v>
      </c>
      <c r="I27" s="141" t="n">
        <v>62</v>
      </c>
      <c r="J27" s="141" t="n">
        <v>281</v>
      </c>
      <c r="K27" s="141" t="n">
        <v>1116</v>
      </c>
      <c r="L27" s="142" t="n">
        <v>1696</v>
      </c>
      <c r="M27" s="143" t="n">
        <v>141.923076923077</v>
      </c>
      <c r="N27" s="144" t="n">
        <v>0</v>
      </c>
      <c r="O27" s="145" t="s">
        <v>217</v>
      </c>
      <c r="P27" s="138" t="s">
        <v>218</v>
      </c>
      <c r="Q27" s="141" t="n">
        <v>1758</v>
      </c>
      <c r="R27" s="146" t="n">
        <v>0</v>
      </c>
      <c r="S27" s="147" t="n">
        <v>321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8" t="n">
        <v>27</v>
      </c>
      <c r="B28" s="149" t="s">
        <v>232</v>
      </c>
      <c r="C28" s="150" t="n">
        <v>143</v>
      </c>
      <c r="D28" s="151" t="s">
        <v>22</v>
      </c>
      <c r="E28" s="151" t="s">
        <v>61</v>
      </c>
      <c r="F28" s="151" t="s">
        <v>24</v>
      </c>
      <c r="G28" s="151"/>
      <c r="H28" s="150" t="s">
        <v>216</v>
      </c>
      <c r="I28" s="152" t="n">
        <v>21</v>
      </c>
      <c r="J28" s="152" t="n">
        <v>266</v>
      </c>
      <c r="K28" s="152" t="n">
        <v>1125</v>
      </c>
      <c r="L28" s="153" t="n">
        <v>1735</v>
      </c>
      <c r="M28" s="154" t="n">
        <v>136.666666666667</v>
      </c>
      <c r="N28" s="155" t="n">
        <v>0</v>
      </c>
      <c r="O28" s="156" t="s">
        <v>217</v>
      </c>
      <c r="P28" s="149" t="s">
        <v>218</v>
      </c>
      <c r="Q28" s="152" t="n">
        <v>1756</v>
      </c>
      <c r="R28" s="157" t="n">
        <v>0</v>
      </c>
      <c r="S28" s="158" t="n">
        <v>296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8" t="n">
        <v>28</v>
      </c>
      <c r="B29" s="149" t="s">
        <v>232</v>
      </c>
      <c r="C29" s="150" t="n">
        <v>146</v>
      </c>
      <c r="D29" s="151" t="s">
        <v>22</v>
      </c>
      <c r="E29" s="151" t="s">
        <v>67</v>
      </c>
      <c r="F29" s="151" t="s">
        <v>68</v>
      </c>
      <c r="G29" s="151"/>
      <c r="H29" s="150" t="s">
        <v>219</v>
      </c>
      <c r="I29" s="152" t="n">
        <v>51</v>
      </c>
      <c r="J29" s="152" t="n">
        <v>236</v>
      </c>
      <c r="K29" s="152" t="n">
        <v>920</v>
      </c>
      <c r="L29" s="153" t="n">
        <v>1409</v>
      </c>
      <c r="M29" s="154" t="n">
        <v>167.727272727273</v>
      </c>
      <c r="N29" s="155" t="n">
        <v>0</v>
      </c>
      <c r="O29" s="156" t="s">
        <v>217</v>
      </c>
      <c r="P29" s="149" t="s">
        <v>218</v>
      </c>
      <c r="Q29" s="152" t="n">
        <v>1460</v>
      </c>
      <c r="R29" s="157" t="n">
        <v>1</v>
      </c>
      <c r="S29" s="158" t="n">
        <v>296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7" t="n">
        <v>29</v>
      </c>
      <c r="B30" s="138" t="s">
        <v>233</v>
      </c>
      <c r="C30" s="139" t="n">
        <v>101</v>
      </c>
      <c r="D30" s="140" t="s">
        <v>22</v>
      </c>
      <c r="E30" s="140" t="s">
        <v>23</v>
      </c>
      <c r="F30" s="140" t="s">
        <v>24</v>
      </c>
      <c r="G30" s="140"/>
      <c r="H30" s="139" t="s">
        <v>216</v>
      </c>
      <c r="I30" s="141" t="n">
        <v>5</v>
      </c>
      <c r="J30" s="141" t="n">
        <v>220</v>
      </c>
      <c r="K30" s="141" t="n">
        <v>895</v>
      </c>
      <c r="L30" s="142" t="n">
        <v>1375</v>
      </c>
      <c r="M30" s="143" t="n">
        <v>171.627906976744</v>
      </c>
      <c r="N30" s="144" t="n">
        <v>0</v>
      </c>
      <c r="O30" s="145" t="s">
        <v>217</v>
      </c>
      <c r="P30" s="138" t="s">
        <v>218</v>
      </c>
      <c r="Q30" s="141" t="n">
        <v>1380</v>
      </c>
      <c r="R30" s="146" t="n">
        <v>1</v>
      </c>
      <c r="S30" s="147" t="n">
        <v>9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7" t="n">
        <v>30</v>
      </c>
      <c r="B31" s="138" t="s">
        <v>233</v>
      </c>
      <c r="C31" s="139" t="n">
        <v>149</v>
      </c>
      <c r="D31" s="140" t="s">
        <v>22</v>
      </c>
      <c r="E31" s="140" t="s">
        <v>81</v>
      </c>
      <c r="F31" s="140" t="s">
        <v>82</v>
      </c>
      <c r="G31" s="140"/>
      <c r="H31" s="139" t="s">
        <v>219</v>
      </c>
      <c r="I31" s="141" t="n">
        <v>3</v>
      </c>
      <c r="J31" s="141" t="n">
        <v>255</v>
      </c>
      <c r="K31" s="141" t="n">
        <v>923</v>
      </c>
      <c r="L31" s="142" t="n">
        <v>1386</v>
      </c>
      <c r="M31" s="143" t="n">
        <v>175.714285714286</v>
      </c>
      <c r="N31" s="144" t="n">
        <v>0</v>
      </c>
      <c r="O31" s="145" t="s">
        <v>217</v>
      </c>
      <c r="P31" s="138" t="s">
        <v>218</v>
      </c>
      <c r="Q31" s="141" t="n">
        <v>1389</v>
      </c>
      <c r="R31" s="146" t="n">
        <v>0</v>
      </c>
      <c r="S31" s="147" t="n">
        <v>9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8" t="n">
        <v>31</v>
      </c>
      <c r="B32" s="149" t="s">
        <v>234</v>
      </c>
      <c r="C32" s="150" t="n">
        <v>147</v>
      </c>
      <c r="D32" s="151" t="s">
        <v>22</v>
      </c>
      <c r="E32" s="151" t="s">
        <v>69</v>
      </c>
      <c r="F32" s="151" t="s">
        <v>70</v>
      </c>
      <c r="G32" s="151"/>
      <c r="H32" s="150" t="s">
        <v>216</v>
      </c>
      <c r="I32" s="152" t="n">
        <v>30</v>
      </c>
      <c r="J32" s="152" t="n">
        <v>245</v>
      </c>
      <c r="K32" s="152" t="n">
        <v>1028</v>
      </c>
      <c r="L32" s="153" t="n">
        <v>1592</v>
      </c>
      <c r="M32" s="154" t="n">
        <v>147.6</v>
      </c>
      <c r="N32" s="155" t="n">
        <v>0</v>
      </c>
      <c r="O32" s="156" t="s">
        <v>217</v>
      </c>
      <c r="P32" s="149" t="s">
        <v>218</v>
      </c>
      <c r="Q32" s="152" t="n">
        <v>1622</v>
      </c>
      <c r="R32" s="157" t="n">
        <v>0</v>
      </c>
      <c r="S32" s="158" t="n">
        <v>17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8" t="n">
        <v>32</v>
      </c>
      <c r="B33" s="149" t="s">
        <v>234</v>
      </c>
      <c r="C33" s="150" t="n">
        <v>123</v>
      </c>
      <c r="D33" s="151" t="s">
        <v>22</v>
      </c>
      <c r="E33" s="151" t="s">
        <v>50</v>
      </c>
      <c r="F33" s="151" t="s">
        <v>51</v>
      </c>
      <c r="G33" s="151"/>
      <c r="H33" s="150" t="s">
        <v>219</v>
      </c>
      <c r="I33" s="152" t="n">
        <v>36</v>
      </c>
      <c r="J33" s="152" t="n">
        <v>195</v>
      </c>
      <c r="K33" s="152" t="n">
        <v>901</v>
      </c>
      <c r="L33" s="153" t="n">
        <v>1415</v>
      </c>
      <c r="M33" s="154" t="n">
        <v>157.021276595745</v>
      </c>
      <c r="N33" s="155" t="n">
        <v>0</v>
      </c>
      <c r="O33" s="156" t="s">
        <v>217</v>
      </c>
      <c r="P33" s="149" t="s">
        <v>218</v>
      </c>
      <c r="Q33" s="152" t="n">
        <v>1451</v>
      </c>
      <c r="R33" s="157" t="n">
        <v>1</v>
      </c>
      <c r="S33" s="158" t="n">
        <v>17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7" t="n">
        <v>33</v>
      </c>
      <c r="B34" s="138" t="s">
        <v>235</v>
      </c>
      <c r="C34" s="139" t="n">
        <v>122</v>
      </c>
      <c r="D34" s="140" t="s">
        <v>22</v>
      </c>
      <c r="E34" s="140" t="s">
        <v>45</v>
      </c>
      <c r="F34" s="140" t="s">
        <v>46</v>
      </c>
      <c r="G34" s="140"/>
      <c r="H34" s="139" t="s">
        <v>216</v>
      </c>
      <c r="I34" s="141" t="n">
        <v>17</v>
      </c>
      <c r="J34" s="141" t="n">
        <v>273</v>
      </c>
      <c r="K34" s="141" t="n">
        <v>1091</v>
      </c>
      <c r="L34" s="142" t="n">
        <v>1651</v>
      </c>
      <c r="M34" s="143" t="n">
        <v>147.6</v>
      </c>
      <c r="N34" s="144" t="n">
        <v>0</v>
      </c>
      <c r="O34" s="145" t="s">
        <v>217</v>
      </c>
      <c r="P34" s="138" t="s">
        <v>218</v>
      </c>
      <c r="Q34" s="141" t="n">
        <v>1668</v>
      </c>
      <c r="R34" s="146" t="n">
        <v>0</v>
      </c>
      <c r="S34" s="147" t="n">
        <v>23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7" t="n">
        <v>34</v>
      </c>
      <c r="B35" s="138" t="s">
        <v>235</v>
      </c>
      <c r="C35" s="139" t="n">
        <v>117</v>
      </c>
      <c r="D35" s="140" t="s">
        <v>22</v>
      </c>
      <c r="E35" s="140" t="s">
        <v>43</v>
      </c>
      <c r="F35" s="140" t="s">
        <v>35</v>
      </c>
      <c r="G35" s="140"/>
      <c r="H35" s="139" t="s">
        <v>219</v>
      </c>
      <c r="I35" s="141" t="n">
        <v>29</v>
      </c>
      <c r="J35" s="141" t="n">
        <v>245</v>
      </c>
      <c r="K35" s="141" t="n">
        <v>919</v>
      </c>
      <c r="L35" s="142" t="n">
        <v>1404</v>
      </c>
      <c r="M35" s="143" t="n">
        <v>160.434782608696</v>
      </c>
      <c r="N35" s="144" t="n">
        <v>0</v>
      </c>
      <c r="O35" s="145" t="s">
        <v>217</v>
      </c>
      <c r="P35" s="138" t="s">
        <v>218</v>
      </c>
      <c r="Q35" s="141" t="n">
        <v>1433</v>
      </c>
      <c r="R35" s="146" t="n">
        <v>1</v>
      </c>
      <c r="S35" s="147" t="n">
        <v>235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8" t="n">
        <v>35</v>
      </c>
      <c r="B36" s="149" t="s">
        <v>236</v>
      </c>
      <c r="C36" s="150" t="n">
        <v>144</v>
      </c>
      <c r="D36" s="151" t="s">
        <v>22</v>
      </c>
      <c r="E36" s="151" t="s">
        <v>62</v>
      </c>
      <c r="F36" s="151" t="s">
        <v>63</v>
      </c>
      <c r="G36" s="151"/>
      <c r="H36" s="150" t="s">
        <v>216</v>
      </c>
      <c r="I36" s="152" t="n">
        <v>23</v>
      </c>
      <c r="J36" s="152" t="n">
        <v>251</v>
      </c>
      <c r="K36" s="152" t="n">
        <v>1024</v>
      </c>
      <c r="L36" s="153" t="n">
        <v>1572</v>
      </c>
      <c r="M36" s="154" t="n">
        <v>147.6</v>
      </c>
      <c r="N36" s="155" t="n">
        <v>0</v>
      </c>
      <c r="O36" s="156" t="s">
        <v>217</v>
      </c>
      <c r="P36" s="149" t="s">
        <v>218</v>
      </c>
      <c r="Q36" s="152" t="n">
        <v>1595</v>
      </c>
      <c r="R36" s="157" t="n">
        <v>1</v>
      </c>
      <c r="S36" s="158" t="n">
        <v>35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8" t="n">
        <v>36</v>
      </c>
      <c r="B37" s="149" t="s">
        <v>236</v>
      </c>
      <c r="C37" s="150" t="n">
        <v>134</v>
      </c>
      <c r="D37" s="151" t="s">
        <v>22</v>
      </c>
      <c r="E37" s="151" t="s">
        <v>57</v>
      </c>
      <c r="F37" s="151" t="s">
        <v>58</v>
      </c>
      <c r="G37" s="151"/>
      <c r="H37" s="150" t="s">
        <v>219</v>
      </c>
      <c r="I37" s="152" t="n">
        <v>36</v>
      </c>
      <c r="J37" s="152" t="n">
        <v>261</v>
      </c>
      <c r="K37" s="152" t="n">
        <v>1045</v>
      </c>
      <c r="L37" s="153" t="n">
        <v>1594</v>
      </c>
      <c r="M37" s="154" t="n">
        <v>147.6</v>
      </c>
      <c r="N37" s="155" t="n">
        <v>0</v>
      </c>
      <c r="O37" s="156" t="s">
        <v>217</v>
      </c>
      <c r="P37" s="149" t="s">
        <v>218</v>
      </c>
      <c r="Q37" s="152" t="n">
        <v>1630</v>
      </c>
      <c r="R37" s="157" t="n">
        <v>0</v>
      </c>
      <c r="S37" s="158" t="n">
        <v>35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7" t="n">
        <v>37</v>
      </c>
      <c r="B38" s="138" t="s">
        <v>237</v>
      </c>
      <c r="C38" s="139" t="n">
        <v>150</v>
      </c>
      <c r="D38" s="140" t="s">
        <v>22</v>
      </c>
      <c r="E38" s="140" t="s">
        <v>71</v>
      </c>
      <c r="F38" s="140" t="s">
        <v>58</v>
      </c>
      <c r="G38" s="140"/>
      <c r="H38" s="139" t="s">
        <v>216</v>
      </c>
      <c r="I38" s="141" t="n">
        <v>65</v>
      </c>
      <c r="J38" s="141" t="n">
        <v>275</v>
      </c>
      <c r="K38" s="141" t="n">
        <v>1104</v>
      </c>
      <c r="L38" s="142" t="n">
        <v>1680</v>
      </c>
      <c r="M38" s="143" t="n">
        <v>141.923076923077</v>
      </c>
      <c r="N38" s="144" t="n">
        <v>0</v>
      </c>
      <c r="O38" s="145" t="s">
        <v>217</v>
      </c>
      <c r="P38" s="138" t="s">
        <v>218</v>
      </c>
      <c r="Q38" s="141" t="n">
        <v>1745</v>
      </c>
      <c r="R38" s="146" t="n">
        <v>0</v>
      </c>
      <c r="S38" s="147" t="n">
        <v>116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7" t="n">
        <v>38</v>
      </c>
      <c r="B39" s="138" t="s">
        <v>237</v>
      </c>
      <c r="C39" s="139" t="n">
        <v>145</v>
      </c>
      <c r="D39" s="140" t="s">
        <v>22</v>
      </c>
      <c r="E39" s="140" t="s">
        <v>64</v>
      </c>
      <c r="F39" s="140" t="s">
        <v>65</v>
      </c>
      <c r="G39" s="140"/>
      <c r="H39" s="139" t="s">
        <v>219</v>
      </c>
      <c r="I39" s="141" t="n">
        <v>26</v>
      </c>
      <c r="J39" s="141" t="n">
        <v>242</v>
      </c>
      <c r="K39" s="141" t="n">
        <v>1044</v>
      </c>
      <c r="L39" s="142" t="n">
        <v>1603</v>
      </c>
      <c r="M39" s="143" t="n">
        <v>150.612244897959</v>
      </c>
      <c r="N39" s="144" t="n">
        <v>0</v>
      </c>
      <c r="O39" s="145" t="s">
        <v>217</v>
      </c>
      <c r="P39" s="138" t="s">
        <v>218</v>
      </c>
      <c r="Q39" s="141" t="n">
        <v>1629</v>
      </c>
      <c r="R39" s="146" t="n">
        <v>1</v>
      </c>
      <c r="S39" s="147" t="n">
        <v>116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8" t="n">
        <v>39</v>
      </c>
      <c r="B40" s="149" t="s">
        <v>238</v>
      </c>
      <c r="C40" s="150" t="n">
        <v>146</v>
      </c>
      <c r="D40" s="151" t="s">
        <v>22</v>
      </c>
      <c r="E40" s="151" t="s">
        <v>67</v>
      </c>
      <c r="F40" s="151" t="s">
        <v>68</v>
      </c>
      <c r="G40" s="151"/>
      <c r="H40" s="150" t="s">
        <v>216</v>
      </c>
      <c r="I40" s="152" t="n">
        <v>52</v>
      </c>
      <c r="J40" s="152" t="n">
        <v>231</v>
      </c>
      <c r="K40" s="152" t="n">
        <v>923</v>
      </c>
      <c r="L40" s="153" t="n">
        <v>1417</v>
      </c>
      <c r="M40" s="154" t="n">
        <v>164</v>
      </c>
      <c r="N40" s="155" t="n">
        <v>0</v>
      </c>
      <c r="O40" s="156" t="s">
        <v>217</v>
      </c>
      <c r="P40" s="149" t="s">
        <v>218</v>
      </c>
      <c r="Q40" s="152" t="n">
        <v>1469</v>
      </c>
      <c r="R40" s="157" t="n">
        <v>0</v>
      </c>
      <c r="S40" s="158" t="n">
        <v>34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8" t="n">
        <v>40</v>
      </c>
      <c r="B41" s="149" t="s">
        <v>238</v>
      </c>
      <c r="C41" s="150" t="n">
        <v>126</v>
      </c>
      <c r="D41" s="151" t="s">
        <v>22</v>
      </c>
      <c r="E41" s="151" t="s">
        <v>54</v>
      </c>
      <c r="F41" s="151" t="s">
        <v>55</v>
      </c>
      <c r="G41" s="151"/>
      <c r="H41" s="150" t="s">
        <v>219</v>
      </c>
      <c r="I41" s="152" t="n">
        <v>24</v>
      </c>
      <c r="J41" s="152" t="n">
        <v>216</v>
      </c>
      <c r="K41" s="152" t="n">
        <v>915</v>
      </c>
      <c r="L41" s="153" t="n">
        <v>1411</v>
      </c>
      <c r="M41" s="154" t="n">
        <v>167.727272727273</v>
      </c>
      <c r="N41" s="155" t="n">
        <v>0</v>
      </c>
      <c r="O41" s="156" t="s">
        <v>217</v>
      </c>
      <c r="P41" s="149" t="s">
        <v>218</v>
      </c>
      <c r="Q41" s="152" t="n">
        <v>1435</v>
      </c>
      <c r="R41" s="157" t="n">
        <v>1</v>
      </c>
      <c r="S41" s="158" t="n">
        <v>34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7" t="n">
        <v>41</v>
      </c>
      <c r="B42" s="138" t="s">
        <v>239</v>
      </c>
      <c r="C42" s="139" t="n">
        <v>149</v>
      </c>
      <c r="D42" s="140" t="s">
        <v>22</v>
      </c>
      <c r="E42" s="140" t="s">
        <v>81</v>
      </c>
      <c r="F42" s="140" t="s">
        <v>82</v>
      </c>
      <c r="G42" s="140"/>
      <c r="H42" s="139" t="s">
        <v>216</v>
      </c>
      <c r="I42" s="141" t="n">
        <v>29</v>
      </c>
      <c r="J42" s="141" t="n">
        <v>246</v>
      </c>
      <c r="K42" s="141" t="n">
        <v>903</v>
      </c>
      <c r="L42" s="159" t="n">
        <v>1363</v>
      </c>
      <c r="M42" s="143" t="n">
        <v>175.714285714286</v>
      </c>
      <c r="N42" s="144" t="n">
        <v>0</v>
      </c>
      <c r="O42" s="145" t="s">
        <v>217</v>
      </c>
      <c r="P42" s="138" t="s">
        <v>218</v>
      </c>
      <c r="Q42" s="141" t="n">
        <v>1392</v>
      </c>
      <c r="R42" s="146" t="n">
        <v>0</v>
      </c>
      <c r="S42" s="147" t="s">
        <v>24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7" t="n">
        <v>42</v>
      </c>
      <c r="B43" s="138" t="s">
        <v>239</v>
      </c>
      <c r="C43" s="139" t="n">
        <v>143</v>
      </c>
      <c r="D43" s="140" t="s">
        <v>22</v>
      </c>
      <c r="E43" s="140" t="s">
        <v>61</v>
      </c>
      <c r="F43" s="140" t="s">
        <v>24</v>
      </c>
      <c r="G43" s="140"/>
      <c r="H43" s="139" t="s">
        <v>219</v>
      </c>
      <c r="I43" s="141" t="n">
        <v>56</v>
      </c>
      <c r="J43" s="141" t="n">
        <v>270</v>
      </c>
      <c r="K43" s="141" t="n">
        <v>1129</v>
      </c>
      <c r="L43" s="142" t="n">
        <v>1735</v>
      </c>
      <c r="M43" s="143" t="n">
        <v>134.181818181818</v>
      </c>
      <c r="N43" s="144" t="n">
        <v>0</v>
      </c>
      <c r="O43" s="145" t="s">
        <v>217</v>
      </c>
      <c r="P43" s="138" t="s">
        <v>218</v>
      </c>
      <c r="Q43" s="141" t="n">
        <v>1791</v>
      </c>
      <c r="R43" s="146" t="n">
        <v>1</v>
      </c>
      <c r="S43" s="147" t="s">
        <v>24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8" t="n">
        <v>43</v>
      </c>
      <c r="B44" s="149" t="s">
        <v>241</v>
      </c>
      <c r="C44" s="150" t="n">
        <v>123</v>
      </c>
      <c r="D44" s="151" t="s">
        <v>22</v>
      </c>
      <c r="E44" s="151" t="s">
        <v>50</v>
      </c>
      <c r="F44" s="151" t="s">
        <v>51</v>
      </c>
      <c r="G44" s="151"/>
      <c r="H44" s="150" t="s">
        <v>216</v>
      </c>
      <c r="I44" s="152" t="n">
        <v>38</v>
      </c>
      <c r="J44" s="152" t="n">
        <v>197</v>
      </c>
      <c r="K44" s="152" t="n">
        <v>914</v>
      </c>
      <c r="L44" s="153" t="n">
        <v>1434</v>
      </c>
      <c r="M44" s="154" t="n">
        <v>160.434782608696</v>
      </c>
      <c r="N44" s="155" t="n">
        <v>0</v>
      </c>
      <c r="O44" s="156" t="s">
        <v>217</v>
      </c>
      <c r="P44" s="149" t="s">
        <v>218</v>
      </c>
      <c r="Q44" s="152" t="n">
        <v>1472</v>
      </c>
      <c r="R44" s="157" t="n">
        <v>1</v>
      </c>
      <c r="S44" s="158" t="n">
        <v>75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8" t="n">
        <v>44</v>
      </c>
      <c r="B45" s="149" t="s">
        <v>241</v>
      </c>
      <c r="C45" s="150" t="n">
        <v>147</v>
      </c>
      <c r="D45" s="151" t="s">
        <v>22</v>
      </c>
      <c r="E45" s="151" t="s">
        <v>69</v>
      </c>
      <c r="F45" s="151" t="s">
        <v>70</v>
      </c>
      <c r="G45" s="151"/>
      <c r="H45" s="150" t="s">
        <v>219</v>
      </c>
      <c r="I45" s="152" t="n">
        <v>24</v>
      </c>
      <c r="J45" s="152" t="n">
        <v>278</v>
      </c>
      <c r="K45" s="152" t="n">
        <v>1374</v>
      </c>
      <c r="L45" s="153" t="n">
        <v>2198</v>
      </c>
      <c r="M45" s="154" t="n">
        <v>88.9156626506024</v>
      </c>
      <c r="N45" s="155" t="n">
        <v>0</v>
      </c>
      <c r="O45" s="156" t="s">
        <v>217</v>
      </c>
      <c r="P45" s="149" t="s">
        <v>218</v>
      </c>
      <c r="Q45" s="152" t="n">
        <v>2222</v>
      </c>
      <c r="R45" s="157" t="n">
        <v>0</v>
      </c>
      <c r="S45" s="158" t="n">
        <v>75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7" t="n">
        <v>45</v>
      </c>
      <c r="B46" s="138" t="s">
        <v>242</v>
      </c>
      <c r="C46" s="139" t="n">
        <v>0</v>
      </c>
      <c r="D46" s="140" t="s">
        <v>243</v>
      </c>
      <c r="E46" s="140" t="s">
        <v>243</v>
      </c>
      <c r="F46" s="140" t="s">
        <v>243</v>
      </c>
      <c r="G46" s="140" t="s">
        <v>243</v>
      </c>
      <c r="H46" s="139" t="s">
        <v>216</v>
      </c>
      <c r="I46" s="141" t="n">
        <v>9999</v>
      </c>
      <c r="J46" s="141" t="n">
        <v>9999</v>
      </c>
      <c r="K46" s="141" t="n">
        <v>9999</v>
      </c>
      <c r="L46" s="142" t="n">
        <v>9999</v>
      </c>
      <c r="M46" s="143"/>
      <c r="N46" s="144" t="n">
        <v>0</v>
      </c>
      <c r="O46" s="145" t="s">
        <v>217</v>
      </c>
      <c r="P46" s="138" t="s">
        <v>218</v>
      </c>
      <c r="Q46" s="141" t="n">
        <v>19998</v>
      </c>
      <c r="R46" s="146" t="n">
        <v>0</v>
      </c>
      <c r="S46" s="147" t="n">
        <v>1858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7" t="n">
        <v>46</v>
      </c>
      <c r="B47" s="138" t="s">
        <v>242</v>
      </c>
      <c r="C47" s="139" t="n">
        <v>109</v>
      </c>
      <c r="D47" s="140" t="s">
        <v>22</v>
      </c>
      <c r="E47" s="140" t="s">
        <v>38</v>
      </c>
      <c r="F47" s="140" t="s">
        <v>39</v>
      </c>
      <c r="G47" s="140"/>
      <c r="H47" s="139" t="s">
        <v>219</v>
      </c>
      <c r="I47" s="141" t="n">
        <v>18</v>
      </c>
      <c r="J47" s="141" t="n">
        <v>225</v>
      </c>
      <c r="K47" s="141" t="n">
        <v>885</v>
      </c>
      <c r="L47" s="142" t="n">
        <v>1391</v>
      </c>
      <c r="M47" s="143" t="n">
        <v>147.6</v>
      </c>
      <c r="N47" s="144" t="n">
        <v>0</v>
      </c>
      <c r="O47" s="145" t="s">
        <v>217</v>
      </c>
      <c r="P47" s="138" t="s">
        <v>218</v>
      </c>
      <c r="Q47" s="141" t="n">
        <v>1409</v>
      </c>
      <c r="R47" s="146" t="n">
        <v>1</v>
      </c>
      <c r="S47" s="147" t="n">
        <v>18589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8" t="n">
        <v>47</v>
      </c>
      <c r="B48" s="149" t="s">
        <v>244</v>
      </c>
      <c r="C48" s="150" t="n">
        <v>0</v>
      </c>
      <c r="D48" s="151" t="s">
        <v>243</v>
      </c>
      <c r="E48" s="151" t="s">
        <v>243</v>
      </c>
      <c r="F48" s="151" t="s">
        <v>243</v>
      </c>
      <c r="G48" s="151" t="s">
        <v>243</v>
      </c>
      <c r="H48" s="150" t="s">
        <v>216</v>
      </c>
      <c r="I48" s="152" t="n">
        <v>-37</v>
      </c>
      <c r="J48" s="152" t="n">
        <v>9999</v>
      </c>
      <c r="K48" s="152" t="n">
        <v>9999</v>
      </c>
      <c r="L48" s="153" t="n">
        <v>9999</v>
      </c>
      <c r="M48" s="154"/>
      <c r="N48" s="155" t="n">
        <v>1</v>
      </c>
      <c r="O48" s="156" t="s">
        <v>245</v>
      </c>
      <c r="P48" s="149" t="s">
        <v>218</v>
      </c>
      <c r="Q48" s="152" t="n">
        <v>9962</v>
      </c>
      <c r="R48" s="157" t="n">
        <v>0</v>
      </c>
      <c r="S48" s="158" t="s">
        <v>246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8" t="n">
        <v>48</v>
      </c>
      <c r="B49" s="149" t="s">
        <v>244</v>
      </c>
      <c r="C49" s="150" t="n">
        <v>505</v>
      </c>
      <c r="D49" s="151" t="s">
        <v>136</v>
      </c>
      <c r="E49" s="151" t="s">
        <v>145</v>
      </c>
      <c r="F49" s="151" t="s">
        <v>146</v>
      </c>
      <c r="G49" s="151" t="s">
        <v>92</v>
      </c>
      <c r="H49" s="150" t="s">
        <v>219</v>
      </c>
      <c r="I49" s="152" t="n">
        <v>107</v>
      </c>
      <c r="J49" s="152" t="n">
        <v>187</v>
      </c>
      <c r="K49" s="152" t="n">
        <v>675</v>
      </c>
      <c r="L49" s="153" t="n">
        <v>1009</v>
      </c>
      <c r="M49" s="154" t="n">
        <v>246</v>
      </c>
      <c r="N49" s="155" t="n">
        <v>1</v>
      </c>
      <c r="O49" s="156" t="s">
        <v>217</v>
      </c>
      <c r="P49" s="149" t="s">
        <v>218</v>
      </c>
      <c r="Q49" s="152" t="n">
        <v>1116</v>
      </c>
      <c r="R49" s="157" t="n">
        <v>1</v>
      </c>
      <c r="S49" s="158" t="s">
        <v>246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7" t="n">
        <v>49</v>
      </c>
      <c r="B50" s="138" t="s">
        <v>247</v>
      </c>
      <c r="C50" s="139" t="n">
        <v>502</v>
      </c>
      <c r="D50" s="140" t="s">
        <v>136</v>
      </c>
      <c r="E50" s="140" t="s">
        <v>140</v>
      </c>
      <c r="F50" s="140" t="s">
        <v>141</v>
      </c>
      <c r="G50" s="140"/>
      <c r="H50" s="139" t="s">
        <v>216</v>
      </c>
      <c r="I50" s="141" t="n">
        <v>56</v>
      </c>
      <c r="J50" s="141" t="n">
        <v>176</v>
      </c>
      <c r="K50" s="141" t="n">
        <v>692</v>
      </c>
      <c r="L50" s="142" t="n">
        <v>1034</v>
      </c>
      <c r="M50" s="143" t="n">
        <v>238.064516129032</v>
      </c>
      <c r="N50" s="144" t="n">
        <v>1</v>
      </c>
      <c r="O50" s="145" t="s">
        <v>217</v>
      </c>
      <c r="P50" s="138" t="s">
        <v>218</v>
      </c>
      <c r="Q50" s="141" t="n">
        <v>1090</v>
      </c>
      <c r="R50" s="146" t="n">
        <v>1</v>
      </c>
      <c r="S50" s="147" t="n">
        <v>267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7" t="n">
        <v>50</v>
      </c>
      <c r="B51" s="138" t="s">
        <v>247</v>
      </c>
      <c r="C51" s="139" t="n">
        <v>512</v>
      </c>
      <c r="D51" s="140" t="s">
        <v>136</v>
      </c>
      <c r="E51" s="140" t="s">
        <v>154</v>
      </c>
      <c r="F51" s="140" t="s">
        <v>155</v>
      </c>
      <c r="G51" s="140"/>
      <c r="H51" s="139" t="s">
        <v>219</v>
      </c>
      <c r="I51" s="141" t="n">
        <v>123</v>
      </c>
      <c r="J51" s="141" t="n">
        <v>199</v>
      </c>
      <c r="K51" s="141" t="n">
        <v>796</v>
      </c>
      <c r="L51" s="142" t="n">
        <v>1234</v>
      </c>
      <c r="M51" s="143" t="n">
        <v>189.230769230769</v>
      </c>
      <c r="N51" s="144" t="n">
        <v>1</v>
      </c>
      <c r="O51" s="145" t="s">
        <v>217</v>
      </c>
      <c r="P51" s="138" t="s">
        <v>218</v>
      </c>
      <c r="Q51" s="141" t="n">
        <v>1357</v>
      </c>
      <c r="R51" s="146" t="n">
        <v>0</v>
      </c>
      <c r="S51" s="147" t="n">
        <v>26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8" t="n">
        <v>51</v>
      </c>
      <c r="B52" s="149" t="s">
        <v>248</v>
      </c>
      <c r="C52" s="150" t="n">
        <v>504</v>
      </c>
      <c r="D52" s="151" t="s">
        <v>136</v>
      </c>
      <c r="E52" s="151" t="s">
        <v>142</v>
      </c>
      <c r="F52" s="151" t="s">
        <v>143</v>
      </c>
      <c r="G52" s="151" t="s">
        <v>92</v>
      </c>
      <c r="H52" s="150" t="s">
        <v>216</v>
      </c>
      <c r="I52" s="152" t="n">
        <v>49</v>
      </c>
      <c r="J52" s="152" t="n">
        <v>187</v>
      </c>
      <c r="K52" s="152" t="n">
        <v>684</v>
      </c>
      <c r="L52" s="153" t="n">
        <v>1014</v>
      </c>
      <c r="M52" s="154" t="n">
        <v>238.064516129032</v>
      </c>
      <c r="N52" s="155" t="n">
        <v>1</v>
      </c>
      <c r="O52" s="156" t="s">
        <v>217</v>
      </c>
      <c r="P52" s="149" t="s">
        <v>218</v>
      </c>
      <c r="Q52" s="152" t="n">
        <v>1063</v>
      </c>
      <c r="R52" s="157" t="n">
        <v>1</v>
      </c>
      <c r="S52" s="158" t="n">
        <v>8976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8" t="n">
        <v>52</v>
      </c>
      <c r="B53" s="149" t="s">
        <v>248</v>
      </c>
      <c r="C53" s="150" t="n">
        <v>501</v>
      </c>
      <c r="D53" s="151" t="s">
        <v>136</v>
      </c>
      <c r="E53" s="151" t="s">
        <v>137</v>
      </c>
      <c r="F53" s="151" t="s">
        <v>89</v>
      </c>
      <c r="G53" s="151" t="s">
        <v>139</v>
      </c>
      <c r="H53" s="150" t="s">
        <v>219</v>
      </c>
      <c r="I53" s="152" t="n">
        <v>40</v>
      </c>
      <c r="J53" s="152" t="n">
        <v>212</v>
      </c>
      <c r="K53" s="152" t="n">
        <v>9239</v>
      </c>
      <c r="L53" s="153" t="n">
        <v>9999</v>
      </c>
      <c r="M53" s="154"/>
      <c r="N53" s="155" t="n">
        <v>1</v>
      </c>
      <c r="O53" s="156" t="s">
        <v>217</v>
      </c>
      <c r="P53" s="149" t="s">
        <v>218</v>
      </c>
      <c r="Q53" s="152" t="n">
        <v>10039</v>
      </c>
      <c r="R53" s="157" t="n">
        <v>0</v>
      </c>
      <c r="S53" s="158" t="n">
        <v>897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7" t="n">
        <v>53</v>
      </c>
      <c r="B54" s="138" t="s">
        <v>249</v>
      </c>
      <c r="C54" s="139" t="n">
        <v>507</v>
      </c>
      <c r="D54" s="140" t="s">
        <v>136</v>
      </c>
      <c r="E54" s="140" t="s">
        <v>148</v>
      </c>
      <c r="F54" s="140" t="s">
        <v>102</v>
      </c>
      <c r="G54" s="140"/>
      <c r="H54" s="139" t="s">
        <v>216</v>
      </c>
      <c r="I54" s="141" t="n">
        <v>108</v>
      </c>
      <c r="J54" s="141" t="n">
        <v>174</v>
      </c>
      <c r="K54" s="141" t="n">
        <v>903</v>
      </c>
      <c r="L54" s="142" t="n">
        <v>1623</v>
      </c>
      <c r="M54" s="143" t="n">
        <v>91.1111111111111</v>
      </c>
      <c r="N54" s="144" t="n">
        <v>1</v>
      </c>
      <c r="O54" s="145" t="s">
        <v>217</v>
      </c>
      <c r="P54" s="138" t="s">
        <v>218</v>
      </c>
      <c r="Q54" s="141" t="n">
        <v>1731</v>
      </c>
      <c r="R54" s="146" t="n">
        <v>1</v>
      </c>
      <c r="S54" s="147" t="n">
        <v>182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7" t="n">
        <v>54</v>
      </c>
      <c r="B55" s="138" t="s">
        <v>249</v>
      </c>
      <c r="C55" s="139" t="n">
        <v>0</v>
      </c>
      <c r="D55" s="140" t="s">
        <v>243</v>
      </c>
      <c r="E55" s="140" t="s">
        <v>243</v>
      </c>
      <c r="F55" s="140" t="s">
        <v>243</v>
      </c>
      <c r="G55" s="140" t="s">
        <v>243</v>
      </c>
      <c r="H55" s="139" t="s">
        <v>219</v>
      </c>
      <c r="I55" s="141" t="n">
        <v>9999</v>
      </c>
      <c r="J55" s="141" t="n">
        <v>9999</v>
      </c>
      <c r="K55" s="141" t="n">
        <v>9999</v>
      </c>
      <c r="L55" s="142" t="n">
        <v>9999</v>
      </c>
      <c r="M55" s="143"/>
      <c r="N55" s="144" t="n">
        <v>1</v>
      </c>
      <c r="O55" s="145" t="s">
        <v>217</v>
      </c>
      <c r="P55" s="138" t="s">
        <v>218</v>
      </c>
      <c r="Q55" s="141" t="n">
        <v>19998</v>
      </c>
      <c r="R55" s="146" t="n">
        <v>0</v>
      </c>
      <c r="S55" s="147" t="n">
        <v>18267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8" t="n">
        <v>55</v>
      </c>
      <c r="B56" s="149" t="s">
        <v>250</v>
      </c>
      <c r="C56" s="150" t="n">
        <v>216</v>
      </c>
      <c r="D56" s="151" t="s">
        <v>73</v>
      </c>
      <c r="E56" s="151" t="s">
        <v>93</v>
      </c>
      <c r="F56" s="151" t="s">
        <v>82</v>
      </c>
      <c r="G56" s="151"/>
      <c r="H56" s="150" t="s">
        <v>216</v>
      </c>
      <c r="I56" s="152" t="n">
        <v>53</v>
      </c>
      <c r="J56" s="152" t="n">
        <v>264</v>
      </c>
      <c r="K56" s="152" t="n">
        <v>932</v>
      </c>
      <c r="L56" s="153" t="n">
        <v>1367</v>
      </c>
      <c r="M56" s="154" t="n">
        <v>194.210526315789</v>
      </c>
      <c r="N56" s="155" t="n">
        <v>0</v>
      </c>
      <c r="O56" s="156" t="s">
        <v>217</v>
      </c>
      <c r="P56" s="149" t="s">
        <v>218</v>
      </c>
      <c r="Q56" s="152" t="n">
        <v>1420</v>
      </c>
      <c r="R56" s="157" t="n">
        <v>1</v>
      </c>
      <c r="S56" s="158" t="s">
        <v>246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8" t="n">
        <v>56</v>
      </c>
      <c r="B57" s="149" t="s">
        <v>250</v>
      </c>
      <c r="C57" s="150" t="n">
        <v>202</v>
      </c>
      <c r="D57" s="151" t="s">
        <v>73</v>
      </c>
      <c r="E57" s="151" t="s">
        <v>74</v>
      </c>
      <c r="F57" s="151" t="s">
        <v>75</v>
      </c>
      <c r="G57" s="151"/>
      <c r="H57" s="150" t="s">
        <v>219</v>
      </c>
      <c r="I57" s="152" t="n">
        <v>-2</v>
      </c>
      <c r="J57" s="152" t="n">
        <v>256</v>
      </c>
      <c r="K57" s="152" t="n">
        <v>964</v>
      </c>
      <c r="L57" s="153" t="n">
        <v>1458</v>
      </c>
      <c r="M57" s="154" t="n">
        <v>164</v>
      </c>
      <c r="N57" s="155" t="n">
        <v>0</v>
      </c>
      <c r="O57" s="156" t="s">
        <v>245</v>
      </c>
      <c r="P57" s="149" t="s">
        <v>218</v>
      </c>
      <c r="Q57" s="152" t="n">
        <v>1456</v>
      </c>
      <c r="R57" s="157" t="n">
        <v>0</v>
      </c>
      <c r="S57" s="158" t="s">
        <v>24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7" t="n">
        <v>57</v>
      </c>
      <c r="B58" s="138" t="s">
        <v>251</v>
      </c>
      <c r="C58" s="139" t="n">
        <v>207</v>
      </c>
      <c r="D58" s="140" t="s">
        <v>73</v>
      </c>
      <c r="E58" s="140" t="s">
        <v>84</v>
      </c>
      <c r="F58" s="140" t="s">
        <v>85</v>
      </c>
      <c r="G58" s="140"/>
      <c r="H58" s="139" t="s">
        <v>216</v>
      </c>
      <c r="I58" s="141" t="n">
        <v>35</v>
      </c>
      <c r="J58" s="141" t="n">
        <v>231</v>
      </c>
      <c r="K58" s="141" t="n">
        <v>883</v>
      </c>
      <c r="L58" s="142" t="n">
        <v>1355</v>
      </c>
      <c r="M58" s="143" t="n">
        <v>167.727272727273</v>
      </c>
      <c r="N58" s="144" t="n">
        <v>0</v>
      </c>
      <c r="O58" s="145" t="s">
        <v>217</v>
      </c>
      <c r="P58" s="138" t="s">
        <v>218</v>
      </c>
      <c r="Q58" s="141" t="n">
        <v>1390</v>
      </c>
      <c r="R58" s="146" t="n">
        <v>1</v>
      </c>
      <c r="S58" s="147" t="n">
        <v>3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7" t="n">
        <v>58</v>
      </c>
      <c r="B59" s="138" t="s">
        <v>251</v>
      </c>
      <c r="C59" s="139" t="n">
        <v>217</v>
      </c>
      <c r="D59" s="140" t="s">
        <v>73</v>
      </c>
      <c r="E59" s="140" t="s">
        <v>95</v>
      </c>
      <c r="F59" s="140" t="s">
        <v>96</v>
      </c>
      <c r="G59" s="140"/>
      <c r="H59" s="139" t="s">
        <v>219</v>
      </c>
      <c r="I59" s="141" t="n">
        <v>64</v>
      </c>
      <c r="J59" s="141" t="n">
        <v>251</v>
      </c>
      <c r="K59" s="141" t="n">
        <v>904</v>
      </c>
      <c r="L59" s="142" t="n">
        <v>1356</v>
      </c>
      <c r="M59" s="143" t="n">
        <v>180</v>
      </c>
      <c r="N59" s="144" t="n">
        <v>0</v>
      </c>
      <c r="O59" s="145" t="s">
        <v>217</v>
      </c>
      <c r="P59" s="138" t="s">
        <v>218</v>
      </c>
      <c r="Q59" s="141" t="n">
        <v>1420</v>
      </c>
      <c r="R59" s="146" t="n">
        <v>0</v>
      </c>
      <c r="S59" s="147" t="n">
        <v>3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8" t="n">
        <v>59</v>
      </c>
      <c r="B60" s="149" t="s">
        <v>252</v>
      </c>
      <c r="C60" s="150" t="n">
        <v>205</v>
      </c>
      <c r="D60" s="151" t="s">
        <v>73</v>
      </c>
      <c r="E60" s="151" t="s">
        <v>79</v>
      </c>
      <c r="F60" s="151" t="s">
        <v>35</v>
      </c>
      <c r="G60" s="151" t="s">
        <v>37</v>
      </c>
      <c r="H60" s="150" t="s">
        <v>216</v>
      </c>
      <c r="I60" s="152" t="n">
        <v>5</v>
      </c>
      <c r="J60" s="152" t="n">
        <v>232</v>
      </c>
      <c r="K60" s="152" t="n">
        <v>868</v>
      </c>
      <c r="L60" s="153" t="n">
        <v>1305</v>
      </c>
      <c r="M60" s="154" t="n">
        <v>184.5</v>
      </c>
      <c r="N60" s="155" t="n">
        <v>0</v>
      </c>
      <c r="O60" s="156" t="s">
        <v>217</v>
      </c>
      <c r="P60" s="149" t="s">
        <v>218</v>
      </c>
      <c r="Q60" s="152" t="n">
        <v>1310</v>
      </c>
      <c r="R60" s="157" t="n">
        <v>1</v>
      </c>
      <c r="S60" s="158" t="n">
        <v>56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8" t="n">
        <v>60</v>
      </c>
      <c r="B61" s="149" t="s">
        <v>252</v>
      </c>
      <c r="C61" s="150" t="n">
        <v>210</v>
      </c>
      <c r="D61" s="151" t="s">
        <v>73</v>
      </c>
      <c r="E61" s="151" t="s">
        <v>86</v>
      </c>
      <c r="F61" s="151" t="s">
        <v>82</v>
      </c>
      <c r="G61" s="151"/>
      <c r="H61" s="150" t="s">
        <v>219</v>
      </c>
      <c r="I61" s="152" t="n">
        <v>39</v>
      </c>
      <c r="J61" s="152" t="n">
        <v>219</v>
      </c>
      <c r="K61" s="152" t="n">
        <v>862</v>
      </c>
      <c r="L61" s="153" t="n">
        <v>1327</v>
      </c>
      <c r="M61" s="154" t="n">
        <v>175.714285714286</v>
      </c>
      <c r="N61" s="155" t="n">
        <v>0</v>
      </c>
      <c r="O61" s="156" t="s">
        <v>217</v>
      </c>
      <c r="P61" s="149" t="s">
        <v>218</v>
      </c>
      <c r="Q61" s="152" t="n">
        <v>1366</v>
      </c>
      <c r="R61" s="157" t="n">
        <v>0</v>
      </c>
      <c r="S61" s="158" t="n">
        <v>56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7" t="n">
        <v>61</v>
      </c>
      <c r="B62" s="138" t="s">
        <v>253</v>
      </c>
      <c r="C62" s="139" t="n">
        <v>215</v>
      </c>
      <c r="D62" s="140" t="s">
        <v>73</v>
      </c>
      <c r="E62" s="140" t="s">
        <v>106</v>
      </c>
      <c r="F62" s="140" t="s">
        <v>107</v>
      </c>
      <c r="G62" s="140"/>
      <c r="H62" s="139" t="s">
        <v>216</v>
      </c>
      <c r="I62" s="141" t="n">
        <v>4</v>
      </c>
      <c r="J62" s="141" t="n">
        <v>220</v>
      </c>
      <c r="K62" s="160" t="n">
        <v>817</v>
      </c>
      <c r="L62" s="159" t="n">
        <v>1216</v>
      </c>
      <c r="M62" s="143" t="n">
        <v>205</v>
      </c>
      <c r="N62" s="144" t="n">
        <v>0</v>
      </c>
      <c r="O62" s="145" t="s">
        <v>217</v>
      </c>
      <c r="P62" s="138" t="s">
        <v>218</v>
      </c>
      <c r="Q62" s="141" t="n">
        <v>1220</v>
      </c>
      <c r="R62" s="146" t="n">
        <v>0</v>
      </c>
      <c r="S62" s="147" t="s">
        <v>24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7" t="n">
        <v>62</v>
      </c>
      <c r="B63" s="138" t="s">
        <v>253</v>
      </c>
      <c r="C63" s="139" t="n">
        <v>204</v>
      </c>
      <c r="D63" s="140" t="s">
        <v>73</v>
      </c>
      <c r="E63" s="140" t="s">
        <v>77</v>
      </c>
      <c r="F63" s="140" t="s">
        <v>78</v>
      </c>
      <c r="G63" s="140"/>
      <c r="H63" s="139" t="s">
        <v>219</v>
      </c>
      <c r="I63" s="141" t="n">
        <v>95</v>
      </c>
      <c r="J63" s="141" t="n">
        <v>263</v>
      </c>
      <c r="K63" s="141" t="n">
        <v>917</v>
      </c>
      <c r="L63" s="142" t="n">
        <v>1358</v>
      </c>
      <c r="M63" s="143" t="n">
        <v>184.5</v>
      </c>
      <c r="N63" s="144" t="n">
        <v>0</v>
      </c>
      <c r="O63" s="145" t="s">
        <v>217</v>
      </c>
      <c r="P63" s="138" t="s">
        <v>218</v>
      </c>
      <c r="Q63" s="141" t="n">
        <v>1453</v>
      </c>
      <c r="R63" s="146" t="n">
        <v>1</v>
      </c>
      <c r="S63" s="147" t="s">
        <v>24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8" t="n">
        <v>63</v>
      </c>
      <c r="B64" s="149" t="s">
        <v>254</v>
      </c>
      <c r="C64" s="150" t="n">
        <v>202</v>
      </c>
      <c r="D64" s="151" t="s">
        <v>73</v>
      </c>
      <c r="E64" s="151" t="s">
        <v>74</v>
      </c>
      <c r="F64" s="151" t="s">
        <v>75</v>
      </c>
      <c r="G64" s="151"/>
      <c r="H64" s="150" t="s">
        <v>216</v>
      </c>
      <c r="I64" s="152" t="n">
        <v>19</v>
      </c>
      <c r="J64" s="152" t="n">
        <v>229</v>
      </c>
      <c r="K64" s="152" t="n">
        <v>925</v>
      </c>
      <c r="L64" s="153" t="n">
        <v>1412</v>
      </c>
      <c r="M64" s="154" t="n">
        <v>167.727272727273</v>
      </c>
      <c r="N64" s="155" t="n">
        <v>0</v>
      </c>
      <c r="O64" s="156" t="s">
        <v>217</v>
      </c>
      <c r="P64" s="149" t="s">
        <v>218</v>
      </c>
      <c r="Q64" s="152" t="n">
        <v>1431</v>
      </c>
      <c r="R64" s="157" t="n">
        <v>0</v>
      </c>
      <c r="S64" s="158" t="n">
        <v>26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8" t="n">
        <v>64</v>
      </c>
      <c r="B65" s="149" t="s">
        <v>254</v>
      </c>
      <c r="C65" s="150" t="n">
        <v>216</v>
      </c>
      <c r="D65" s="151" t="s">
        <v>73</v>
      </c>
      <c r="E65" s="151" t="s">
        <v>93</v>
      </c>
      <c r="F65" s="151" t="s">
        <v>82</v>
      </c>
      <c r="G65" s="151"/>
      <c r="H65" s="150" t="s">
        <v>219</v>
      </c>
      <c r="I65" s="152" t="n">
        <v>51</v>
      </c>
      <c r="J65" s="152" t="n">
        <v>249</v>
      </c>
      <c r="K65" s="152" t="n">
        <v>919</v>
      </c>
      <c r="L65" s="153" t="n">
        <v>1354</v>
      </c>
      <c r="M65" s="154" t="n">
        <v>194.210526315789</v>
      </c>
      <c r="N65" s="155" t="n">
        <v>0</v>
      </c>
      <c r="O65" s="156" t="s">
        <v>217</v>
      </c>
      <c r="P65" s="149" t="s">
        <v>218</v>
      </c>
      <c r="Q65" s="152" t="n">
        <v>1405</v>
      </c>
      <c r="R65" s="157" t="n">
        <v>1</v>
      </c>
      <c r="S65" s="158" t="n">
        <v>26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7" t="n">
        <v>65</v>
      </c>
      <c r="B66" s="138" t="s">
        <v>255</v>
      </c>
      <c r="C66" s="139" t="n">
        <v>207</v>
      </c>
      <c r="D66" s="140" t="s">
        <v>73</v>
      </c>
      <c r="E66" s="140" t="s">
        <v>84</v>
      </c>
      <c r="F66" s="140" t="s">
        <v>85</v>
      </c>
      <c r="G66" s="140"/>
      <c r="H66" s="139" t="s">
        <v>216</v>
      </c>
      <c r="I66" s="141" t="n">
        <v>23</v>
      </c>
      <c r="J66" s="141" t="n">
        <v>214</v>
      </c>
      <c r="K66" s="141" t="n">
        <v>843</v>
      </c>
      <c r="L66" s="142" t="n">
        <v>1309</v>
      </c>
      <c r="M66" s="143" t="n">
        <v>167.727272727273</v>
      </c>
      <c r="N66" s="144" t="n">
        <v>0</v>
      </c>
      <c r="O66" s="145" t="s">
        <v>217</v>
      </c>
      <c r="P66" s="138" t="s">
        <v>218</v>
      </c>
      <c r="Q66" s="141" t="n">
        <v>1332</v>
      </c>
      <c r="R66" s="146" t="n">
        <v>1</v>
      </c>
      <c r="S66" s="147" t="n">
        <v>5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7" t="n">
        <v>66</v>
      </c>
      <c r="B67" s="138" t="s">
        <v>255</v>
      </c>
      <c r="C67" s="139" t="n">
        <v>217</v>
      </c>
      <c r="D67" s="140" t="s">
        <v>73</v>
      </c>
      <c r="E67" s="140" t="s">
        <v>95</v>
      </c>
      <c r="F67" s="140" t="s">
        <v>96</v>
      </c>
      <c r="G67" s="140"/>
      <c r="H67" s="139" t="s">
        <v>219</v>
      </c>
      <c r="I67" s="141" t="n">
        <v>32</v>
      </c>
      <c r="J67" s="141" t="n">
        <v>240</v>
      </c>
      <c r="K67" s="141" t="n">
        <v>904</v>
      </c>
      <c r="L67" s="142" t="n">
        <v>1359</v>
      </c>
      <c r="M67" s="143" t="n">
        <v>180</v>
      </c>
      <c r="N67" s="144" t="n">
        <v>0</v>
      </c>
      <c r="O67" s="145" t="s">
        <v>217</v>
      </c>
      <c r="P67" s="138" t="s">
        <v>218</v>
      </c>
      <c r="Q67" s="141" t="n">
        <v>1391</v>
      </c>
      <c r="R67" s="146" t="n">
        <v>0</v>
      </c>
      <c r="S67" s="147" t="n">
        <v>59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8" t="n">
        <v>67</v>
      </c>
      <c r="B68" s="149" t="s">
        <v>256</v>
      </c>
      <c r="C68" s="150" t="n">
        <v>210</v>
      </c>
      <c r="D68" s="151" t="s">
        <v>73</v>
      </c>
      <c r="E68" s="151" t="s">
        <v>86</v>
      </c>
      <c r="F68" s="151" t="s">
        <v>82</v>
      </c>
      <c r="G68" s="151"/>
      <c r="H68" s="150" t="s">
        <v>216</v>
      </c>
      <c r="I68" s="152" t="n">
        <v>29</v>
      </c>
      <c r="J68" s="152" t="n">
        <v>202</v>
      </c>
      <c r="K68" s="152" t="n">
        <v>843</v>
      </c>
      <c r="L68" s="153" t="n">
        <v>1312</v>
      </c>
      <c r="M68" s="154" t="n">
        <v>171.627906976744</v>
      </c>
      <c r="N68" s="155" t="n">
        <v>0</v>
      </c>
      <c r="O68" s="156" t="s">
        <v>217</v>
      </c>
      <c r="P68" s="149" t="s">
        <v>218</v>
      </c>
      <c r="Q68" s="152" t="n">
        <v>1341</v>
      </c>
      <c r="R68" s="157" t="n">
        <v>1</v>
      </c>
      <c r="S68" s="158" t="n">
        <v>6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8" t="n">
        <v>68</v>
      </c>
      <c r="B69" s="149" t="s">
        <v>256</v>
      </c>
      <c r="C69" s="150" t="n">
        <v>205</v>
      </c>
      <c r="D69" s="151" t="s">
        <v>73</v>
      </c>
      <c r="E69" s="151" t="s">
        <v>79</v>
      </c>
      <c r="F69" s="151" t="s">
        <v>35</v>
      </c>
      <c r="G69" s="151" t="s">
        <v>37</v>
      </c>
      <c r="H69" s="150" t="s">
        <v>219</v>
      </c>
      <c r="I69" s="152" t="n">
        <v>17</v>
      </c>
      <c r="J69" s="152" t="n">
        <v>234</v>
      </c>
      <c r="K69" s="152" t="n">
        <v>882</v>
      </c>
      <c r="L69" s="153" t="n">
        <v>1330</v>
      </c>
      <c r="M69" s="154" t="n">
        <v>180</v>
      </c>
      <c r="N69" s="155" t="n">
        <v>0</v>
      </c>
      <c r="O69" s="156" t="s">
        <v>217</v>
      </c>
      <c r="P69" s="149" t="s">
        <v>218</v>
      </c>
      <c r="Q69" s="152" t="n">
        <v>1347</v>
      </c>
      <c r="R69" s="157" t="n">
        <v>0</v>
      </c>
      <c r="S69" s="158" t="n">
        <v>6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7" t="n">
        <v>69</v>
      </c>
      <c r="B70" s="138" t="s">
        <v>257</v>
      </c>
      <c r="C70" s="139" t="n">
        <v>204</v>
      </c>
      <c r="D70" s="140" t="s">
        <v>73</v>
      </c>
      <c r="E70" s="140" t="s">
        <v>77</v>
      </c>
      <c r="F70" s="140" t="s">
        <v>78</v>
      </c>
      <c r="G70" s="140"/>
      <c r="H70" s="139" t="s">
        <v>216</v>
      </c>
      <c r="I70" s="141" t="n">
        <v>37</v>
      </c>
      <c r="J70" s="141" t="n">
        <v>260</v>
      </c>
      <c r="K70" s="141" t="n">
        <v>935</v>
      </c>
      <c r="L70" s="142" t="n">
        <v>1379</v>
      </c>
      <c r="M70" s="143" t="n">
        <v>180</v>
      </c>
      <c r="N70" s="144" t="n">
        <v>0</v>
      </c>
      <c r="O70" s="145" t="s">
        <v>217</v>
      </c>
      <c r="P70" s="138" t="s">
        <v>218</v>
      </c>
      <c r="Q70" s="141" t="n">
        <v>1416</v>
      </c>
      <c r="R70" s="146" t="n">
        <v>1</v>
      </c>
      <c r="S70" s="147" t="s">
        <v>24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7" t="n">
        <v>70</v>
      </c>
      <c r="B71" s="138" t="s">
        <v>257</v>
      </c>
      <c r="C71" s="139" t="n">
        <v>215</v>
      </c>
      <c r="D71" s="140" t="s">
        <v>73</v>
      </c>
      <c r="E71" s="140" t="s">
        <v>106</v>
      </c>
      <c r="F71" s="140" t="s">
        <v>107</v>
      </c>
      <c r="G71" s="140"/>
      <c r="H71" s="139" t="s">
        <v>219</v>
      </c>
      <c r="I71" s="141" t="n">
        <v>20</v>
      </c>
      <c r="J71" s="141" t="n">
        <v>225</v>
      </c>
      <c r="K71" s="141" t="n">
        <v>836</v>
      </c>
      <c r="L71" s="159" t="n">
        <v>1236</v>
      </c>
      <c r="M71" s="143" t="n">
        <v>199.459459459459</v>
      </c>
      <c r="N71" s="144" t="n">
        <v>0</v>
      </c>
      <c r="O71" s="145" t="s">
        <v>217</v>
      </c>
      <c r="P71" s="138" t="s">
        <v>218</v>
      </c>
      <c r="Q71" s="141" t="n">
        <v>1256</v>
      </c>
      <c r="R71" s="146" t="n">
        <v>0</v>
      </c>
      <c r="S71" s="147" t="s">
        <v>24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8" t="n">
        <v>71</v>
      </c>
      <c r="B72" s="149" t="s">
        <v>258</v>
      </c>
      <c r="C72" s="150" t="n">
        <v>216</v>
      </c>
      <c r="D72" s="151" t="s">
        <v>73</v>
      </c>
      <c r="E72" s="151" t="s">
        <v>93</v>
      </c>
      <c r="F72" s="151" t="s">
        <v>82</v>
      </c>
      <c r="G72" s="151"/>
      <c r="H72" s="150" t="s">
        <v>216</v>
      </c>
      <c r="I72" s="152" t="n">
        <v>43</v>
      </c>
      <c r="J72" s="152" t="n">
        <v>259</v>
      </c>
      <c r="K72" s="152" t="n">
        <v>941</v>
      </c>
      <c r="L72" s="153" t="n">
        <v>1378</v>
      </c>
      <c r="M72" s="154" t="n">
        <v>189.230769230769</v>
      </c>
      <c r="N72" s="155" t="n">
        <v>0</v>
      </c>
      <c r="O72" s="156" t="s">
        <v>217</v>
      </c>
      <c r="P72" s="149" t="s">
        <v>218</v>
      </c>
      <c r="Q72" s="152" t="n">
        <v>1421</v>
      </c>
      <c r="R72" s="157" t="n">
        <v>0</v>
      </c>
      <c r="S72" s="158" t="n">
        <v>5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8" t="n">
        <v>72</v>
      </c>
      <c r="B73" s="149" t="s">
        <v>258</v>
      </c>
      <c r="C73" s="150" t="n">
        <v>213</v>
      </c>
      <c r="D73" s="151" t="s">
        <v>73</v>
      </c>
      <c r="E73" s="151" t="s">
        <v>88</v>
      </c>
      <c r="F73" s="151" t="s">
        <v>89</v>
      </c>
      <c r="G73" s="151" t="s">
        <v>92</v>
      </c>
      <c r="H73" s="150" t="s">
        <v>219</v>
      </c>
      <c r="I73" s="152" t="n">
        <v>24</v>
      </c>
      <c r="J73" s="152" t="n">
        <v>239</v>
      </c>
      <c r="K73" s="152" t="n">
        <v>857</v>
      </c>
      <c r="L73" s="153" t="n">
        <v>1347</v>
      </c>
      <c r="M73" s="154" t="n">
        <v>136.666666666667</v>
      </c>
      <c r="N73" s="155" t="n">
        <v>0</v>
      </c>
      <c r="O73" s="156" t="s">
        <v>217</v>
      </c>
      <c r="P73" s="149" t="s">
        <v>218</v>
      </c>
      <c r="Q73" s="152" t="n">
        <v>1371</v>
      </c>
      <c r="R73" s="157" t="n">
        <v>1</v>
      </c>
      <c r="S73" s="158" t="n">
        <v>5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7" t="n">
        <v>73</v>
      </c>
      <c r="B74" s="138" t="s">
        <v>259</v>
      </c>
      <c r="C74" s="139" t="n">
        <v>217</v>
      </c>
      <c r="D74" s="140" t="s">
        <v>73</v>
      </c>
      <c r="E74" s="140" t="s">
        <v>95</v>
      </c>
      <c r="F74" s="140" t="s">
        <v>96</v>
      </c>
      <c r="G74" s="140"/>
      <c r="H74" s="139" t="s">
        <v>216</v>
      </c>
      <c r="I74" s="141" t="n">
        <v>30</v>
      </c>
      <c r="J74" s="141" t="n">
        <v>253</v>
      </c>
      <c r="K74" s="141" t="n">
        <v>922</v>
      </c>
      <c r="L74" s="142" t="n">
        <v>1378</v>
      </c>
      <c r="M74" s="143" t="n">
        <v>180</v>
      </c>
      <c r="N74" s="144" t="n">
        <v>0</v>
      </c>
      <c r="O74" s="145" t="s">
        <v>217</v>
      </c>
      <c r="P74" s="138" t="s">
        <v>218</v>
      </c>
      <c r="Q74" s="141" t="n">
        <v>1408</v>
      </c>
      <c r="R74" s="146" t="n">
        <v>1</v>
      </c>
      <c r="S74" s="147" t="n">
        <v>24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7" t="n">
        <v>74</v>
      </c>
      <c r="B75" s="138" t="s">
        <v>259</v>
      </c>
      <c r="C75" s="139" t="n">
        <v>202</v>
      </c>
      <c r="D75" s="140" t="s">
        <v>73</v>
      </c>
      <c r="E75" s="140" t="s">
        <v>74</v>
      </c>
      <c r="F75" s="140" t="s">
        <v>75</v>
      </c>
      <c r="G75" s="140"/>
      <c r="H75" s="139" t="s">
        <v>219</v>
      </c>
      <c r="I75" s="141" t="n">
        <v>38</v>
      </c>
      <c r="J75" s="141" t="n">
        <v>221</v>
      </c>
      <c r="K75" s="141" t="n">
        <v>910</v>
      </c>
      <c r="L75" s="142" t="n">
        <v>1394</v>
      </c>
      <c r="M75" s="143" t="n">
        <v>167.727272727273</v>
      </c>
      <c r="N75" s="144" t="n">
        <v>0</v>
      </c>
      <c r="O75" s="145" t="s">
        <v>217</v>
      </c>
      <c r="P75" s="138" t="s">
        <v>218</v>
      </c>
      <c r="Q75" s="141" t="n">
        <v>1432</v>
      </c>
      <c r="R75" s="146" t="n">
        <v>0</v>
      </c>
      <c r="S75" s="147" t="n">
        <v>2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8" t="n">
        <v>75</v>
      </c>
      <c r="B76" s="149" t="s">
        <v>260</v>
      </c>
      <c r="C76" s="150" t="n">
        <v>210</v>
      </c>
      <c r="D76" s="151" t="s">
        <v>73</v>
      </c>
      <c r="E76" s="151" t="s">
        <v>86</v>
      </c>
      <c r="F76" s="151" t="s">
        <v>82</v>
      </c>
      <c r="G76" s="151"/>
      <c r="H76" s="150" t="s">
        <v>216</v>
      </c>
      <c r="I76" s="152" t="n">
        <v>3</v>
      </c>
      <c r="J76" s="152" t="n">
        <v>203</v>
      </c>
      <c r="K76" s="152" t="n">
        <v>859</v>
      </c>
      <c r="L76" s="153" t="n">
        <v>1333</v>
      </c>
      <c r="M76" s="154" t="n">
        <v>171.627906976744</v>
      </c>
      <c r="N76" s="155" t="n">
        <v>0</v>
      </c>
      <c r="O76" s="156" t="s">
        <v>217</v>
      </c>
      <c r="P76" s="149" t="s">
        <v>218</v>
      </c>
      <c r="Q76" s="152" t="n">
        <v>1336</v>
      </c>
      <c r="R76" s="157" t="n">
        <v>1</v>
      </c>
      <c r="S76" s="158" t="n">
        <v>18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8" t="n">
        <v>76</v>
      </c>
      <c r="B77" s="149" t="s">
        <v>260</v>
      </c>
      <c r="C77" s="150" t="n">
        <v>207</v>
      </c>
      <c r="D77" s="151" t="s">
        <v>73</v>
      </c>
      <c r="E77" s="151" t="s">
        <v>84</v>
      </c>
      <c r="F77" s="151" t="s">
        <v>85</v>
      </c>
      <c r="G77" s="151"/>
      <c r="H77" s="150" t="s">
        <v>219</v>
      </c>
      <c r="I77" s="152" t="n">
        <v>33</v>
      </c>
      <c r="J77" s="152" t="n">
        <v>223</v>
      </c>
      <c r="K77" s="152" t="n">
        <v>853</v>
      </c>
      <c r="L77" s="153" t="n">
        <v>1321</v>
      </c>
      <c r="M77" s="154" t="n">
        <v>167.727272727273</v>
      </c>
      <c r="N77" s="155" t="n">
        <v>0</v>
      </c>
      <c r="O77" s="156" t="s">
        <v>217</v>
      </c>
      <c r="P77" s="149" t="s">
        <v>218</v>
      </c>
      <c r="Q77" s="152" t="n">
        <v>1354</v>
      </c>
      <c r="R77" s="157" t="n">
        <v>0</v>
      </c>
      <c r="S77" s="158" t="n">
        <v>18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7" t="n">
        <v>77</v>
      </c>
      <c r="B78" s="138" t="s">
        <v>261</v>
      </c>
      <c r="C78" s="139" t="n">
        <v>215</v>
      </c>
      <c r="D78" s="140" t="s">
        <v>73</v>
      </c>
      <c r="E78" s="140" t="s">
        <v>106</v>
      </c>
      <c r="F78" s="140" t="s">
        <v>107</v>
      </c>
      <c r="G78" s="140"/>
      <c r="H78" s="139" t="s">
        <v>216</v>
      </c>
      <c r="I78" s="141" t="n">
        <v>-19</v>
      </c>
      <c r="J78" s="141" t="n">
        <v>224</v>
      </c>
      <c r="K78" s="160" t="n">
        <v>813</v>
      </c>
      <c r="L78" s="159" t="n">
        <v>1222</v>
      </c>
      <c r="M78" s="143" t="n">
        <v>194.210526315789</v>
      </c>
      <c r="N78" s="144" t="n">
        <v>0</v>
      </c>
      <c r="O78" s="145" t="s">
        <v>245</v>
      </c>
      <c r="P78" s="138" t="s">
        <v>218</v>
      </c>
      <c r="Q78" s="141" t="n">
        <v>1203</v>
      </c>
      <c r="R78" s="146" t="n">
        <v>0</v>
      </c>
      <c r="S78" s="147" t="s">
        <v>24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7" t="n">
        <v>78</v>
      </c>
      <c r="B79" s="138" t="s">
        <v>261</v>
      </c>
      <c r="C79" s="139" t="n">
        <v>204</v>
      </c>
      <c r="D79" s="140" t="s">
        <v>73</v>
      </c>
      <c r="E79" s="140" t="s">
        <v>77</v>
      </c>
      <c r="F79" s="140" t="s">
        <v>78</v>
      </c>
      <c r="G79" s="140"/>
      <c r="H79" s="139" t="s">
        <v>219</v>
      </c>
      <c r="I79" s="141" t="n">
        <v>57</v>
      </c>
      <c r="J79" s="141" t="n">
        <v>254</v>
      </c>
      <c r="K79" s="141" t="n">
        <v>921</v>
      </c>
      <c r="L79" s="142" t="n">
        <v>1365</v>
      </c>
      <c r="M79" s="143" t="n">
        <v>184.5</v>
      </c>
      <c r="N79" s="144" t="n">
        <v>0</v>
      </c>
      <c r="O79" s="145" t="s">
        <v>217</v>
      </c>
      <c r="P79" s="138" t="s">
        <v>218</v>
      </c>
      <c r="Q79" s="141" t="n">
        <v>1422</v>
      </c>
      <c r="R79" s="146" t="n">
        <v>1</v>
      </c>
      <c r="S79" s="147" t="s">
        <v>24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8" t="n">
        <v>79</v>
      </c>
      <c r="B80" s="149" t="s">
        <v>262</v>
      </c>
      <c r="C80" s="150" t="n">
        <v>512</v>
      </c>
      <c r="D80" s="151" t="s">
        <v>136</v>
      </c>
      <c r="E80" s="151" t="s">
        <v>154</v>
      </c>
      <c r="F80" s="151" t="s">
        <v>155</v>
      </c>
      <c r="G80" s="151"/>
      <c r="H80" s="150" t="s">
        <v>216</v>
      </c>
      <c r="I80" s="152" t="n">
        <v>67</v>
      </c>
      <c r="J80" s="152" t="n">
        <v>177</v>
      </c>
      <c r="K80" s="152" t="n">
        <v>764</v>
      </c>
      <c r="L80" s="153" t="n">
        <v>1200</v>
      </c>
      <c r="M80" s="154" t="n">
        <v>184.5</v>
      </c>
      <c r="N80" s="155" t="n">
        <v>1</v>
      </c>
      <c r="O80" s="156" t="s">
        <v>217</v>
      </c>
      <c r="P80" s="149" t="s">
        <v>218</v>
      </c>
      <c r="Q80" s="152" t="n">
        <v>1267</v>
      </c>
      <c r="R80" s="157" t="n">
        <v>1</v>
      </c>
      <c r="S80" s="158" t="n">
        <v>9707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8" t="n">
        <v>80</v>
      </c>
      <c r="B81" s="149" t="s">
        <v>262</v>
      </c>
      <c r="C81" s="150" t="n">
        <v>502</v>
      </c>
      <c r="D81" s="151" t="s">
        <v>136</v>
      </c>
      <c r="E81" s="151" t="s">
        <v>140</v>
      </c>
      <c r="F81" s="151" t="s">
        <v>141</v>
      </c>
      <c r="G81" s="151"/>
      <c r="H81" s="150" t="s">
        <v>219</v>
      </c>
      <c r="I81" s="152" t="n">
        <v>975</v>
      </c>
      <c r="J81" s="152" t="n">
        <v>9999</v>
      </c>
      <c r="K81" s="152" t="n">
        <v>9999</v>
      </c>
      <c r="L81" s="153" t="n">
        <v>9999</v>
      </c>
      <c r="M81" s="154"/>
      <c r="N81" s="155" t="n">
        <v>1</v>
      </c>
      <c r="O81" s="156" t="s">
        <v>217</v>
      </c>
      <c r="P81" s="149" t="s">
        <v>218</v>
      </c>
      <c r="Q81" s="152" t="n">
        <v>10974</v>
      </c>
      <c r="R81" s="157" t="n">
        <v>0</v>
      </c>
      <c r="S81" s="158" t="n">
        <v>9707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7" t="n">
        <v>81</v>
      </c>
      <c r="B82" s="138" t="s">
        <v>263</v>
      </c>
      <c r="C82" s="139" t="n">
        <v>0</v>
      </c>
      <c r="D82" s="140" t="s">
        <v>243</v>
      </c>
      <c r="E82" s="140" t="s">
        <v>243</v>
      </c>
      <c r="F82" s="140" t="s">
        <v>243</v>
      </c>
      <c r="G82" s="140" t="s">
        <v>243</v>
      </c>
      <c r="H82" s="139" t="s">
        <v>216</v>
      </c>
      <c r="I82" s="141" t="n">
        <v>9999</v>
      </c>
      <c r="J82" s="141" t="n">
        <v>9999</v>
      </c>
      <c r="K82" s="141" t="n">
        <v>9999</v>
      </c>
      <c r="L82" s="142" t="n">
        <v>9999</v>
      </c>
      <c r="M82" s="143"/>
      <c r="N82" s="144" t="n">
        <v>1</v>
      </c>
      <c r="O82" s="145" t="s">
        <v>217</v>
      </c>
      <c r="P82" s="138" t="s">
        <v>218</v>
      </c>
      <c r="Q82" s="141" t="n">
        <v>19998</v>
      </c>
      <c r="R82" s="146" t="n">
        <v>0</v>
      </c>
      <c r="S82" s="147" t="n">
        <v>18673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7" t="n">
        <v>82</v>
      </c>
      <c r="B83" s="138" t="s">
        <v>263</v>
      </c>
      <c r="C83" s="139" t="n">
        <v>507</v>
      </c>
      <c r="D83" s="140" t="s">
        <v>136</v>
      </c>
      <c r="E83" s="140" t="s">
        <v>148</v>
      </c>
      <c r="F83" s="140" t="s">
        <v>102</v>
      </c>
      <c r="G83" s="140"/>
      <c r="H83" s="139" t="s">
        <v>219</v>
      </c>
      <c r="I83" s="141" t="n">
        <v>134</v>
      </c>
      <c r="J83" s="141" t="n">
        <v>194</v>
      </c>
      <c r="K83" s="141" t="n">
        <v>786</v>
      </c>
      <c r="L83" s="142" t="n">
        <v>1191</v>
      </c>
      <c r="M83" s="143" t="n">
        <v>205</v>
      </c>
      <c r="N83" s="144" t="n">
        <v>1</v>
      </c>
      <c r="O83" s="145" t="s">
        <v>217</v>
      </c>
      <c r="P83" s="138" t="s">
        <v>218</v>
      </c>
      <c r="Q83" s="141" t="n">
        <v>1325</v>
      </c>
      <c r="R83" s="146" t="n">
        <v>1</v>
      </c>
      <c r="S83" s="147" t="n">
        <v>18673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8" t="n">
        <v>83</v>
      </c>
      <c r="B84" s="149" t="s">
        <v>264</v>
      </c>
      <c r="C84" s="150" t="n">
        <v>0</v>
      </c>
      <c r="D84" s="151" t="s">
        <v>243</v>
      </c>
      <c r="E84" s="151" t="s">
        <v>243</v>
      </c>
      <c r="F84" s="151" t="s">
        <v>243</v>
      </c>
      <c r="G84" s="151" t="s">
        <v>243</v>
      </c>
      <c r="H84" s="150" t="s">
        <v>216</v>
      </c>
      <c r="I84" s="152" t="n">
        <v>9999</v>
      </c>
      <c r="J84" s="152" t="n">
        <v>9999</v>
      </c>
      <c r="K84" s="152" t="n">
        <v>9999</v>
      </c>
      <c r="L84" s="153" t="n">
        <v>9999</v>
      </c>
      <c r="M84" s="154"/>
      <c r="N84" s="155" t="n">
        <v>1</v>
      </c>
      <c r="O84" s="156" t="s">
        <v>217</v>
      </c>
      <c r="P84" s="149" t="s">
        <v>218</v>
      </c>
      <c r="Q84" s="152" t="n">
        <v>19998</v>
      </c>
      <c r="R84" s="157" t="n">
        <v>0</v>
      </c>
      <c r="S84" s="158" t="n">
        <v>18862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8" t="n">
        <v>84</v>
      </c>
      <c r="B85" s="149" t="s">
        <v>264</v>
      </c>
      <c r="C85" s="150" t="n">
        <v>505</v>
      </c>
      <c r="D85" s="151" t="s">
        <v>136</v>
      </c>
      <c r="E85" s="151" t="s">
        <v>145</v>
      </c>
      <c r="F85" s="151" t="s">
        <v>146</v>
      </c>
      <c r="G85" s="151" t="s">
        <v>92</v>
      </c>
      <c r="H85" s="150" t="s">
        <v>219</v>
      </c>
      <c r="I85" s="152" t="n">
        <v>67</v>
      </c>
      <c r="J85" s="152" t="n">
        <v>192</v>
      </c>
      <c r="K85" s="152" t="n">
        <v>727</v>
      </c>
      <c r="L85" s="153" t="n">
        <v>1069</v>
      </c>
      <c r="M85" s="154" t="n">
        <v>246</v>
      </c>
      <c r="N85" s="155" t="n">
        <v>1</v>
      </c>
      <c r="O85" s="156" t="s">
        <v>217</v>
      </c>
      <c r="P85" s="149" t="s">
        <v>218</v>
      </c>
      <c r="Q85" s="152" t="n">
        <v>1136</v>
      </c>
      <c r="R85" s="157" t="n">
        <v>1</v>
      </c>
      <c r="S85" s="158" t="n">
        <v>18862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7" t="n">
        <v>85</v>
      </c>
      <c r="B86" s="138" t="s">
        <v>265</v>
      </c>
      <c r="C86" s="139" t="n">
        <v>504</v>
      </c>
      <c r="D86" s="140" t="s">
        <v>136</v>
      </c>
      <c r="E86" s="140" t="s">
        <v>142</v>
      </c>
      <c r="F86" s="140" t="s">
        <v>143</v>
      </c>
      <c r="G86" s="140" t="s">
        <v>92</v>
      </c>
      <c r="H86" s="139" t="s">
        <v>216</v>
      </c>
      <c r="I86" s="141" t="n">
        <v>54</v>
      </c>
      <c r="J86" s="141" t="n">
        <v>185</v>
      </c>
      <c r="K86" s="141" t="n">
        <v>676</v>
      </c>
      <c r="L86" s="142" t="n">
        <v>1008</v>
      </c>
      <c r="M86" s="143" t="n">
        <v>246</v>
      </c>
      <c r="N86" s="144" t="n">
        <v>1</v>
      </c>
      <c r="O86" s="145" t="s">
        <v>217</v>
      </c>
      <c r="P86" s="138" t="s">
        <v>218</v>
      </c>
      <c r="Q86" s="141" t="n">
        <v>1062</v>
      </c>
      <c r="R86" s="146" t="n">
        <v>1</v>
      </c>
      <c r="S86" s="147" t="s">
        <v>246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7" t="n">
        <v>86</v>
      </c>
      <c r="B87" s="138" t="s">
        <v>265</v>
      </c>
      <c r="C87" s="139" t="n">
        <v>511</v>
      </c>
      <c r="D87" s="140" t="s">
        <v>136</v>
      </c>
      <c r="E87" s="140" t="s">
        <v>151</v>
      </c>
      <c r="F87" s="140" t="s">
        <v>152</v>
      </c>
      <c r="G87" s="140"/>
      <c r="H87" s="139" t="s">
        <v>219</v>
      </c>
      <c r="I87" s="141" t="n">
        <v>-40</v>
      </c>
      <c r="J87" s="141" t="n">
        <v>9999</v>
      </c>
      <c r="K87" s="141" t="n">
        <v>9999</v>
      </c>
      <c r="L87" s="142" t="n">
        <v>9999</v>
      </c>
      <c r="M87" s="143"/>
      <c r="N87" s="144" t="n">
        <v>1</v>
      </c>
      <c r="O87" s="145" t="s">
        <v>245</v>
      </c>
      <c r="P87" s="138" t="s">
        <v>218</v>
      </c>
      <c r="Q87" s="141" t="n">
        <v>9959</v>
      </c>
      <c r="R87" s="146" t="n">
        <v>0</v>
      </c>
      <c r="S87" s="147" t="s">
        <v>246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8" t="n">
        <v>87</v>
      </c>
      <c r="B88" s="149" t="s">
        <v>266</v>
      </c>
      <c r="C88" s="150" t="n">
        <v>0</v>
      </c>
      <c r="D88" s="151" t="s">
        <v>243</v>
      </c>
      <c r="E88" s="151" t="s">
        <v>243</v>
      </c>
      <c r="F88" s="151" t="s">
        <v>243</v>
      </c>
      <c r="G88" s="151" t="s">
        <v>243</v>
      </c>
      <c r="H88" s="150" t="s">
        <v>216</v>
      </c>
      <c r="I88" s="152" t="n">
        <v>9999</v>
      </c>
      <c r="J88" s="152" t="n">
        <v>9999</v>
      </c>
      <c r="K88" s="152" t="n">
        <v>9999</v>
      </c>
      <c r="L88" s="153" t="n">
        <v>9999</v>
      </c>
      <c r="M88" s="154"/>
      <c r="N88" s="155" t="n">
        <v>1</v>
      </c>
      <c r="O88" s="156" t="s">
        <v>217</v>
      </c>
      <c r="P88" s="149" t="s">
        <v>218</v>
      </c>
      <c r="Q88" s="152" t="n">
        <v>19998</v>
      </c>
      <c r="R88" s="157" t="n">
        <v>0</v>
      </c>
      <c r="S88" s="158" t="n">
        <v>18766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8" t="n">
        <v>88</v>
      </c>
      <c r="B89" s="149" t="s">
        <v>266</v>
      </c>
      <c r="C89" s="150" t="n">
        <v>511</v>
      </c>
      <c r="D89" s="151" t="s">
        <v>136</v>
      </c>
      <c r="E89" s="151" t="s">
        <v>151</v>
      </c>
      <c r="F89" s="151" t="s">
        <v>152</v>
      </c>
      <c r="G89" s="151"/>
      <c r="H89" s="150" t="s">
        <v>219</v>
      </c>
      <c r="I89" s="152" t="n">
        <v>51</v>
      </c>
      <c r="J89" s="152" t="n">
        <v>180</v>
      </c>
      <c r="K89" s="152" t="n">
        <v>763</v>
      </c>
      <c r="L89" s="153" t="n">
        <v>1181</v>
      </c>
      <c r="M89" s="154" t="n">
        <v>175.714285714286</v>
      </c>
      <c r="N89" s="155" t="n">
        <v>1</v>
      </c>
      <c r="O89" s="156" t="s">
        <v>217</v>
      </c>
      <c r="P89" s="149" t="s">
        <v>218</v>
      </c>
      <c r="Q89" s="152" t="n">
        <v>1232</v>
      </c>
      <c r="R89" s="157" t="n">
        <v>1</v>
      </c>
      <c r="S89" s="158" t="n">
        <v>18766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7" t="n">
        <v>89</v>
      </c>
      <c r="B90" s="138" t="s">
        <v>267</v>
      </c>
      <c r="C90" s="139" t="n">
        <v>301</v>
      </c>
      <c r="D90" s="140" t="s">
        <v>97</v>
      </c>
      <c r="E90" s="140" t="s">
        <v>98</v>
      </c>
      <c r="F90" s="140" t="s">
        <v>99</v>
      </c>
      <c r="G90" s="140" t="s">
        <v>37</v>
      </c>
      <c r="H90" s="139" t="s">
        <v>216</v>
      </c>
      <c r="I90" s="141" t="n">
        <v>32</v>
      </c>
      <c r="J90" s="141" t="n">
        <v>201</v>
      </c>
      <c r="K90" s="141" t="n">
        <v>816</v>
      </c>
      <c r="L90" s="142" t="n">
        <v>1264</v>
      </c>
      <c r="M90" s="143" t="n">
        <v>180</v>
      </c>
      <c r="N90" s="144" t="n">
        <v>0</v>
      </c>
      <c r="O90" s="145" t="s">
        <v>217</v>
      </c>
      <c r="P90" s="138" t="s">
        <v>218</v>
      </c>
      <c r="Q90" s="141" t="n">
        <v>1296</v>
      </c>
      <c r="R90" s="146" t="n">
        <v>1</v>
      </c>
      <c r="S90" s="147" t="n">
        <v>18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7" t="n">
        <v>90</v>
      </c>
      <c r="B91" s="138" t="s">
        <v>267</v>
      </c>
      <c r="C91" s="139" t="n">
        <v>319</v>
      </c>
      <c r="D91" s="140" t="s">
        <v>97</v>
      </c>
      <c r="E91" s="140" t="s">
        <v>103</v>
      </c>
      <c r="F91" s="140" t="s">
        <v>104</v>
      </c>
      <c r="G91" s="140"/>
      <c r="H91" s="139" t="s">
        <v>219</v>
      </c>
      <c r="I91" s="141" t="n">
        <v>33</v>
      </c>
      <c r="J91" s="141" t="n">
        <v>197</v>
      </c>
      <c r="K91" s="141" t="n">
        <v>827</v>
      </c>
      <c r="L91" s="142" t="n">
        <v>1281</v>
      </c>
      <c r="M91" s="143" t="n">
        <v>180</v>
      </c>
      <c r="N91" s="144" t="n">
        <v>0</v>
      </c>
      <c r="O91" s="145" t="s">
        <v>217</v>
      </c>
      <c r="P91" s="138" t="s">
        <v>218</v>
      </c>
      <c r="Q91" s="141" t="n">
        <v>1314</v>
      </c>
      <c r="R91" s="146" t="n">
        <v>0</v>
      </c>
      <c r="S91" s="147" t="n">
        <v>18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8" t="n">
        <v>91</v>
      </c>
      <c r="B92" s="149" t="s">
        <v>268</v>
      </c>
      <c r="C92" s="150" t="n">
        <v>302</v>
      </c>
      <c r="D92" s="151" t="s">
        <v>97</v>
      </c>
      <c r="E92" s="151" t="s">
        <v>131</v>
      </c>
      <c r="F92" s="151" t="s">
        <v>132</v>
      </c>
      <c r="G92" s="151" t="s">
        <v>135</v>
      </c>
      <c r="H92" s="150" t="s">
        <v>216</v>
      </c>
      <c r="I92" s="152" t="n">
        <v>234</v>
      </c>
      <c r="J92" s="152" t="n">
        <v>215</v>
      </c>
      <c r="K92" s="152" t="n">
        <v>874</v>
      </c>
      <c r="L92" s="153" t="n">
        <v>1309</v>
      </c>
      <c r="M92" s="154" t="n">
        <v>189.230769230769</v>
      </c>
      <c r="N92" s="155" t="n">
        <v>0</v>
      </c>
      <c r="O92" s="156" t="s">
        <v>217</v>
      </c>
      <c r="P92" s="149" t="s">
        <v>218</v>
      </c>
      <c r="Q92" s="152" t="n">
        <v>1543</v>
      </c>
      <c r="R92" s="157" t="n">
        <v>0</v>
      </c>
      <c r="S92" s="158" t="n">
        <v>272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8" t="n">
        <v>92</v>
      </c>
      <c r="B93" s="149" t="s">
        <v>268</v>
      </c>
      <c r="C93" s="150" t="n">
        <v>320</v>
      </c>
      <c r="D93" s="151" t="s">
        <v>97</v>
      </c>
      <c r="E93" s="151" t="s">
        <v>128</v>
      </c>
      <c r="F93" s="151" t="s">
        <v>89</v>
      </c>
      <c r="G93" s="151"/>
      <c r="H93" s="150" t="s">
        <v>219</v>
      </c>
      <c r="I93" s="152" t="n">
        <v>26</v>
      </c>
      <c r="J93" s="152" t="n">
        <v>233</v>
      </c>
      <c r="K93" s="152" t="n">
        <v>864</v>
      </c>
      <c r="L93" s="153" t="n">
        <v>1245</v>
      </c>
      <c r="M93" s="154" t="n">
        <v>217.058823529412</v>
      </c>
      <c r="N93" s="155" t="n">
        <v>0</v>
      </c>
      <c r="O93" s="156" t="s">
        <v>217</v>
      </c>
      <c r="P93" s="149" t="s">
        <v>218</v>
      </c>
      <c r="Q93" s="152" t="n">
        <v>1271</v>
      </c>
      <c r="R93" s="157" t="n">
        <v>1</v>
      </c>
      <c r="S93" s="158" t="n">
        <v>272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7" t="n">
        <v>93</v>
      </c>
      <c r="B94" s="138" t="s">
        <v>269</v>
      </c>
      <c r="C94" s="139" t="n">
        <v>309</v>
      </c>
      <c r="D94" s="140" t="s">
        <v>97</v>
      </c>
      <c r="E94" s="140" t="s">
        <v>126</v>
      </c>
      <c r="F94" s="140" t="s">
        <v>116</v>
      </c>
      <c r="G94" s="140"/>
      <c r="H94" s="139" t="s">
        <v>216</v>
      </c>
      <c r="I94" s="141" t="n">
        <v>31</v>
      </c>
      <c r="J94" s="141" t="n">
        <v>220</v>
      </c>
      <c r="K94" s="141" t="n">
        <v>808</v>
      </c>
      <c r="L94" s="159" t="n">
        <v>1203</v>
      </c>
      <c r="M94" s="143" t="n">
        <v>205</v>
      </c>
      <c r="N94" s="144" t="n">
        <v>0</v>
      </c>
      <c r="O94" s="145" t="s">
        <v>217</v>
      </c>
      <c r="P94" s="138" t="s">
        <v>218</v>
      </c>
      <c r="Q94" s="141" t="n">
        <v>1234</v>
      </c>
      <c r="R94" s="146" t="n">
        <v>0</v>
      </c>
      <c r="S94" s="147" t="s">
        <v>24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7" t="n">
        <v>94</v>
      </c>
      <c r="B95" s="138" t="s">
        <v>269</v>
      </c>
      <c r="C95" s="139" t="n">
        <v>303</v>
      </c>
      <c r="D95" s="140" t="s">
        <v>97</v>
      </c>
      <c r="E95" s="140" t="s">
        <v>101</v>
      </c>
      <c r="F95" s="140" t="s">
        <v>102</v>
      </c>
      <c r="G95" s="140"/>
      <c r="H95" s="139" t="s">
        <v>219</v>
      </c>
      <c r="I95" s="141" t="n">
        <v>59</v>
      </c>
      <c r="J95" s="141" t="n">
        <v>196</v>
      </c>
      <c r="K95" s="141" t="n">
        <v>811</v>
      </c>
      <c r="L95" s="142" t="n">
        <v>1259</v>
      </c>
      <c r="M95" s="143" t="n">
        <v>184.5</v>
      </c>
      <c r="N95" s="144" t="n">
        <v>0</v>
      </c>
      <c r="O95" s="145" t="s">
        <v>217</v>
      </c>
      <c r="P95" s="138" t="s">
        <v>218</v>
      </c>
      <c r="Q95" s="141" t="n">
        <v>1318</v>
      </c>
      <c r="R95" s="146" t="n">
        <v>1</v>
      </c>
      <c r="S95" s="147" t="s">
        <v>24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8" t="n">
        <v>95</v>
      </c>
      <c r="B96" s="149" t="s">
        <v>270</v>
      </c>
      <c r="C96" s="150" t="n">
        <v>319</v>
      </c>
      <c r="D96" s="151" t="s">
        <v>97</v>
      </c>
      <c r="E96" s="151" t="s">
        <v>103</v>
      </c>
      <c r="F96" s="151" t="s">
        <v>104</v>
      </c>
      <c r="G96" s="151"/>
      <c r="H96" s="150" t="s">
        <v>216</v>
      </c>
      <c r="I96" s="152" t="n">
        <v>19</v>
      </c>
      <c r="J96" s="152" t="n">
        <v>205</v>
      </c>
      <c r="K96" s="152" t="n">
        <v>819</v>
      </c>
      <c r="L96" s="153" t="n">
        <v>1256</v>
      </c>
      <c r="M96" s="154" t="n">
        <v>189.230769230769</v>
      </c>
      <c r="N96" s="155" t="n">
        <v>0</v>
      </c>
      <c r="O96" s="156" t="s">
        <v>217</v>
      </c>
      <c r="P96" s="149" t="s">
        <v>218</v>
      </c>
      <c r="Q96" s="152" t="n">
        <v>1275</v>
      </c>
      <c r="R96" s="157" t="n">
        <v>0</v>
      </c>
      <c r="S96" s="158" t="n">
        <v>5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8" t="n">
        <v>96</v>
      </c>
      <c r="B97" s="149" t="s">
        <v>270</v>
      </c>
      <c r="C97" s="150" t="n">
        <v>301</v>
      </c>
      <c r="D97" s="151" t="s">
        <v>97</v>
      </c>
      <c r="E97" s="151" t="s">
        <v>98</v>
      </c>
      <c r="F97" s="151" t="s">
        <v>99</v>
      </c>
      <c r="G97" s="151" t="s">
        <v>37</v>
      </c>
      <c r="H97" s="150" t="s">
        <v>219</v>
      </c>
      <c r="I97" s="152" t="n">
        <v>9</v>
      </c>
      <c r="J97" s="152" t="n">
        <v>208</v>
      </c>
      <c r="K97" s="152" t="n">
        <v>825</v>
      </c>
      <c r="L97" s="153" t="n">
        <v>1261</v>
      </c>
      <c r="M97" s="154" t="n">
        <v>184.5</v>
      </c>
      <c r="N97" s="155" t="n">
        <v>0</v>
      </c>
      <c r="O97" s="156" t="s">
        <v>217</v>
      </c>
      <c r="P97" s="149" t="s">
        <v>218</v>
      </c>
      <c r="Q97" s="152" t="n">
        <v>1270</v>
      </c>
      <c r="R97" s="157" t="n">
        <v>1</v>
      </c>
      <c r="S97" s="158" t="n">
        <v>5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7" t="n">
        <v>97</v>
      </c>
      <c r="B98" s="138" t="s">
        <v>271</v>
      </c>
      <c r="C98" s="139" t="n">
        <v>320</v>
      </c>
      <c r="D98" s="140" t="s">
        <v>97</v>
      </c>
      <c r="E98" s="140" t="s">
        <v>128</v>
      </c>
      <c r="F98" s="140" t="s">
        <v>89</v>
      </c>
      <c r="G98" s="140"/>
      <c r="H98" s="139" t="s">
        <v>216</v>
      </c>
      <c r="I98" s="141" t="n">
        <v>12</v>
      </c>
      <c r="J98" s="141" t="n">
        <v>226</v>
      </c>
      <c r="K98" s="141" t="n">
        <v>827</v>
      </c>
      <c r="L98" s="159" t="n">
        <v>1206</v>
      </c>
      <c r="M98" s="143" t="n">
        <v>217.058823529412</v>
      </c>
      <c r="N98" s="144" t="n">
        <v>0</v>
      </c>
      <c r="O98" s="145" t="s">
        <v>217</v>
      </c>
      <c r="P98" s="138" t="s">
        <v>218</v>
      </c>
      <c r="Q98" s="141" t="n">
        <v>1218</v>
      </c>
      <c r="R98" s="146" t="n">
        <v>0</v>
      </c>
      <c r="S98" s="147" t="s">
        <v>24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7" t="n">
        <v>98</v>
      </c>
      <c r="B99" s="138" t="s">
        <v>271</v>
      </c>
      <c r="C99" s="139" t="n">
        <v>302</v>
      </c>
      <c r="D99" s="140" t="s">
        <v>97</v>
      </c>
      <c r="E99" s="140" t="s">
        <v>131</v>
      </c>
      <c r="F99" s="140" t="s">
        <v>132</v>
      </c>
      <c r="G99" s="140" t="s">
        <v>135</v>
      </c>
      <c r="H99" s="139" t="s">
        <v>219</v>
      </c>
      <c r="I99" s="141" t="n">
        <v>29</v>
      </c>
      <c r="J99" s="141" t="n">
        <v>201</v>
      </c>
      <c r="K99" s="141" t="n">
        <v>811</v>
      </c>
      <c r="L99" s="159" t="n">
        <v>1208</v>
      </c>
      <c r="M99" s="143" t="n">
        <v>199.459459459459</v>
      </c>
      <c r="N99" s="144" t="n">
        <v>0</v>
      </c>
      <c r="O99" s="145" t="s">
        <v>217</v>
      </c>
      <c r="P99" s="138" t="s">
        <v>218</v>
      </c>
      <c r="Q99" s="141" t="n">
        <v>1237</v>
      </c>
      <c r="R99" s="146" t="n">
        <v>0</v>
      </c>
      <c r="S99" s="147" t="s">
        <v>24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8" t="n">
        <v>99</v>
      </c>
      <c r="B100" s="149" t="s">
        <v>272</v>
      </c>
      <c r="C100" s="150" t="n">
        <v>303</v>
      </c>
      <c r="D100" s="151" t="s">
        <v>97</v>
      </c>
      <c r="E100" s="151" t="s">
        <v>101</v>
      </c>
      <c r="F100" s="151" t="s">
        <v>102</v>
      </c>
      <c r="G100" s="151"/>
      <c r="H100" s="150" t="s">
        <v>216</v>
      </c>
      <c r="I100" s="152" t="n">
        <v>26</v>
      </c>
      <c r="J100" s="152" t="n">
        <v>202</v>
      </c>
      <c r="K100" s="152" t="n">
        <v>840</v>
      </c>
      <c r="L100" s="153" t="n">
        <v>1277</v>
      </c>
      <c r="M100" s="154" t="n">
        <v>189.230769230769</v>
      </c>
      <c r="N100" s="155" t="n">
        <v>0</v>
      </c>
      <c r="O100" s="156" t="s">
        <v>217</v>
      </c>
      <c r="P100" s="149" t="s">
        <v>218</v>
      </c>
      <c r="Q100" s="152" t="n">
        <v>1303</v>
      </c>
      <c r="R100" s="157" t="n">
        <v>1</v>
      </c>
      <c r="S100" s="158" t="s">
        <v>24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8" t="n">
        <v>100</v>
      </c>
      <c r="B101" s="149" t="s">
        <v>272</v>
      </c>
      <c r="C101" s="150" t="n">
        <v>309</v>
      </c>
      <c r="D101" s="151" t="s">
        <v>97</v>
      </c>
      <c r="E101" s="151" t="s">
        <v>126</v>
      </c>
      <c r="F101" s="151" t="s">
        <v>116</v>
      </c>
      <c r="G101" s="151"/>
      <c r="H101" s="150" t="s">
        <v>219</v>
      </c>
      <c r="I101" s="152" t="n">
        <v>33</v>
      </c>
      <c r="J101" s="152" t="n">
        <v>208</v>
      </c>
      <c r="K101" s="152" t="n">
        <v>797</v>
      </c>
      <c r="L101" s="161" t="n">
        <v>1190</v>
      </c>
      <c r="M101" s="154" t="n">
        <v>217.058823529412</v>
      </c>
      <c r="N101" s="155" t="n">
        <v>0</v>
      </c>
      <c r="O101" s="156" t="s">
        <v>217</v>
      </c>
      <c r="P101" s="149" t="s">
        <v>218</v>
      </c>
      <c r="Q101" s="152" t="n">
        <v>1223</v>
      </c>
      <c r="R101" s="157" t="n">
        <v>0</v>
      </c>
      <c r="S101" s="158" t="s">
        <v>24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7" t="n">
        <v>101</v>
      </c>
      <c r="B102" s="138" t="s">
        <v>273</v>
      </c>
      <c r="C102" s="139" t="n">
        <v>301</v>
      </c>
      <c r="D102" s="140" t="s">
        <v>97</v>
      </c>
      <c r="E102" s="140" t="s">
        <v>98</v>
      </c>
      <c r="F102" s="140" t="s">
        <v>99</v>
      </c>
      <c r="G102" s="140" t="s">
        <v>37</v>
      </c>
      <c r="H102" s="139" t="s">
        <v>216</v>
      </c>
      <c r="I102" s="141" t="n">
        <v>-3</v>
      </c>
      <c r="J102" s="141" t="n">
        <v>198</v>
      </c>
      <c r="K102" s="141" t="n">
        <v>818</v>
      </c>
      <c r="L102" s="142" t="n">
        <v>1259</v>
      </c>
      <c r="M102" s="143" t="n">
        <v>180</v>
      </c>
      <c r="N102" s="144" t="n">
        <v>0</v>
      </c>
      <c r="O102" s="145" t="s">
        <v>245</v>
      </c>
      <c r="P102" s="138" t="s">
        <v>218</v>
      </c>
      <c r="Q102" s="141" t="n">
        <v>1256</v>
      </c>
      <c r="R102" s="146" t="n">
        <v>0</v>
      </c>
      <c r="S102" s="147" t="s">
        <v>246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7" t="n">
        <v>102</v>
      </c>
      <c r="B103" s="138" t="s">
        <v>273</v>
      </c>
      <c r="C103" s="139" t="n">
        <v>319</v>
      </c>
      <c r="D103" s="140" t="s">
        <v>97</v>
      </c>
      <c r="E103" s="140" t="s">
        <v>103</v>
      </c>
      <c r="F103" s="140" t="s">
        <v>104</v>
      </c>
      <c r="G103" s="140"/>
      <c r="H103" s="139" t="s">
        <v>219</v>
      </c>
      <c r="I103" s="141" t="n">
        <v>14</v>
      </c>
      <c r="J103" s="141" t="n">
        <v>196</v>
      </c>
      <c r="K103" s="141" t="n">
        <v>802</v>
      </c>
      <c r="L103" s="142" t="n">
        <v>1250</v>
      </c>
      <c r="M103" s="143" t="n">
        <v>184.5</v>
      </c>
      <c r="N103" s="144" t="n">
        <v>0</v>
      </c>
      <c r="O103" s="145" t="s">
        <v>217</v>
      </c>
      <c r="P103" s="138" t="s">
        <v>218</v>
      </c>
      <c r="Q103" s="141" t="n">
        <v>1264</v>
      </c>
      <c r="R103" s="146" t="n">
        <v>1</v>
      </c>
      <c r="S103" s="147" t="s">
        <v>246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8" t="n">
        <v>103</v>
      </c>
      <c r="B104" s="149" t="s">
        <v>274</v>
      </c>
      <c r="C104" s="150" t="n">
        <v>401</v>
      </c>
      <c r="D104" s="151" t="s">
        <v>109</v>
      </c>
      <c r="E104" s="151" t="s">
        <v>157</v>
      </c>
      <c r="F104" s="151" t="s">
        <v>158</v>
      </c>
      <c r="G104" s="151"/>
      <c r="H104" s="150" t="s">
        <v>216</v>
      </c>
      <c r="I104" s="152" t="n">
        <v>23</v>
      </c>
      <c r="J104" s="152" t="n">
        <v>236</v>
      </c>
      <c r="K104" s="152" t="n">
        <v>843</v>
      </c>
      <c r="L104" s="153" t="n">
        <v>1237</v>
      </c>
      <c r="M104" s="154" t="n">
        <v>210.857142857143</v>
      </c>
      <c r="N104" s="155" t="n">
        <v>0</v>
      </c>
      <c r="O104" s="156" t="s">
        <v>217</v>
      </c>
      <c r="P104" s="149" t="s">
        <v>218</v>
      </c>
      <c r="Q104" s="152" t="n">
        <v>1260</v>
      </c>
      <c r="R104" s="157" t="n">
        <v>0</v>
      </c>
      <c r="S104" s="158" t="n">
        <v>79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8" t="n">
        <v>104</v>
      </c>
      <c r="B105" s="149" t="s">
        <v>274</v>
      </c>
      <c r="C105" s="150" t="n">
        <v>407</v>
      </c>
      <c r="D105" s="151" t="s">
        <v>109</v>
      </c>
      <c r="E105" s="151" t="s">
        <v>115</v>
      </c>
      <c r="F105" s="151" t="s">
        <v>116</v>
      </c>
      <c r="G105" s="151" t="s">
        <v>92</v>
      </c>
      <c r="H105" s="150" t="s">
        <v>219</v>
      </c>
      <c r="I105" s="152" t="n">
        <v>26</v>
      </c>
      <c r="J105" s="152" t="n">
        <v>191</v>
      </c>
      <c r="K105" s="152" t="n">
        <v>763</v>
      </c>
      <c r="L105" s="153" t="n">
        <v>1155</v>
      </c>
      <c r="M105" s="154" t="n">
        <v>210.857142857143</v>
      </c>
      <c r="N105" s="155" t="n">
        <v>0</v>
      </c>
      <c r="O105" s="156" t="s">
        <v>217</v>
      </c>
      <c r="P105" s="149" t="s">
        <v>218</v>
      </c>
      <c r="Q105" s="152" t="n">
        <v>1181</v>
      </c>
      <c r="R105" s="157" t="n">
        <v>1</v>
      </c>
      <c r="S105" s="158" t="n">
        <v>79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7" t="n">
        <v>105</v>
      </c>
      <c r="B106" s="138" t="s">
        <v>275</v>
      </c>
      <c r="C106" s="139" t="n">
        <v>417</v>
      </c>
      <c r="D106" s="140" t="s">
        <v>109</v>
      </c>
      <c r="E106" s="140" t="s">
        <v>123</v>
      </c>
      <c r="F106" s="140" t="s">
        <v>58</v>
      </c>
      <c r="G106" s="140"/>
      <c r="H106" s="139" t="s">
        <v>216</v>
      </c>
      <c r="I106" s="141" t="n">
        <v>8</v>
      </c>
      <c r="J106" s="141" t="n">
        <v>213</v>
      </c>
      <c r="K106" s="141" t="n">
        <v>828</v>
      </c>
      <c r="L106" s="142" t="n">
        <v>1199</v>
      </c>
      <c r="M106" s="143" t="n">
        <v>223.636363636364</v>
      </c>
      <c r="N106" s="144" t="n">
        <v>0</v>
      </c>
      <c r="O106" s="145" t="s">
        <v>217</v>
      </c>
      <c r="P106" s="138" t="s">
        <v>218</v>
      </c>
      <c r="Q106" s="141" t="n">
        <v>1207</v>
      </c>
      <c r="R106" s="146" t="n">
        <v>1</v>
      </c>
      <c r="S106" s="147" t="n">
        <v>9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7" t="n">
        <v>106</v>
      </c>
      <c r="B107" s="138" t="s">
        <v>275</v>
      </c>
      <c r="C107" s="139" t="n">
        <v>413</v>
      </c>
      <c r="D107" s="140" t="s">
        <v>109</v>
      </c>
      <c r="E107" s="140" t="s">
        <v>120</v>
      </c>
      <c r="F107" s="140" t="s">
        <v>121</v>
      </c>
      <c r="G107" s="140"/>
      <c r="H107" s="139" t="s">
        <v>219</v>
      </c>
      <c r="I107" s="141" t="n">
        <v>53</v>
      </c>
      <c r="J107" s="141" t="n">
        <v>203</v>
      </c>
      <c r="K107" s="141" t="n">
        <v>764</v>
      </c>
      <c r="L107" s="142" t="n">
        <v>1163</v>
      </c>
      <c r="M107" s="143" t="n">
        <v>205</v>
      </c>
      <c r="N107" s="144" t="n">
        <v>0</v>
      </c>
      <c r="O107" s="145" t="s">
        <v>217</v>
      </c>
      <c r="P107" s="138" t="s">
        <v>218</v>
      </c>
      <c r="Q107" s="141" t="n">
        <v>1216</v>
      </c>
      <c r="R107" s="146" t="n">
        <v>0</v>
      </c>
      <c r="S107" s="147" t="n">
        <v>9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8" t="n">
        <v>107</v>
      </c>
      <c r="B108" s="149" t="s">
        <v>276</v>
      </c>
      <c r="C108" s="150" t="n">
        <v>404</v>
      </c>
      <c r="D108" s="151" t="s">
        <v>109</v>
      </c>
      <c r="E108" s="151" t="s">
        <v>112</v>
      </c>
      <c r="F108" s="151" t="s">
        <v>111</v>
      </c>
      <c r="G108" s="151"/>
      <c r="H108" s="150" t="s">
        <v>216</v>
      </c>
      <c r="I108" s="152" t="n">
        <v>57</v>
      </c>
      <c r="J108" s="152" t="n">
        <v>202</v>
      </c>
      <c r="K108" s="152" t="n">
        <v>791</v>
      </c>
      <c r="L108" s="153" t="n">
        <v>1196</v>
      </c>
      <c r="M108" s="154" t="n">
        <v>199.459459459459</v>
      </c>
      <c r="N108" s="155" t="n">
        <v>0</v>
      </c>
      <c r="O108" s="156" t="s">
        <v>217</v>
      </c>
      <c r="P108" s="149" t="s">
        <v>218</v>
      </c>
      <c r="Q108" s="152" t="n">
        <v>1253</v>
      </c>
      <c r="R108" s="157" t="n">
        <v>0</v>
      </c>
      <c r="S108" s="158" t="n">
        <v>33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8" t="n">
        <v>108</v>
      </c>
      <c r="B109" s="149" t="s">
        <v>276</v>
      </c>
      <c r="C109" s="150" t="n">
        <v>403</v>
      </c>
      <c r="D109" s="151" t="s">
        <v>109</v>
      </c>
      <c r="E109" s="151" t="s">
        <v>110</v>
      </c>
      <c r="F109" s="151" t="s">
        <v>111</v>
      </c>
      <c r="G109" s="151"/>
      <c r="H109" s="150" t="s">
        <v>219</v>
      </c>
      <c r="I109" s="152" t="n">
        <v>24</v>
      </c>
      <c r="J109" s="152" t="n">
        <v>188</v>
      </c>
      <c r="K109" s="152" t="n">
        <v>782</v>
      </c>
      <c r="L109" s="153" t="n">
        <v>1196</v>
      </c>
      <c r="M109" s="154" t="n">
        <v>199.459459459459</v>
      </c>
      <c r="N109" s="155" t="n">
        <v>0</v>
      </c>
      <c r="O109" s="156" t="s">
        <v>217</v>
      </c>
      <c r="P109" s="149" t="s">
        <v>218</v>
      </c>
      <c r="Q109" s="152" t="n">
        <v>1220</v>
      </c>
      <c r="R109" s="157" t="n">
        <v>1</v>
      </c>
      <c r="S109" s="158" t="n">
        <v>33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7" t="n">
        <v>109</v>
      </c>
      <c r="B110" s="138" t="s">
        <v>277</v>
      </c>
      <c r="C110" s="139" t="n">
        <v>406</v>
      </c>
      <c r="D110" s="140" t="s">
        <v>109</v>
      </c>
      <c r="E110" s="140" t="s">
        <v>113</v>
      </c>
      <c r="F110" s="140" t="s">
        <v>114</v>
      </c>
      <c r="G110" s="140"/>
      <c r="H110" s="139" t="s">
        <v>216</v>
      </c>
      <c r="I110" s="141" t="n">
        <v>16</v>
      </c>
      <c r="J110" s="141" t="n">
        <v>323</v>
      </c>
      <c r="K110" s="141" t="n">
        <v>983</v>
      </c>
      <c r="L110" s="142" t="n">
        <v>1397</v>
      </c>
      <c r="M110" s="143" t="n">
        <v>199.459459459459</v>
      </c>
      <c r="N110" s="144" t="n">
        <v>0</v>
      </c>
      <c r="O110" s="145" t="s">
        <v>217</v>
      </c>
      <c r="P110" s="138" t="s">
        <v>218</v>
      </c>
      <c r="Q110" s="141" t="n">
        <v>1413</v>
      </c>
      <c r="R110" s="146" t="n">
        <v>0</v>
      </c>
      <c r="S110" s="147" t="n">
        <v>247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7" t="n">
        <v>110</v>
      </c>
      <c r="B111" s="138" t="s">
        <v>277</v>
      </c>
      <c r="C111" s="139" t="n">
        <v>411</v>
      </c>
      <c r="D111" s="140" t="s">
        <v>109</v>
      </c>
      <c r="E111" s="140" t="s">
        <v>119</v>
      </c>
      <c r="F111" s="140" t="s">
        <v>116</v>
      </c>
      <c r="G111" s="140"/>
      <c r="H111" s="139" t="s">
        <v>219</v>
      </c>
      <c r="I111" s="141" t="n">
        <v>15</v>
      </c>
      <c r="J111" s="141" t="n">
        <v>189</v>
      </c>
      <c r="K111" s="141" t="n">
        <v>755</v>
      </c>
      <c r="L111" s="142" t="n">
        <v>1151</v>
      </c>
      <c r="M111" s="143" t="n">
        <v>205</v>
      </c>
      <c r="N111" s="144" t="n">
        <v>0</v>
      </c>
      <c r="O111" s="145" t="s">
        <v>217</v>
      </c>
      <c r="P111" s="138" t="s">
        <v>218</v>
      </c>
      <c r="Q111" s="141" t="n">
        <v>1166</v>
      </c>
      <c r="R111" s="146" t="n">
        <v>1</v>
      </c>
      <c r="S111" s="147" t="n">
        <v>247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8" t="n">
        <v>111</v>
      </c>
      <c r="B112" s="149" t="s">
        <v>278</v>
      </c>
      <c r="C112" s="150" t="n">
        <v>413</v>
      </c>
      <c r="D112" s="151" t="s">
        <v>109</v>
      </c>
      <c r="E112" s="151" t="s">
        <v>120</v>
      </c>
      <c r="F112" s="151" t="s">
        <v>121</v>
      </c>
      <c r="G112" s="151"/>
      <c r="H112" s="150" t="s">
        <v>216</v>
      </c>
      <c r="I112" s="152" t="n">
        <v>15</v>
      </c>
      <c r="J112" s="152" t="n">
        <v>204</v>
      </c>
      <c r="K112" s="152" t="n">
        <v>763</v>
      </c>
      <c r="L112" s="153" t="n">
        <v>1160</v>
      </c>
      <c r="M112" s="154" t="n">
        <v>205</v>
      </c>
      <c r="N112" s="155" t="n">
        <v>0</v>
      </c>
      <c r="O112" s="156" t="s">
        <v>217</v>
      </c>
      <c r="P112" s="149" t="s">
        <v>218</v>
      </c>
      <c r="Q112" s="152" t="n">
        <v>1175</v>
      </c>
      <c r="R112" s="157" t="n">
        <v>1</v>
      </c>
      <c r="S112" s="158" t="n">
        <v>729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48" t="n">
        <v>112</v>
      </c>
      <c r="B113" s="149" t="s">
        <v>278</v>
      </c>
      <c r="C113" s="150" t="n">
        <v>408</v>
      </c>
      <c r="D113" s="151" t="s">
        <v>109</v>
      </c>
      <c r="E113" s="151" t="s">
        <v>117</v>
      </c>
      <c r="F113" s="151" t="s">
        <v>118</v>
      </c>
      <c r="G113" s="151" t="s">
        <v>37</v>
      </c>
      <c r="H113" s="150" t="s">
        <v>219</v>
      </c>
      <c r="I113" s="152" t="n">
        <v>48</v>
      </c>
      <c r="J113" s="152" t="n">
        <v>227</v>
      </c>
      <c r="K113" s="152" t="n">
        <v>1103</v>
      </c>
      <c r="L113" s="153" t="n">
        <v>1856</v>
      </c>
      <c r="M113" s="154" t="n">
        <v>88.9156626506024</v>
      </c>
      <c r="N113" s="155" t="n">
        <v>0</v>
      </c>
      <c r="O113" s="156" t="s">
        <v>217</v>
      </c>
      <c r="P113" s="149" t="s">
        <v>218</v>
      </c>
      <c r="Q113" s="152" t="n">
        <v>1904</v>
      </c>
      <c r="R113" s="157" t="n">
        <v>0</v>
      </c>
      <c r="S113" s="158" t="n">
        <v>729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7" t="n">
        <v>113</v>
      </c>
      <c r="B114" s="138" t="s">
        <v>279</v>
      </c>
      <c r="C114" s="139" t="n">
        <v>417</v>
      </c>
      <c r="D114" s="140" t="s">
        <v>109</v>
      </c>
      <c r="E114" s="140" t="s">
        <v>123</v>
      </c>
      <c r="F114" s="140" t="s">
        <v>58</v>
      </c>
      <c r="G114" s="140"/>
      <c r="H114" s="139" t="s">
        <v>216</v>
      </c>
      <c r="I114" s="141" t="n">
        <v>31</v>
      </c>
      <c r="J114" s="141" t="n">
        <v>213</v>
      </c>
      <c r="K114" s="141" t="n">
        <v>791</v>
      </c>
      <c r="L114" s="142" t="n">
        <v>1161</v>
      </c>
      <c r="M114" s="143" t="n">
        <v>217.058823529412</v>
      </c>
      <c r="N114" s="144" t="n">
        <v>0</v>
      </c>
      <c r="O114" s="145" t="s">
        <v>217</v>
      </c>
      <c r="P114" s="138" t="s">
        <v>218</v>
      </c>
      <c r="Q114" s="141" t="n">
        <v>1192</v>
      </c>
      <c r="R114" s="146" t="n">
        <v>1</v>
      </c>
      <c r="S114" s="147" t="n">
        <v>2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7" t="n">
        <v>114</v>
      </c>
      <c r="B115" s="138" t="s">
        <v>279</v>
      </c>
      <c r="C115" s="139" t="n">
        <v>403</v>
      </c>
      <c r="D115" s="140" t="s">
        <v>109</v>
      </c>
      <c r="E115" s="140" t="s">
        <v>110</v>
      </c>
      <c r="F115" s="140" t="s">
        <v>111</v>
      </c>
      <c r="G115" s="140"/>
      <c r="H115" s="139" t="s">
        <v>219</v>
      </c>
      <c r="I115" s="141" t="n">
        <v>6</v>
      </c>
      <c r="J115" s="141" t="n">
        <v>192</v>
      </c>
      <c r="K115" s="141" t="n">
        <v>777</v>
      </c>
      <c r="L115" s="142" t="n">
        <v>1188</v>
      </c>
      <c r="M115" s="143" t="n">
        <v>199.459459459459</v>
      </c>
      <c r="N115" s="144" t="n">
        <v>0</v>
      </c>
      <c r="O115" s="145" t="s">
        <v>217</v>
      </c>
      <c r="P115" s="138" t="s">
        <v>218</v>
      </c>
      <c r="Q115" s="141" t="n">
        <v>1194</v>
      </c>
      <c r="R115" s="146" t="n">
        <v>0</v>
      </c>
      <c r="S115" s="147" t="n">
        <v>2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48" t="n">
        <v>115</v>
      </c>
      <c r="B116" s="149" t="s">
        <v>280</v>
      </c>
      <c r="C116" s="150" t="n">
        <v>411</v>
      </c>
      <c r="D116" s="151" t="s">
        <v>109</v>
      </c>
      <c r="E116" s="151" t="s">
        <v>119</v>
      </c>
      <c r="F116" s="151" t="s">
        <v>116</v>
      </c>
      <c r="G116" s="151"/>
      <c r="H116" s="150" t="s">
        <v>216</v>
      </c>
      <c r="I116" s="152" t="n">
        <v>37</v>
      </c>
      <c r="J116" s="152" t="n">
        <v>194</v>
      </c>
      <c r="K116" s="152" t="n">
        <v>771</v>
      </c>
      <c r="L116" s="153" t="n">
        <v>1173</v>
      </c>
      <c r="M116" s="154" t="n">
        <v>199.459459459459</v>
      </c>
      <c r="N116" s="155" t="n">
        <v>0</v>
      </c>
      <c r="O116" s="156" t="s">
        <v>217</v>
      </c>
      <c r="P116" s="149" t="s">
        <v>218</v>
      </c>
      <c r="Q116" s="152" t="n">
        <v>1210</v>
      </c>
      <c r="R116" s="157" t="n">
        <v>1</v>
      </c>
      <c r="S116" s="158" t="s">
        <v>24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48" t="n">
        <v>116</v>
      </c>
      <c r="B117" s="149" t="s">
        <v>280</v>
      </c>
      <c r="C117" s="150" t="n">
        <v>401</v>
      </c>
      <c r="D117" s="151" t="s">
        <v>109</v>
      </c>
      <c r="E117" s="151" t="s">
        <v>157</v>
      </c>
      <c r="F117" s="151" t="s">
        <v>158</v>
      </c>
      <c r="G117" s="151"/>
      <c r="H117" s="150" t="s">
        <v>219</v>
      </c>
      <c r="I117" s="152" t="n">
        <v>42</v>
      </c>
      <c r="J117" s="152" t="n">
        <v>178</v>
      </c>
      <c r="K117" s="152" t="n">
        <v>732</v>
      </c>
      <c r="L117" s="161" t="n">
        <v>1126</v>
      </c>
      <c r="M117" s="154" t="n">
        <v>210.857142857143</v>
      </c>
      <c r="N117" s="155" t="n">
        <v>0</v>
      </c>
      <c r="O117" s="156" t="s">
        <v>217</v>
      </c>
      <c r="P117" s="149" t="s">
        <v>218</v>
      </c>
      <c r="Q117" s="152" t="n">
        <v>1168</v>
      </c>
      <c r="R117" s="157" t="n">
        <v>0</v>
      </c>
      <c r="S117" s="158" t="s">
        <v>24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7" t="n">
        <v>117</v>
      </c>
      <c r="B118" s="138" t="s">
        <v>281</v>
      </c>
      <c r="C118" s="139" t="n">
        <v>406</v>
      </c>
      <c r="D118" s="140" t="s">
        <v>109</v>
      </c>
      <c r="E118" s="140" t="s">
        <v>113</v>
      </c>
      <c r="F118" s="140" t="s">
        <v>114</v>
      </c>
      <c r="G118" s="140"/>
      <c r="H118" s="139" t="s">
        <v>216</v>
      </c>
      <c r="I118" s="141" t="n">
        <v>57</v>
      </c>
      <c r="J118" s="141" t="n">
        <v>230</v>
      </c>
      <c r="K118" s="141" t="n">
        <v>826</v>
      </c>
      <c r="L118" s="142" t="n">
        <v>1232</v>
      </c>
      <c r="M118" s="143" t="n">
        <v>205</v>
      </c>
      <c r="N118" s="144" t="n">
        <v>0</v>
      </c>
      <c r="O118" s="145" t="s">
        <v>217</v>
      </c>
      <c r="P118" s="138" t="s">
        <v>218</v>
      </c>
      <c r="Q118" s="141" t="n">
        <v>1289</v>
      </c>
      <c r="R118" s="146" t="n">
        <v>0</v>
      </c>
      <c r="S118" s="147" t="n">
        <v>91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7" t="n">
        <v>118</v>
      </c>
      <c r="B119" s="138" t="s">
        <v>281</v>
      </c>
      <c r="C119" s="139" t="n">
        <v>413</v>
      </c>
      <c r="D119" s="140" t="s">
        <v>109</v>
      </c>
      <c r="E119" s="140" t="s">
        <v>120</v>
      </c>
      <c r="F119" s="140" t="s">
        <v>121</v>
      </c>
      <c r="G119" s="140"/>
      <c r="H119" s="139" t="s">
        <v>219</v>
      </c>
      <c r="I119" s="141" t="n">
        <v>29</v>
      </c>
      <c r="J119" s="141" t="n">
        <v>217</v>
      </c>
      <c r="K119" s="141" t="n">
        <v>774</v>
      </c>
      <c r="L119" s="142" t="n">
        <v>1169</v>
      </c>
      <c r="M119" s="143" t="n">
        <v>205</v>
      </c>
      <c r="N119" s="144" t="n">
        <v>0</v>
      </c>
      <c r="O119" s="145" t="s">
        <v>217</v>
      </c>
      <c r="P119" s="138" t="s">
        <v>218</v>
      </c>
      <c r="Q119" s="141" t="n">
        <v>1198</v>
      </c>
      <c r="R119" s="146" t="n">
        <v>1</v>
      </c>
      <c r="S119" s="147" t="n">
        <v>91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48" t="n">
        <v>119</v>
      </c>
      <c r="B120" s="149" t="s">
        <v>282</v>
      </c>
      <c r="C120" s="150" t="n">
        <v>408</v>
      </c>
      <c r="D120" s="151" t="s">
        <v>109</v>
      </c>
      <c r="E120" s="151" t="s">
        <v>117</v>
      </c>
      <c r="F120" s="151" t="s">
        <v>118</v>
      </c>
      <c r="G120" s="151" t="s">
        <v>37</v>
      </c>
      <c r="H120" s="150" t="s">
        <v>216</v>
      </c>
      <c r="I120" s="152" t="n">
        <v>47</v>
      </c>
      <c r="J120" s="152" t="n">
        <v>230</v>
      </c>
      <c r="K120" s="152" t="n">
        <v>1050</v>
      </c>
      <c r="L120" s="153" t="n">
        <v>1676</v>
      </c>
      <c r="M120" s="154" t="n">
        <v>115.3125</v>
      </c>
      <c r="N120" s="155" t="n">
        <v>0</v>
      </c>
      <c r="O120" s="156" t="s">
        <v>217</v>
      </c>
      <c r="P120" s="149" t="s">
        <v>218</v>
      </c>
      <c r="Q120" s="152" t="n">
        <v>1723</v>
      </c>
      <c r="R120" s="157" t="n">
        <v>0</v>
      </c>
      <c r="S120" s="158" t="n">
        <v>449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8" t="n">
        <v>120</v>
      </c>
      <c r="B121" s="149" t="s">
        <v>282</v>
      </c>
      <c r="C121" s="150" t="n">
        <v>407</v>
      </c>
      <c r="D121" s="151" t="s">
        <v>109</v>
      </c>
      <c r="E121" s="151" t="s">
        <v>115</v>
      </c>
      <c r="F121" s="151" t="s">
        <v>116</v>
      </c>
      <c r="G121" s="151" t="s">
        <v>92</v>
      </c>
      <c r="H121" s="150" t="s">
        <v>219</v>
      </c>
      <c r="I121" s="152" t="n">
        <v>18</v>
      </c>
      <c r="J121" s="152" t="n">
        <v>191</v>
      </c>
      <c r="K121" s="152" t="n">
        <v>790</v>
      </c>
      <c r="L121" s="153" t="n">
        <v>1256</v>
      </c>
      <c r="M121" s="154" t="n">
        <v>150.612244897959</v>
      </c>
      <c r="N121" s="155" t="n">
        <v>0</v>
      </c>
      <c r="O121" s="156" t="s">
        <v>217</v>
      </c>
      <c r="P121" s="149" t="s">
        <v>218</v>
      </c>
      <c r="Q121" s="152" t="n">
        <v>1274</v>
      </c>
      <c r="R121" s="157" t="n">
        <v>1</v>
      </c>
      <c r="S121" s="158" t="n">
        <v>449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7" t="n">
        <v>121</v>
      </c>
      <c r="B122" s="138" t="s">
        <v>283</v>
      </c>
      <c r="C122" s="139" t="n">
        <v>403</v>
      </c>
      <c r="D122" s="140" t="s">
        <v>109</v>
      </c>
      <c r="E122" s="140" t="s">
        <v>110</v>
      </c>
      <c r="F122" s="140" t="s">
        <v>111</v>
      </c>
      <c r="G122" s="140"/>
      <c r="H122" s="139" t="s">
        <v>216</v>
      </c>
      <c r="I122" s="141" t="n">
        <v>23</v>
      </c>
      <c r="J122" s="141" t="n">
        <v>205</v>
      </c>
      <c r="K122" s="141" t="n">
        <v>799</v>
      </c>
      <c r="L122" s="142" t="n">
        <v>1208</v>
      </c>
      <c r="M122" s="143" t="n">
        <v>199.459459459459</v>
      </c>
      <c r="N122" s="144" t="n">
        <v>0</v>
      </c>
      <c r="O122" s="145" t="s">
        <v>217</v>
      </c>
      <c r="P122" s="138" t="s">
        <v>218</v>
      </c>
      <c r="Q122" s="141" t="n">
        <v>1231</v>
      </c>
      <c r="R122" s="146" t="n">
        <v>1</v>
      </c>
      <c r="S122" s="147" t="n">
        <v>18767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7" t="n">
        <v>122</v>
      </c>
      <c r="B123" s="138" t="s">
        <v>283</v>
      </c>
      <c r="C123" s="139" t="n">
        <v>0</v>
      </c>
      <c r="D123" s="140" t="s">
        <v>243</v>
      </c>
      <c r="E123" s="140" t="s">
        <v>243</v>
      </c>
      <c r="F123" s="140" t="s">
        <v>243</v>
      </c>
      <c r="G123" s="140" t="s">
        <v>243</v>
      </c>
      <c r="H123" s="139" t="s">
        <v>219</v>
      </c>
      <c r="I123" s="141" t="n">
        <v>9999</v>
      </c>
      <c r="J123" s="141" t="n">
        <v>9999</v>
      </c>
      <c r="K123" s="141" t="n">
        <v>9999</v>
      </c>
      <c r="L123" s="142" t="n">
        <v>9999</v>
      </c>
      <c r="M123" s="143"/>
      <c r="N123" s="144" t="n">
        <v>0</v>
      </c>
      <c r="O123" s="145" t="s">
        <v>217</v>
      </c>
      <c r="P123" s="138" t="s">
        <v>218</v>
      </c>
      <c r="Q123" s="141" t="n">
        <v>19998</v>
      </c>
      <c r="R123" s="146" t="n">
        <v>0</v>
      </c>
      <c r="S123" s="147" t="n">
        <v>18767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48" t="n">
        <v>123</v>
      </c>
      <c r="B124" s="149" t="s">
        <v>284</v>
      </c>
      <c r="C124" s="150" t="n">
        <v>150</v>
      </c>
      <c r="D124" s="151" t="s">
        <v>22</v>
      </c>
      <c r="E124" s="151" t="s">
        <v>71</v>
      </c>
      <c r="F124" s="151" t="s">
        <v>58</v>
      </c>
      <c r="G124" s="151"/>
      <c r="H124" s="150" t="s">
        <v>216</v>
      </c>
      <c r="I124" s="152" t="n">
        <v>44</v>
      </c>
      <c r="J124" s="152" t="n">
        <v>279</v>
      </c>
      <c r="K124" s="152" t="n">
        <v>1078</v>
      </c>
      <c r="L124" s="153" t="n">
        <v>1650</v>
      </c>
      <c r="M124" s="154" t="n">
        <v>144.705882352941</v>
      </c>
      <c r="N124" s="155" t="n">
        <v>0</v>
      </c>
      <c r="O124" s="156" t="s">
        <v>217</v>
      </c>
      <c r="P124" s="149" t="s">
        <v>218</v>
      </c>
      <c r="Q124" s="152" t="n">
        <v>1694</v>
      </c>
      <c r="R124" s="157" t="n">
        <v>0</v>
      </c>
      <c r="S124" s="158" t="n">
        <v>259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48" t="n">
        <v>124</v>
      </c>
      <c r="B125" s="149" t="s">
        <v>284</v>
      </c>
      <c r="C125" s="150" t="n">
        <v>126</v>
      </c>
      <c r="D125" s="151" t="s">
        <v>22</v>
      </c>
      <c r="E125" s="151" t="s">
        <v>54</v>
      </c>
      <c r="F125" s="151" t="s">
        <v>55</v>
      </c>
      <c r="G125" s="151"/>
      <c r="H125" s="150" t="s">
        <v>219</v>
      </c>
      <c r="I125" s="152" t="n">
        <v>6</v>
      </c>
      <c r="J125" s="152" t="n">
        <v>216</v>
      </c>
      <c r="K125" s="152" t="n">
        <v>926</v>
      </c>
      <c r="L125" s="153" t="n">
        <v>1429</v>
      </c>
      <c r="M125" s="154" t="n">
        <v>164</v>
      </c>
      <c r="N125" s="155" t="n">
        <v>0</v>
      </c>
      <c r="O125" s="156" t="s">
        <v>217</v>
      </c>
      <c r="P125" s="149" t="s">
        <v>218</v>
      </c>
      <c r="Q125" s="152" t="n">
        <v>1435</v>
      </c>
      <c r="R125" s="157" t="n">
        <v>1</v>
      </c>
      <c r="S125" s="158" t="n">
        <v>259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7" t="n">
        <v>125</v>
      </c>
      <c r="B126" s="138" t="s">
        <v>285</v>
      </c>
      <c r="C126" s="139" t="n">
        <v>105</v>
      </c>
      <c r="D126" s="140" t="s">
        <v>22</v>
      </c>
      <c r="E126" s="140" t="s">
        <v>31</v>
      </c>
      <c r="F126" s="140" t="s">
        <v>32</v>
      </c>
      <c r="G126" s="140"/>
      <c r="H126" s="139" t="s">
        <v>216</v>
      </c>
      <c r="I126" s="141" t="n">
        <v>45</v>
      </c>
      <c r="J126" s="141" t="n">
        <v>275</v>
      </c>
      <c r="K126" s="141" t="n">
        <v>1100</v>
      </c>
      <c r="L126" s="142" t="n">
        <v>1713</v>
      </c>
      <c r="M126" s="143" t="n">
        <v>131.785714285714</v>
      </c>
      <c r="N126" s="144" t="n">
        <v>0</v>
      </c>
      <c r="O126" s="145" t="s">
        <v>217</v>
      </c>
      <c r="P126" s="138" t="s">
        <v>218</v>
      </c>
      <c r="Q126" s="141" t="n">
        <v>1758</v>
      </c>
      <c r="R126" s="146" t="n">
        <v>1</v>
      </c>
      <c r="S126" s="147" t="s">
        <v>246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7" t="n">
        <v>126</v>
      </c>
      <c r="B127" s="138" t="s">
        <v>285</v>
      </c>
      <c r="C127" s="139" t="n">
        <v>134</v>
      </c>
      <c r="D127" s="140" t="s">
        <v>22</v>
      </c>
      <c r="E127" s="140" t="s">
        <v>57</v>
      </c>
      <c r="F127" s="140" t="s">
        <v>58</v>
      </c>
      <c r="G127" s="140"/>
      <c r="H127" s="139" t="s">
        <v>219</v>
      </c>
      <c r="I127" s="141" t="n">
        <v>-5</v>
      </c>
      <c r="J127" s="141" t="n">
        <v>279</v>
      </c>
      <c r="K127" s="141" t="n">
        <v>1057</v>
      </c>
      <c r="L127" s="142" t="n">
        <v>1613</v>
      </c>
      <c r="M127" s="143" t="n">
        <v>147.6</v>
      </c>
      <c r="N127" s="144" t="n">
        <v>0</v>
      </c>
      <c r="O127" s="145" t="s">
        <v>245</v>
      </c>
      <c r="P127" s="138" t="s">
        <v>218</v>
      </c>
      <c r="Q127" s="141" t="n">
        <v>1608</v>
      </c>
      <c r="R127" s="146" t="n">
        <v>0</v>
      </c>
      <c r="S127" s="147" t="s">
        <v>246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48" t="n">
        <v>127</v>
      </c>
      <c r="B128" s="149" t="s">
        <v>286</v>
      </c>
      <c r="C128" s="150" t="n">
        <v>103</v>
      </c>
      <c r="D128" s="151" t="s">
        <v>22</v>
      </c>
      <c r="E128" s="151" t="s">
        <v>26</v>
      </c>
      <c r="F128" s="151" t="s">
        <v>27</v>
      </c>
      <c r="G128" s="151"/>
      <c r="H128" s="150" t="s">
        <v>216</v>
      </c>
      <c r="I128" s="152" t="n">
        <v>19</v>
      </c>
      <c r="J128" s="152" t="n">
        <v>262</v>
      </c>
      <c r="K128" s="152" t="n">
        <v>944</v>
      </c>
      <c r="L128" s="153" t="n">
        <v>1399</v>
      </c>
      <c r="M128" s="154" t="n">
        <v>180</v>
      </c>
      <c r="N128" s="155" t="n">
        <v>0</v>
      </c>
      <c r="O128" s="156" t="s">
        <v>217</v>
      </c>
      <c r="P128" s="149" t="s">
        <v>218</v>
      </c>
      <c r="Q128" s="152" t="n">
        <v>1418</v>
      </c>
      <c r="R128" s="157" t="n">
        <v>1</v>
      </c>
      <c r="S128" s="158" t="n">
        <v>48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48" t="n">
        <v>128</v>
      </c>
      <c r="B129" s="149" t="s">
        <v>286</v>
      </c>
      <c r="C129" s="150" t="n">
        <v>146</v>
      </c>
      <c r="D129" s="151" t="s">
        <v>22</v>
      </c>
      <c r="E129" s="151" t="s">
        <v>67</v>
      </c>
      <c r="F129" s="151" t="s">
        <v>68</v>
      </c>
      <c r="G129" s="151"/>
      <c r="H129" s="150" t="s">
        <v>219</v>
      </c>
      <c r="I129" s="152" t="n">
        <v>34</v>
      </c>
      <c r="J129" s="152" t="n">
        <v>251</v>
      </c>
      <c r="K129" s="152" t="n">
        <v>942</v>
      </c>
      <c r="L129" s="153" t="n">
        <v>1432</v>
      </c>
      <c r="M129" s="154" t="n">
        <v>164</v>
      </c>
      <c r="N129" s="155" t="n">
        <v>0</v>
      </c>
      <c r="O129" s="156" t="s">
        <v>217</v>
      </c>
      <c r="P129" s="149" t="s">
        <v>218</v>
      </c>
      <c r="Q129" s="152" t="n">
        <v>1466</v>
      </c>
      <c r="R129" s="157" t="n">
        <v>0</v>
      </c>
      <c r="S129" s="158" t="n">
        <v>48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7" t="n">
        <v>129</v>
      </c>
      <c r="B130" s="138" t="s">
        <v>287</v>
      </c>
      <c r="C130" s="139" t="n">
        <v>101</v>
      </c>
      <c r="D130" s="140" t="s">
        <v>22</v>
      </c>
      <c r="E130" s="140" t="s">
        <v>23</v>
      </c>
      <c r="F130" s="140" t="s">
        <v>24</v>
      </c>
      <c r="G130" s="140"/>
      <c r="H130" s="139" t="s">
        <v>216</v>
      </c>
      <c r="I130" s="141" t="n">
        <v>-1</v>
      </c>
      <c r="J130" s="141" t="n">
        <v>224</v>
      </c>
      <c r="K130" s="141" t="n">
        <v>903</v>
      </c>
      <c r="L130" s="142" t="n">
        <v>1387</v>
      </c>
      <c r="M130" s="143" t="n">
        <v>167.727272727273</v>
      </c>
      <c r="N130" s="144" t="n">
        <v>0</v>
      </c>
      <c r="O130" s="145" t="s">
        <v>245</v>
      </c>
      <c r="P130" s="138" t="s">
        <v>218</v>
      </c>
      <c r="Q130" s="141" t="n">
        <v>1386</v>
      </c>
      <c r="R130" s="146" t="n">
        <v>0</v>
      </c>
      <c r="S130" s="147" t="s">
        <v>246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7" t="n">
        <v>130</v>
      </c>
      <c r="B131" s="138" t="s">
        <v>287</v>
      </c>
      <c r="C131" s="139" t="n">
        <v>123</v>
      </c>
      <c r="D131" s="140" t="s">
        <v>22</v>
      </c>
      <c r="E131" s="140" t="s">
        <v>50</v>
      </c>
      <c r="F131" s="140" t="s">
        <v>51</v>
      </c>
      <c r="G131" s="140"/>
      <c r="H131" s="139" t="s">
        <v>219</v>
      </c>
      <c r="I131" s="141" t="n">
        <v>36</v>
      </c>
      <c r="J131" s="141" t="n">
        <v>196</v>
      </c>
      <c r="K131" s="141" t="n">
        <v>897</v>
      </c>
      <c r="L131" s="142" t="n">
        <v>1410</v>
      </c>
      <c r="M131" s="143" t="n">
        <v>160.434782608696</v>
      </c>
      <c r="N131" s="144" t="n">
        <v>0</v>
      </c>
      <c r="O131" s="145" t="s">
        <v>217</v>
      </c>
      <c r="P131" s="138" t="s">
        <v>218</v>
      </c>
      <c r="Q131" s="141" t="n">
        <v>1446</v>
      </c>
      <c r="R131" s="146" t="n">
        <v>1</v>
      </c>
      <c r="S131" s="147" t="s">
        <v>246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48" t="n">
        <v>131</v>
      </c>
      <c r="B132" s="149" t="s">
        <v>288</v>
      </c>
      <c r="C132" s="150" t="n">
        <v>145</v>
      </c>
      <c r="D132" s="151" t="s">
        <v>22</v>
      </c>
      <c r="E132" s="151" t="s">
        <v>64</v>
      </c>
      <c r="F132" s="151" t="s">
        <v>65</v>
      </c>
      <c r="G132" s="151"/>
      <c r="H132" s="150" t="s">
        <v>216</v>
      </c>
      <c r="I132" s="152" t="n">
        <v>59</v>
      </c>
      <c r="J132" s="152" t="n">
        <v>246</v>
      </c>
      <c r="K132" s="152" t="n">
        <v>1125</v>
      </c>
      <c r="L132" s="153" t="n">
        <v>1708</v>
      </c>
      <c r="M132" s="154" t="n">
        <v>141.923076923077</v>
      </c>
      <c r="N132" s="155" t="n">
        <v>0</v>
      </c>
      <c r="O132" s="156" t="s">
        <v>217</v>
      </c>
      <c r="P132" s="149" t="s">
        <v>218</v>
      </c>
      <c r="Q132" s="152" t="n">
        <v>1767</v>
      </c>
      <c r="R132" s="157" t="n">
        <v>0</v>
      </c>
      <c r="S132" s="158" t="n">
        <v>78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48" t="n">
        <v>132</v>
      </c>
      <c r="B133" s="149" t="s">
        <v>288</v>
      </c>
      <c r="C133" s="150" t="n">
        <v>143</v>
      </c>
      <c r="D133" s="151" t="s">
        <v>22</v>
      </c>
      <c r="E133" s="151" t="s">
        <v>61</v>
      </c>
      <c r="F133" s="151" t="s">
        <v>24</v>
      </c>
      <c r="G133" s="151"/>
      <c r="H133" s="150" t="s">
        <v>219</v>
      </c>
      <c r="I133" s="152" t="n">
        <v>21</v>
      </c>
      <c r="J133" s="152" t="n">
        <v>272</v>
      </c>
      <c r="K133" s="152" t="n">
        <v>1072</v>
      </c>
      <c r="L133" s="153" t="n">
        <v>1668</v>
      </c>
      <c r="M133" s="154" t="n">
        <v>136.666666666667</v>
      </c>
      <c r="N133" s="155" t="n">
        <v>0</v>
      </c>
      <c r="O133" s="156" t="s">
        <v>217</v>
      </c>
      <c r="P133" s="149" t="s">
        <v>218</v>
      </c>
      <c r="Q133" s="152" t="n">
        <v>1689</v>
      </c>
      <c r="R133" s="157" t="n">
        <v>1</v>
      </c>
      <c r="S133" s="158" t="n">
        <v>78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7" t="n">
        <v>133</v>
      </c>
      <c r="B134" s="138" t="s">
        <v>289</v>
      </c>
      <c r="C134" s="139" t="n">
        <v>122</v>
      </c>
      <c r="D134" s="140" t="s">
        <v>22</v>
      </c>
      <c r="E134" s="140" t="s">
        <v>45</v>
      </c>
      <c r="F134" s="140" t="s">
        <v>46</v>
      </c>
      <c r="G134" s="140"/>
      <c r="H134" s="139" t="s">
        <v>216</v>
      </c>
      <c r="I134" s="141" t="n">
        <v>2</v>
      </c>
      <c r="J134" s="141" t="n">
        <v>288</v>
      </c>
      <c r="K134" s="141" t="n">
        <v>1121</v>
      </c>
      <c r="L134" s="142" t="n">
        <v>1682</v>
      </c>
      <c r="M134" s="143" t="n">
        <v>147.6</v>
      </c>
      <c r="N134" s="144" t="n">
        <v>0</v>
      </c>
      <c r="O134" s="145" t="s">
        <v>217</v>
      </c>
      <c r="P134" s="138" t="s">
        <v>218</v>
      </c>
      <c r="Q134" s="141" t="n">
        <v>1684</v>
      </c>
      <c r="R134" s="146" t="n">
        <v>0</v>
      </c>
      <c r="S134" s="147" t="n">
        <v>28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7" t="n">
        <v>134</v>
      </c>
      <c r="B135" s="138" t="s">
        <v>289</v>
      </c>
      <c r="C135" s="139" t="n">
        <v>144</v>
      </c>
      <c r="D135" s="140" t="s">
        <v>22</v>
      </c>
      <c r="E135" s="140" t="s">
        <v>62</v>
      </c>
      <c r="F135" s="140" t="s">
        <v>63</v>
      </c>
      <c r="G135" s="140"/>
      <c r="H135" s="139" t="s">
        <v>219</v>
      </c>
      <c r="I135" s="141" t="n">
        <v>64</v>
      </c>
      <c r="J135" s="141" t="n">
        <v>262</v>
      </c>
      <c r="K135" s="141" t="n">
        <v>1049</v>
      </c>
      <c r="L135" s="142" t="n">
        <v>1592</v>
      </c>
      <c r="M135" s="143" t="n">
        <v>150.612244897959</v>
      </c>
      <c r="N135" s="144" t="n">
        <v>0</v>
      </c>
      <c r="O135" s="145" t="s">
        <v>217</v>
      </c>
      <c r="P135" s="138" t="s">
        <v>218</v>
      </c>
      <c r="Q135" s="141" t="n">
        <v>1656</v>
      </c>
      <c r="R135" s="146" t="n">
        <v>1</v>
      </c>
      <c r="S135" s="147" t="n">
        <v>28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48" t="n">
        <v>135</v>
      </c>
      <c r="B136" s="149" t="s">
        <v>290</v>
      </c>
      <c r="C136" s="150" t="n">
        <v>150</v>
      </c>
      <c r="D136" s="151" t="s">
        <v>22</v>
      </c>
      <c r="E136" s="151" t="s">
        <v>71</v>
      </c>
      <c r="F136" s="151" t="s">
        <v>58</v>
      </c>
      <c r="G136" s="151"/>
      <c r="H136" s="150" t="s">
        <v>216</v>
      </c>
      <c r="I136" s="152" t="n">
        <v>64</v>
      </c>
      <c r="J136" s="152" t="n">
        <v>279</v>
      </c>
      <c r="K136" s="152" t="n">
        <v>1073</v>
      </c>
      <c r="L136" s="153" t="n">
        <v>1645</v>
      </c>
      <c r="M136" s="154" t="n">
        <v>144.705882352941</v>
      </c>
      <c r="N136" s="155" t="n">
        <v>0</v>
      </c>
      <c r="O136" s="156" t="s">
        <v>217</v>
      </c>
      <c r="P136" s="149" t="s">
        <v>218</v>
      </c>
      <c r="Q136" s="152" t="n">
        <v>1709</v>
      </c>
      <c r="R136" s="157" t="n">
        <v>0</v>
      </c>
      <c r="S136" s="158" t="n">
        <v>242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48" t="n">
        <v>136</v>
      </c>
      <c r="B137" s="149" t="s">
        <v>290</v>
      </c>
      <c r="C137" s="150" t="n">
        <v>107</v>
      </c>
      <c r="D137" s="151" t="s">
        <v>22</v>
      </c>
      <c r="E137" s="151" t="s">
        <v>34</v>
      </c>
      <c r="F137" s="151" t="s">
        <v>35</v>
      </c>
      <c r="G137" s="151" t="s">
        <v>37</v>
      </c>
      <c r="H137" s="150" t="s">
        <v>219</v>
      </c>
      <c r="I137" s="152" t="n">
        <v>44</v>
      </c>
      <c r="J137" s="152" t="n">
        <v>242</v>
      </c>
      <c r="K137" s="152" t="n">
        <v>934</v>
      </c>
      <c r="L137" s="153" t="n">
        <v>1423</v>
      </c>
      <c r="M137" s="154" t="n">
        <v>167.727272727273</v>
      </c>
      <c r="N137" s="155" t="n">
        <v>0</v>
      </c>
      <c r="O137" s="156" t="s">
        <v>217</v>
      </c>
      <c r="P137" s="149" t="s">
        <v>218</v>
      </c>
      <c r="Q137" s="152" t="n">
        <v>1467</v>
      </c>
      <c r="R137" s="157" t="n">
        <v>1</v>
      </c>
      <c r="S137" s="158" t="n">
        <v>242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7" t="n">
        <v>137</v>
      </c>
      <c r="B138" s="138" t="s">
        <v>291</v>
      </c>
      <c r="C138" s="139" t="n">
        <v>105</v>
      </c>
      <c r="D138" s="140" t="s">
        <v>22</v>
      </c>
      <c r="E138" s="140" t="s">
        <v>31</v>
      </c>
      <c r="F138" s="140" t="s">
        <v>32</v>
      </c>
      <c r="G138" s="140"/>
      <c r="H138" s="139" t="s">
        <v>216</v>
      </c>
      <c r="I138" s="141" t="n">
        <v>49</v>
      </c>
      <c r="J138" s="141" t="n">
        <v>263</v>
      </c>
      <c r="K138" s="141" t="n">
        <v>1113</v>
      </c>
      <c r="L138" s="142" t="n">
        <v>1753</v>
      </c>
      <c r="M138" s="143" t="n">
        <v>119.032258064516</v>
      </c>
      <c r="N138" s="144" t="n">
        <v>0</v>
      </c>
      <c r="O138" s="145" t="s">
        <v>217</v>
      </c>
      <c r="P138" s="138" t="s">
        <v>218</v>
      </c>
      <c r="Q138" s="141" t="n">
        <v>1802</v>
      </c>
      <c r="R138" s="146" t="n">
        <v>0</v>
      </c>
      <c r="S138" s="147" t="n">
        <v>262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7" t="n">
        <v>138</v>
      </c>
      <c r="B139" s="138" t="s">
        <v>291</v>
      </c>
      <c r="C139" s="139" t="n">
        <v>147</v>
      </c>
      <c r="D139" s="140" t="s">
        <v>22</v>
      </c>
      <c r="E139" s="140" t="s">
        <v>69</v>
      </c>
      <c r="F139" s="140" t="s">
        <v>70</v>
      </c>
      <c r="G139" s="140"/>
      <c r="H139" s="139" t="s">
        <v>219</v>
      </c>
      <c r="I139" s="141" t="n">
        <v>16</v>
      </c>
      <c r="J139" s="141" t="n">
        <v>219</v>
      </c>
      <c r="K139" s="141" t="n">
        <v>981</v>
      </c>
      <c r="L139" s="142" t="n">
        <v>1524</v>
      </c>
      <c r="M139" s="143" t="n">
        <v>139.245283018868</v>
      </c>
      <c r="N139" s="144" t="n">
        <v>0</v>
      </c>
      <c r="O139" s="145" t="s">
        <v>217</v>
      </c>
      <c r="P139" s="138" t="s">
        <v>218</v>
      </c>
      <c r="Q139" s="141" t="n">
        <v>1540</v>
      </c>
      <c r="R139" s="146" t="n">
        <v>1</v>
      </c>
      <c r="S139" s="147" t="n">
        <v>262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48" t="n">
        <v>139</v>
      </c>
      <c r="B140" s="149" t="s">
        <v>292</v>
      </c>
      <c r="C140" s="150" t="n">
        <v>103</v>
      </c>
      <c r="D140" s="151" t="s">
        <v>22</v>
      </c>
      <c r="E140" s="151" t="s">
        <v>26</v>
      </c>
      <c r="F140" s="151" t="s">
        <v>27</v>
      </c>
      <c r="G140" s="151"/>
      <c r="H140" s="150" t="s">
        <v>216</v>
      </c>
      <c r="I140" s="152" t="n">
        <v>15</v>
      </c>
      <c r="J140" s="152" t="n">
        <v>253</v>
      </c>
      <c r="K140" s="152" t="n">
        <v>1050</v>
      </c>
      <c r="L140" s="153" t="n">
        <v>1513</v>
      </c>
      <c r="M140" s="154" t="n">
        <v>180</v>
      </c>
      <c r="N140" s="155" t="n">
        <v>0</v>
      </c>
      <c r="O140" s="156" t="s">
        <v>217</v>
      </c>
      <c r="P140" s="149" t="s">
        <v>218</v>
      </c>
      <c r="Q140" s="152" t="n">
        <v>1528</v>
      </c>
      <c r="R140" s="157" t="n">
        <v>1</v>
      </c>
      <c r="S140" s="158" t="n">
        <v>116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48" t="n">
        <v>140</v>
      </c>
      <c r="B141" s="149" t="s">
        <v>292</v>
      </c>
      <c r="C141" s="150" t="n">
        <v>134</v>
      </c>
      <c r="D141" s="151" t="s">
        <v>22</v>
      </c>
      <c r="E141" s="151" t="s">
        <v>57</v>
      </c>
      <c r="F141" s="151" t="s">
        <v>58</v>
      </c>
      <c r="G141" s="151"/>
      <c r="H141" s="150" t="s">
        <v>219</v>
      </c>
      <c r="I141" s="152" t="n">
        <v>46</v>
      </c>
      <c r="J141" s="152" t="n">
        <v>265</v>
      </c>
      <c r="K141" s="152" t="n">
        <v>1047</v>
      </c>
      <c r="L141" s="153" t="n">
        <v>1598</v>
      </c>
      <c r="M141" s="154" t="n">
        <v>147.6</v>
      </c>
      <c r="N141" s="155" t="n">
        <v>0</v>
      </c>
      <c r="O141" s="156" t="s">
        <v>217</v>
      </c>
      <c r="P141" s="149" t="s">
        <v>218</v>
      </c>
      <c r="Q141" s="152" t="n">
        <v>1644</v>
      </c>
      <c r="R141" s="157" t="n">
        <v>0</v>
      </c>
      <c r="S141" s="158" t="n">
        <v>116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7" t="n">
        <v>141</v>
      </c>
      <c r="B142" s="138" t="s">
        <v>293</v>
      </c>
      <c r="C142" s="139" t="n">
        <v>123</v>
      </c>
      <c r="D142" s="140" t="s">
        <v>22</v>
      </c>
      <c r="E142" s="140" t="s">
        <v>50</v>
      </c>
      <c r="F142" s="140" t="s">
        <v>51</v>
      </c>
      <c r="G142" s="140"/>
      <c r="H142" s="139" t="s">
        <v>216</v>
      </c>
      <c r="I142" s="141" t="n">
        <v>17</v>
      </c>
      <c r="J142" s="141" t="n">
        <v>204</v>
      </c>
      <c r="K142" s="141" t="n">
        <v>907</v>
      </c>
      <c r="L142" s="142" t="n">
        <v>1419</v>
      </c>
      <c r="M142" s="143" t="n">
        <v>160.434782608696</v>
      </c>
      <c r="N142" s="144" t="n">
        <v>0</v>
      </c>
      <c r="O142" s="145" t="s">
        <v>217</v>
      </c>
      <c r="P142" s="138" t="s">
        <v>218</v>
      </c>
      <c r="Q142" s="141" t="n">
        <v>1436</v>
      </c>
      <c r="R142" s="146" t="n">
        <v>0</v>
      </c>
      <c r="S142" s="147" t="n">
        <v>6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7" t="n">
        <v>142</v>
      </c>
      <c r="B143" s="138" t="s">
        <v>293</v>
      </c>
      <c r="C143" s="139" t="n">
        <v>126</v>
      </c>
      <c r="D143" s="140" t="s">
        <v>22</v>
      </c>
      <c r="E143" s="140" t="s">
        <v>54</v>
      </c>
      <c r="F143" s="140" t="s">
        <v>55</v>
      </c>
      <c r="G143" s="140"/>
      <c r="H143" s="139" t="s">
        <v>219</v>
      </c>
      <c r="I143" s="141" t="n">
        <v>22</v>
      </c>
      <c r="J143" s="141" t="n">
        <v>223</v>
      </c>
      <c r="K143" s="141" t="n">
        <v>914</v>
      </c>
      <c r="L143" s="142" t="n">
        <v>1408</v>
      </c>
      <c r="M143" s="143" t="n">
        <v>164</v>
      </c>
      <c r="N143" s="144" t="n">
        <v>0</v>
      </c>
      <c r="O143" s="145" t="s">
        <v>217</v>
      </c>
      <c r="P143" s="138" t="s">
        <v>218</v>
      </c>
      <c r="Q143" s="141" t="n">
        <v>1430</v>
      </c>
      <c r="R143" s="146" t="n">
        <v>1</v>
      </c>
      <c r="S143" s="147" t="n">
        <v>6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48" t="n">
        <v>143</v>
      </c>
      <c r="B144" s="149" t="s">
        <v>294</v>
      </c>
      <c r="C144" s="150" t="n">
        <v>101</v>
      </c>
      <c r="D144" s="151" t="s">
        <v>22</v>
      </c>
      <c r="E144" s="151" t="s">
        <v>23</v>
      </c>
      <c r="F144" s="151" t="s">
        <v>24</v>
      </c>
      <c r="G144" s="151"/>
      <c r="H144" s="150" t="s">
        <v>216</v>
      </c>
      <c r="I144" s="152" t="n">
        <v>27</v>
      </c>
      <c r="J144" s="152" t="n">
        <v>223</v>
      </c>
      <c r="K144" s="152" t="n">
        <v>914</v>
      </c>
      <c r="L144" s="153" t="n">
        <v>1409</v>
      </c>
      <c r="M144" s="154" t="n">
        <v>160.434782608696</v>
      </c>
      <c r="N144" s="155" t="n">
        <v>0</v>
      </c>
      <c r="O144" s="156" t="s">
        <v>217</v>
      </c>
      <c r="P144" s="149" t="s">
        <v>218</v>
      </c>
      <c r="Q144" s="152" t="n">
        <v>1436</v>
      </c>
      <c r="R144" s="157" t="n">
        <v>1</v>
      </c>
      <c r="S144" s="158" t="n">
        <v>272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48" t="n">
        <v>144</v>
      </c>
      <c r="B145" s="149" t="s">
        <v>294</v>
      </c>
      <c r="C145" s="150" t="n">
        <v>143</v>
      </c>
      <c r="D145" s="151" t="s">
        <v>22</v>
      </c>
      <c r="E145" s="151" t="s">
        <v>61</v>
      </c>
      <c r="F145" s="151" t="s">
        <v>24</v>
      </c>
      <c r="G145" s="151"/>
      <c r="H145" s="150" t="s">
        <v>219</v>
      </c>
      <c r="I145" s="152" t="n">
        <v>36</v>
      </c>
      <c r="J145" s="152" t="n">
        <v>272</v>
      </c>
      <c r="K145" s="152" t="n">
        <v>1076</v>
      </c>
      <c r="L145" s="153" t="n">
        <v>1672</v>
      </c>
      <c r="M145" s="154" t="n">
        <v>136.666666666667</v>
      </c>
      <c r="N145" s="155" t="n">
        <v>0</v>
      </c>
      <c r="O145" s="156" t="s">
        <v>217</v>
      </c>
      <c r="P145" s="149" t="s">
        <v>218</v>
      </c>
      <c r="Q145" s="152" t="n">
        <v>1708</v>
      </c>
      <c r="R145" s="157" t="n">
        <v>0</v>
      </c>
      <c r="S145" s="158" t="n">
        <v>272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7" t="n">
        <v>145</v>
      </c>
      <c r="B146" s="138" t="s">
        <v>295</v>
      </c>
      <c r="C146" s="139" t="n">
        <v>146</v>
      </c>
      <c r="D146" s="140" t="s">
        <v>22</v>
      </c>
      <c r="E146" s="140" t="s">
        <v>67</v>
      </c>
      <c r="F146" s="140" t="s">
        <v>68</v>
      </c>
      <c r="G146" s="140"/>
      <c r="H146" s="139" t="s">
        <v>216</v>
      </c>
      <c r="I146" s="141" t="n">
        <v>40</v>
      </c>
      <c r="J146" s="141" t="n">
        <v>245</v>
      </c>
      <c r="K146" s="141" t="n">
        <v>932</v>
      </c>
      <c r="L146" s="142" t="n">
        <v>1419</v>
      </c>
      <c r="M146" s="143" t="n">
        <v>164</v>
      </c>
      <c r="N146" s="144" t="n">
        <v>0</v>
      </c>
      <c r="O146" s="145" t="s">
        <v>217</v>
      </c>
      <c r="P146" s="138" t="s">
        <v>218</v>
      </c>
      <c r="Q146" s="141" t="n">
        <v>1459</v>
      </c>
      <c r="R146" s="146" t="n">
        <v>1</v>
      </c>
      <c r="S146" s="147" t="n">
        <v>148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7" t="n">
        <v>146</v>
      </c>
      <c r="B147" s="138" t="s">
        <v>295</v>
      </c>
      <c r="C147" s="139" t="n">
        <v>144</v>
      </c>
      <c r="D147" s="140" t="s">
        <v>22</v>
      </c>
      <c r="E147" s="140" t="s">
        <v>62</v>
      </c>
      <c r="F147" s="140" t="s">
        <v>63</v>
      </c>
      <c r="G147" s="140"/>
      <c r="H147" s="139" t="s">
        <v>219</v>
      </c>
      <c r="I147" s="141" t="n">
        <v>35</v>
      </c>
      <c r="J147" s="141" t="n">
        <v>261</v>
      </c>
      <c r="K147" s="141" t="n">
        <v>1031</v>
      </c>
      <c r="L147" s="142" t="n">
        <v>1572</v>
      </c>
      <c r="M147" s="143" t="n">
        <v>150.612244897959</v>
      </c>
      <c r="N147" s="144" t="n">
        <v>0</v>
      </c>
      <c r="O147" s="145" t="s">
        <v>217</v>
      </c>
      <c r="P147" s="138" t="s">
        <v>218</v>
      </c>
      <c r="Q147" s="141" t="n">
        <v>1607</v>
      </c>
      <c r="R147" s="146" t="n">
        <v>0</v>
      </c>
      <c r="S147" s="147" t="n">
        <v>148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48" t="n">
        <v>147</v>
      </c>
      <c r="B148" s="149" t="s">
        <v>296</v>
      </c>
      <c r="C148" s="150" t="n">
        <v>122</v>
      </c>
      <c r="D148" s="151" t="s">
        <v>22</v>
      </c>
      <c r="E148" s="151" t="s">
        <v>45</v>
      </c>
      <c r="F148" s="151" t="s">
        <v>46</v>
      </c>
      <c r="G148" s="151"/>
      <c r="H148" s="150" t="s">
        <v>216</v>
      </c>
      <c r="I148" s="152" t="n">
        <v>4</v>
      </c>
      <c r="J148" s="152" t="n">
        <v>281</v>
      </c>
      <c r="K148" s="152" t="n">
        <v>1102</v>
      </c>
      <c r="L148" s="153" t="n">
        <v>1668</v>
      </c>
      <c r="M148" s="154" t="n">
        <v>141.923076923077</v>
      </c>
      <c r="N148" s="155" t="n">
        <v>0</v>
      </c>
      <c r="O148" s="156" t="s">
        <v>217</v>
      </c>
      <c r="P148" s="149" t="s">
        <v>218</v>
      </c>
      <c r="Q148" s="152" t="n">
        <v>1672</v>
      </c>
      <c r="R148" s="157" t="n">
        <v>0</v>
      </c>
      <c r="S148" s="158" t="n">
        <v>3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48" t="n">
        <v>148</v>
      </c>
      <c r="B149" s="149" t="s">
        <v>296</v>
      </c>
      <c r="C149" s="150" t="n">
        <v>145</v>
      </c>
      <c r="D149" s="151" t="s">
        <v>22</v>
      </c>
      <c r="E149" s="151" t="s">
        <v>64</v>
      </c>
      <c r="F149" s="151" t="s">
        <v>65</v>
      </c>
      <c r="G149" s="151"/>
      <c r="H149" s="150" t="s">
        <v>219</v>
      </c>
      <c r="I149" s="152" t="n">
        <v>20</v>
      </c>
      <c r="J149" s="152" t="n">
        <v>244</v>
      </c>
      <c r="K149" s="152" t="n">
        <v>1056</v>
      </c>
      <c r="L149" s="153" t="n">
        <v>1622</v>
      </c>
      <c r="M149" s="154" t="n">
        <v>147.6</v>
      </c>
      <c r="N149" s="155" t="n">
        <v>0</v>
      </c>
      <c r="O149" s="156" t="s">
        <v>217</v>
      </c>
      <c r="P149" s="149" t="s">
        <v>218</v>
      </c>
      <c r="Q149" s="152" t="n">
        <v>1642</v>
      </c>
      <c r="R149" s="157" t="n">
        <v>1</v>
      </c>
      <c r="S149" s="158" t="n">
        <v>3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7" t="n">
        <v>149</v>
      </c>
      <c r="B150" s="138" t="s">
        <v>297</v>
      </c>
      <c r="C150" s="139" t="n">
        <v>134</v>
      </c>
      <c r="D150" s="140" t="s">
        <v>22</v>
      </c>
      <c r="E150" s="140" t="s">
        <v>57</v>
      </c>
      <c r="F150" s="140" t="s">
        <v>58</v>
      </c>
      <c r="G150" s="140"/>
      <c r="H150" s="139" t="s">
        <v>216</v>
      </c>
      <c r="I150" s="141" t="n">
        <v>35</v>
      </c>
      <c r="J150" s="141" t="n">
        <v>272</v>
      </c>
      <c r="K150" s="141" t="n">
        <v>1054</v>
      </c>
      <c r="L150" s="142" t="n">
        <v>1601</v>
      </c>
      <c r="M150" s="143" t="n">
        <v>147.6</v>
      </c>
      <c r="N150" s="144" t="n">
        <v>0</v>
      </c>
      <c r="O150" s="145" t="s">
        <v>217</v>
      </c>
      <c r="P150" s="138" t="s">
        <v>218</v>
      </c>
      <c r="Q150" s="141" t="n">
        <v>1636</v>
      </c>
      <c r="R150" s="146" t="n">
        <v>1</v>
      </c>
      <c r="S150" s="147" t="n">
        <v>105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7" t="n">
        <v>150</v>
      </c>
      <c r="B151" s="138" t="s">
        <v>297</v>
      </c>
      <c r="C151" s="139" t="n">
        <v>150</v>
      </c>
      <c r="D151" s="140" t="s">
        <v>22</v>
      </c>
      <c r="E151" s="140" t="s">
        <v>71</v>
      </c>
      <c r="F151" s="140" t="s">
        <v>58</v>
      </c>
      <c r="G151" s="140"/>
      <c r="H151" s="139" t="s">
        <v>219</v>
      </c>
      <c r="I151" s="141" t="n">
        <v>86</v>
      </c>
      <c r="J151" s="141" t="n">
        <v>279</v>
      </c>
      <c r="K151" s="141" t="n">
        <v>1082</v>
      </c>
      <c r="L151" s="142" t="n">
        <v>1655</v>
      </c>
      <c r="M151" s="143" t="n">
        <v>141.923076923077</v>
      </c>
      <c r="N151" s="144" t="n">
        <v>0</v>
      </c>
      <c r="O151" s="145" t="s">
        <v>217</v>
      </c>
      <c r="P151" s="138" t="s">
        <v>218</v>
      </c>
      <c r="Q151" s="141" t="n">
        <v>1741</v>
      </c>
      <c r="R151" s="146" t="n">
        <v>0</v>
      </c>
      <c r="S151" s="147" t="n">
        <v>105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48" t="n">
        <v>151</v>
      </c>
      <c r="B152" s="149" t="s">
        <v>298</v>
      </c>
      <c r="C152" s="150" t="n">
        <v>126</v>
      </c>
      <c r="D152" s="151" t="s">
        <v>22</v>
      </c>
      <c r="E152" s="151" t="s">
        <v>54</v>
      </c>
      <c r="F152" s="151" t="s">
        <v>55</v>
      </c>
      <c r="G152" s="151"/>
      <c r="H152" s="150" t="s">
        <v>216</v>
      </c>
      <c r="I152" s="152" t="n">
        <v>9</v>
      </c>
      <c r="J152" s="152" t="n">
        <v>211</v>
      </c>
      <c r="K152" s="152" t="n">
        <v>907</v>
      </c>
      <c r="L152" s="153" t="n">
        <v>1406</v>
      </c>
      <c r="M152" s="154" t="n">
        <v>164</v>
      </c>
      <c r="N152" s="155" t="n">
        <v>0</v>
      </c>
      <c r="O152" s="156" t="s">
        <v>217</v>
      </c>
      <c r="P152" s="149" t="s">
        <v>218</v>
      </c>
      <c r="Q152" s="152" t="n">
        <v>1415</v>
      </c>
      <c r="R152" s="157" t="n">
        <v>1</v>
      </c>
      <c r="S152" s="158" t="n">
        <v>109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48" t="n">
        <v>152</v>
      </c>
      <c r="B153" s="149" t="s">
        <v>298</v>
      </c>
      <c r="C153" s="150" t="n">
        <v>103</v>
      </c>
      <c r="D153" s="151" t="s">
        <v>22</v>
      </c>
      <c r="E153" s="151" t="s">
        <v>26</v>
      </c>
      <c r="F153" s="151" t="s">
        <v>27</v>
      </c>
      <c r="G153" s="151"/>
      <c r="H153" s="150" t="s">
        <v>219</v>
      </c>
      <c r="I153" s="152" t="n">
        <v>18</v>
      </c>
      <c r="J153" s="152" t="n">
        <v>252</v>
      </c>
      <c r="K153" s="152" t="n">
        <v>925</v>
      </c>
      <c r="L153" s="153" t="n">
        <v>1506</v>
      </c>
      <c r="M153" s="154" t="n">
        <v>147.6</v>
      </c>
      <c r="N153" s="155" t="n">
        <v>0</v>
      </c>
      <c r="O153" s="156" t="s">
        <v>217</v>
      </c>
      <c r="P153" s="149" t="s">
        <v>218</v>
      </c>
      <c r="Q153" s="152" t="n">
        <v>1524</v>
      </c>
      <c r="R153" s="157" t="n">
        <v>0</v>
      </c>
      <c r="S153" s="158" t="n">
        <v>109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7" t="n">
        <v>153</v>
      </c>
      <c r="B154" s="138" t="s">
        <v>299</v>
      </c>
      <c r="C154" s="139" t="n">
        <v>147</v>
      </c>
      <c r="D154" s="140" t="s">
        <v>22</v>
      </c>
      <c r="E154" s="140" t="s">
        <v>69</v>
      </c>
      <c r="F154" s="140" t="s">
        <v>70</v>
      </c>
      <c r="G154" s="140"/>
      <c r="H154" s="139" t="s">
        <v>216</v>
      </c>
      <c r="I154" s="141" t="n">
        <v>14</v>
      </c>
      <c r="J154" s="141" t="n">
        <v>221</v>
      </c>
      <c r="K154" s="141" t="n">
        <v>1075</v>
      </c>
      <c r="L154" s="142" t="n">
        <v>1812</v>
      </c>
      <c r="M154" s="143" t="n">
        <v>95.8441558441559</v>
      </c>
      <c r="N154" s="144" t="n">
        <v>0</v>
      </c>
      <c r="O154" s="145" t="s">
        <v>217</v>
      </c>
      <c r="P154" s="138" t="s">
        <v>218</v>
      </c>
      <c r="Q154" s="141" t="n">
        <v>1826</v>
      </c>
      <c r="R154" s="146" t="n">
        <v>0</v>
      </c>
      <c r="S154" s="147" t="n">
        <v>37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7" t="n">
        <v>154</v>
      </c>
      <c r="B155" s="138" t="s">
        <v>299</v>
      </c>
      <c r="C155" s="139" t="n">
        <v>123</v>
      </c>
      <c r="D155" s="140" t="s">
        <v>22</v>
      </c>
      <c r="E155" s="140" t="s">
        <v>50</v>
      </c>
      <c r="F155" s="140" t="s">
        <v>51</v>
      </c>
      <c r="G155" s="140"/>
      <c r="H155" s="139" t="s">
        <v>219</v>
      </c>
      <c r="I155" s="141" t="n">
        <v>23</v>
      </c>
      <c r="J155" s="141" t="n">
        <v>197</v>
      </c>
      <c r="K155" s="141" t="n">
        <v>911</v>
      </c>
      <c r="L155" s="142" t="n">
        <v>1433</v>
      </c>
      <c r="M155" s="143" t="n">
        <v>160.434782608696</v>
      </c>
      <c r="N155" s="144" t="n">
        <v>0</v>
      </c>
      <c r="O155" s="145" t="s">
        <v>217</v>
      </c>
      <c r="P155" s="138" t="s">
        <v>218</v>
      </c>
      <c r="Q155" s="141" t="n">
        <v>1456</v>
      </c>
      <c r="R155" s="146" t="n">
        <v>1</v>
      </c>
      <c r="S155" s="147" t="n">
        <v>37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48" t="n">
        <v>155</v>
      </c>
      <c r="B156" s="149" t="s">
        <v>300</v>
      </c>
      <c r="C156" s="150" t="n">
        <v>144</v>
      </c>
      <c r="D156" s="151" t="s">
        <v>22</v>
      </c>
      <c r="E156" s="151" t="s">
        <v>62</v>
      </c>
      <c r="F156" s="151" t="s">
        <v>63</v>
      </c>
      <c r="G156" s="151"/>
      <c r="H156" s="150" t="s">
        <v>216</v>
      </c>
      <c r="I156" s="152" t="n">
        <v>52</v>
      </c>
      <c r="J156" s="152" t="n">
        <v>262</v>
      </c>
      <c r="K156" s="152" t="n">
        <v>1033</v>
      </c>
      <c r="L156" s="153" t="n">
        <v>1577</v>
      </c>
      <c r="M156" s="154" t="n">
        <v>150.612244897959</v>
      </c>
      <c r="N156" s="155" t="n">
        <v>0</v>
      </c>
      <c r="O156" s="156" t="s">
        <v>217</v>
      </c>
      <c r="P156" s="149" t="s">
        <v>218</v>
      </c>
      <c r="Q156" s="152" t="n">
        <v>1629</v>
      </c>
      <c r="R156" s="157" t="n">
        <v>0</v>
      </c>
      <c r="S156" s="158" t="n">
        <v>178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48" t="n">
        <v>156</v>
      </c>
      <c r="B157" s="149" t="s">
        <v>300</v>
      </c>
      <c r="C157" s="150" t="n">
        <v>101</v>
      </c>
      <c r="D157" s="151" t="s">
        <v>22</v>
      </c>
      <c r="E157" s="151" t="s">
        <v>23</v>
      </c>
      <c r="F157" s="151" t="s">
        <v>24</v>
      </c>
      <c r="G157" s="151"/>
      <c r="H157" s="150" t="s">
        <v>219</v>
      </c>
      <c r="I157" s="152" t="n">
        <v>48</v>
      </c>
      <c r="J157" s="152" t="n">
        <v>227</v>
      </c>
      <c r="K157" s="152" t="n">
        <v>917</v>
      </c>
      <c r="L157" s="153" t="n">
        <v>1403</v>
      </c>
      <c r="M157" s="154" t="n">
        <v>167.727272727273</v>
      </c>
      <c r="N157" s="155" t="n">
        <v>0</v>
      </c>
      <c r="O157" s="156" t="s">
        <v>217</v>
      </c>
      <c r="P157" s="149" t="s">
        <v>218</v>
      </c>
      <c r="Q157" s="152" t="n">
        <v>1451</v>
      </c>
      <c r="R157" s="157" t="n">
        <v>1</v>
      </c>
      <c r="S157" s="158" t="n">
        <v>178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7" t="n">
        <v>157</v>
      </c>
      <c r="B158" s="138" t="s">
        <v>301</v>
      </c>
      <c r="C158" s="139" t="n">
        <v>143</v>
      </c>
      <c r="D158" s="140" t="s">
        <v>22</v>
      </c>
      <c r="E158" s="140" t="s">
        <v>61</v>
      </c>
      <c r="F158" s="140" t="s">
        <v>24</v>
      </c>
      <c r="G158" s="140"/>
      <c r="H158" s="139" t="s">
        <v>216</v>
      </c>
      <c r="I158" s="141" t="n">
        <v>23</v>
      </c>
      <c r="J158" s="141" t="n">
        <v>266</v>
      </c>
      <c r="K158" s="141" t="n">
        <v>1072</v>
      </c>
      <c r="L158" s="142" t="n">
        <v>1671</v>
      </c>
      <c r="M158" s="143" t="n">
        <v>134.181818181818</v>
      </c>
      <c r="N158" s="144" t="n">
        <v>0</v>
      </c>
      <c r="O158" s="145" t="s">
        <v>217</v>
      </c>
      <c r="P158" s="138" t="s">
        <v>218</v>
      </c>
      <c r="Q158" s="141" t="n">
        <v>1694</v>
      </c>
      <c r="R158" s="146" t="n">
        <v>0</v>
      </c>
      <c r="S158" s="147" t="n">
        <v>36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7" t="n">
        <v>158</v>
      </c>
      <c r="B159" s="138" t="s">
        <v>301</v>
      </c>
      <c r="C159" s="139" t="n">
        <v>145</v>
      </c>
      <c r="D159" s="140" t="s">
        <v>22</v>
      </c>
      <c r="E159" s="140" t="s">
        <v>64</v>
      </c>
      <c r="F159" s="140" t="s">
        <v>65</v>
      </c>
      <c r="G159" s="140"/>
      <c r="H159" s="139" t="s">
        <v>219</v>
      </c>
      <c r="I159" s="141" t="n">
        <v>37</v>
      </c>
      <c r="J159" s="141" t="n">
        <v>248</v>
      </c>
      <c r="K159" s="141" t="n">
        <v>1056</v>
      </c>
      <c r="L159" s="142" t="n">
        <v>1621</v>
      </c>
      <c r="M159" s="143" t="n">
        <v>144.705882352941</v>
      </c>
      <c r="N159" s="144" t="n">
        <v>0</v>
      </c>
      <c r="O159" s="145" t="s">
        <v>217</v>
      </c>
      <c r="P159" s="138" t="s">
        <v>218</v>
      </c>
      <c r="Q159" s="141" t="n">
        <v>1658</v>
      </c>
      <c r="R159" s="146" t="n">
        <v>1</v>
      </c>
      <c r="S159" s="147" t="n">
        <v>36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48" t="n">
        <v>159</v>
      </c>
      <c r="B160" s="149" t="s">
        <v>302</v>
      </c>
      <c r="C160" s="150" t="n">
        <v>122</v>
      </c>
      <c r="D160" s="151" t="s">
        <v>22</v>
      </c>
      <c r="E160" s="151" t="s">
        <v>45</v>
      </c>
      <c r="F160" s="151" t="s">
        <v>46</v>
      </c>
      <c r="G160" s="151"/>
      <c r="H160" s="150" t="s">
        <v>216</v>
      </c>
      <c r="I160" s="152" t="n">
        <v>3</v>
      </c>
      <c r="J160" s="152" t="n">
        <v>277</v>
      </c>
      <c r="K160" s="152" t="n">
        <v>1111</v>
      </c>
      <c r="L160" s="153" t="n">
        <v>1676</v>
      </c>
      <c r="M160" s="154" t="n">
        <v>144.705882352941</v>
      </c>
      <c r="N160" s="155" t="n">
        <v>0</v>
      </c>
      <c r="O160" s="156" t="s">
        <v>217</v>
      </c>
      <c r="P160" s="149" t="s">
        <v>218</v>
      </c>
      <c r="Q160" s="152" t="n">
        <v>1679</v>
      </c>
      <c r="R160" s="157" t="n">
        <v>1</v>
      </c>
      <c r="S160" s="158" t="n">
        <v>18319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48" t="n">
        <v>160</v>
      </c>
      <c r="B161" s="149" t="s">
        <v>302</v>
      </c>
      <c r="C161" s="150" t="n">
        <v>0</v>
      </c>
      <c r="D161" s="151" t="s">
        <v>243</v>
      </c>
      <c r="E161" s="151" t="s">
        <v>243</v>
      </c>
      <c r="F161" s="151" t="s">
        <v>243</v>
      </c>
      <c r="G161" s="151" t="s">
        <v>243</v>
      </c>
      <c r="H161" s="150" t="s">
        <v>219</v>
      </c>
      <c r="I161" s="152" t="n">
        <v>9999</v>
      </c>
      <c r="J161" s="152" t="n">
        <v>9999</v>
      </c>
      <c r="K161" s="152" t="n">
        <v>9999</v>
      </c>
      <c r="L161" s="153" t="n">
        <v>9999</v>
      </c>
      <c r="M161" s="154"/>
      <c r="N161" s="155" t="n">
        <v>0</v>
      </c>
      <c r="O161" s="156" t="s">
        <v>217</v>
      </c>
      <c r="P161" s="149" t="s">
        <v>218</v>
      </c>
      <c r="Q161" s="152" t="n">
        <v>19998</v>
      </c>
      <c r="R161" s="157" t="n">
        <v>0</v>
      </c>
      <c r="S161" s="158" t="n">
        <v>18319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7" t="n">
        <v>161</v>
      </c>
      <c r="B162" s="138" t="s">
        <v>303</v>
      </c>
      <c r="C162" s="139" t="n">
        <v>511</v>
      </c>
      <c r="D162" s="140" t="s">
        <v>136</v>
      </c>
      <c r="E162" s="140" t="s">
        <v>151</v>
      </c>
      <c r="F162" s="140" t="s">
        <v>152</v>
      </c>
      <c r="G162" s="140"/>
      <c r="H162" s="139" t="s">
        <v>216</v>
      </c>
      <c r="I162" s="141" t="n">
        <v>76</v>
      </c>
      <c r="J162" s="141" t="n">
        <v>175</v>
      </c>
      <c r="K162" s="141" t="n">
        <v>757</v>
      </c>
      <c r="L162" s="142" t="n">
        <v>1166</v>
      </c>
      <c r="M162" s="143" t="n">
        <v>199.459459459459</v>
      </c>
      <c r="N162" s="144" t="n">
        <v>1</v>
      </c>
      <c r="O162" s="145" t="s">
        <v>217</v>
      </c>
      <c r="P162" s="138" t="s">
        <v>218</v>
      </c>
      <c r="Q162" s="141" t="n">
        <v>1242</v>
      </c>
      <c r="R162" s="146" t="n">
        <v>1</v>
      </c>
      <c r="S162" s="147" t="n">
        <v>54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37" t="n">
        <v>162</v>
      </c>
      <c r="B163" s="138" t="s">
        <v>303</v>
      </c>
      <c r="C163" s="139" t="n">
        <v>515</v>
      </c>
      <c r="D163" s="140" t="s">
        <v>136</v>
      </c>
      <c r="E163" s="140" t="s">
        <v>157</v>
      </c>
      <c r="F163" s="140" t="s">
        <v>158</v>
      </c>
      <c r="G163" s="140"/>
      <c r="H163" s="139" t="s">
        <v>219</v>
      </c>
      <c r="I163" s="141" t="n">
        <v>81</v>
      </c>
      <c r="J163" s="141" t="n">
        <v>225</v>
      </c>
      <c r="K163" s="141" t="n">
        <v>822</v>
      </c>
      <c r="L163" s="142" t="n">
        <v>1215</v>
      </c>
      <c r="M163" s="143" t="n">
        <v>205</v>
      </c>
      <c r="N163" s="144" t="n">
        <v>1</v>
      </c>
      <c r="O163" s="145" t="s">
        <v>217</v>
      </c>
      <c r="P163" s="138" t="s">
        <v>218</v>
      </c>
      <c r="Q163" s="141" t="n">
        <v>1296</v>
      </c>
      <c r="R163" s="146" t="n">
        <v>0</v>
      </c>
      <c r="S163" s="147" t="n">
        <v>54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48" t="n">
        <v>163</v>
      </c>
      <c r="B164" s="149" t="s">
        <v>304</v>
      </c>
      <c r="C164" s="150" t="n">
        <v>0</v>
      </c>
      <c r="D164" s="151" t="s">
        <v>243</v>
      </c>
      <c r="E164" s="151" t="s">
        <v>243</v>
      </c>
      <c r="F164" s="151" t="s">
        <v>243</v>
      </c>
      <c r="G164" s="151" t="s">
        <v>243</v>
      </c>
      <c r="H164" s="150" t="s">
        <v>216</v>
      </c>
      <c r="I164" s="152" t="n">
        <v>9999</v>
      </c>
      <c r="J164" s="152" t="n">
        <v>9999</v>
      </c>
      <c r="K164" s="152" t="n">
        <v>9999</v>
      </c>
      <c r="L164" s="153" t="n">
        <v>9999</v>
      </c>
      <c r="M164" s="154"/>
      <c r="N164" s="155" t="n">
        <v>1</v>
      </c>
      <c r="O164" s="156" t="s">
        <v>217</v>
      </c>
      <c r="P164" s="149" t="s">
        <v>218</v>
      </c>
      <c r="Q164" s="152" t="n">
        <v>19998</v>
      </c>
      <c r="R164" s="157" t="n">
        <v>0</v>
      </c>
      <c r="S164" s="158" t="n">
        <v>18959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48" t="n">
        <v>164</v>
      </c>
      <c r="B165" s="149" t="s">
        <v>304</v>
      </c>
      <c r="C165" s="150" t="n">
        <v>505</v>
      </c>
      <c r="D165" s="151" t="s">
        <v>136</v>
      </c>
      <c r="E165" s="151" t="s">
        <v>145</v>
      </c>
      <c r="F165" s="151" t="s">
        <v>146</v>
      </c>
      <c r="G165" s="151" t="s">
        <v>92</v>
      </c>
      <c r="H165" s="150" t="s">
        <v>219</v>
      </c>
      <c r="I165" s="152" t="n">
        <v>76</v>
      </c>
      <c r="J165" s="152" t="n">
        <v>185</v>
      </c>
      <c r="K165" s="152" t="n">
        <v>645</v>
      </c>
      <c r="L165" s="153" t="n">
        <v>963</v>
      </c>
      <c r="M165" s="154" t="n">
        <v>254.48275862069</v>
      </c>
      <c r="N165" s="155" t="n">
        <v>1</v>
      </c>
      <c r="O165" s="156" t="s">
        <v>217</v>
      </c>
      <c r="P165" s="149" t="s">
        <v>218</v>
      </c>
      <c r="Q165" s="152" t="n">
        <v>1039</v>
      </c>
      <c r="R165" s="157" t="n">
        <v>1</v>
      </c>
      <c r="S165" s="158" t="n">
        <v>18959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7" t="n">
        <v>165</v>
      </c>
      <c r="B166" s="138" t="s">
        <v>305</v>
      </c>
      <c r="C166" s="139" t="n">
        <v>216</v>
      </c>
      <c r="D166" s="140" t="s">
        <v>73</v>
      </c>
      <c r="E166" s="140" t="s">
        <v>93</v>
      </c>
      <c r="F166" s="140" t="s">
        <v>82</v>
      </c>
      <c r="G166" s="140"/>
      <c r="H166" s="139" t="s">
        <v>216</v>
      </c>
      <c r="I166" s="141" t="n">
        <v>71</v>
      </c>
      <c r="J166" s="141" t="n">
        <v>257</v>
      </c>
      <c r="K166" s="141" t="n">
        <v>951</v>
      </c>
      <c r="L166" s="142" t="n">
        <v>1391</v>
      </c>
      <c r="M166" s="143" t="n">
        <v>189.230769230769</v>
      </c>
      <c r="N166" s="144" t="n">
        <v>0</v>
      </c>
      <c r="O166" s="145" t="s">
        <v>217</v>
      </c>
      <c r="P166" s="138" t="s">
        <v>218</v>
      </c>
      <c r="Q166" s="141" t="n">
        <v>1462</v>
      </c>
      <c r="R166" s="146" t="n">
        <v>0</v>
      </c>
      <c r="S166" s="147" t="n">
        <v>131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37" t="n">
        <v>166</v>
      </c>
      <c r="B167" s="138" t="s">
        <v>305</v>
      </c>
      <c r="C167" s="139" t="n">
        <v>213</v>
      </c>
      <c r="D167" s="140" t="s">
        <v>73</v>
      </c>
      <c r="E167" s="140" t="s">
        <v>88</v>
      </c>
      <c r="F167" s="140" t="s">
        <v>89</v>
      </c>
      <c r="G167" s="140" t="s">
        <v>92</v>
      </c>
      <c r="H167" s="139" t="s">
        <v>219</v>
      </c>
      <c r="I167" s="141" t="n">
        <v>13</v>
      </c>
      <c r="J167" s="141" t="n">
        <v>221</v>
      </c>
      <c r="K167" s="141" t="n">
        <v>863</v>
      </c>
      <c r="L167" s="142" t="n">
        <v>1318</v>
      </c>
      <c r="M167" s="143" t="n">
        <v>171.627906976744</v>
      </c>
      <c r="N167" s="144" t="n">
        <v>0</v>
      </c>
      <c r="O167" s="145" t="s">
        <v>217</v>
      </c>
      <c r="P167" s="138" t="s">
        <v>218</v>
      </c>
      <c r="Q167" s="141" t="n">
        <v>1331</v>
      </c>
      <c r="R167" s="146" t="n">
        <v>1</v>
      </c>
      <c r="S167" s="147" t="n">
        <v>13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48" t="n">
        <v>167</v>
      </c>
      <c r="B168" s="149" t="s">
        <v>306</v>
      </c>
      <c r="C168" s="150" t="n">
        <v>205</v>
      </c>
      <c r="D168" s="151" t="s">
        <v>73</v>
      </c>
      <c r="E168" s="151" t="s">
        <v>79</v>
      </c>
      <c r="F168" s="151" t="s">
        <v>35</v>
      </c>
      <c r="G168" s="151" t="s">
        <v>37</v>
      </c>
      <c r="H168" s="150" t="s">
        <v>216</v>
      </c>
      <c r="I168" s="152" t="n">
        <v>5</v>
      </c>
      <c r="J168" s="152" t="n">
        <v>230</v>
      </c>
      <c r="K168" s="152" t="n">
        <v>876</v>
      </c>
      <c r="L168" s="153" t="n">
        <v>1318</v>
      </c>
      <c r="M168" s="154" t="n">
        <v>184.5</v>
      </c>
      <c r="N168" s="155" t="n">
        <v>0</v>
      </c>
      <c r="O168" s="156" t="s">
        <v>217</v>
      </c>
      <c r="P168" s="149" t="s">
        <v>218</v>
      </c>
      <c r="Q168" s="152" t="n">
        <v>1323</v>
      </c>
      <c r="R168" s="157" t="n">
        <v>1</v>
      </c>
      <c r="S168" s="158" t="n">
        <v>27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48" t="n">
        <v>168</v>
      </c>
      <c r="B169" s="149" t="s">
        <v>306</v>
      </c>
      <c r="C169" s="150" t="n">
        <v>207</v>
      </c>
      <c r="D169" s="151" t="s">
        <v>73</v>
      </c>
      <c r="E169" s="151" t="s">
        <v>84</v>
      </c>
      <c r="F169" s="151" t="s">
        <v>85</v>
      </c>
      <c r="G169" s="151"/>
      <c r="H169" s="150" t="s">
        <v>219</v>
      </c>
      <c r="I169" s="152" t="n">
        <v>27</v>
      </c>
      <c r="J169" s="152" t="n">
        <v>234</v>
      </c>
      <c r="K169" s="152" t="n">
        <v>866</v>
      </c>
      <c r="L169" s="153" t="n">
        <v>1323</v>
      </c>
      <c r="M169" s="154" t="n">
        <v>175.714285714286</v>
      </c>
      <c r="N169" s="155" t="n">
        <v>0</v>
      </c>
      <c r="O169" s="156" t="s">
        <v>217</v>
      </c>
      <c r="P169" s="149" t="s">
        <v>218</v>
      </c>
      <c r="Q169" s="152" t="n">
        <v>1350</v>
      </c>
      <c r="R169" s="157" t="n">
        <v>0</v>
      </c>
      <c r="S169" s="158" t="n">
        <v>27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7" t="n">
        <v>169</v>
      </c>
      <c r="B170" s="138" t="s">
        <v>307</v>
      </c>
      <c r="C170" s="139" t="n">
        <v>217</v>
      </c>
      <c r="D170" s="140" t="s">
        <v>73</v>
      </c>
      <c r="E170" s="140" t="s">
        <v>95</v>
      </c>
      <c r="F170" s="140" t="s">
        <v>96</v>
      </c>
      <c r="G170" s="140"/>
      <c r="H170" s="139" t="s">
        <v>216</v>
      </c>
      <c r="I170" s="141" t="n">
        <v>17</v>
      </c>
      <c r="J170" s="141" t="n">
        <v>247</v>
      </c>
      <c r="K170" s="141" t="n">
        <v>897</v>
      </c>
      <c r="L170" s="142" t="n">
        <v>1349</v>
      </c>
      <c r="M170" s="143" t="n">
        <v>180</v>
      </c>
      <c r="N170" s="144" t="n">
        <v>0</v>
      </c>
      <c r="O170" s="145" t="s">
        <v>217</v>
      </c>
      <c r="P170" s="138" t="s">
        <v>218</v>
      </c>
      <c r="Q170" s="141" t="n">
        <v>1366</v>
      </c>
      <c r="R170" s="146" t="n">
        <v>1</v>
      </c>
      <c r="S170" s="147" t="n">
        <v>96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7" t="n">
        <v>170</v>
      </c>
      <c r="B171" s="138" t="s">
        <v>307</v>
      </c>
      <c r="C171" s="139" t="n">
        <v>202</v>
      </c>
      <c r="D171" s="140" t="s">
        <v>73</v>
      </c>
      <c r="E171" s="140" t="s">
        <v>74</v>
      </c>
      <c r="F171" s="140" t="s">
        <v>75</v>
      </c>
      <c r="G171" s="140"/>
      <c r="H171" s="139" t="s">
        <v>219</v>
      </c>
      <c r="I171" s="141" t="n">
        <v>22</v>
      </c>
      <c r="J171" s="141" t="n">
        <v>235</v>
      </c>
      <c r="K171" s="141" t="n">
        <v>944</v>
      </c>
      <c r="L171" s="142" t="n">
        <v>1440</v>
      </c>
      <c r="M171" s="143" t="n">
        <v>164</v>
      </c>
      <c r="N171" s="144" t="n">
        <v>0</v>
      </c>
      <c r="O171" s="145" t="s">
        <v>217</v>
      </c>
      <c r="P171" s="138" t="s">
        <v>218</v>
      </c>
      <c r="Q171" s="141" t="n">
        <v>1462</v>
      </c>
      <c r="R171" s="146" t="n">
        <v>0</v>
      </c>
      <c r="S171" s="147" t="n">
        <v>96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48" t="n">
        <v>171</v>
      </c>
      <c r="B172" s="149" t="s">
        <v>308</v>
      </c>
      <c r="C172" s="150" t="n">
        <v>206</v>
      </c>
      <c r="D172" s="151" t="s">
        <v>73</v>
      </c>
      <c r="E172" s="151" t="s">
        <v>81</v>
      </c>
      <c r="F172" s="151" t="s">
        <v>82</v>
      </c>
      <c r="G172" s="151"/>
      <c r="H172" s="150" t="s">
        <v>216</v>
      </c>
      <c r="I172" s="152" t="n">
        <v>48</v>
      </c>
      <c r="J172" s="152" t="n">
        <v>277</v>
      </c>
      <c r="K172" s="152" t="n">
        <v>986</v>
      </c>
      <c r="L172" s="153" t="n">
        <v>1458</v>
      </c>
      <c r="M172" s="154" t="n">
        <v>175.714285714286</v>
      </c>
      <c r="N172" s="155" t="n">
        <v>0</v>
      </c>
      <c r="O172" s="156" t="s">
        <v>217</v>
      </c>
      <c r="P172" s="149" t="s">
        <v>218</v>
      </c>
      <c r="Q172" s="152" t="n">
        <v>1506</v>
      </c>
      <c r="R172" s="157" t="n">
        <v>0</v>
      </c>
      <c r="S172" s="158" t="n">
        <v>86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48" t="n">
        <v>172</v>
      </c>
      <c r="B173" s="149" t="s">
        <v>308</v>
      </c>
      <c r="C173" s="150" t="n">
        <v>204</v>
      </c>
      <c r="D173" s="151" t="s">
        <v>73</v>
      </c>
      <c r="E173" s="151" t="s">
        <v>77</v>
      </c>
      <c r="F173" s="151" t="s">
        <v>78</v>
      </c>
      <c r="G173" s="151"/>
      <c r="H173" s="150" t="s">
        <v>219</v>
      </c>
      <c r="I173" s="152" t="n">
        <v>31</v>
      </c>
      <c r="J173" s="152" t="n">
        <v>257</v>
      </c>
      <c r="K173" s="152" t="n">
        <v>940</v>
      </c>
      <c r="L173" s="153" t="n">
        <v>1389</v>
      </c>
      <c r="M173" s="154" t="n">
        <v>184.5</v>
      </c>
      <c r="N173" s="155" t="n">
        <v>0</v>
      </c>
      <c r="O173" s="156" t="s">
        <v>217</v>
      </c>
      <c r="P173" s="149" t="s">
        <v>218</v>
      </c>
      <c r="Q173" s="152" t="n">
        <v>1420</v>
      </c>
      <c r="R173" s="157" t="n">
        <v>1</v>
      </c>
      <c r="S173" s="158" t="n">
        <v>86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37" t="n">
        <v>173</v>
      </c>
      <c r="B174" s="138" t="s">
        <v>309</v>
      </c>
      <c r="C174" s="139" t="n">
        <v>205</v>
      </c>
      <c r="D174" s="140" t="s">
        <v>73</v>
      </c>
      <c r="E174" s="140" t="s">
        <v>79</v>
      </c>
      <c r="F174" s="140" t="s">
        <v>35</v>
      </c>
      <c r="G174" s="140" t="s">
        <v>37</v>
      </c>
      <c r="H174" s="139" t="s">
        <v>216</v>
      </c>
      <c r="I174" s="141" t="n">
        <v>16</v>
      </c>
      <c r="J174" s="141" t="n">
        <v>230</v>
      </c>
      <c r="K174" s="141" t="n">
        <v>873</v>
      </c>
      <c r="L174" s="142" t="n">
        <v>1316</v>
      </c>
      <c r="M174" s="143" t="n">
        <v>180</v>
      </c>
      <c r="N174" s="144" t="n">
        <v>0</v>
      </c>
      <c r="O174" s="145" t="s">
        <v>217</v>
      </c>
      <c r="P174" s="138" t="s">
        <v>218</v>
      </c>
      <c r="Q174" s="141" t="n">
        <v>1332</v>
      </c>
      <c r="R174" s="146" t="n">
        <v>1</v>
      </c>
      <c r="S174" s="147" t="n">
        <v>34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7" t="n">
        <v>174</v>
      </c>
      <c r="B175" s="138" t="s">
        <v>309</v>
      </c>
      <c r="C175" s="139" t="n">
        <v>210</v>
      </c>
      <c r="D175" s="140" t="s">
        <v>73</v>
      </c>
      <c r="E175" s="140" t="s">
        <v>86</v>
      </c>
      <c r="F175" s="140" t="s">
        <v>82</v>
      </c>
      <c r="G175" s="140"/>
      <c r="H175" s="139" t="s">
        <v>219</v>
      </c>
      <c r="I175" s="141" t="n">
        <v>14</v>
      </c>
      <c r="J175" s="141" t="n">
        <v>217</v>
      </c>
      <c r="K175" s="141" t="n">
        <v>874</v>
      </c>
      <c r="L175" s="142" t="n">
        <v>1352</v>
      </c>
      <c r="M175" s="143" t="n">
        <v>167.727272727273</v>
      </c>
      <c r="N175" s="144" t="n">
        <v>0</v>
      </c>
      <c r="O175" s="145" t="s">
        <v>217</v>
      </c>
      <c r="P175" s="138" t="s">
        <v>218</v>
      </c>
      <c r="Q175" s="141" t="n">
        <v>1366</v>
      </c>
      <c r="R175" s="146" t="n">
        <v>0</v>
      </c>
      <c r="S175" s="147" t="n">
        <v>34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48" t="n">
        <v>175</v>
      </c>
      <c r="B176" s="149" t="s">
        <v>310</v>
      </c>
      <c r="C176" s="150" t="n">
        <v>207</v>
      </c>
      <c r="D176" s="151" t="s">
        <v>73</v>
      </c>
      <c r="E176" s="151" t="s">
        <v>84</v>
      </c>
      <c r="F176" s="151" t="s">
        <v>85</v>
      </c>
      <c r="G176" s="151"/>
      <c r="H176" s="150" t="s">
        <v>216</v>
      </c>
      <c r="I176" s="152" t="n">
        <v>21</v>
      </c>
      <c r="J176" s="152" t="n">
        <v>210</v>
      </c>
      <c r="K176" s="152" t="n">
        <v>847</v>
      </c>
      <c r="L176" s="153" t="n">
        <v>1312</v>
      </c>
      <c r="M176" s="154" t="n">
        <v>171.627906976744</v>
      </c>
      <c r="N176" s="155" t="n">
        <v>0</v>
      </c>
      <c r="O176" s="156" t="s">
        <v>217</v>
      </c>
      <c r="P176" s="149" t="s">
        <v>218</v>
      </c>
      <c r="Q176" s="152" t="n">
        <v>1333</v>
      </c>
      <c r="R176" s="157" t="n">
        <v>1</v>
      </c>
      <c r="S176" s="158" t="n">
        <v>236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48" t="n">
        <v>176</v>
      </c>
      <c r="B177" s="149" t="s">
        <v>310</v>
      </c>
      <c r="C177" s="150" t="n">
        <v>202</v>
      </c>
      <c r="D177" s="151" t="s">
        <v>73</v>
      </c>
      <c r="E177" s="151" t="s">
        <v>74</v>
      </c>
      <c r="F177" s="151" t="s">
        <v>75</v>
      </c>
      <c r="G177" s="151"/>
      <c r="H177" s="150" t="s">
        <v>219</v>
      </c>
      <c r="I177" s="152" t="n">
        <v>35</v>
      </c>
      <c r="J177" s="152" t="n">
        <v>218</v>
      </c>
      <c r="K177" s="152" t="n">
        <v>979</v>
      </c>
      <c r="L177" s="153" t="n">
        <v>1534</v>
      </c>
      <c r="M177" s="154" t="n">
        <v>129.473684210526</v>
      </c>
      <c r="N177" s="155" t="n">
        <v>0</v>
      </c>
      <c r="O177" s="156" t="s">
        <v>217</v>
      </c>
      <c r="P177" s="149" t="s">
        <v>218</v>
      </c>
      <c r="Q177" s="152" t="n">
        <v>1569</v>
      </c>
      <c r="R177" s="157" t="n">
        <v>0</v>
      </c>
      <c r="S177" s="158" t="n">
        <v>236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37" t="n">
        <v>177</v>
      </c>
      <c r="B178" s="138" t="s">
        <v>311</v>
      </c>
      <c r="C178" s="139" t="n">
        <v>204</v>
      </c>
      <c r="D178" s="140" t="s">
        <v>73</v>
      </c>
      <c r="E178" s="140" t="s">
        <v>77</v>
      </c>
      <c r="F178" s="140" t="s">
        <v>78</v>
      </c>
      <c r="G178" s="140"/>
      <c r="H178" s="139" t="s">
        <v>216</v>
      </c>
      <c r="I178" s="141" t="n">
        <v>11</v>
      </c>
      <c r="J178" s="141" t="n">
        <v>261</v>
      </c>
      <c r="K178" s="141" t="n">
        <v>937</v>
      </c>
      <c r="L178" s="142" t="n">
        <v>1387</v>
      </c>
      <c r="M178" s="143" t="n">
        <v>180</v>
      </c>
      <c r="N178" s="144" t="n">
        <v>0</v>
      </c>
      <c r="O178" s="145" t="s">
        <v>217</v>
      </c>
      <c r="P178" s="138" t="s">
        <v>218</v>
      </c>
      <c r="Q178" s="141" t="n">
        <v>1398</v>
      </c>
      <c r="R178" s="146" t="n">
        <v>1</v>
      </c>
      <c r="S178" s="147" t="n">
        <v>24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37" t="n">
        <v>178</v>
      </c>
      <c r="B179" s="138" t="s">
        <v>311</v>
      </c>
      <c r="C179" s="139" t="n">
        <v>217</v>
      </c>
      <c r="D179" s="140" t="s">
        <v>73</v>
      </c>
      <c r="E179" s="140" t="s">
        <v>95</v>
      </c>
      <c r="F179" s="140" t="s">
        <v>96</v>
      </c>
      <c r="G179" s="140"/>
      <c r="H179" s="139" t="s">
        <v>219</v>
      </c>
      <c r="I179" s="141" t="n">
        <v>25</v>
      </c>
      <c r="J179" s="141" t="n">
        <v>247</v>
      </c>
      <c r="K179" s="141" t="n">
        <v>938</v>
      </c>
      <c r="L179" s="142" t="n">
        <v>1397</v>
      </c>
      <c r="M179" s="143" t="n">
        <v>180</v>
      </c>
      <c r="N179" s="144" t="n">
        <v>0</v>
      </c>
      <c r="O179" s="145" t="s">
        <v>217</v>
      </c>
      <c r="P179" s="138" t="s">
        <v>218</v>
      </c>
      <c r="Q179" s="141" t="n">
        <v>1422</v>
      </c>
      <c r="R179" s="146" t="n">
        <v>0</v>
      </c>
      <c r="S179" s="147" t="n">
        <v>24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48" t="n">
        <v>179</v>
      </c>
      <c r="B180" s="149" t="s">
        <v>312</v>
      </c>
      <c r="C180" s="150" t="n">
        <v>210</v>
      </c>
      <c r="D180" s="151" t="s">
        <v>73</v>
      </c>
      <c r="E180" s="151" t="s">
        <v>86</v>
      </c>
      <c r="F180" s="151" t="s">
        <v>82</v>
      </c>
      <c r="G180" s="151"/>
      <c r="H180" s="150" t="s">
        <v>216</v>
      </c>
      <c r="I180" s="152" t="n">
        <v>30</v>
      </c>
      <c r="J180" s="152" t="n">
        <v>203</v>
      </c>
      <c r="K180" s="152" t="n">
        <v>858</v>
      </c>
      <c r="L180" s="153" t="n">
        <v>1364</v>
      </c>
      <c r="M180" s="154" t="n">
        <v>147.6</v>
      </c>
      <c r="N180" s="155" t="n">
        <v>0</v>
      </c>
      <c r="O180" s="156" t="s">
        <v>217</v>
      </c>
      <c r="P180" s="149" t="s">
        <v>218</v>
      </c>
      <c r="Q180" s="152" t="n">
        <v>1394</v>
      </c>
      <c r="R180" s="157" t="n">
        <v>1</v>
      </c>
      <c r="S180" s="158" t="n">
        <v>9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48" t="n">
        <v>180</v>
      </c>
      <c r="B181" s="149" t="s">
        <v>312</v>
      </c>
      <c r="C181" s="150" t="n">
        <v>206</v>
      </c>
      <c r="D181" s="151" t="s">
        <v>73</v>
      </c>
      <c r="E181" s="151" t="s">
        <v>81</v>
      </c>
      <c r="F181" s="151" t="s">
        <v>82</v>
      </c>
      <c r="G181" s="151"/>
      <c r="H181" s="150" t="s">
        <v>219</v>
      </c>
      <c r="I181" s="152" t="n">
        <v>26</v>
      </c>
      <c r="J181" s="152" t="n">
        <v>251</v>
      </c>
      <c r="K181" s="152" t="n">
        <v>986</v>
      </c>
      <c r="L181" s="153" t="n">
        <v>1458</v>
      </c>
      <c r="M181" s="154" t="n">
        <v>171.627906976744</v>
      </c>
      <c r="N181" s="155" t="n">
        <v>0</v>
      </c>
      <c r="O181" s="156" t="s">
        <v>217</v>
      </c>
      <c r="P181" s="149" t="s">
        <v>218</v>
      </c>
      <c r="Q181" s="152" t="n">
        <v>1484</v>
      </c>
      <c r="R181" s="157" t="n">
        <v>0</v>
      </c>
      <c r="S181" s="158" t="n">
        <v>9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7" t="n">
        <v>181</v>
      </c>
      <c r="B182" s="138" t="s">
        <v>313</v>
      </c>
      <c r="C182" s="139" t="n">
        <v>207</v>
      </c>
      <c r="D182" s="140" t="s">
        <v>73</v>
      </c>
      <c r="E182" s="140" t="s">
        <v>84</v>
      </c>
      <c r="F182" s="140" t="s">
        <v>85</v>
      </c>
      <c r="G182" s="140"/>
      <c r="H182" s="139" t="s">
        <v>216</v>
      </c>
      <c r="I182" s="141" t="n">
        <v>14</v>
      </c>
      <c r="J182" s="141" t="n">
        <v>215</v>
      </c>
      <c r="K182" s="141" t="n">
        <v>837</v>
      </c>
      <c r="L182" s="142" t="n">
        <v>1291</v>
      </c>
      <c r="M182" s="143" t="n">
        <v>175.714285714286</v>
      </c>
      <c r="N182" s="144" t="n">
        <v>0</v>
      </c>
      <c r="O182" s="145" t="s">
        <v>217</v>
      </c>
      <c r="P182" s="138" t="s">
        <v>218</v>
      </c>
      <c r="Q182" s="141" t="n">
        <v>1305</v>
      </c>
      <c r="R182" s="146" t="n">
        <v>1</v>
      </c>
      <c r="S182" s="147" t="n">
        <v>71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7" t="n">
        <v>182</v>
      </c>
      <c r="B183" s="138" t="s">
        <v>313</v>
      </c>
      <c r="C183" s="139" t="n">
        <v>217</v>
      </c>
      <c r="D183" s="140" t="s">
        <v>73</v>
      </c>
      <c r="E183" s="140" t="s">
        <v>95</v>
      </c>
      <c r="F183" s="140" t="s">
        <v>96</v>
      </c>
      <c r="G183" s="140"/>
      <c r="H183" s="139" t="s">
        <v>219</v>
      </c>
      <c r="I183" s="141" t="n">
        <v>37</v>
      </c>
      <c r="J183" s="141" t="n">
        <v>241</v>
      </c>
      <c r="K183" s="141" t="n">
        <v>886</v>
      </c>
      <c r="L183" s="142" t="n">
        <v>1339</v>
      </c>
      <c r="M183" s="143" t="n">
        <v>180</v>
      </c>
      <c r="N183" s="144" t="n">
        <v>0</v>
      </c>
      <c r="O183" s="145" t="s">
        <v>217</v>
      </c>
      <c r="P183" s="138" t="s">
        <v>218</v>
      </c>
      <c r="Q183" s="141" t="n">
        <v>1376</v>
      </c>
      <c r="R183" s="146" t="n">
        <v>0</v>
      </c>
      <c r="S183" s="147" t="n">
        <v>71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48" t="n">
        <v>183</v>
      </c>
      <c r="B184" s="149" t="s">
        <v>314</v>
      </c>
      <c r="C184" s="150" t="n">
        <v>204</v>
      </c>
      <c r="D184" s="151" t="s">
        <v>73</v>
      </c>
      <c r="E184" s="151" t="s">
        <v>77</v>
      </c>
      <c r="F184" s="151" t="s">
        <v>78</v>
      </c>
      <c r="G184" s="151"/>
      <c r="H184" s="150" t="s">
        <v>216</v>
      </c>
      <c r="I184" s="152" t="n">
        <v>-4</v>
      </c>
      <c r="J184" s="152" t="n">
        <v>251</v>
      </c>
      <c r="K184" s="152" t="n">
        <v>919</v>
      </c>
      <c r="L184" s="153" t="n">
        <v>1364</v>
      </c>
      <c r="M184" s="154" t="n">
        <v>189.230769230769</v>
      </c>
      <c r="N184" s="155" t="n">
        <v>0</v>
      </c>
      <c r="O184" s="156" t="s">
        <v>245</v>
      </c>
      <c r="P184" s="149" t="s">
        <v>218</v>
      </c>
      <c r="Q184" s="152" t="n">
        <v>1360</v>
      </c>
      <c r="R184" s="157" t="n">
        <v>0</v>
      </c>
      <c r="S184" s="158" t="s">
        <v>246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48" t="n">
        <v>184</v>
      </c>
      <c r="B185" s="149" t="s">
        <v>314</v>
      </c>
      <c r="C185" s="150" t="n">
        <v>210</v>
      </c>
      <c r="D185" s="151" t="s">
        <v>73</v>
      </c>
      <c r="E185" s="151" t="s">
        <v>86</v>
      </c>
      <c r="F185" s="151" t="s">
        <v>82</v>
      </c>
      <c r="G185" s="151"/>
      <c r="H185" s="150" t="s">
        <v>219</v>
      </c>
      <c r="I185" s="152" t="n">
        <v>-14</v>
      </c>
      <c r="J185" s="152" t="n">
        <v>200</v>
      </c>
      <c r="K185" s="152" t="n">
        <v>861</v>
      </c>
      <c r="L185" s="153" t="n">
        <v>1347</v>
      </c>
      <c r="M185" s="154" t="n">
        <v>160.434782608696</v>
      </c>
      <c r="N185" s="155" t="n">
        <v>0</v>
      </c>
      <c r="O185" s="156" t="s">
        <v>245</v>
      </c>
      <c r="P185" s="149" t="s">
        <v>218</v>
      </c>
      <c r="Q185" s="152" t="n">
        <v>1333</v>
      </c>
      <c r="R185" s="157" t="n">
        <v>0</v>
      </c>
      <c r="S185" s="158" t="s">
        <v>246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37" t="n">
        <v>185</v>
      </c>
      <c r="B186" s="138" t="s">
        <v>315</v>
      </c>
      <c r="C186" s="139" t="n">
        <v>216</v>
      </c>
      <c r="D186" s="140" t="s">
        <v>73</v>
      </c>
      <c r="E186" s="140" t="s">
        <v>93</v>
      </c>
      <c r="F186" s="140" t="s">
        <v>82</v>
      </c>
      <c r="G186" s="140"/>
      <c r="H186" s="139" t="s">
        <v>216</v>
      </c>
      <c r="I186" s="141" t="n">
        <v>58</v>
      </c>
      <c r="J186" s="141" t="n">
        <v>253</v>
      </c>
      <c r="K186" s="141" t="n">
        <v>933</v>
      </c>
      <c r="L186" s="142" t="n">
        <v>1372</v>
      </c>
      <c r="M186" s="143" t="n">
        <v>189.230769230769</v>
      </c>
      <c r="N186" s="144" t="n">
        <v>0</v>
      </c>
      <c r="O186" s="145" t="s">
        <v>217</v>
      </c>
      <c r="P186" s="138" t="s">
        <v>218</v>
      </c>
      <c r="Q186" s="141" t="n">
        <v>1430</v>
      </c>
      <c r="R186" s="146" t="n">
        <v>1</v>
      </c>
      <c r="S186" s="147" t="n">
        <v>35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37" t="n">
        <v>186</v>
      </c>
      <c r="B187" s="138" t="s">
        <v>315</v>
      </c>
      <c r="C187" s="139" t="n">
        <v>206</v>
      </c>
      <c r="D187" s="140" t="s">
        <v>73</v>
      </c>
      <c r="E187" s="140" t="s">
        <v>81</v>
      </c>
      <c r="F187" s="140" t="s">
        <v>82</v>
      </c>
      <c r="G187" s="140"/>
      <c r="H187" s="139" t="s">
        <v>219</v>
      </c>
      <c r="I187" s="141" t="n">
        <v>52</v>
      </c>
      <c r="J187" s="141" t="n">
        <v>259</v>
      </c>
      <c r="K187" s="141" t="n">
        <v>948</v>
      </c>
      <c r="L187" s="142" t="n">
        <v>1413</v>
      </c>
      <c r="M187" s="143" t="n">
        <v>175.714285714286</v>
      </c>
      <c r="N187" s="144" t="n">
        <v>0</v>
      </c>
      <c r="O187" s="145" t="s">
        <v>217</v>
      </c>
      <c r="P187" s="138" t="s">
        <v>218</v>
      </c>
      <c r="Q187" s="141" t="n">
        <v>1465</v>
      </c>
      <c r="R187" s="146" t="n">
        <v>0</v>
      </c>
      <c r="S187" s="147" t="n">
        <v>35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48" t="n">
        <v>187</v>
      </c>
      <c r="B188" s="149" t="s">
        <v>316</v>
      </c>
      <c r="C188" s="150" t="n">
        <v>515</v>
      </c>
      <c r="D188" s="151" t="s">
        <v>136</v>
      </c>
      <c r="E188" s="151" t="s">
        <v>157</v>
      </c>
      <c r="F188" s="151" t="s">
        <v>158</v>
      </c>
      <c r="G188" s="151"/>
      <c r="H188" s="150" t="s">
        <v>216</v>
      </c>
      <c r="I188" s="152" t="n">
        <v>92</v>
      </c>
      <c r="J188" s="152" t="n">
        <v>174</v>
      </c>
      <c r="K188" s="152" t="n">
        <v>730</v>
      </c>
      <c r="L188" s="153" t="n">
        <v>1114</v>
      </c>
      <c r="M188" s="154" t="n">
        <v>210.857142857143</v>
      </c>
      <c r="N188" s="155" t="n">
        <v>1</v>
      </c>
      <c r="O188" s="156" t="s">
        <v>217</v>
      </c>
      <c r="P188" s="149" t="s">
        <v>218</v>
      </c>
      <c r="Q188" s="152" t="n">
        <v>1206</v>
      </c>
      <c r="R188" s="157" t="n">
        <v>1</v>
      </c>
      <c r="S188" s="158" t="n">
        <v>3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48" t="n">
        <v>188</v>
      </c>
      <c r="B189" s="149" t="s">
        <v>316</v>
      </c>
      <c r="C189" s="150" t="n">
        <v>511</v>
      </c>
      <c r="D189" s="151" t="s">
        <v>136</v>
      </c>
      <c r="E189" s="151" t="s">
        <v>151</v>
      </c>
      <c r="F189" s="151" t="s">
        <v>152</v>
      </c>
      <c r="G189" s="151"/>
      <c r="H189" s="150" t="s">
        <v>219</v>
      </c>
      <c r="I189" s="152" t="n">
        <v>54</v>
      </c>
      <c r="J189" s="152" t="n">
        <v>172</v>
      </c>
      <c r="K189" s="152" t="n">
        <v>750</v>
      </c>
      <c r="L189" s="153" t="n">
        <v>1155</v>
      </c>
      <c r="M189" s="154" t="n">
        <v>199.459459459459</v>
      </c>
      <c r="N189" s="155" t="n">
        <v>1</v>
      </c>
      <c r="O189" s="156" t="s">
        <v>217</v>
      </c>
      <c r="P189" s="149" t="s">
        <v>218</v>
      </c>
      <c r="Q189" s="152" t="n">
        <v>1209</v>
      </c>
      <c r="R189" s="157" t="n">
        <v>0</v>
      </c>
      <c r="S189" s="158" t="n">
        <v>3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7" t="n">
        <v>189</v>
      </c>
      <c r="B190" s="138" t="s">
        <v>317</v>
      </c>
      <c r="C190" s="139" t="n">
        <v>504</v>
      </c>
      <c r="D190" s="140" t="s">
        <v>136</v>
      </c>
      <c r="E190" s="140" t="s">
        <v>142</v>
      </c>
      <c r="F190" s="140" t="s">
        <v>143</v>
      </c>
      <c r="G190" s="140" t="s">
        <v>92</v>
      </c>
      <c r="H190" s="139" t="s">
        <v>216</v>
      </c>
      <c r="I190" s="141" t="n">
        <v>56</v>
      </c>
      <c r="J190" s="141" t="n">
        <v>186</v>
      </c>
      <c r="K190" s="141" t="n">
        <v>665</v>
      </c>
      <c r="L190" s="142" t="n">
        <v>987</v>
      </c>
      <c r="M190" s="143" t="n">
        <v>254.48275862069</v>
      </c>
      <c r="N190" s="144" t="n">
        <v>1</v>
      </c>
      <c r="O190" s="145" t="s">
        <v>217</v>
      </c>
      <c r="P190" s="138" t="s">
        <v>218</v>
      </c>
      <c r="Q190" s="141" t="n">
        <v>1043</v>
      </c>
      <c r="R190" s="146" t="n">
        <v>1</v>
      </c>
      <c r="S190" s="147" t="n">
        <v>18955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7" t="n">
        <v>190</v>
      </c>
      <c r="B191" s="138" t="s">
        <v>317</v>
      </c>
      <c r="C191" s="139" t="n">
        <v>0</v>
      </c>
      <c r="D191" s="140" t="s">
        <v>243</v>
      </c>
      <c r="E191" s="140" t="s">
        <v>243</v>
      </c>
      <c r="F191" s="140" t="s">
        <v>243</v>
      </c>
      <c r="G191" s="140" t="s">
        <v>243</v>
      </c>
      <c r="H191" s="139" t="s">
        <v>219</v>
      </c>
      <c r="I191" s="141" t="n">
        <v>9999</v>
      </c>
      <c r="J191" s="141" t="n">
        <v>9999</v>
      </c>
      <c r="K191" s="141" t="n">
        <v>9999</v>
      </c>
      <c r="L191" s="142" t="n">
        <v>9999</v>
      </c>
      <c r="M191" s="143"/>
      <c r="N191" s="144" t="n">
        <v>1</v>
      </c>
      <c r="O191" s="145" t="s">
        <v>217</v>
      </c>
      <c r="P191" s="138" t="s">
        <v>218</v>
      </c>
      <c r="Q191" s="141" t="n">
        <v>19998</v>
      </c>
      <c r="R191" s="146" t="n">
        <v>0</v>
      </c>
      <c r="S191" s="147" t="n">
        <v>18955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48" t="n">
        <v>191</v>
      </c>
      <c r="B192" s="149" t="s">
        <v>318</v>
      </c>
      <c r="C192" s="150" t="n">
        <v>301</v>
      </c>
      <c r="D192" s="151" t="s">
        <v>97</v>
      </c>
      <c r="E192" s="151" t="s">
        <v>98</v>
      </c>
      <c r="F192" s="151" t="s">
        <v>99</v>
      </c>
      <c r="G192" s="151" t="s">
        <v>37</v>
      </c>
      <c r="H192" s="150" t="s">
        <v>216</v>
      </c>
      <c r="I192" s="152" t="n">
        <v>-7</v>
      </c>
      <c r="J192" s="152" t="n">
        <v>209</v>
      </c>
      <c r="K192" s="152" t="n">
        <v>844</v>
      </c>
      <c r="L192" s="153" t="n">
        <v>1290</v>
      </c>
      <c r="M192" s="154" t="n">
        <v>180</v>
      </c>
      <c r="N192" s="155" t="n">
        <v>0</v>
      </c>
      <c r="O192" s="156" t="s">
        <v>245</v>
      </c>
      <c r="P192" s="149" t="s">
        <v>218</v>
      </c>
      <c r="Q192" s="152" t="n">
        <v>1283</v>
      </c>
      <c r="R192" s="157" t="n">
        <v>0</v>
      </c>
      <c r="S192" s="158" t="s">
        <v>246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48" t="n">
        <v>192</v>
      </c>
      <c r="B193" s="149" t="s">
        <v>318</v>
      </c>
      <c r="C193" s="150" t="n">
        <v>303</v>
      </c>
      <c r="D193" s="151" t="s">
        <v>97</v>
      </c>
      <c r="E193" s="151" t="s">
        <v>101</v>
      </c>
      <c r="F193" s="151" t="s">
        <v>102</v>
      </c>
      <c r="G193" s="151"/>
      <c r="H193" s="150" t="s">
        <v>219</v>
      </c>
      <c r="I193" s="152" t="n">
        <v>18</v>
      </c>
      <c r="J193" s="152" t="n">
        <v>201</v>
      </c>
      <c r="K193" s="152" t="n">
        <v>838</v>
      </c>
      <c r="L193" s="153" t="n">
        <v>1273</v>
      </c>
      <c r="M193" s="154" t="n">
        <v>189.230769230769</v>
      </c>
      <c r="N193" s="155" t="n">
        <v>0</v>
      </c>
      <c r="O193" s="156" t="s">
        <v>217</v>
      </c>
      <c r="P193" s="149" t="s">
        <v>218</v>
      </c>
      <c r="Q193" s="152" t="n">
        <v>1291</v>
      </c>
      <c r="R193" s="157" t="n">
        <v>1</v>
      </c>
      <c r="S193" s="158" t="s">
        <v>246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37" t="n">
        <v>193</v>
      </c>
      <c r="B194" s="138" t="s">
        <v>319</v>
      </c>
      <c r="C194" s="139" t="n">
        <v>319</v>
      </c>
      <c r="D194" s="140" t="s">
        <v>97</v>
      </c>
      <c r="E194" s="140" t="s">
        <v>103</v>
      </c>
      <c r="F194" s="140" t="s">
        <v>104</v>
      </c>
      <c r="G194" s="140"/>
      <c r="H194" s="139" t="s">
        <v>216</v>
      </c>
      <c r="I194" s="141" t="n">
        <v>22</v>
      </c>
      <c r="J194" s="141" t="n">
        <v>204</v>
      </c>
      <c r="K194" s="141" t="n">
        <v>801</v>
      </c>
      <c r="L194" s="142" t="n">
        <v>1227</v>
      </c>
      <c r="M194" s="143" t="n">
        <v>189.230769230769</v>
      </c>
      <c r="N194" s="144" t="n">
        <v>0</v>
      </c>
      <c r="O194" s="145" t="s">
        <v>217</v>
      </c>
      <c r="P194" s="138" t="s">
        <v>218</v>
      </c>
      <c r="Q194" s="141" t="n">
        <v>1249</v>
      </c>
      <c r="R194" s="146" t="n">
        <v>0</v>
      </c>
      <c r="S194" s="147" t="n">
        <v>18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37" t="n">
        <v>194</v>
      </c>
      <c r="B195" s="138" t="s">
        <v>319</v>
      </c>
      <c r="C195" s="139" t="n">
        <v>322</v>
      </c>
      <c r="D195" s="140" t="s">
        <v>97</v>
      </c>
      <c r="E195" s="140" t="s">
        <v>106</v>
      </c>
      <c r="F195" s="140" t="s">
        <v>107</v>
      </c>
      <c r="G195" s="140"/>
      <c r="H195" s="139" t="s">
        <v>219</v>
      </c>
      <c r="I195" s="141" t="n">
        <v>16</v>
      </c>
      <c r="J195" s="141" t="n">
        <v>217</v>
      </c>
      <c r="K195" s="141" t="n">
        <v>816</v>
      </c>
      <c r="L195" s="142" t="n">
        <v>1215</v>
      </c>
      <c r="M195" s="143" t="n">
        <v>205</v>
      </c>
      <c r="N195" s="144" t="n">
        <v>0</v>
      </c>
      <c r="O195" s="145" t="s">
        <v>217</v>
      </c>
      <c r="P195" s="138" t="s">
        <v>218</v>
      </c>
      <c r="Q195" s="141" t="n">
        <v>1231</v>
      </c>
      <c r="R195" s="146" t="n">
        <v>1</v>
      </c>
      <c r="S195" s="147" t="n">
        <v>18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48" t="n">
        <v>195</v>
      </c>
      <c r="B196" s="149" t="s">
        <v>320</v>
      </c>
      <c r="C196" s="150" t="n">
        <v>303</v>
      </c>
      <c r="D196" s="151" t="s">
        <v>97</v>
      </c>
      <c r="E196" s="151" t="s">
        <v>101</v>
      </c>
      <c r="F196" s="151" t="s">
        <v>102</v>
      </c>
      <c r="G196" s="151"/>
      <c r="H196" s="150" t="s">
        <v>216</v>
      </c>
      <c r="I196" s="152" t="n">
        <v>37</v>
      </c>
      <c r="J196" s="152" t="n">
        <v>214</v>
      </c>
      <c r="K196" s="152" t="n">
        <v>824</v>
      </c>
      <c r="L196" s="153" t="n">
        <v>1252</v>
      </c>
      <c r="M196" s="154" t="n">
        <v>194.210526315789</v>
      </c>
      <c r="N196" s="155" t="n">
        <v>0</v>
      </c>
      <c r="O196" s="156" t="s">
        <v>217</v>
      </c>
      <c r="P196" s="149" t="s">
        <v>218</v>
      </c>
      <c r="Q196" s="152" t="n">
        <v>1289</v>
      </c>
      <c r="R196" s="157" t="n">
        <v>0</v>
      </c>
      <c r="S196" s="158" t="n">
        <v>25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48" t="n">
        <v>196</v>
      </c>
      <c r="B197" s="149" t="s">
        <v>320</v>
      </c>
      <c r="C197" s="150" t="n">
        <v>301</v>
      </c>
      <c r="D197" s="151" t="s">
        <v>97</v>
      </c>
      <c r="E197" s="151" t="s">
        <v>98</v>
      </c>
      <c r="F197" s="151" t="s">
        <v>99</v>
      </c>
      <c r="G197" s="151" t="s">
        <v>37</v>
      </c>
      <c r="H197" s="150" t="s">
        <v>219</v>
      </c>
      <c r="I197" s="152" t="n">
        <v>21</v>
      </c>
      <c r="J197" s="152" t="n">
        <v>194</v>
      </c>
      <c r="K197" s="152" t="n">
        <v>809</v>
      </c>
      <c r="L197" s="153" t="n">
        <v>1243</v>
      </c>
      <c r="M197" s="154" t="n">
        <v>184.5</v>
      </c>
      <c r="N197" s="155" t="n">
        <v>0</v>
      </c>
      <c r="O197" s="156" t="s">
        <v>217</v>
      </c>
      <c r="P197" s="149" t="s">
        <v>218</v>
      </c>
      <c r="Q197" s="152" t="n">
        <v>1264</v>
      </c>
      <c r="R197" s="157" t="n">
        <v>1</v>
      </c>
      <c r="S197" s="158" t="n">
        <v>25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37" t="n">
        <v>197</v>
      </c>
      <c r="B198" s="138" t="s">
        <v>321</v>
      </c>
      <c r="C198" s="139" t="n">
        <v>322</v>
      </c>
      <c r="D198" s="140" t="s">
        <v>97</v>
      </c>
      <c r="E198" s="140" t="s">
        <v>106</v>
      </c>
      <c r="F198" s="140" t="s">
        <v>107</v>
      </c>
      <c r="G198" s="140"/>
      <c r="H198" s="139" t="s">
        <v>216</v>
      </c>
      <c r="I198" s="141" t="n">
        <v>-9</v>
      </c>
      <c r="J198" s="141" t="n">
        <v>230</v>
      </c>
      <c r="K198" s="141" t="n">
        <v>832</v>
      </c>
      <c r="L198" s="142" t="n">
        <v>1231</v>
      </c>
      <c r="M198" s="143" t="n">
        <v>199.459459459459</v>
      </c>
      <c r="N198" s="144" t="n">
        <v>0</v>
      </c>
      <c r="O198" s="145" t="s">
        <v>245</v>
      </c>
      <c r="P198" s="138" t="s">
        <v>218</v>
      </c>
      <c r="Q198" s="141" t="n">
        <v>1222</v>
      </c>
      <c r="R198" s="146" t="n">
        <v>0</v>
      </c>
      <c r="S198" s="147" t="s">
        <v>246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7" t="n">
        <v>198</v>
      </c>
      <c r="B199" s="138" t="s">
        <v>321</v>
      </c>
      <c r="C199" s="139" t="n">
        <v>319</v>
      </c>
      <c r="D199" s="140" t="s">
        <v>97</v>
      </c>
      <c r="E199" s="140" t="s">
        <v>103</v>
      </c>
      <c r="F199" s="140" t="s">
        <v>104</v>
      </c>
      <c r="G199" s="140"/>
      <c r="H199" s="139" t="s">
        <v>219</v>
      </c>
      <c r="I199" s="141" t="n">
        <v>16</v>
      </c>
      <c r="J199" s="141" t="n">
        <v>191</v>
      </c>
      <c r="K199" s="141" t="n">
        <v>790</v>
      </c>
      <c r="L199" s="142" t="n">
        <v>1233</v>
      </c>
      <c r="M199" s="143" t="n">
        <v>184.5</v>
      </c>
      <c r="N199" s="144" t="n">
        <v>0</v>
      </c>
      <c r="O199" s="145" t="s">
        <v>217</v>
      </c>
      <c r="P199" s="138" t="s">
        <v>218</v>
      </c>
      <c r="Q199" s="141" t="n">
        <v>1249</v>
      </c>
      <c r="R199" s="146" t="n">
        <v>1</v>
      </c>
      <c r="S199" s="147" t="s">
        <v>246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48" t="n">
        <v>199</v>
      </c>
      <c r="B200" s="149" t="s">
        <v>322</v>
      </c>
      <c r="C200" s="150" t="n">
        <v>301</v>
      </c>
      <c r="D200" s="151" t="s">
        <v>97</v>
      </c>
      <c r="E200" s="151" t="s">
        <v>98</v>
      </c>
      <c r="F200" s="151" t="s">
        <v>99</v>
      </c>
      <c r="G200" s="151" t="s">
        <v>37</v>
      </c>
      <c r="H200" s="150" t="s">
        <v>216</v>
      </c>
      <c r="I200" s="152" t="n">
        <v>9</v>
      </c>
      <c r="J200" s="152" t="n">
        <v>190</v>
      </c>
      <c r="K200" s="152" t="n">
        <v>800</v>
      </c>
      <c r="L200" s="153" t="n">
        <v>1237</v>
      </c>
      <c r="M200" s="154" t="n">
        <v>184.5</v>
      </c>
      <c r="N200" s="155" t="n">
        <v>0</v>
      </c>
      <c r="O200" s="156" t="s">
        <v>217</v>
      </c>
      <c r="P200" s="149" t="s">
        <v>218</v>
      </c>
      <c r="Q200" s="152" t="n">
        <v>1246</v>
      </c>
      <c r="R200" s="157" t="n">
        <v>1</v>
      </c>
      <c r="S200" s="158" t="n">
        <v>52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48" t="n">
        <v>200</v>
      </c>
      <c r="B201" s="149" t="s">
        <v>322</v>
      </c>
      <c r="C201" s="150" t="n">
        <v>319</v>
      </c>
      <c r="D201" s="151" t="s">
        <v>97</v>
      </c>
      <c r="E201" s="151" t="s">
        <v>103</v>
      </c>
      <c r="F201" s="151" t="s">
        <v>104</v>
      </c>
      <c r="G201" s="151"/>
      <c r="H201" s="150" t="s">
        <v>219</v>
      </c>
      <c r="I201" s="152" t="n">
        <v>26</v>
      </c>
      <c r="J201" s="152" t="n">
        <v>183</v>
      </c>
      <c r="K201" s="152" t="n">
        <v>825</v>
      </c>
      <c r="L201" s="153" t="n">
        <v>1272</v>
      </c>
      <c r="M201" s="154" t="n">
        <v>184.5</v>
      </c>
      <c r="N201" s="155" t="n">
        <v>0</v>
      </c>
      <c r="O201" s="156" t="s">
        <v>217</v>
      </c>
      <c r="P201" s="149" t="s">
        <v>218</v>
      </c>
      <c r="Q201" s="152" t="n">
        <v>1298</v>
      </c>
      <c r="R201" s="157" t="n">
        <v>0</v>
      </c>
      <c r="S201" s="158" t="n">
        <v>52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7" t="n">
        <v>201</v>
      </c>
      <c r="B202" s="138" t="s">
        <v>323</v>
      </c>
      <c r="C202" s="139" t="n">
        <v>0</v>
      </c>
      <c r="D202" s="140" t="s">
        <v>243</v>
      </c>
      <c r="E202" s="140" t="s">
        <v>243</v>
      </c>
      <c r="F202" s="140" t="s">
        <v>243</v>
      </c>
      <c r="G202" s="140" t="s">
        <v>243</v>
      </c>
      <c r="H202" s="139" t="s">
        <v>216</v>
      </c>
      <c r="I202" s="141" t="n">
        <v>9999</v>
      </c>
      <c r="J202" s="141" t="n">
        <v>9999</v>
      </c>
      <c r="K202" s="141" t="n">
        <v>9999</v>
      </c>
      <c r="L202" s="142" t="n">
        <v>9999</v>
      </c>
      <c r="M202" s="143"/>
      <c r="N202" s="144" t="n">
        <v>0</v>
      </c>
      <c r="O202" s="145" t="s">
        <v>217</v>
      </c>
      <c r="P202" s="138" t="s">
        <v>218</v>
      </c>
      <c r="Q202" s="141" t="n">
        <v>19998</v>
      </c>
      <c r="R202" s="146" t="n">
        <v>0</v>
      </c>
      <c r="S202" s="147" t="n">
        <v>18763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7" t="n">
        <v>202</v>
      </c>
      <c r="B203" s="138" t="s">
        <v>323</v>
      </c>
      <c r="C203" s="139" t="n">
        <v>322</v>
      </c>
      <c r="D203" s="140" t="s">
        <v>97</v>
      </c>
      <c r="E203" s="140" t="s">
        <v>106</v>
      </c>
      <c r="F203" s="140" t="s">
        <v>107</v>
      </c>
      <c r="G203" s="140"/>
      <c r="H203" s="139" t="s">
        <v>219</v>
      </c>
      <c r="I203" s="141" t="n">
        <v>9</v>
      </c>
      <c r="J203" s="141" t="n">
        <v>218</v>
      </c>
      <c r="K203" s="141" t="n">
        <v>823</v>
      </c>
      <c r="L203" s="142" t="n">
        <v>1226</v>
      </c>
      <c r="M203" s="143" t="n">
        <v>199.459459459459</v>
      </c>
      <c r="N203" s="144" t="n">
        <v>0</v>
      </c>
      <c r="O203" s="145" t="s">
        <v>217</v>
      </c>
      <c r="P203" s="138" t="s">
        <v>218</v>
      </c>
      <c r="Q203" s="141" t="n">
        <v>1235</v>
      </c>
      <c r="R203" s="146" t="n">
        <v>1</v>
      </c>
      <c r="S203" s="147" t="n">
        <v>18763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48" t="n">
        <v>203</v>
      </c>
      <c r="B204" s="149" t="s">
        <v>324</v>
      </c>
      <c r="C204" s="150" t="n">
        <v>507</v>
      </c>
      <c r="D204" s="151" t="s">
        <v>136</v>
      </c>
      <c r="E204" s="151" t="s">
        <v>148</v>
      </c>
      <c r="F204" s="151" t="s">
        <v>102</v>
      </c>
      <c r="G204" s="151"/>
      <c r="H204" s="150" t="s">
        <v>216</v>
      </c>
      <c r="I204" s="152" t="n">
        <v>148</v>
      </c>
      <c r="J204" s="152" t="n">
        <v>174</v>
      </c>
      <c r="K204" s="152" t="n">
        <v>738</v>
      </c>
      <c r="L204" s="153" t="n">
        <v>1120</v>
      </c>
      <c r="M204" s="154" t="n">
        <v>210.857142857143</v>
      </c>
      <c r="N204" s="155" t="n">
        <v>1</v>
      </c>
      <c r="O204" s="156" t="s">
        <v>217</v>
      </c>
      <c r="P204" s="149" t="s">
        <v>218</v>
      </c>
      <c r="Q204" s="152" t="n">
        <v>1268</v>
      </c>
      <c r="R204" s="157" t="n">
        <v>0</v>
      </c>
      <c r="S204" s="158" t="n">
        <v>74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48" t="n">
        <v>204</v>
      </c>
      <c r="B205" s="149" t="s">
        <v>324</v>
      </c>
      <c r="C205" s="150" t="n">
        <v>515</v>
      </c>
      <c r="D205" s="151" t="s">
        <v>136</v>
      </c>
      <c r="E205" s="151" t="s">
        <v>157</v>
      </c>
      <c r="F205" s="151" t="s">
        <v>158</v>
      </c>
      <c r="G205" s="151"/>
      <c r="H205" s="150" t="s">
        <v>219</v>
      </c>
      <c r="I205" s="152" t="n">
        <v>77</v>
      </c>
      <c r="J205" s="152" t="n">
        <v>179</v>
      </c>
      <c r="K205" s="152" t="n">
        <v>734</v>
      </c>
      <c r="L205" s="153" t="n">
        <v>1117</v>
      </c>
      <c r="M205" s="154" t="n">
        <v>210.857142857143</v>
      </c>
      <c r="N205" s="155" t="n">
        <v>1</v>
      </c>
      <c r="O205" s="156" t="s">
        <v>217</v>
      </c>
      <c r="P205" s="149" t="s">
        <v>218</v>
      </c>
      <c r="Q205" s="152" t="n">
        <v>1194</v>
      </c>
      <c r="R205" s="157" t="n">
        <v>1</v>
      </c>
      <c r="S205" s="158" t="n">
        <v>74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37" t="n">
        <v>205</v>
      </c>
      <c r="B206" s="138" t="s">
        <v>325</v>
      </c>
      <c r="C206" s="139" t="n">
        <v>511</v>
      </c>
      <c r="D206" s="140" t="s">
        <v>136</v>
      </c>
      <c r="E206" s="140" t="s">
        <v>151</v>
      </c>
      <c r="F206" s="140" t="s">
        <v>152</v>
      </c>
      <c r="G206" s="140"/>
      <c r="H206" s="139" t="s">
        <v>216</v>
      </c>
      <c r="I206" s="141" t="n">
        <v>55</v>
      </c>
      <c r="J206" s="141" t="n">
        <v>174</v>
      </c>
      <c r="K206" s="141" t="n">
        <v>755</v>
      </c>
      <c r="L206" s="142" t="n">
        <v>1160</v>
      </c>
      <c r="M206" s="143" t="n">
        <v>199.459459459459</v>
      </c>
      <c r="N206" s="144" t="n">
        <v>1</v>
      </c>
      <c r="O206" s="145" t="s">
        <v>217</v>
      </c>
      <c r="P206" s="138" t="s">
        <v>218</v>
      </c>
      <c r="Q206" s="141" t="n">
        <v>1215</v>
      </c>
      <c r="R206" s="146" t="n">
        <v>1</v>
      </c>
      <c r="S206" s="147" t="n">
        <v>18783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7" t="n">
        <v>206</v>
      </c>
      <c r="B207" s="138" t="s">
        <v>325</v>
      </c>
      <c r="C207" s="139" t="n">
        <v>0</v>
      </c>
      <c r="D207" s="140" t="s">
        <v>243</v>
      </c>
      <c r="E207" s="140" t="s">
        <v>243</v>
      </c>
      <c r="F207" s="140" t="s">
        <v>243</v>
      </c>
      <c r="G207" s="140" t="s">
        <v>243</v>
      </c>
      <c r="H207" s="139" t="s">
        <v>219</v>
      </c>
      <c r="I207" s="141" t="n">
        <v>9999</v>
      </c>
      <c r="J207" s="141" t="n">
        <v>9999</v>
      </c>
      <c r="K207" s="141" t="n">
        <v>9999</v>
      </c>
      <c r="L207" s="142" t="n">
        <v>9999</v>
      </c>
      <c r="M207" s="143"/>
      <c r="N207" s="144" t="n">
        <v>1</v>
      </c>
      <c r="O207" s="145" t="s">
        <v>217</v>
      </c>
      <c r="P207" s="138" t="s">
        <v>218</v>
      </c>
      <c r="Q207" s="141" t="n">
        <v>19998</v>
      </c>
      <c r="R207" s="146" t="n">
        <v>0</v>
      </c>
      <c r="S207" s="147" t="n">
        <v>18783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48" t="n">
        <v>207</v>
      </c>
      <c r="B208" s="149" t="s">
        <v>326</v>
      </c>
      <c r="C208" s="150" t="n">
        <v>411</v>
      </c>
      <c r="D208" s="151" t="s">
        <v>109</v>
      </c>
      <c r="E208" s="151" t="s">
        <v>119</v>
      </c>
      <c r="F208" s="151" t="s">
        <v>116</v>
      </c>
      <c r="G208" s="151"/>
      <c r="H208" s="150" t="s">
        <v>216</v>
      </c>
      <c r="I208" s="152" t="n">
        <v>308</v>
      </c>
      <c r="J208" s="152" t="n">
        <v>209</v>
      </c>
      <c r="K208" s="152" t="n">
        <v>783</v>
      </c>
      <c r="L208" s="153" t="n">
        <v>1183</v>
      </c>
      <c r="M208" s="154" t="n">
        <v>199.459459459459</v>
      </c>
      <c r="N208" s="155" t="n">
        <v>0</v>
      </c>
      <c r="O208" s="156" t="s">
        <v>217</v>
      </c>
      <c r="P208" s="149" t="s">
        <v>218</v>
      </c>
      <c r="Q208" s="152" t="n">
        <v>1491</v>
      </c>
      <c r="R208" s="157" t="n">
        <v>0</v>
      </c>
      <c r="S208" s="158" t="n">
        <v>262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48" t="n">
        <v>208</v>
      </c>
      <c r="B209" s="149" t="s">
        <v>326</v>
      </c>
      <c r="C209" s="150" t="n">
        <v>424</v>
      </c>
      <c r="D209" s="151" t="s">
        <v>109</v>
      </c>
      <c r="E209" s="151" t="s">
        <v>128</v>
      </c>
      <c r="F209" s="151" t="s">
        <v>89</v>
      </c>
      <c r="G209" s="151"/>
      <c r="H209" s="150" t="s">
        <v>219</v>
      </c>
      <c r="I209" s="152" t="n">
        <v>28</v>
      </c>
      <c r="J209" s="152" t="n">
        <v>219</v>
      </c>
      <c r="K209" s="152" t="n">
        <v>825</v>
      </c>
      <c r="L209" s="153" t="n">
        <v>1201</v>
      </c>
      <c r="M209" s="154" t="n">
        <v>217.058823529412</v>
      </c>
      <c r="N209" s="155" t="n">
        <v>0</v>
      </c>
      <c r="O209" s="156" t="s">
        <v>217</v>
      </c>
      <c r="P209" s="149" t="s">
        <v>218</v>
      </c>
      <c r="Q209" s="152" t="n">
        <v>1229</v>
      </c>
      <c r="R209" s="157" t="n">
        <v>1</v>
      </c>
      <c r="S209" s="158" t="n">
        <v>262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7" t="n">
        <v>209</v>
      </c>
      <c r="B210" s="138" t="s">
        <v>327</v>
      </c>
      <c r="C210" s="139" t="n">
        <v>407</v>
      </c>
      <c r="D210" s="140" t="s">
        <v>109</v>
      </c>
      <c r="E210" s="140" t="s">
        <v>115</v>
      </c>
      <c r="F210" s="140" t="s">
        <v>116</v>
      </c>
      <c r="G210" s="140" t="s">
        <v>92</v>
      </c>
      <c r="H210" s="139" t="s">
        <v>216</v>
      </c>
      <c r="I210" s="141" t="n">
        <v>25</v>
      </c>
      <c r="J210" s="141" t="n">
        <v>197</v>
      </c>
      <c r="K210" s="141" t="n">
        <v>794</v>
      </c>
      <c r="L210" s="142" t="n">
        <v>1190</v>
      </c>
      <c r="M210" s="143" t="n">
        <v>210.857142857143</v>
      </c>
      <c r="N210" s="144" t="n">
        <v>0</v>
      </c>
      <c r="O210" s="145" t="s">
        <v>217</v>
      </c>
      <c r="P210" s="138" t="s">
        <v>218</v>
      </c>
      <c r="Q210" s="141" t="n">
        <v>1215</v>
      </c>
      <c r="R210" s="146" t="n">
        <v>1</v>
      </c>
      <c r="S210" s="147" t="n">
        <v>2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37" t="n">
        <v>210</v>
      </c>
      <c r="B211" s="138" t="s">
        <v>327</v>
      </c>
      <c r="C211" s="139" t="n">
        <v>413</v>
      </c>
      <c r="D211" s="140" t="s">
        <v>109</v>
      </c>
      <c r="E211" s="140" t="s">
        <v>120</v>
      </c>
      <c r="F211" s="140" t="s">
        <v>121</v>
      </c>
      <c r="G211" s="140"/>
      <c r="H211" s="139" t="s">
        <v>219</v>
      </c>
      <c r="I211" s="141" t="n">
        <v>50</v>
      </c>
      <c r="J211" s="141" t="n">
        <v>211</v>
      </c>
      <c r="K211" s="141" t="n">
        <v>784</v>
      </c>
      <c r="L211" s="142" t="n">
        <v>1185</v>
      </c>
      <c r="M211" s="143" t="n">
        <v>199.459459459459</v>
      </c>
      <c r="N211" s="144" t="n">
        <v>0</v>
      </c>
      <c r="O211" s="145" t="s">
        <v>217</v>
      </c>
      <c r="P211" s="138" t="s">
        <v>218</v>
      </c>
      <c r="Q211" s="141" t="n">
        <v>1235</v>
      </c>
      <c r="R211" s="146" t="n">
        <v>0</v>
      </c>
      <c r="S211" s="147" t="n">
        <v>2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48" t="n">
        <v>211</v>
      </c>
      <c r="B212" s="149" t="s">
        <v>328</v>
      </c>
      <c r="C212" s="150" t="n">
        <v>403</v>
      </c>
      <c r="D212" s="151" t="s">
        <v>109</v>
      </c>
      <c r="E212" s="151" t="s">
        <v>110</v>
      </c>
      <c r="F212" s="151" t="s">
        <v>111</v>
      </c>
      <c r="G212" s="151"/>
      <c r="H212" s="150" t="s">
        <v>216</v>
      </c>
      <c r="I212" s="152" t="n">
        <v>24</v>
      </c>
      <c r="J212" s="152" t="n">
        <v>195</v>
      </c>
      <c r="K212" s="152" t="n">
        <v>769</v>
      </c>
      <c r="L212" s="153" t="n">
        <v>1162</v>
      </c>
      <c r="M212" s="154" t="n">
        <v>210.857142857143</v>
      </c>
      <c r="N212" s="155" t="n">
        <v>0</v>
      </c>
      <c r="O212" s="156" t="s">
        <v>217</v>
      </c>
      <c r="P212" s="149" t="s">
        <v>218</v>
      </c>
      <c r="Q212" s="152" t="n">
        <v>1186</v>
      </c>
      <c r="R212" s="157" t="n">
        <v>0</v>
      </c>
      <c r="S212" s="158" t="n">
        <v>6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48" t="n">
        <v>212</v>
      </c>
      <c r="B213" s="149" t="s">
        <v>328</v>
      </c>
      <c r="C213" s="150" t="n">
        <v>408</v>
      </c>
      <c r="D213" s="151" t="s">
        <v>109</v>
      </c>
      <c r="E213" s="151" t="s">
        <v>117</v>
      </c>
      <c r="F213" s="151" t="s">
        <v>118</v>
      </c>
      <c r="G213" s="151" t="s">
        <v>37</v>
      </c>
      <c r="H213" s="150" t="s">
        <v>219</v>
      </c>
      <c r="I213" s="152" t="n">
        <v>20</v>
      </c>
      <c r="J213" s="152" t="n">
        <v>208</v>
      </c>
      <c r="K213" s="152" t="n">
        <v>780</v>
      </c>
      <c r="L213" s="153" t="n">
        <v>1160</v>
      </c>
      <c r="M213" s="154" t="n">
        <v>210.857142857143</v>
      </c>
      <c r="N213" s="155" t="n">
        <v>0</v>
      </c>
      <c r="O213" s="156" t="s">
        <v>217</v>
      </c>
      <c r="P213" s="149" t="s">
        <v>218</v>
      </c>
      <c r="Q213" s="152" t="n">
        <v>1180</v>
      </c>
      <c r="R213" s="157" t="n">
        <v>1</v>
      </c>
      <c r="S213" s="158" t="n">
        <v>6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37" t="n">
        <v>213</v>
      </c>
      <c r="B214" s="138" t="s">
        <v>329</v>
      </c>
      <c r="C214" s="139" t="n">
        <v>404</v>
      </c>
      <c r="D214" s="140" t="s">
        <v>109</v>
      </c>
      <c r="E214" s="140" t="s">
        <v>112</v>
      </c>
      <c r="F214" s="140" t="s">
        <v>111</v>
      </c>
      <c r="G214" s="140"/>
      <c r="H214" s="139" t="s">
        <v>216</v>
      </c>
      <c r="I214" s="141" t="n">
        <v>53</v>
      </c>
      <c r="J214" s="141" t="n">
        <v>206</v>
      </c>
      <c r="K214" s="141" t="n">
        <v>794</v>
      </c>
      <c r="L214" s="142" t="n">
        <v>1261</v>
      </c>
      <c r="M214" s="143" t="n">
        <v>171.627906976744</v>
      </c>
      <c r="N214" s="144" t="n">
        <v>0</v>
      </c>
      <c r="O214" s="145" t="s">
        <v>217</v>
      </c>
      <c r="P214" s="138" t="s">
        <v>218</v>
      </c>
      <c r="Q214" s="141" t="n">
        <v>1314</v>
      </c>
      <c r="R214" s="146" t="n">
        <v>1</v>
      </c>
      <c r="S214" s="147" t="n">
        <v>287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7" t="n">
        <v>214</v>
      </c>
      <c r="B215" s="138" t="s">
        <v>329</v>
      </c>
      <c r="C215" s="139" t="n">
        <v>417</v>
      </c>
      <c r="D215" s="140" t="s">
        <v>109</v>
      </c>
      <c r="E215" s="140" t="s">
        <v>123</v>
      </c>
      <c r="F215" s="140" t="s">
        <v>58</v>
      </c>
      <c r="G215" s="140"/>
      <c r="H215" s="139" t="s">
        <v>219</v>
      </c>
      <c r="I215" s="141" t="n">
        <v>54</v>
      </c>
      <c r="J215" s="141" t="n">
        <v>199</v>
      </c>
      <c r="K215" s="141" t="n">
        <v>846</v>
      </c>
      <c r="L215" s="142" t="n">
        <v>1547</v>
      </c>
      <c r="M215" s="143" t="n">
        <v>101.095890410959</v>
      </c>
      <c r="N215" s="144" t="n">
        <v>0</v>
      </c>
      <c r="O215" s="145" t="s">
        <v>217</v>
      </c>
      <c r="P215" s="138" t="s">
        <v>218</v>
      </c>
      <c r="Q215" s="141" t="n">
        <v>1601</v>
      </c>
      <c r="R215" s="146" t="n">
        <v>0</v>
      </c>
      <c r="S215" s="147" t="n">
        <v>287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48" t="n">
        <v>215</v>
      </c>
      <c r="B216" s="149" t="s">
        <v>330</v>
      </c>
      <c r="C216" s="150" t="n">
        <v>411</v>
      </c>
      <c r="D216" s="151" t="s">
        <v>109</v>
      </c>
      <c r="E216" s="151" t="s">
        <v>119</v>
      </c>
      <c r="F216" s="151" t="s">
        <v>116</v>
      </c>
      <c r="G216" s="151"/>
      <c r="H216" s="150" t="s">
        <v>216</v>
      </c>
      <c r="I216" s="152" t="n">
        <v>47</v>
      </c>
      <c r="J216" s="152" t="n">
        <v>205</v>
      </c>
      <c r="K216" s="152" t="n">
        <v>775</v>
      </c>
      <c r="L216" s="153" t="n">
        <v>1174</v>
      </c>
      <c r="M216" s="154" t="n">
        <v>205</v>
      </c>
      <c r="N216" s="155" t="n">
        <v>0</v>
      </c>
      <c r="O216" s="156" t="s">
        <v>217</v>
      </c>
      <c r="P216" s="149" t="s">
        <v>218</v>
      </c>
      <c r="Q216" s="152" t="n">
        <v>1221</v>
      </c>
      <c r="R216" s="157" t="n">
        <v>1</v>
      </c>
      <c r="S216" s="158" t="n">
        <v>307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48" t="n">
        <v>216</v>
      </c>
      <c r="B217" s="149" t="s">
        <v>330</v>
      </c>
      <c r="C217" s="150" t="n">
        <v>423</v>
      </c>
      <c r="D217" s="151" t="s">
        <v>109</v>
      </c>
      <c r="E217" s="151" t="s">
        <v>126</v>
      </c>
      <c r="F217" s="151" t="s">
        <v>116</v>
      </c>
      <c r="G217" s="151"/>
      <c r="H217" s="150" t="s">
        <v>219</v>
      </c>
      <c r="I217" s="152" t="n">
        <v>47</v>
      </c>
      <c r="J217" s="152" t="n">
        <v>216</v>
      </c>
      <c r="K217" s="152" t="n">
        <v>930</v>
      </c>
      <c r="L217" s="153" t="n">
        <v>1481</v>
      </c>
      <c r="M217" s="154" t="n">
        <v>123</v>
      </c>
      <c r="N217" s="155" t="n">
        <v>0</v>
      </c>
      <c r="O217" s="156" t="s">
        <v>217</v>
      </c>
      <c r="P217" s="149" t="s">
        <v>218</v>
      </c>
      <c r="Q217" s="152" t="n">
        <v>1528</v>
      </c>
      <c r="R217" s="157" t="n">
        <v>0</v>
      </c>
      <c r="S217" s="158" t="n">
        <v>307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7" t="n">
        <v>217</v>
      </c>
      <c r="B218" s="138" t="s">
        <v>331</v>
      </c>
      <c r="C218" s="139" t="n">
        <v>413</v>
      </c>
      <c r="D218" s="140" t="s">
        <v>109</v>
      </c>
      <c r="E218" s="140" t="s">
        <v>120</v>
      </c>
      <c r="F218" s="140" t="s">
        <v>121</v>
      </c>
      <c r="G218" s="140"/>
      <c r="H218" s="139" t="s">
        <v>216</v>
      </c>
      <c r="I218" s="141" t="n">
        <v>38</v>
      </c>
      <c r="J218" s="141" t="n">
        <v>212</v>
      </c>
      <c r="K218" s="141" t="n">
        <v>774</v>
      </c>
      <c r="L218" s="142" t="n">
        <v>1172</v>
      </c>
      <c r="M218" s="143" t="n">
        <v>199.459459459459</v>
      </c>
      <c r="N218" s="144" t="n">
        <v>0</v>
      </c>
      <c r="O218" s="145" t="s">
        <v>217</v>
      </c>
      <c r="P218" s="138" t="s">
        <v>218</v>
      </c>
      <c r="Q218" s="141" t="n">
        <v>1210</v>
      </c>
      <c r="R218" s="146" t="n">
        <v>1</v>
      </c>
      <c r="S218" s="147" t="n">
        <v>288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37" t="n">
        <v>218</v>
      </c>
      <c r="B219" s="138" t="s">
        <v>331</v>
      </c>
      <c r="C219" s="139" t="n">
        <v>424</v>
      </c>
      <c r="D219" s="140" t="s">
        <v>109</v>
      </c>
      <c r="E219" s="140" t="s">
        <v>128</v>
      </c>
      <c r="F219" s="140" t="s">
        <v>89</v>
      </c>
      <c r="G219" s="140"/>
      <c r="H219" s="139" t="s">
        <v>219</v>
      </c>
      <c r="I219" s="141" t="n">
        <v>14</v>
      </c>
      <c r="J219" s="141" t="n">
        <v>234</v>
      </c>
      <c r="K219" s="141" t="n">
        <v>867</v>
      </c>
      <c r="L219" s="142" t="n">
        <v>1484</v>
      </c>
      <c r="M219" s="143" t="n">
        <v>105.428571428571</v>
      </c>
      <c r="N219" s="144" t="n">
        <v>0</v>
      </c>
      <c r="O219" s="145" t="s">
        <v>217</v>
      </c>
      <c r="P219" s="138" t="s">
        <v>218</v>
      </c>
      <c r="Q219" s="141" t="n">
        <v>1498</v>
      </c>
      <c r="R219" s="146" t="n">
        <v>0</v>
      </c>
      <c r="S219" s="147" t="n">
        <v>288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48" t="n">
        <v>219</v>
      </c>
      <c r="B220" s="149" t="s">
        <v>332</v>
      </c>
      <c r="C220" s="150" t="n">
        <v>403</v>
      </c>
      <c r="D220" s="151" t="s">
        <v>109</v>
      </c>
      <c r="E220" s="151" t="s">
        <v>110</v>
      </c>
      <c r="F220" s="151" t="s">
        <v>111</v>
      </c>
      <c r="G220" s="151"/>
      <c r="H220" s="150" t="s">
        <v>216</v>
      </c>
      <c r="I220" s="152" t="n">
        <v>28</v>
      </c>
      <c r="J220" s="152" t="n">
        <v>193</v>
      </c>
      <c r="K220" s="152" t="n">
        <v>752</v>
      </c>
      <c r="L220" s="153" t="n">
        <v>1139</v>
      </c>
      <c r="M220" s="154" t="n">
        <v>210.857142857143</v>
      </c>
      <c r="N220" s="155" t="n">
        <v>0</v>
      </c>
      <c r="O220" s="156" t="s">
        <v>217</v>
      </c>
      <c r="P220" s="149" t="s">
        <v>218</v>
      </c>
      <c r="Q220" s="152" t="n">
        <v>1167</v>
      </c>
      <c r="R220" s="157" t="n">
        <v>1</v>
      </c>
      <c r="S220" s="158" t="n">
        <v>26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48" t="n">
        <v>220</v>
      </c>
      <c r="B221" s="149" t="s">
        <v>332</v>
      </c>
      <c r="C221" s="150" t="n">
        <v>408</v>
      </c>
      <c r="D221" s="151" t="s">
        <v>109</v>
      </c>
      <c r="E221" s="151" t="s">
        <v>117</v>
      </c>
      <c r="F221" s="151" t="s">
        <v>118</v>
      </c>
      <c r="G221" s="151" t="s">
        <v>37</v>
      </c>
      <c r="H221" s="150" t="s">
        <v>219</v>
      </c>
      <c r="I221" s="152" t="n">
        <v>11</v>
      </c>
      <c r="J221" s="152" t="n">
        <v>209</v>
      </c>
      <c r="K221" s="152" t="n">
        <v>789</v>
      </c>
      <c r="L221" s="153" t="n">
        <v>1182</v>
      </c>
      <c r="M221" s="154" t="n">
        <v>205</v>
      </c>
      <c r="N221" s="155" t="n">
        <v>0</v>
      </c>
      <c r="O221" s="156" t="s">
        <v>217</v>
      </c>
      <c r="P221" s="149" t="s">
        <v>218</v>
      </c>
      <c r="Q221" s="152" t="n">
        <v>1193</v>
      </c>
      <c r="R221" s="157" t="n">
        <v>0</v>
      </c>
      <c r="S221" s="158" t="n">
        <v>26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37" t="n">
        <v>221</v>
      </c>
      <c r="B222" s="138" t="s">
        <v>333</v>
      </c>
      <c r="C222" s="139" t="n">
        <v>404</v>
      </c>
      <c r="D222" s="140" t="s">
        <v>109</v>
      </c>
      <c r="E222" s="140" t="s">
        <v>112</v>
      </c>
      <c r="F222" s="140" t="s">
        <v>111</v>
      </c>
      <c r="G222" s="140"/>
      <c r="H222" s="139" t="s">
        <v>216</v>
      </c>
      <c r="I222" s="141" t="n">
        <v>55</v>
      </c>
      <c r="J222" s="141" t="n">
        <v>200</v>
      </c>
      <c r="K222" s="141" t="n">
        <v>767</v>
      </c>
      <c r="L222" s="142" t="n">
        <v>1169</v>
      </c>
      <c r="M222" s="143" t="n">
        <v>205</v>
      </c>
      <c r="N222" s="144" t="n">
        <v>0</v>
      </c>
      <c r="O222" s="145" t="s">
        <v>217</v>
      </c>
      <c r="P222" s="138" t="s">
        <v>218</v>
      </c>
      <c r="Q222" s="141" t="n">
        <v>1224</v>
      </c>
      <c r="R222" s="146" t="n">
        <v>0</v>
      </c>
      <c r="S222" s="147" t="n">
        <v>34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37" t="n">
        <v>222</v>
      </c>
      <c r="B223" s="138" t="s">
        <v>333</v>
      </c>
      <c r="C223" s="139" t="n">
        <v>407</v>
      </c>
      <c r="D223" s="140" t="s">
        <v>109</v>
      </c>
      <c r="E223" s="140" t="s">
        <v>115</v>
      </c>
      <c r="F223" s="140" t="s">
        <v>116</v>
      </c>
      <c r="G223" s="140" t="s">
        <v>92</v>
      </c>
      <c r="H223" s="139" t="s">
        <v>219</v>
      </c>
      <c r="I223" s="141" t="n">
        <v>26</v>
      </c>
      <c r="J223" s="141" t="n">
        <v>194</v>
      </c>
      <c r="K223" s="141" t="n">
        <v>768</v>
      </c>
      <c r="L223" s="142" t="n">
        <v>1164</v>
      </c>
      <c r="M223" s="143" t="n">
        <v>205</v>
      </c>
      <c r="N223" s="144" t="n">
        <v>0</v>
      </c>
      <c r="O223" s="145" t="s">
        <v>217</v>
      </c>
      <c r="P223" s="138" t="s">
        <v>218</v>
      </c>
      <c r="Q223" s="141" t="n">
        <v>1190</v>
      </c>
      <c r="R223" s="146" t="n">
        <v>1</v>
      </c>
      <c r="S223" s="147" t="n">
        <v>34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48" t="n">
        <v>223</v>
      </c>
      <c r="B224" s="149" t="s">
        <v>334</v>
      </c>
      <c r="C224" s="150" t="n">
        <v>417</v>
      </c>
      <c r="D224" s="151" t="s">
        <v>109</v>
      </c>
      <c r="E224" s="151" t="s">
        <v>123</v>
      </c>
      <c r="F224" s="151" t="s">
        <v>58</v>
      </c>
      <c r="G224" s="151"/>
      <c r="H224" s="150" t="s">
        <v>216</v>
      </c>
      <c r="I224" s="152" t="n">
        <v>-10</v>
      </c>
      <c r="J224" s="152" t="n">
        <v>198</v>
      </c>
      <c r="K224" s="152" t="n">
        <v>828</v>
      </c>
      <c r="L224" s="153" t="n">
        <v>1267</v>
      </c>
      <c r="M224" s="154" t="n">
        <v>184.5</v>
      </c>
      <c r="N224" s="155" t="n">
        <v>0</v>
      </c>
      <c r="O224" s="156" t="s">
        <v>245</v>
      </c>
      <c r="P224" s="149" t="s">
        <v>218</v>
      </c>
      <c r="Q224" s="152" t="n">
        <v>1257</v>
      </c>
      <c r="R224" s="157" t="n">
        <v>0</v>
      </c>
      <c r="S224" s="158" t="s">
        <v>246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48" t="n">
        <v>224</v>
      </c>
      <c r="B225" s="149" t="s">
        <v>334</v>
      </c>
      <c r="C225" s="150" t="n">
        <v>413</v>
      </c>
      <c r="D225" s="151" t="s">
        <v>109</v>
      </c>
      <c r="E225" s="151" t="s">
        <v>120</v>
      </c>
      <c r="F225" s="151" t="s">
        <v>121</v>
      </c>
      <c r="G225" s="151"/>
      <c r="H225" s="150" t="s">
        <v>219</v>
      </c>
      <c r="I225" s="152" t="n">
        <v>-9</v>
      </c>
      <c r="J225" s="152" t="n">
        <v>209</v>
      </c>
      <c r="K225" s="152" t="n">
        <v>778</v>
      </c>
      <c r="L225" s="153" t="n">
        <v>1194</v>
      </c>
      <c r="M225" s="154" t="n">
        <v>180</v>
      </c>
      <c r="N225" s="155" t="n">
        <v>0</v>
      </c>
      <c r="O225" s="156" t="s">
        <v>245</v>
      </c>
      <c r="P225" s="149" t="s">
        <v>218</v>
      </c>
      <c r="Q225" s="152" t="n">
        <v>1185</v>
      </c>
      <c r="R225" s="157" t="n">
        <v>0</v>
      </c>
      <c r="S225" s="158" t="s">
        <v>246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37" t="n">
        <v>225</v>
      </c>
      <c r="B226" s="138" t="s">
        <v>335</v>
      </c>
      <c r="C226" s="139" t="n">
        <v>408</v>
      </c>
      <c r="D226" s="140" t="s">
        <v>109</v>
      </c>
      <c r="E226" s="140" t="s">
        <v>117</v>
      </c>
      <c r="F226" s="140" t="s">
        <v>118</v>
      </c>
      <c r="G226" s="140" t="s">
        <v>37</v>
      </c>
      <c r="H226" s="139" t="s">
        <v>216</v>
      </c>
      <c r="I226" s="141" t="n">
        <v>12</v>
      </c>
      <c r="J226" s="141" t="n">
        <v>199</v>
      </c>
      <c r="K226" s="141" t="n">
        <v>820</v>
      </c>
      <c r="L226" s="142" t="n">
        <v>1209</v>
      </c>
      <c r="M226" s="143" t="n">
        <v>210.857142857143</v>
      </c>
      <c r="N226" s="144" t="n">
        <v>0</v>
      </c>
      <c r="O226" s="145" t="s">
        <v>217</v>
      </c>
      <c r="P226" s="138" t="s">
        <v>218</v>
      </c>
      <c r="Q226" s="141" t="n">
        <v>1221</v>
      </c>
      <c r="R226" s="146" t="n">
        <v>1</v>
      </c>
      <c r="S226" s="147" t="n">
        <v>18777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7" t="n">
        <v>226</v>
      </c>
      <c r="B227" s="138" t="s">
        <v>335</v>
      </c>
      <c r="C227" s="139" t="n">
        <v>0</v>
      </c>
      <c r="D227" s="140" t="s">
        <v>243</v>
      </c>
      <c r="E227" s="140" t="s">
        <v>243</v>
      </c>
      <c r="F227" s="140" t="s">
        <v>243</v>
      </c>
      <c r="G227" s="140" t="s">
        <v>243</v>
      </c>
      <c r="H227" s="139" t="s">
        <v>219</v>
      </c>
      <c r="I227" s="141" t="n">
        <v>9999</v>
      </c>
      <c r="J227" s="141" t="n">
        <v>9999</v>
      </c>
      <c r="K227" s="141" t="n">
        <v>9999</v>
      </c>
      <c r="L227" s="142" t="n">
        <v>9999</v>
      </c>
      <c r="M227" s="143"/>
      <c r="N227" s="144" t="n">
        <v>0</v>
      </c>
      <c r="O227" s="145" t="s">
        <v>217</v>
      </c>
      <c r="P227" s="138" t="s">
        <v>218</v>
      </c>
      <c r="Q227" s="141" t="n">
        <v>19998</v>
      </c>
      <c r="R227" s="146" t="n">
        <v>0</v>
      </c>
      <c r="S227" s="147" t="n">
        <v>18777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48" t="n">
        <v>227</v>
      </c>
      <c r="B228" s="149" t="s">
        <v>336</v>
      </c>
      <c r="C228" s="150" t="n">
        <v>511</v>
      </c>
      <c r="D228" s="151" t="s">
        <v>136</v>
      </c>
      <c r="E228" s="151" t="s">
        <v>151</v>
      </c>
      <c r="F228" s="151" t="s">
        <v>152</v>
      </c>
      <c r="G228" s="151"/>
      <c r="H228" s="150" t="s">
        <v>216</v>
      </c>
      <c r="I228" s="152" t="n">
        <v>21</v>
      </c>
      <c r="J228" s="152" t="n">
        <v>177</v>
      </c>
      <c r="K228" s="152" t="n">
        <v>790</v>
      </c>
      <c r="L228" s="153" t="n">
        <v>1214</v>
      </c>
      <c r="M228" s="154" t="n">
        <v>189.230769230769</v>
      </c>
      <c r="N228" s="155" t="n">
        <v>1</v>
      </c>
      <c r="O228" s="156" t="s">
        <v>217</v>
      </c>
      <c r="P228" s="149" t="s">
        <v>218</v>
      </c>
      <c r="Q228" s="152" t="n">
        <v>1235</v>
      </c>
      <c r="R228" s="157" t="n">
        <v>0</v>
      </c>
      <c r="S228" s="158" t="n">
        <v>115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48" t="n">
        <v>228</v>
      </c>
      <c r="B229" s="149" t="s">
        <v>336</v>
      </c>
      <c r="C229" s="150" t="n">
        <v>504</v>
      </c>
      <c r="D229" s="151" t="s">
        <v>136</v>
      </c>
      <c r="E229" s="151" t="s">
        <v>142</v>
      </c>
      <c r="F229" s="151" t="s">
        <v>143</v>
      </c>
      <c r="G229" s="151" t="s">
        <v>92</v>
      </c>
      <c r="H229" s="150" t="s">
        <v>219</v>
      </c>
      <c r="I229" s="152" t="n">
        <v>103</v>
      </c>
      <c r="J229" s="152" t="n">
        <v>190</v>
      </c>
      <c r="K229" s="152" t="n">
        <v>688</v>
      </c>
      <c r="L229" s="153" t="n">
        <v>1017</v>
      </c>
      <c r="M229" s="154" t="n">
        <v>254.48275862069</v>
      </c>
      <c r="N229" s="155" t="n">
        <v>1</v>
      </c>
      <c r="O229" s="156" t="s">
        <v>217</v>
      </c>
      <c r="P229" s="149" t="s">
        <v>218</v>
      </c>
      <c r="Q229" s="152" t="n">
        <v>1120</v>
      </c>
      <c r="R229" s="157" t="n">
        <v>1</v>
      </c>
      <c r="S229" s="158" t="n">
        <v>115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7" t="n">
        <v>229</v>
      </c>
      <c r="B230" s="138" t="s">
        <v>337</v>
      </c>
      <c r="C230" s="139" t="n">
        <v>515</v>
      </c>
      <c r="D230" s="140" t="s">
        <v>136</v>
      </c>
      <c r="E230" s="140" t="s">
        <v>157</v>
      </c>
      <c r="F230" s="140" t="s">
        <v>158</v>
      </c>
      <c r="G230" s="140"/>
      <c r="H230" s="139" t="s">
        <v>216</v>
      </c>
      <c r="I230" s="141" t="n">
        <v>147</v>
      </c>
      <c r="J230" s="141" t="n">
        <v>171</v>
      </c>
      <c r="K230" s="141" t="n">
        <v>711</v>
      </c>
      <c r="L230" s="142" t="n">
        <v>1085</v>
      </c>
      <c r="M230" s="143" t="n">
        <v>210.857142857143</v>
      </c>
      <c r="N230" s="144" t="n">
        <v>1</v>
      </c>
      <c r="O230" s="145" t="s">
        <v>217</v>
      </c>
      <c r="P230" s="138" t="s">
        <v>218</v>
      </c>
      <c r="Q230" s="141" t="n">
        <v>1232</v>
      </c>
      <c r="R230" s="146" t="n">
        <v>1</v>
      </c>
      <c r="S230" s="147" t="n">
        <v>18766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7" t="n">
        <v>230</v>
      </c>
      <c r="B231" s="138" t="s">
        <v>337</v>
      </c>
      <c r="C231" s="139" t="n">
        <v>0</v>
      </c>
      <c r="D231" s="140" t="s">
        <v>243</v>
      </c>
      <c r="E231" s="140" t="s">
        <v>243</v>
      </c>
      <c r="F231" s="140" t="s">
        <v>243</v>
      </c>
      <c r="G231" s="140" t="s">
        <v>243</v>
      </c>
      <c r="H231" s="139" t="s">
        <v>219</v>
      </c>
      <c r="I231" s="141" t="n">
        <v>9999</v>
      </c>
      <c r="J231" s="141" t="n">
        <v>9999</v>
      </c>
      <c r="K231" s="141" t="n">
        <v>9999</v>
      </c>
      <c r="L231" s="142" t="n">
        <v>9999</v>
      </c>
      <c r="M231" s="143"/>
      <c r="N231" s="144" t="n">
        <v>1</v>
      </c>
      <c r="O231" s="145" t="s">
        <v>217</v>
      </c>
      <c r="P231" s="138" t="s">
        <v>218</v>
      </c>
      <c r="Q231" s="141" t="n">
        <v>19998</v>
      </c>
      <c r="R231" s="146" t="n">
        <v>0</v>
      </c>
      <c r="S231" s="147" t="n">
        <v>18766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48" t="n">
        <v>231</v>
      </c>
      <c r="B232" s="149" t="s">
        <v>338</v>
      </c>
      <c r="C232" s="150" t="n">
        <v>103</v>
      </c>
      <c r="D232" s="151" t="s">
        <v>22</v>
      </c>
      <c r="E232" s="151" t="s">
        <v>26</v>
      </c>
      <c r="F232" s="151" t="s">
        <v>27</v>
      </c>
      <c r="G232" s="151"/>
      <c r="H232" s="150" t="s">
        <v>216</v>
      </c>
      <c r="I232" s="152" t="n">
        <v>7</v>
      </c>
      <c r="J232" s="152" t="n">
        <v>248</v>
      </c>
      <c r="K232" s="152" t="n">
        <v>930</v>
      </c>
      <c r="L232" s="153" t="n">
        <v>1388</v>
      </c>
      <c r="M232" s="154" t="n">
        <v>175.714285714286</v>
      </c>
      <c r="N232" s="155" t="n">
        <v>0</v>
      </c>
      <c r="O232" s="156" t="s">
        <v>217</v>
      </c>
      <c r="P232" s="149" t="s">
        <v>339</v>
      </c>
      <c r="Q232" s="152" t="n">
        <v>1395</v>
      </c>
      <c r="R232" s="157" t="n">
        <v>1</v>
      </c>
      <c r="S232" s="158" t="n">
        <v>18603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48" t="n">
        <v>232</v>
      </c>
      <c r="B233" s="149" t="s">
        <v>338</v>
      </c>
      <c r="C233" s="150" t="n">
        <v>0</v>
      </c>
      <c r="D233" s="151" t="s">
        <v>243</v>
      </c>
      <c r="E233" s="151" t="s">
        <v>243</v>
      </c>
      <c r="F233" s="151" t="s">
        <v>243</v>
      </c>
      <c r="G233" s="151" t="s">
        <v>243</v>
      </c>
      <c r="H233" s="150" t="s">
        <v>219</v>
      </c>
      <c r="I233" s="152" t="n">
        <v>9999</v>
      </c>
      <c r="J233" s="152" t="n">
        <v>9999</v>
      </c>
      <c r="K233" s="152" t="n">
        <v>9999</v>
      </c>
      <c r="L233" s="153" t="n">
        <v>9999</v>
      </c>
      <c r="M233" s="154"/>
      <c r="N233" s="155" t="n">
        <v>0</v>
      </c>
      <c r="O233" s="156" t="s">
        <v>217</v>
      </c>
      <c r="P233" s="149" t="s">
        <v>339</v>
      </c>
      <c r="Q233" s="152" t="n">
        <v>19998</v>
      </c>
      <c r="R233" s="157" t="n">
        <v>0</v>
      </c>
      <c r="S233" s="158" t="n">
        <v>18603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37" t="n">
        <v>233</v>
      </c>
      <c r="B234" s="138" t="s">
        <v>340</v>
      </c>
      <c r="C234" s="139" t="n">
        <v>126</v>
      </c>
      <c r="D234" s="140" t="s">
        <v>22</v>
      </c>
      <c r="E234" s="140" t="s">
        <v>54</v>
      </c>
      <c r="F234" s="140" t="s">
        <v>55</v>
      </c>
      <c r="G234" s="140"/>
      <c r="H234" s="139" t="s">
        <v>216</v>
      </c>
      <c r="I234" s="141" t="n">
        <v>2</v>
      </c>
      <c r="J234" s="141" t="n">
        <v>211</v>
      </c>
      <c r="K234" s="141" t="n">
        <v>934</v>
      </c>
      <c r="L234" s="142" t="n">
        <v>1442</v>
      </c>
      <c r="M234" s="143" t="n">
        <v>160.434782608696</v>
      </c>
      <c r="N234" s="144" t="n">
        <v>0</v>
      </c>
      <c r="O234" s="145" t="s">
        <v>217</v>
      </c>
      <c r="P234" s="138" t="s">
        <v>339</v>
      </c>
      <c r="Q234" s="141" t="n">
        <v>1444</v>
      </c>
      <c r="R234" s="146" t="n">
        <v>1</v>
      </c>
      <c r="S234" s="147" t="n">
        <v>236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37" t="n">
        <v>234</v>
      </c>
      <c r="B235" s="138" t="s">
        <v>340</v>
      </c>
      <c r="C235" s="139" t="n">
        <v>150</v>
      </c>
      <c r="D235" s="140" t="s">
        <v>22</v>
      </c>
      <c r="E235" s="140" t="s">
        <v>71</v>
      </c>
      <c r="F235" s="140" t="s">
        <v>58</v>
      </c>
      <c r="G235" s="140"/>
      <c r="H235" s="139" t="s">
        <v>219</v>
      </c>
      <c r="I235" s="141" t="n">
        <v>52</v>
      </c>
      <c r="J235" s="141" t="n">
        <v>273</v>
      </c>
      <c r="K235" s="141" t="n">
        <v>1059</v>
      </c>
      <c r="L235" s="142" t="n">
        <v>1628</v>
      </c>
      <c r="M235" s="143" t="n">
        <v>141.923076923077</v>
      </c>
      <c r="N235" s="144" t="n">
        <v>0</v>
      </c>
      <c r="O235" s="145" t="s">
        <v>217</v>
      </c>
      <c r="P235" s="138" t="s">
        <v>339</v>
      </c>
      <c r="Q235" s="141" t="n">
        <v>1680</v>
      </c>
      <c r="R235" s="146" t="n">
        <v>0</v>
      </c>
      <c r="S235" s="147" t="n">
        <v>236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48" t="n">
        <v>235</v>
      </c>
      <c r="B236" s="149" t="s">
        <v>341</v>
      </c>
      <c r="C236" s="150" t="n">
        <v>117</v>
      </c>
      <c r="D236" s="151" t="s">
        <v>22</v>
      </c>
      <c r="E236" s="151" t="s">
        <v>43</v>
      </c>
      <c r="F236" s="151" t="s">
        <v>35</v>
      </c>
      <c r="G236" s="151"/>
      <c r="H236" s="150" t="s">
        <v>216</v>
      </c>
      <c r="I236" s="152" t="n">
        <v>72</v>
      </c>
      <c r="J236" s="152" t="n">
        <v>256</v>
      </c>
      <c r="K236" s="152" t="n">
        <v>966</v>
      </c>
      <c r="L236" s="153" t="n">
        <v>1456</v>
      </c>
      <c r="M236" s="154" t="n">
        <v>160.434782608696</v>
      </c>
      <c r="N236" s="155" t="n">
        <v>0</v>
      </c>
      <c r="O236" s="156" t="s">
        <v>217</v>
      </c>
      <c r="P236" s="149" t="s">
        <v>339</v>
      </c>
      <c r="Q236" s="152" t="n">
        <v>1528</v>
      </c>
      <c r="R236" s="157" t="n">
        <v>1</v>
      </c>
      <c r="S236" s="158" t="n">
        <v>118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48" t="n">
        <v>236</v>
      </c>
      <c r="B237" s="149" t="s">
        <v>341</v>
      </c>
      <c r="C237" s="150" t="n">
        <v>134</v>
      </c>
      <c r="D237" s="151" t="s">
        <v>22</v>
      </c>
      <c r="E237" s="151" t="s">
        <v>57</v>
      </c>
      <c r="F237" s="151" t="s">
        <v>58</v>
      </c>
      <c r="G237" s="151"/>
      <c r="H237" s="150" t="s">
        <v>219</v>
      </c>
      <c r="I237" s="152" t="n">
        <v>32</v>
      </c>
      <c r="J237" s="152" t="n">
        <v>272</v>
      </c>
      <c r="K237" s="152" t="n">
        <v>1062</v>
      </c>
      <c r="L237" s="153" t="n">
        <v>1614</v>
      </c>
      <c r="M237" s="154" t="n">
        <v>147.6</v>
      </c>
      <c r="N237" s="155" t="n">
        <v>0</v>
      </c>
      <c r="O237" s="156" t="s">
        <v>217</v>
      </c>
      <c r="P237" s="149" t="s">
        <v>339</v>
      </c>
      <c r="Q237" s="152" t="n">
        <v>1646</v>
      </c>
      <c r="R237" s="157" t="n">
        <v>0</v>
      </c>
      <c r="S237" s="158" t="n">
        <v>118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37" t="n">
        <v>237</v>
      </c>
      <c r="B238" s="138" t="s">
        <v>342</v>
      </c>
      <c r="C238" s="139" t="n">
        <v>146</v>
      </c>
      <c r="D238" s="140" t="s">
        <v>22</v>
      </c>
      <c r="E238" s="140" t="s">
        <v>67</v>
      </c>
      <c r="F238" s="140" t="s">
        <v>68</v>
      </c>
      <c r="G238" s="140"/>
      <c r="H238" s="139" t="s">
        <v>216</v>
      </c>
      <c r="I238" s="141" t="n">
        <v>40</v>
      </c>
      <c r="J238" s="141" t="n">
        <v>242</v>
      </c>
      <c r="K238" s="141" t="n">
        <v>931</v>
      </c>
      <c r="L238" s="142" t="n">
        <v>1419</v>
      </c>
      <c r="M238" s="143" t="n">
        <v>171.627906976744</v>
      </c>
      <c r="N238" s="144" t="n">
        <v>0</v>
      </c>
      <c r="O238" s="145" t="s">
        <v>217</v>
      </c>
      <c r="P238" s="138" t="s">
        <v>339</v>
      </c>
      <c r="Q238" s="141" t="n">
        <v>1459</v>
      </c>
      <c r="R238" s="146" t="n">
        <v>1</v>
      </c>
      <c r="S238" s="147" t="n">
        <v>386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37" t="n">
        <v>238</v>
      </c>
      <c r="B239" s="138" t="s">
        <v>342</v>
      </c>
      <c r="C239" s="139" t="n">
        <v>143</v>
      </c>
      <c r="D239" s="140" t="s">
        <v>22</v>
      </c>
      <c r="E239" s="140" t="s">
        <v>61</v>
      </c>
      <c r="F239" s="140" t="s">
        <v>24</v>
      </c>
      <c r="G239" s="140"/>
      <c r="H239" s="139" t="s">
        <v>219</v>
      </c>
      <c r="I239" s="141" t="n">
        <v>51</v>
      </c>
      <c r="J239" s="141" t="n">
        <v>279</v>
      </c>
      <c r="K239" s="141" t="n">
        <v>1176</v>
      </c>
      <c r="L239" s="142" t="n">
        <v>1794</v>
      </c>
      <c r="M239" s="143" t="n">
        <v>129.473684210526</v>
      </c>
      <c r="N239" s="144" t="n">
        <v>0</v>
      </c>
      <c r="O239" s="145" t="s">
        <v>217</v>
      </c>
      <c r="P239" s="138" t="s">
        <v>339</v>
      </c>
      <c r="Q239" s="141" t="n">
        <v>1845</v>
      </c>
      <c r="R239" s="146" t="n">
        <v>0</v>
      </c>
      <c r="S239" s="147" t="n">
        <v>386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48" t="n">
        <v>239</v>
      </c>
      <c r="B240" s="149" t="s">
        <v>343</v>
      </c>
      <c r="C240" s="150" t="n">
        <v>101</v>
      </c>
      <c r="D240" s="151" t="s">
        <v>22</v>
      </c>
      <c r="E240" s="151" t="s">
        <v>23</v>
      </c>
      <c r="F240" s="151" t="s">
        <v>24</v>
      </c>
      <c r="G240" s="151"/>
      <c r="H240" s="150" t="s">
        <v>216</v>
      </c>
      <c r="I240" s="152" t="n">
        <v>15</v>
      </c>
      <c r="J240" s="152" t="n">
        <v>224</v>
      </c>
      <c r="K240" s="152" t="n">
        <v>907</v>
      </c>
      <c r="L240" s="153" t="n">
        <v>1403</v>
      </c>
      <c r="M240" s="154" t="n">
        <v>160.434782608696</v>
      </c>
      <c r="N240" s="155" t="n">
        <v>0</v>
      </c>
      <c r="O240" s="156" t="s">
        <v>217</v>
      </c>
      <c r="P240" s="149" t="s">
        <v>339</v>
      </c>
      <c r="Q240" s="152" t="n">
        <v>1418</v>
      </c>
      <c r="R240" s="157" t="n">
        <v>1</v>
      </c>
      <c r="S240" s="158" t="n">
        <v>215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48" t="n">
        <v>240</v>
      </c>
      <c r="B241" s="149" t="s">
        <v>343</v>
      </c>
      <c r="C241" s="150" t="n">
        <v>144</v>
      </c>
      <c r="D241" s="151" t="s">
        <v>22</v>
      </c>
      <c r="E241" s="151" t="s">
        <v>62</v>
      </c>
      <c r="F241" s="151" t="s">
        <v>63</v>
      </c>
      <c r="G241" s="151"/>
      <c r="H241" s="150" t="s">
        <v>219</v>
      </c>
      <c r="I241" s="152" t="n">
        <v>33</v>
      </c>
      <c r="J241" s="152" t="n">
        <v>276</v>
      </c>
      <c r="K241" s="152" t="n">
        <v>1055</v>
      </c>
      <c r="L241" s="153" t="n">
        <v>1600</v>
      </c>
      <c r="M241" s="154" t="n">
        <v>150.612244897959</v>
      </c>
      <c r="N241" s="155" t="n">
        <v>0</v>
      </c>
      <c r="O241" s="156" t="s">
        <v>217</v>
      </c>
      <c r="P241" s="149" t="s">
        <v>339</v>
      </c>
      <c r="Q241" s="152" t="n">
        <v>1633</v>
      </c>
      <c r="R241" s="157" t="n">
        <v>0</v>
      </c>
      <c r="S241" s="158" t="n">
        <v>215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37" t="n">
        <v>241</v>
      </c>
      <c r="B242" s="138" t="s">
        <v>344</v>
      </c>
      <c r="C242" s="139" t="n">
        <v>123</v>
      </c>
      <c r="D242" s="140" t="s">
        <v>22</v>
      </c>
      <c r="E242" s="140" t="s">
        <v>50</v>
      </c>
      <c r="F242" s="140" t="s">
        <v>51</v>
      </c>
      <c r="G242" s="140"/>
      <c r="H242" s="139" t="s">
        <v>216</v>
      </c>
      <c r="I242" s="141" t="n">
        <v>49</v>
      </c>
      <c r="J242" s="141" t="n">
        <v>196</v>
      </c>
      <c r="K242" s="141" t="n">
        <v>904</v>
      </c>
      <c r="L242" s="142" t="n">
        <v>1418</v>
      </c>
      <c r="M242" s="143" t="n">
        <v>160.434782608696</v>
      </c>
      <c r="N242" s="144" t="n">
        <v>0</v>
      </c>
      <c r="O242" s="145" t="s">
        <v>217</v>
      </c>
      <c r="P242" s="138" t="s">
        <v>339</v>
      </c>
      <c r="Q242" s="141" t="n">
        <v>1467</v>
      </c>
      <c r="R242" s="146" t="n">
        <v>1</v>
      </c>
      <c r="S242" s="147" t="n">
        <v>214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37" t="n">
        <v>242</v>
      </c>
      <c r="B243" s="138" t="s">
        <v>344</v>
      </c>
      <c r="C243" s="139" t="n">
        <v>122</v>
      </c>
      <c r="D243" s="140" t="s">
        <v>22</v>
      </c>
      <c r="E243" s="140" t="s">
        <v>45</v>
      </c>
      <c r="F243" s="140" t="s">
        <v>46</v>
      </c>
      <c r="G243" s="140"/>
      <c r="H243" s="139" t="s">
        <v>219</v>
      </c>
      <c r="I243" s="141" t="n">
        <v>13</v>
      </c>
      <c r="J243" s="141" t="n">
        <v>278</v>
      </c>
      <c r="K243" s="141" t="n">
        <v>1106</v>
      </c>
      <c r="L243" s="142" t="n">
        <v>1668</v>
      </c>
      <c r="M243" s="143" t="n">
        <v>144.705882352941</v>
      </c>
      <c r="N243" s="144" t="n">
        <v>0</v>
      </c>
      <c r="O243" s="145" t="s">
        <v>217</v>
      </c>
      <c r="P243" s="138" t="s">
        <v>339</v>
      </c>
      <c r="Q243" s="141" t="n">
        <v>1681</v>
      </c>
      <c r="R243" s="146" t="n">
        <v>0</v>
      </c>
      <c r="S243" s="147" t="n">
        <v>214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48" t="n">
        <v>243</v>
      </c>
      <c r="B244" s="149" t="s">
        <v>345</v>
      </c>
      <c r="C244" s="150" t="n">
        <v>109</v>
      </c>
      <c r="D244" s="151" t="s">
        <v>22</v>
      </c>
      <c r="E244" s="151" t="s">
        <v>38</v>
      </c>
      <c r="F244" s="151" t="s">
        <v>39</v>
      </c>
      <c r="G244" s="151"/>
      <c r="H244" s="150" t="s">
        <v>216</v>
      </c>
      <c r="I244" s="152" t="n">
        <v>56</v>
      </c>
      <c r="J244" s="152" t="n">
        <v>235</v>
      </c>
      <c r="K244" s="152" t="n">
        <v>923</v>
      </c>
      <c r="L244" s="153" t="n">
        <v>1532</v>
      </c>
      <c r="M244" s="154" t="n">
        <v>123</v>
      </c>
      <c r="N244" s="155" t="n">
        <v>0</v>
      </c>
      <c r="O244" s="156" t="s">
        <v>217</v>
      </c>
      <c r="P244" s="149" t="s">
        <v>339</v>
      </c>
      <c r="Q244" s="152" t="n">
        <v>1588</v>
      </c>
      <c r="R244" s="157" t="n">
        <v>1</v>
      </c>
      <c r="S244" s="158" t="n">
        <v>62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48" t="n">
        <v>244</v>
      </c>
      <c r="B245" s="149" t="s">
        <v>345</v>
      </c>
      <c r="C245" s="150" t="n">
        <v>145</v>
      </c>
      <c r="D245" s="151" t="s">
        <v>22</v>
      </c>
      <c r="E245" s="151" t="s">
        <v>64</v>
      </c>
      <c r="F245" s="151" t="s">
        <v>65</v>
      </c>
      <c r="G245" s="151"/>
      <c r="H245" s="150" t="s">
        <v>219</v>
      </c>
      <c r="I245" s="152" t="n">
        <v>20</v>
      </c>
      <c r="J245" s="152" t="n">
        <v>246</v>
      </c>
      <c r="K245" s="152" t="n">
        <v>1070</v>
      </c>
      <c r="L245" s="153" t="n">
        <v>1630</v>
      </c>
      <c r="M245" s="154" t="n">
        <v>147.6</v>
      </c>
      <c r="N245" s="155" t="n">
        <v>0</v>
      </c>
      <c r="O245" s="156" t="s">
        <v>217</v>
      </c>
      <c r="P245" s="149" t="s">
        <v>339</v>
      </c>
      <c r="Q245" s="152" t="n">
        <v>1650</v>
      </c>
      <c r="R245" s="157" t="n">
        <v>0</v>
      </c>
      <c r="S245" s="158" t="n">
        <v>62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37" t="n">
        <v>245</v>
      </c>
      <c r="B246" s="138" t="s">
        <v>346</v>
      </c>
      <c r="C246" s="139" t="n">
        <v>107</v>
      </c>
      <c r="D246" s="140" t="s">
        <v>22</v>
      </c>
      <c r="E246" s="140" t="s">
        <v>34</v>
      </c>
      <c r="F246" s="140" t="s">
        <v>35</v>
      </c>
      <c r="G246" s="140" t="s">
        <v>37</v>
      </c>
      <c r="H246" s="139" t="s">
        <v>216</v>
      </c>
      <c r="I246" s="141" t="n">
        <v>29</v>
      </c>
      <c r="J246" s="141" t="n">
        <v>231</v>
      </c>
      <c r="K246" s="141" t="n">
        <v>933</v>
      </c>
      <c r="L246" s="142" t="n">
        <v>1429</v>
      </c>
      <c r="M246" s="143" t="n">
        <v>164</v>
      </c>
      <c r="N246" s="144" t="n">
        <v>0</v>
      </c>
      <c r="O246" s="145" t="s">
        <v>217</v>
      </c>
      <c r="P246" s="138" t="s">
        <v>339</v>
      </c>
      <c r="Q246" s="141" t="n">
        <v>1458</v>
      </c>
      <c r="R246" s="146" t="n">
        <v>1</v>
      </c>
      <c r="S246" s="147" t="n">
        <v>316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37" t="n">
        <v>246</v>
      </c>
      <c r="B247" s="138" t="s">
        <v>346</v>
      </c>
      <c r="C247" s="139" t="n">
        <v>105</v>
      </c>
      <c r="D247" s="140" t="s">
        <v>22</v>
      </c>
      <c r="E247" s="140" t="s">
        <v>31</v>
      </c>
      <c r="F247" s="140" t="s">
        <v>32</v>
      </c>
      <c r="G247" s="140"/>
      <c r="H247" s="139" t="s">
        <v>219</v>
      </c>
      <c r="I247" s="141" t="n">
        <v>56</v>
      </c>
      <c r="J247" s="141" t="n">
        <v>273</v>
      </c>
      <c r="K247" s="141" t="n">
        <v>1113</v>
      </c>
      <c r="L247" s="142" t="n">
        <v>1718</v>
      </c>
      <c r="M247" s="143" t="n">
        <v>134.181818181818</v>
      </c>
      <c r="N247" s="144" t="n">
        <v>0</v>
      </c>
      <c r="O247" s="145" t="s">
        <v>217</v>
      </c>
      <c r="P247" s="138" t="s">
        <v>339</v>
      </c>
      <c r="Q247" s="141" t="n">
        <v>1774</v>
      </c>
      <c r="R247" s="146" t="n">
        <v>0</v>
      </c>
      <c r="S247" s="147" t="n">
        <v>316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48" t="n">
        <v>247</v>
      </c>
      <c r="B248" s="149" t="s">
        <v>347</v>
      </c>
      <c r="C248" s="150" t="n">
        <v>103</v>
      </c>
      <c r="D248" s="151" t="s">
        <v>22</v>
      </c>
      <c r="E248" s="151" t="s">
        <v>26</v>
      </c>
      <c r="F248" s="151" t="s">
        <v>27</v>
      </c>
      <c r="G248" s="151"/>
      <c r="H248" s="150" t="s">
        <v>216</v>
      </c>
      <c r="I248" s="152" t="n">
        <v>34</v>
      </c>
      <c r="J248" s="152" t="n">
        <v>238</v>
      </c>
      <c r="K248" s="152" t="n">
        <v>912</v>
      </c>
      <c r="L248" s="153" t="n">
        <v>1373</v>
      </c>
      <c r="M248" s="154" t="n">
        <v>175.714285714286</v>
      </c>
      <c r="N248" s="155" t="n">
        <v>0</v>
      </c>
      <c r="O248" s="156" t="s">
        <v>217</v>
      </c>
      <c r="P248" s="149" t="s">
        <v>339</v>
      </c>
      <c r="Q248" s="152" t="n">
        <v>1407</v>
      </c>
      <c r="R248" s="157" t="n">
        <v>1</v>
      </c>
      <c r="S248" s="158" t="n">
        <v>33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48" t="n">
        <v>248</v>
      </c>
      <c r="B249" s="149" t="s">
        <v>347</v>
      </c>
      <c r="C249" s="150" t="n">
        <v>126</v>
      </c>
      <c r="D249" s="151" t="s">
        <v>22</v>
      </c>
      <c r="E249" s="151" t="s">
        <v>54</v>
      </c>
      <c r="F249" s="151" t="s">
        <v>55</v>
      </c>
      <c r="G249" s="151"/>
      <c r="H249" s="150" t="s">
        <v>219</v>
      </c>
      <c r="I249" s="152" t="n">
        <v>16</v>
      </c>
      <c r="J249" s="152" t="n">
        <v>215</v>
      </c>
      <c r="K249" s="152" t="n">
        <v>918</v>
      </c>
      <c r="L249" s="153" t="n">
        <v>1424</v>
      </c>
      <c r="M249" s="154" t="n">
        <v>160.434782608696</v>
      </c>
      <c r="N249" s="155" t="n">
        <v>0</v>
      </c>
      <c r="O249" s="156" t="s">
        <v>217</v>
      </c>
      <c r="P249" s="149" t="s">
        <v>339</v>
      </c>
      <c r="Q249" s="152" t="n">
        <v>1440</v>
      </c>
      <c r="R249" s="157" t="n">
        <v>0</v>
      </c>
      <c r="S249" s="158" t="n">
        <v>33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37" t="n">
        <v>249</v>
      </c>
      <c r="B250" s="138" t="s">
        <v>348</v>
      </c>
      <c r="C250" s="139" t="n">
        <v>117</v>
      </c>
      <c r="D250" s="140" t="s">
        <v>22</v>
      </c>
      <c r="E250" s="140" t="s">
        <v>43</v>
      </c>
      <c r="F250" s="140" t="s">
        <v>35</v>
      </c>
      <c r="G250" s="140"/>
      <c r="H250" s="139" t="s">
        <v>216</v>
      </c>
      <c r="I250" s="141" t="n">
        <v>26</v>
      </c>
      <c r="J250" s="141" t="n">
        <v>245</v>
      </c>
      <c r="K250" s="141" t="n">
        <v>960</v>
      </c>
      <c r="L250" s="142" t="n">
        <v>1440</v>
      </c>
      <c r="M250" s="143" t="n">
        <v>167.727272727273</v>
      </c>
      <c r="N250" s="144" t="n">
        <v>0</v>
      </c>
      <c r="O250" s="145" t="s">
        <v>217</v>
      </c>
      <c r="P250" s="138" t="s">
        <v>339</v>
      </c>
      <c r="Q250" s="141" t="n">
        <v>1466</v>
      </c>
      <c r="R250" s="146" t="n">
        <v>0</v>
      </c>
      <c r="S250" s="147" t="n">
        <v>7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37" t="n">
        <v>250</v>
      </c>
      <c r="B251" s="138" t="s">
        <v>348</v>
      </c>
      <c r="C251" s="139" t="n">
        <v>146</v>
      </c>
      <c r="D251" s="140" t="s">
        <v>22</v>
      </c>
      <c r="E251" s="140" t="s">
        <v>67</v>
      </c>
      <c r="F251" s="140" t="s">
        <v>68</v>
      </c>
      <c r="G251" s="140"/>
      <c r="H251" s="139" t="s">
        <v>219</v>
      </c>
      <c r="I251" s="141" t="n">
        <v>48</v>
      </c>
      <c r="J251" s="141" t="n">
        <v>241</v>
      </c>
      <c r="K251" s="141" t="n">
        <v>927</v>
      </c>
      <c r="L251" s="142" t="n">
        <v>1411</v>
      </c>
      <c r="M251" s="143" t="n">
        <v>167.727272727273</v>
      </c>
      <c r="N251" s="144" t="n">
        <v>0</v>
      </c>
      <c r="O251" s="145" t="s">
        <v>217</v>
      </c>
      <c r="P251" s="138" t="s">
        <v>339</v>
      </c>
      <c r="Q251" s="141" t="n">
        <v>1459</v>
      </c>
      <c r="R251" s="146" t="n">
        <v>1</v>
      </c>
      <c r="S251" s="147" t="n">
        <v>7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48" t="n">
        <v>251</v>
      </c>
      <c r="B252" s="149" t="s">
        <v>349</v>
      </c>
      <c r="C252" s="150" t="n">
        <v>101</v>
      </c>
      <c r="D252" s="151" t="s">
        <v>22</v>
      </c>
      <c r="E252" s="151" t="s">
        <v>23</v>
      </c>
      <c r="F252" s="151" t="s">
        <v>24</v>
      </c>
      <c r="G252" s="151"/>
      <c r="H252" s="150" t="s">
        <v>216</v>
      </c>
      <c r="I252" s="152" t="n">
        <v>37</v>
      </c>
      <c r="J252" s="152" t="n">
        <v>223</v>
      </c>
      <c r="K252" s="152" t="n">
        <v>902</v>
      </c>
      <c r="L252" s="153" t="n">
        <v>1387</v>
      </c>
      <c r="M252" s="154" t="n">
        <v>167.727272727273</v>
      </c>
      <c r="N252" s="155" t="n">
        <v>0</v>
      </c>
      <c r="O252" s="156" t="s">
        <v>217</v>
      </c>
      <c r="P252" s="149" t="s">
        <v>339</v>
      </c>
      <c r="Q252" s="152" t="n">
        <v>1424</v>
      </c>
      <c r="R252" s="157" t="n">
        <v>1</v>
      </c>
      <c r="S252" s="158" t="n">
        <v>41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48" t="n">
        <v>252</v>
      </c>
      <c r="B253" s="149" t="s">
        <v>349</v>
      </c>
      <c r="C253" s="150" t="n">
        <v>123</v>
      </c>
      <c r="D253" s="151" t="s">
        <v>22</v>
      </c>
      <c r="E253" s="151" t="s">
        <v>50</v>
      </c>
      <c r="F253" s="151" t="s">
        <v>51</v>
      </c>
      <c r="G253" s="151"/>
      <c r="H253" s="150" t="s">
        <v>219</v>
      </c>
      <c r="I253" s="152" t="n">
        <v>40</v>
      </c>
      <c r="J253" s="152" t="n">
        <v>197</v>
      </c>
      <c r="K253" s="152" t="n">
        <v>908</v>
      </c>
      <c r="L253" s="153" t="n">
        <v>1425</v>
      </c>
      <c r="M253" s="154" t="n">
        <v>157.021276595745</v>
      </c>
      <c r="N253" s="155" t="n">
        <v>0</v>
      </c>
      <c r="O253" s="156" t="s">
        <v>217</v>
      </c>
      <c r="P253" s="149" t="s">
        <v>339</v>
      </c>
      <c r="Q253" s="152" t="n">
        <v>1465</v>
      </c>
      <c r="R253" s="157" t="n">
        <v>0</v>
      </c>
      <c r="S253" s="158" t="n">
        <v>41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37" t="n">
        <v>253</v>
      </c>
      <c r="B254" s="138" t="s">
        <v>350</v>
      </c>
      <c r="C254" s="139" t="n">
        <v>109</v>
      </c>
      <c r="D254" s="140" t="s">
        <v>22</v>
      </c>
      <c r="E254" s="140" t="s">
        <v>38</v>
      </c>
      <c r="F254" s="140" t="s">
        <v>39</v>
      </c>
      <c r="G254" s="140"/>
      <c r="H254" s="139" t="s">
        <v>216</v>
      </c>
      <c r="I254" s="141" t="n">
        <v>22</v>
      </c>
      <c r="J254" s="141" t="n">
        <v>227</v>
      </c>
      <c r="K254" s="141" t="n">
        <v>909</v>
      </c>
      <c r="L254" s="142" t="n">
        <v>1407</v>
      </c>
      <c r="M254" s="143" t="n">
        <v>157.021276595745</v>
      </c>
      <c r="N254" s="144" t="n">
        <v>0</v>
      </c>
      <c r="O254" s="145" t="s">
        <v>217</v>
      </c>
      <c r="P254" s="138" t="s">
        <v>339</v>
      </c>
      <c r="Q254" s="141" t="n">
        <v>1429</v>
      </c>
      <c r="R254" s="146" t="n">
        <v>1</v>
      </c>
      <c r="S254" s="147" t="n">
        <v>2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37" t="n">
        <v>254</v>
      </c>
      <c r="B255" s="138" t="s">
        <v>350</v>
      </c>
      <c r="C255" s="139" t="n">
        <v>107</v>
      </c>
      <c r="D255" s="140" t="s">
        <v>22</v>
      </c>
      <c r="E255" s="140" t="s">
        <v>34</v>
      </c>
      <c r="F255" s="140" t="s">
        <v>35</v>
      </c>
      <c r="G255" s="140" t="s">
        <v>37</v>
      </c>
      <c r="H255" s="139" t="s">
        <v>219</v>
      </c>
      <c r="I255" s="141" t="n">
        <v>5</v>
      </c>
      <c r="J255" s="141" t="n">
        <v>240</v>
      </c>
      <c r="K255" s="141" t="n">
        <v>944</v>
      </c>
      <c r="L255" s="142" t="n">
        <v>1445</v>
      </c>
      <c r="M255" s="143" t="n">
        <v>160.434782608696</v>
      </c>
      <c r="N255" s="144" t="n">
        <v>0</v>
      </c>
      <c r="O255" s="145" t="s">
        <v>217</v>
      </c>
      <c r="P255" s="138" t="s">
        <v>339</v>
      </c>
      <c r="Q255" s="141" t="n">
        <v>1450</v>
      </c>
      <c r="R255" s="146" t="n">
        <v>0</v>
      </c>
      <c r="S255" s="147" t="n">
        <v>2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48" t="n">
        <v>255</v>
      </c>
      <c r="B256" s="149" t="s">
        <v>351</v>
      </c>
      <c r="C256" s="150" t="n">
        <v>103</v>
      </c>
      <c r="D256" s="151" t="s">
        <v>22</v>
      </c>
      <c r="E256" s="151" t="s">
        <v>26</v>
      </c>
      <c r="F256" s="151" t="s">
        <v>27</v>
      </c>
      <c r="G256" s="151"/>
      <c r="H256" s="150" t="s">
        <v>216</v>
      </c>
      <c r="I256" s="152" t="n">
        <v>31</v>
      </c>
      <c r="J256" s="152" t="n">
        <v>242</v>
      </c>
      <c r="K256" s="152" t="n">
        <v>922</v>
      </c>
      <c r="L256" s="153" t="n">
        <v>1382</v>
      </c>
      <c r="M256" s="154" t="n">
        <v>180</v>
      </c>
      <c r="N256" s="155" t="n">
        <v>0</v>
      </c>
      <c r="O256" s="156" t="s">
        <v>217</v>
      </c>
      <c r="P256" s="149" t="s">
        <v>339</v>
      </c>
      <c r="Q256" s="152" t="n">
        <v>1413</v>
      </c>
      <c r="R256" s="157" t="n">
        <v>1</v>
      </c>
      <c r="S256" s="158" t="n">
        <v>44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48" t="n">
        <v>256</v>
      </c>
      <c r="B257" s="149" t="s">
        <v>351</v>
      </c>
      <c r="C257" s="150" t="n">
        <v>146</v>
      </c>
      <c r="D257" s="151" t="s">
        <v>22</v>
      </c>
      <c r="E257" s="151" t="s">
        <v>67</v>
      </c>
      <c r="F257" s="151" t="s">
        <v>68</v>
      </c>
      <c r="G257" s="151"/>
      <c r="H257" s="150" t="s">
        <v>219</v>
      </c>
      <c r="I257" s="152" t="n">
        <v>42</v>
      </c>
      <c r="J257" s="152" t="n">
        <v>245</v>
      </c>
      <c r="K257" s="152" t="n">
        <v>931</v>
      </c>
      <c r="L257" s="153" t="n">
        <v>1415</v>
      </c>
      <c r="M257" s="154" t="n">
        <v>167.727272727273</v>
      </c>
      <c r="N257" s="155" t="n">
        <v>0</v>
      </c>
      <c r="O257" s="156" t="s">
        <v>217</v>
      </c>
      <c r="P257" s="149" t="s">
        <v>339</v>
      </c>
      <c r="Q257" s="152" t="n">
        <v>1457</v>
      </c>
      <c r="R257" s="157" t="n">
        <v>0</v>
      </c>
      <c r="S257" s="158" t="n">
        <v>44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37" t="n">
        <v>257</v>
      </c>
      <c r="B258" s="138" t="s">
        <v>352</v>
      </c>
      <c r="C258" s="139" t="n">
        <v>101</v>
      </c>
      <c r="D258" s="140" t="s">
        <v>22</v>
      </c>
      <c r="E258" s="140" t="s">
        <v>23</v>
      </c>
      <c r="F258" s="140" t="s">
        <v>24</v>
      </c>
      <c r="G258" s="140"/>
      <c r="H258" s="139" t="s">
        <v>216</v>
      </c>
      <c r="I258" s="141" t="n">
        <v>17</v>
      </c>
      <c r="J258" s="141" t="n">
        <v>222</v>
      </c>
      <c r="K258" s="141" t="n">
        <v>901</v>
      </c>
      <c r="L258" s="142" t="n">
        <v>1384</v>
      </c>
      <c r="M258" s="143" t="n">
        <v>167.727272727273</v>
      </c>
      <c r="N258" s="144" t="n">
        <v>0</v>
      </c>
      <c r="O258" s="145" t="s">
        <v>217</v>
      </c>
      <c r="P258" s="138" t="s">
        <v>339</v>
      </c>
      <c r="Q258" s="141" t="n">
        <v>1401</v>
      </c>
      <c r="R258" s="146" t="n">
        <v>1</v>
      </c>
      <c r="S258" s="147" t="n">
        <v>6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37" t="n">
        <v>258</v>
      </c>
      <c r="B259" s="138" t="s">
        <v>352</v>
      </c>
      <c r="C259" s="139" t="n">
        <v>109</v>
      </c>
      <c r="D259" s="140" t="s">
        <v>22</v>
      </c>
      <c r="E259" s="140" t="s">
        <v>38</v>
      </c>
      <c r="F259" s="140" t="s">
        <v>39</v>
      </c>
      <c r="G259" s="140"/>
      <c r="H259" s="139" t="s">
        <v>219</v>
      </c>
      <c r="I259" s="141" t="n">
        <v>16</v>
      </c>
      <c r="J259" s="141" t="n">
        <v>229</v>
      </c>
      <c r="K259" s="141" t="n">
        <v>895</v>
      </c>
      <c r="L259" s="142" t="n">
        <v>1391</v>
      </c>
      <c r="M259" s="143" t="n">
        <v>167.727272727273</v>
      </c>
      <c r="N259" s="144" t="n">
        <v>0</v>
      </c>
      <c r="O259" s="145" t="s">
        <v>217</v>
      </c>
      <c r="P259" s="138" t="s">
        <v>339</v>
      </c>
      <c r="Q259" s="141" t="n">
        <v>1407</v>
      </c>
      <c r="R259" s="146" t="n">
        <v>0</v>
      </c>
      <c r="S259" s="147" t="n">
        <v>6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48" t="n">
        <v>259</v>
      </c>
      <c r="B260" s="149" t="s">
        <v>353</v>
      </c>
      <c r="C260" s="150" t="n">
        <v>146</v>
      </c>
      <c r="D260" s="151" t="s">
        <v>22</v>
      </c>
      <c r="E260" s="151" t="s">
        <v>67</v>
      </c>
      <c r="F260" s="151" t="s">
        <v>68</v>
      </c>
      <c r="G260" s="151"/>
      <c r="H260" s="150" t="s">
        <v>216</v>
      </c>
      <c r="I260" s="152" t="n">
        <v>40</v>
      </c>
      <c r="J260" s="152" t="n">
        <v>250</v>
      </c>
      <c r="K260" s="152" t="n">
        <v>936</v>
      </c>
      <c r="L260" s="153" t="n">
        <v>1418</v>
      </c>
      <c r="M260" s="154" t="n">
        <v>167.727272727273</v>
      </c>
      <c r="N260" s="155" t="n">
        <v>0</v>
      </c>
      <c r="O260" s="156" t="s">
        <v>217</v>
      </c>
      <c r="P260" s="149" t="s">
        <v>339</v>
      </c>
      <c r="Q260" s="152" t="n">
        <v>1458</v>
      </c>
      <c r="R260" s="157" t="n">
        <v>0</v>
      </c>
      <c r="S260" s="158" t="n">
        <v>1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48" t="n">
        <v>260</v>
      </c>
      <c r="B261" s="149" t="s">
        <v>353</v>
      </c>
      <c r="C261" s="150" t="n">
        <v>109</v>
      </c>
      <c r="D261" s="151" t="s">
        <v>22</v>
      </c>
      <c r="E261" s="151" t="s">
        <v>38</v>
      </c>
      <c r="F261" s="151" t="s">
        <v>39</v>
      </c>
      <c r="G261" s="151"/>
      <c r="H261" s="150" t="s">
        <v>219</v>
      </c>
      <c r="I261" s="152" t="n">
        <v>29</v>
      </c>
      <c r="J261" s="152" t="n">
        <v>234</v>
      </c>
      <c r="K261" s="152" t="n">
        <v>911</v>
      </c>
      <c r="L261" s="153" t="n">
        <v>1419</v>
      </c>
      <c r="M261" s="154" t="n">
        <v>153.75</v>
      </c>
      <c r="N261" s="155" t="n">
        <v>0</v>
      </c>
      <c r="O261" s="156" t="s">
        <v>217</v>
      </c>
      <c r="P261" s="149" t="s">
        <v>339</v>
      </c>
      <c r="Q261" s="152" t="n">
        <v>1448</v>
      </c>
      <c r="R261" s="157" t="n">
        <v>1</v>
      </c>
      <c r="S261" s="158" t="n">
        <v>1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37" t="n">
        <v>261</v>
      </c>
      <c r="B262" s="138" t="s">
        <v>354</v>
      </c>
      <c r="C262" s="139" t="n">
        <v>103</v>
      </c>
      <c r="D262" s="140" t="s">
        <v>22</v>
      </c>
      <c r="E262" s="140" t="s">
        <v>26</v>
      </c>
      <c r="F262" s="140" t="s">
        <v>27</v>
      </c>
      <c r="G262" s="140"/>
      <c r="H262" s="139" t="s">
        <v>216</v>
      </c>
      <c r="I262" s="141" t="n">
        <v>56</v>
      </c>
      <c r="J262" s="141" t="n">
        <v>231</v>
      </c>
      <c r="K262" s="141" t="n">
        <v>905</v>
      </c>
      <c r="L262" s="159" t="n">
        <v>1365</v>
      </c>
      <c r="M262" s="143" t="n">
        <v>175.714285714286</v>
      </c>
      <c r="N262" s="144" t="n">
        <v>0</v>
      </c>
      <c r="O262" s="145" t="s">
        <v>217</v>
      </c>
      <c r="P262" s="138" t="s">
        <v>339</v>
      </c>
      <c r="Q262" s="141" t="n">
        <v>1421</v>
      </c>
      <c r="R262" s="146" t="n">
        <v>0</v>
      </c>
      <c r="S262" s="147" t="s">
        <v>24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37" t="n">
        <v>262</v>
      </c>
      <c r="B263" s="138" t="s">
        <v>354</v>
      </c>
      <c r="C263" s="139" t="n">
        <v>101</v>
      </c>
      <c r="D263" s="140" t="s">
        <v>22</v>
      </c>
      <c r="E263" s="140" t="s">
        <v>23</v>
      </c>
      <c r="F263" s="140" t="s">
        <v>24</v>
      </c>
      <c r="G263" s="140"/>
      <c r="H263" s="139" t="s">
        <v>219</v>
      </c>
      <c r="I263" s="141" t="n">
        <v>39</v>
      </c>
      <c r="J263" s="141" t="n">
        <v>230</v>
      </c>
      <c r="K263" s="141" t="n">
        <v>927</v>
      </c>
      <c r="L263" s="142" t="n">
        <v>1413</v>
      </c>
      <c r="M263" s="143" t="n">
        <v>164</v>
      </c>
      <c r="N263" s="144" t="n">
        <v>0</v>
      </c>
      <c r="O263" s="145" t="s">
        <v>217</v>
      </c>
      <c r="P263" s="138" t="s">
        <v>339</v>
      </c>
      <c r="Q263" s="141" t="n">
        <v>1452</v>
      </c>
      <c r="R263" s="146" t="n">
        <v>1</v>
      </c>
      <c r="S263" s="147" t="s">
        <v>24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48" t="n">
        <v>263</v>
      </c>
      <c r="B264" s="149" t="s">
        <v>355</v>
      </c>
      <c r="C264" s="150" t="n">
        <v>207</v>
      </c>
      <c r="D264" s="151" t="s">
        <v>73</v>
      </c>
      <c r="E264" s="151" t="s">
        <v>84</v>
      </c>
      <c r="F264" s="151" t="s">
        <v>85</v>
      </c>
      <c r="G264" s="151"/>
      <c r="H264" s="150" t="s">
        <v>216</v>
      </c>
      <c r="I264" s="152" t="n">
        <v>17</v>
      </c>
      <c r="J264" s="152" t="n">
        <v>220</v>
      </c>
      <c r="K264" s="152" t="n">
        <v>866</v>
      </c>
      <c r="L264" s="153" t="n">
        <v>1334</v>
      </c>
      <c r="M264" s="154" t="n">
        <v>167.727272727273</v>
      </c>
      <c r="N264" s="155" t="n">
        <v>0</v>
      </c>
      <c r="O264" s="156" t="s">
        <v>217</v>
      </c>
      <c r="P264" s="149" t="s">
        <v>339</v>
      </c>
      <c r="Q264" s="152" t="n">
        <v>1351</v>
      </c>
      <c r="R264" s="157" t="n">
        <v>1</v>
      </c>
      <c r="S264" s="158" t="n">
        <v>18647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48" t="n">
        <v>264</v>
      </c>
      <c r="B265" s="149" t="s">
        <v>355</v>
      </c>
      <c r="C265" s="150" t="n">
        <v>0</v>
      </c>
      <c r="D265" s="151" t="s">
        <v>243</v>
      </c>
      <c r="E265" s="151" t="s">
        <v>243</v>
      </c>
      <c r="F265" s="151" t="s">
        <v>243</v>
      </c>
      <c r="G265" s="151" t="s">
        <v>243</v>
      </c>
      <c r="H265" s="150" t="s">
        <v>219</v>
      </c>
      <c r="I265" s="152" t="n">
        <v>9999</v>
      </c>
      <c r="J265" s="152" t="n">
        <v>9999</v>
      </c>
      <c r="K265" s="152" t="n">
        <v>9999</v>
      </c>
      <c r="L265" s="153" t="n">
        <v>9999</v>
      </c>
      <c r="M265" s="154"/>
      <c r="N265" s="155" t="n">
        <v>0</v>
      </c>
      <c r="O265" s="156" t="s">
        <v>217</v>
      </c>
      <c r="P265" s="149" t="s">
        <v>339</v>
      </c>
      <c r="Q265" s="152" t="n">
        <v>19998</v>
      </c>
      <c r="R265" s="157" t="n">
        <v>0</v>
      </c>
      <c r="S265" s="158" t="n">
        <v>18647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37" t="n">
        <v>265</v>
      </c>
      <c r="B266" s="138" t="s">
        <v>356</v>
      </c>
      <c r="C266" s="139" t="n">
        <v>213</v>
      </c>
      <c r="D266" s="140" t="s">
        <v>73</v>
      </c>
      <c r="E266" s="140" t="s">
        <v>88</v>
      </c>
      <c r="F266" s="140" t="s">
        <v>89</v>
      </c>
      <c r="G266" s="140" t="s">
        <v>92</v>
      </c>
      <c r="H266" s="139" t="s">
        <v>216</v>
      </c>
      <c r="I266" s="141" t="n">
        <v>10</v>
      </c>
      <c r="J266" s="141" t="n">
        <v>229</v>
      </c>
      <c r="K266" s="141" t="n">
        <v>909</v>
      </c>
      <c r="L266" s="142" t="n">
        <v>1379</v>
      </c>
      <c r="M266" s="143" t="n">
        <v>164</v>
      </c>
      <c r="N266" s="144" t="n">
        <v>0</v>
      </c>
      <c r="O266" s="145" t="s">
        <v>217</v>
      </c>
      <c r="P266" s="138" t="s">
        <v>339</v>
      </c>
      <c r="Q266" s="141" t="n">
        <v>1389</v>
      </c>
      <c r="R266" s="146" t="n">
        <v>1</v>
      </c>
      <c r="S266" s="147" t="n">
        <v>4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37" t="n">
        <v>266</v>
      </c>
      <c r="B267" s="138" t="s">
        <v>356</v>
      </c>
      <c r="C267" s="139" t="n">
        <v>206</v>
      </c>
      <c r="D267" s="140" t="s">
        <v>73</v>
      </c>
      <c r="E267" s="140" t="s">
        <v>81</v>
      </c>
      <c r="F267" s="140" t="s">
        <v>82</v>
      </c>
      <c r="G267" s="140"/>
      <c r="H267" s="139" t="s">
        <v>219</v>
      </c>
      <c r="I267" s="141" t="n">
        <v>20</v>
      </c>
      <c r="J267" s="141" t="n">
        <v>264</v>
      </c>
      <c r="K267" s="141" t="n">
        <v>945</v>
      </c>
      <c r="L267" s="142" t="n">
        <v>1409</v>
      </c>
      <c r="M267" s="143" t="n">
        <v>175.714285714286</v>
      </c>
      <c r="N267" s="144" t="n">
        <v>0</v>
      </c>
      <c r="O267" s="145" t="s">
        <v>217</v>
      </c>
      <c r="P267" s="138" t="s">
        <v>339</v>
      </c>
      <c r="Q267" s="141" t="n">
        <v>1429</v>
      </c>
      <c r="R267" s="146" t="n">
        <v>0</v>
      </c>
      <c r="S267" s="147" t="n">
        <v>4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48" t="n">
        <v>267</v>
      </c>
      <c r="B268" s="149" t="s">
        <v>357</v>
      </c>
      <c r="C268" s="150" t="n">
        <v>210</v>
      </c>
      <c r="D268" s="151" t="s">
        <v>73</v>
      </c>
      <c r="E268" s="151" t="s">
        <v>86</v>
      </c>
      <c r="F268" s="151" t="s">
        <v>82</v>
      </c>
      <c r="G268" s="151"/>
      <c r="H268" s="150" t="s">
        <v>216</v>
      </c>
      <c r="I268" s="152" t="n">
        <v>14</v>
      </c>
      <c r="J268" s="152" t="n">
        <v>206</v>
      </c>
      <c r="K268" s="152" t="n">
        <v>860</v>
      </c>
      <c r="L268" s="153" t="n">
        <v>1334</v>
      </c>
      <c r="M268" s="154" t="n">
        <v>171.627906976744</v>
      </c>
      <c r="N268" s="155" t="n">
        <v>0</v>
      </c>
      <c r="O268" s="156" t="s">
        <v>217</v>
      </c>
      <c r="P268" s="149" t="s">
        <v>339</v>
      </c>
      <c r="Q268" s="152" t="n">
        <v>1348</v>
      </c>
      <c r="R268" s="157" t="n">
        <v>1</v>
      </c>
      <c r="S268" s="158" t="n">
        <v>33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48" t="n">
        <v>268</v>
      </c>
      <c r="B269" s="149" t="s">
        <v>357</v>
      </c>
      <c r="C269" s="150" t="n">
        <v>204</v>
      </c>
      <c r="D269" s="151" t="s">
        <v>73</v>
      </c>
      <c r="E269" s="151" t="s">
        <v>77</v>
      </c>
      <c r="F269" s="151" t="s">
        <v>78</v>
      </c>
      <c r="G269" s="151"/>
      <c r="H269" s="150" t="s">
        <v>219</v>
      </c>
      <c r="I269" s="152" t="n">
        <v>44</v>
      </c>
      <c r="J269" s="152" t="n">
        <v>246</v>
      </c>
      <c r="K269" s="152" t="n">
        <v>895</v>
      </c>
      <c r="L269" s="153" t="n">
        <v>1337</v>
      </c>
      <c r="M269" s="154" t="n">
        <v>184.5</v>
      </c>
      <c r="N269" s="155" t="n">
        <v>0</v>
      </c>
      <c r="O269" s="156" t="s">
        <v>217</v>
      </c>
      <c r="P269" s="149" t="s">
        <v>339</v>
      </c>
      <c r="Q269" s="152" t="n">
        <v>1381</v>
      </c>
      <c r="R269" s="157" t="n">
        <v>0</v>
      </c>
      <c r="S269" s="158" t="n">
        <v>33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37" t="n">
        <v>269</v>
      </c>
      <c r="B270" s="138" t="s">
        <v>358</v>
      </c>
      <c r="C270" s="139" t="n">
        <v>205</v>
      </c>
      <c r="D270" s="140" t="s">
        <v>73</v>
      </c>
      <c r="E270" s="140" t="s">
        <v>79</v>
      </c>
      <c r="F270" s="140" t="s">
        <v>35</v>
      </c>
      <c r="G270" s="140" t="s">
        <v>37</v>
      </c>
      <c r="H270" s="139" t="s">
        <v>216</v>
      </c>
      <c r="I270" s="141" t="n">
        <v>10</v>
      </c>
      <c r="J270" s="141" t="n">
        <v>229</v>
      </c>
      <c r="K270" s="141" t="n">
        <v>878</v>
      </c>
      <c r="L270" s="142" t="n">
        <v>1366</v>
      </c>
      <c r="M270" s="143" t="n">
        <v>150.612244897959</v>
      </c>
      <c r="N270" s="144" t="n">
        <v>0</v>
      </c>
      <c r="O270" s="145" t="s">
        <v>217</v>
      </c>
      <c r="P270" s="138" t="s">
        <v>339</v>
      </c>
      <c r="Q270" s="141" t="n">
        <v>1376</v>
      </c>
      <c r="R270" s="146" t="n">
        <v>1</v>
      </c>
      <c r="S270" s="147" t="n">
        <v>29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37" t="n">
        <v>270</v>
      </c>
      <c r="B271" s="138" t="s">
        <v>358</v>
      </c>
      <c r="C271" s="139" t="n">
        <v>216</v>
      </c>
      <c r="D271" s="140" t="s">
        <v>73</v>
      </c>
      <c r="E271" s="140" t="s">
        <v>93</v>
      </c>
      <c r="F271" s="140" t="s">
        <v>82</v>
      </c>
      <c r="G271" s="140"/>
      <c r="H271" s="139" t="s">
        <v>219</v>
      </c>
      <c r="I271" s="141" t="n">
        <v>46</v>
      </c>
      <c r="J271" s="141" t="n">
        <v>254</v>
      </c>
      <c r="K271" s="141" t="n">
        <v>928</v>
      </c>
      <c r="L271" s="142" t="n">
        <v>1359</v>
      </c>
      <c r="M271" s="143" t="n">
        <v>194.210526315789</v>
      </c>
      <c r="N271" s="144" t="n">
        <v>0</v>
      </c>
      <c r="O271" s="145" t="s">
        <v>217</v>
      </c>
      <c r="P271" s="138" t="s">
        <v>339</v>
      </c>
      <c r="Q271" s="141" t="n">
        <v>1405</v>
      </c>
      <c r="R271" s="146" t="n">
        <v>0</v>
      </c>
      <c r="S271" s="147" t="n">
        <v>29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48" t="n">
        <v>271</v>
      </c>
      <c r="B272" s="149" t="s">
        <v>359</v>
      </c>
      <c r="C272" s="150" t="n">
        <v>217</v>
      </c>
      <c r="D272" s="151" t="s">
        <v>73</v>
      </c>
      <c r="E272" s="151" t="s">
        <v>95</v>
      </c>
      <c r="F272" s="151" t="s">
        <v>96</v>
      </c>
      <c r="G272" s="151"/>
      <c r="H272" s="150" t="s">
        <v>216</v>
      </c>
      <c r="I272" s="152" t="n">
        <v>41</v>
      </c>
      <c r="J272" s="152" t="n">
        <v>250</v>
      </c>
      <c r="K272" s="152" t="n">
        <v>902</v>
      </c>
      <c r="L272" s="153" t="n">
        <v>1354</v>
      </c>
      <c r="M272" s="154" t="n">
        <v>180</v>
      </c>
      <c r="N272" s="155" t="n">
        <v>0</v>
      </c>
      <c r="O272" s="156" t="s">
        <v>217</v>
      </c>
      <c r="P272" s="149" t="s">
        <v>339</v>
      </c>
      <c r="Q272" s="152" t="n">
        <v>1395</v>
      </c>
      <c r="R272" s="157" t="n">
        <v>1</v>
      </c>
      <c r="S272" s="158" t="n">
        <v>85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48" t="n">
        <v>272</v>
      </c>
      <c r="B273" s="149" t="s">
        <v>359</v>
      </c>
      <c r="C273" s="150" t="n">
        <v>202</v>
      </c>
      <c r="D273" s="151" t="s">
        <v>73</v>
      </c>
      <c r="E273" s="151" t="s">
        <v>74</v>
      </c>
      <c r="F273" s="151" t="s">
        <v>75</v>
      </c>
      <c r="G273" s="151"/>
      <c r="H273" s="150" t="s">
        <v>219</v>
      </c>
      <c r="I273" s="152" t="n">
        <v>33</v>
      </c>
      <c r="J273" s="152" t="n">
        <v>224</v>
      </c>
      <c r="K273" s="152" t="n">
        <v>944</v>
      </c>
      <c r="L273" s="153" t="n">
        <v>1447</v>
      </c>
      <c r="M273" s="154" t="n">
        <v>164</v>
      </c>
      <c r="N273" s="155" t="n">
        <v>0</v>
      </c>
      <c r="O273" s="156" t="s">
        <v>217</v>
      </c>
      <c r="P273" s="149" t="s">
        <v>339</v>
      </c>
      <c r="Q273" s="152" t="n">
        <v>1480</v>
      </c>
      <c r="R273" s="157" t="n">
        <v>0</v>
      </c>
      <c r="S273" s="158" t="n">
        <v>85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37" t="n">
        <v>273</v>
      </c>
      <c r="B274" s="138" t="s">
        <v>360</v>
      </c>
      <c r="C274" s="139" t="n">
        <v>207</v>
      </c>
      <c r="D274" s="140" t="s">
        <v>73</v>
      </c>
      <c r="E274" s="140" t="s">
        <v>84</v>
      </c>
      <c r="F274" s="140" t="s">
        <v>85</v>
      </c>
      <c r="G274" s="140"/>
      <c r="H274" s="139" t="s">
        <v>216</v>
      </c>
      <c r="I274" s="141" t="n">
        <v>23</v>
      </c>
      <c r="J274" s="141" t="n">
        <v>208</v>
      </c>
      <c r="K274" s="160" t="n">
        <v>829</v>
      </c>
      <c r="L274" s="142" t="n">
        <v>1291</v>
      </c>
      <c r="M274" s="143" t="n">
        <v>171.627906976744</v>
      </c>
      <c r="N274" s="144" t="n">
        <v>0</v>
      </c>
      <c r="O274" s="145" t="s">
        <v>217</v>
      </c>
      <c r="P274" s="138" t="s">
        <v>339</v>
      </c>
      <c r="Q274" s="141" t="n">
        <v>1314</v>
      </c>
      <c r="R274" s="146" t="n">
        <v>0</v>
      </c>
      <c r="S274" s="147" t="s">
        <v>24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37" t="n">
        <v>274</v>
      </c>
      <c r="B275" s="138" t="s">
        <v>360</v>
      </c>
      <c r="C275" s="139" t="n">
        <v>213</v>
      </c>
      <c r="D275" s="140" t="s">
        <v>73</v>
      </c>
      <c r="E275" s="140" t="s">
        <v>88</v>
      </c>
      <c r="F275" s="140" t="s">
        <v>89</v>
      </c>
      <c r="G275" s="140" t="s">
        <v>92</v>
      </c>
      <c r="H275" s="139" t="s">
        <v>219</v>
      </c>
      <c r="I275" s="141" t="n">
        <v>15</v>
      </c>
      <c r="J275" s="141" t="n">
        <v>234</v>
      </c>
      <c r="K275" s="141" t="n">
        <v>860</v>
      </c>
      <c r="L275" s="159" t="n">
        <v>1282</v>
      </c>
      <c r="M275" s="143" t="n">
        <v>175.714285714286</v>
      </c>
      <c r="N275" s="144" t="n">
        <v>0</v>
      </c>
      <c r="O275" s="145" t="s">
        <v>217</v>
      </c>
      <c r="P275" s="138" t="s">
        <v>339</v>
      </c>
      <c r="Q275" s="141" t="n">
        <v>1297</v>
      </c>
      <c r="R275" s="146"/>
      <c r="S275" s="147" t="s">
        <v>24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48" t="n">
        <v>275</v>
      </c>
      <c r="B276" s="149" t="s">
        <v>361</v>
      </c>
      <c r="C276" s="150" t="n">
        <v>210</v>
      </c>
      <c r="D276" s="151" t="s">
        <v>73</v>
      </c>
      <c r="E276" s="151" t="s">
        <v>86</v>
      </c>
      <c r="F276" s="151" t="s">
        <v>82</v>
      </c>
      <c r="G276" s="151"/>
      <c r="H276" s="150" t="s">
        <v>216</v>
      </c>
      <c r="I276" s="152" t="n">
        <v>79</v>
      </c>
      <c r="J276" s="152" t="n">
        <v>305</v>
      </c>
      <c r="K276" s="152" t="n">
        <v>1342</v>
      </c>
      <c r="L276" s="153" t="n">
        <v>2179</v>
      </c>
      <c r="M276" s="154" t="n">
        <v>85.8139534883721</v>
      </c>
      <c r="N276" s="155" t="n">
        <v>0</v>
      </c>
      <c r="O276" s="156" t="s">
        <v>217</v>
      </c>
      <c r="P276" s="149" t="s">
        <v>339</v>
      </c>
      <c r="Q276" s="152" t="n">
        <v>2258</v>
      </c>
      <c r="R276" s="157" t="n">
        <v>1</v>
      </c>
      <c r="S276" s="158" t="n">
        <v>1774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48" t="n">
        <v>276</v>
      </c>
      <c r="B277" s="149" t="s">
        <v>361</v>
      </c>
      <c r="C277" s="150" t="n">
        <v>0</v>
      </c>
      <c r="D277" s="151" t="s">
        <v>243</v>
      </c>
      <c r="E277" s="151" t="s">
        <v>243</v>
      </c>
      <c r="F277" s="151" t="s">
        <v>243</v>
      </c>
      <c r="G277" s="151" t="s">
        <v>243</v>
      </c>
      <c r="H277" s="150" t="s">
        <v>219</v>
      </c>
      <c r="I277" s="152" t="n">
        <v>9999</v>
      </c>
      <c r="J277" s="152" t="n">
        <v>9999</v>
      </c>
      <c r="K277" s="152" t="n">
        <v>9999</v>
      </c>
      <c r="L277" s="153" t="n">
        <v>9999</v>
      </c>
      <c r="M277" s="154"/>
      <c r="N277" s="155" t="n">
        <v>0</v>
      </c>
      <c r="O277" s="156" t="s">
        <v>217</v>
      </c>
      <c r="P277" s="149" t="s">
        <v>339</v>
      </c>
      <c r="Q277" s="152" t="n">
        <v>19998</v>
      </c>
      <c r="R277" s="157" t="n">
        <v>0</v>
      </c>
      <c r="S277" s="158" t="n">
        <v>1774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37" t="n">
        <v>277</v>
      </c>
      <c r="B278" s="138" t="s">
        <v>362</v>
      </c>
      <c r="C278" s="139" t="n">
        <v>205</v>
      </c>
      <c r="D278" s="140" t="s">
        <v>73</v>
      </c>
      <c r="E278" s="140" t="s">
        <v>79</v>
      </c>
      <c r="F278" s="140" t="s">
        <v>35</v>
      </c>
      <c r="G278" s="140" t="s">
        <v>37</v>
      </c>
      <c r="H278" s="139" t="s">
        <v>216</v>
      </c>
      <c r="I278" s="141" t="n">
        <v>19</v>
      </c>
      <c r="J278" s="141" t="n">
        <v>229</v>
      </c>
      <c r="K278" s="141" t="n">
        <v>870</v>
      </c>
      <c r="L278" s="142" t="n">
        <v>1314</v>
      </c>
      <c r="M278" s="143" t="n">
        <v>171.627906976744</v>
      </c>
      <c r="N278" s="144" t="n">
        <v>0</v>
      </c>
      <c r="O278" s="145" t="s">
        <v>217</v>
      </c>
      <c r="P278" s="138" t="s">
        <v>339</v>
      </c>
      <c r="Q278" s="141" t="n">
        <v>1333</v>
      </c>
      <c r="R278" s="146" t="n">
        <v>1</v>
      </c>
      <c r="S278" s="147" t="n">
        <v>52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37" t="n">
        <v>278</v>
      </c>
      <c r="B279" s="138" t="s">
        <v>362</v>
      </c>
      <c r="C279" s="139" t="n">
        <v>217</v>
      </c>
      <c r="D279" s="140" t="s">
        <v>73</v>
      </c>
      <c r="E279" s="140" t="s">
        <v>95</v>
      </c>
      <c r="F279" s="140" t="s">
        <v>96</v>
      </c>
      <c r="G279" s="140"/>
      <c r="H279" s="139" t="s">
        <v>219</v>
      </c>
      <c r="I279" s="141" t="n">
        <v>39</v>
      </c>
      <c r="J279" s="141" t="n">
        <v>249</v>
      </c>
      <c r="K279" s="141" t="n">
        <v>894</v>
      </c>
      <c r="L279" s="142" t="n">
        <v>1346</v>
      </c>
      <c r="M279" s="143" t="n">
        <v>180</v>
      </c>
      <c r="N279" s="144" t="n">
        <v>0</v>
      </c>
      <c r="O279" s="145" t="s">
        <v>217</v>
      </c>
      <c r="P279" s="138" t="s">
        <v>339</v>
      </c>
      <c r="Q279" s="141" t="n">
        <v>1385</v>
      </c>
      <c r="R279" s="146" t="n">
        <v>0</v>
      </c>
      <c r="S279" s="147" t="n">
        <v>52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48" t="n">
        <v>279</v>
      </c>
      <c r="B280" s="149" t="s">
        <v>363</v>
      </c>
      <c r="C280" s="150" t="n">
        <v>207</v>
      </c>
      <c r="D280" s="151" t="s">
        <v>73</v>
      </c>
      <c r="E280" s="151" t="s">
        <v>84</v>
      </c>
      <c r="F280" s="151" t="s">
        <v>85</v>
      </c>
      <c r="G280" s="151"/>
      <c r="H280" s="150" t="s">
        <v>216</v>
      </c>
      <c r="I280" s="152" t="n">
        <v>14</v>
      </c>
      <c r="J280" s="152" t="n">
        <v>217</v>
      </c>
      <c r="K280" s="152" t="n">
        <v>845</v>
      </c>
      <c r="L280" s="153" t="n">
        <v>1304</v>
      </c>
      <c r="M280" s="154" t="n">
        <v>171.627906976744</v>
      </c>
      <c r="N280" s="155" t="n">
        <v>0</v>
      </c>
      <c r="O280" s="156" t="s">
        <v>217</v>
      </c>
      <c r="P280" s="149" t="s">
        <v>339</v>
      </c>
      <c r="Q280" s="152" t="n">
        <v>1318</v>
      </c>
      <c r="R280" s="157" t="n">
        <v>0</v>
      </c>
      <c r="S280" s="158" t="n">
        <v>6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48" t="n">
        <v>280</v>
      </c>
      <c r="B281" s="149" t="s">
        <v>363</v>
      </c>
      <c r="C281" s="150" t="n">
        <v>213</v>
      </c>
      <c r="D281" s="151" t="s">
        <v>73</v>
      </c>
      <c r="E281" s="151" t="s">
        <v>88</v>
      </c>
      <c r="F281" s="151" t="s">
        <v>89</v>
      </c>
      <c r="G281" s="151" t="s">
        <v>92</v>
      </c>
      <c r="H281" s="150" t="s">
        <v>219</v>
      </c>
      <c r="I281" s="152" t="n">
        <v>14</v>
      </c>
      <c r="J281" s="152" t="n">
        <v>229</v>
      </c>
      <c r="K281" s="152" t="n">
        <v>842</v>
      </c>
      <c r="L281" s="153" t="n">
        <v>1298</v>
      </c>
      <c r="M281" s="154" t="n">
        <v>171.627906976744</v>
      </c>
      <c r="N281" s="155" t="n">
        <v>0</v>
      </c>
      <c r="O281" s="156" t="s">
        <v>217</v>
      </c>
      <c r="P281" s="149" t="s">
        <v>339</v>
      </c>
      <c r="Q281" s="152" t="n">
        <v>1312</v>
      </c>
      <c r="R281" s="157" t="n">
        <v>1</v>
      </c>
      <c r="S281" s="158" t="n">
        <v>6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37" t="n">
        <v>281</v>
      </c>
      <c r="B282" s="138" t="s">
        <v>364</v>
      </c>
      <c r="C282" s="139" t="n">
        <v>205</v>
      </c>
      <c r="D282" s="140" t="s">
        <v>73</v>
      </c>
      <c r="E282" s="140" t="s">
        <v>79</v>
      </c>
      <c r="F282" s="140" t="s">
        <v>35</v>
      </c>
      <c r="G282" s="140" t="s">
        <v>37</v>
      </c>
      <c r="H282" s="139" t="s">
        <v>216</v>
      </c>
      <c r="I282" s="141" t="n">
        <v>43</v>
      </c>
      <c r="J282" s="141" t="n">
        <v>233</v>
      </c>
      <c r="K282" s="141" t="n">
        <v>1016</v>
      </c>
      <c r="L282" s="142" t="n">
        <v>1770</v>
      </c>
      <c r="M282" s="143" t="n">
        <v>85.8139534883721</v>
      </c>
      <c r="N282" s="144" t="n">
        <v>0</v>
      </c>
      <c r="O282" s="145" t="s">
        <v>217</v>
      </c>
      <c r="P282" s="138" t="s">
        <v>339</v>
      </c>
      <c r="Q282" s="141" t="n">
        <v>1813</v>
      </c>
      <c r="R282" s="146" t="n">
        <v>1</v>
      </c>
      <c r="S282" s="147" t="n">
        <v>18185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37" t="n">
        <v>282</v>
      </c>
      <c r="B283" s="138" t="s">
        <v>364</v>
      </c>
      <c r="C283" s="139" t="n">
        <v>0</v>
      </c>
      <c r="D283" s="140" t="s">
        <v>243</v>
      </c>
      <c r="E283" s="140" t="s">
        <v>243</v>
      </c>
      <c r="F283" s="140" t="s">
        <v>243</v>
      </c>
      <c r="G283" s="140" t="s">
        <v>243</v>
      </c>
      <c r="H283" s="139" t="s">
        <v>219</v>
      </c>
      <c r="I283" s="141" t="n">
        <v>9999</v>
      </c>
      <c r="J283" s="141" t="n">
        <v>9999</v>
      </c>
      <c r="K283" s="141" t="n">
        <v>9999</v>
      </c>
      <c r="L283" s="142" t="n">
        <v>9999</v>
      </c>
      <c r="M283" s="143"/>
      <c r="N283" s="144" t="n">
        <v>0</v>
      </c>
      <c r="O283" s="145" t="s">
        <v>217</v>
      </c>
      <c r="P283" s="138" t="s">
        <v>339</v>
      </c>
      <c r="Q283" s="141" t="n">
        <v>19998</v>
      </c>
      <c r="R283" s="146" t="n">
        <v>0</v>
      </c>
      <c r="S283" s="147" t="n">
        <v>18185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48" t="n">
        <v>283</v>
      </c>
      <c r="B284" s="149" t="s">
        <v>365</v>
      </c>
      <c r="C284" s="150" t="n">
        <v>213</v>
      </c>
      <c r="D284" s="151" t="s">
        <v>73</v>
      </c>
      <c r="E284" s="151" t="s">
        <v>88</v>
      </c>
      <c r="F284" s="151" t="s">
        <v>89</v>
      </c>
      <c r="G284" s="151" t="s">
        <v>92</v>
      </c>
      <c r="H284" s="150" t="s">
        <v>216</v>
      </c>
      <c r="I284" s="152" t="n">
        <v>9</v>
      </c>
      <c r="J284" s="152" t="n">
        <v>235</v>
      </c>
      <c r="K284" s="152" t="n">
        <v>853</v>
      </c>
      <c r="L284" s="153" t="n">
        <v>1305</v>
      </c>
      <c r="M284" s="154" t="n">
        <v>171.627906976744</v>
      </c>
      <c r="N284" s="155" t="n">
        <v>0</v>
      </c>
      <c r="O284" s="156" t="s">
        <v>217</v>
      </c>
      <c r="P284" s="149" t="s">
        <v>339</v>
      </c>
      <c r="Q284" s="152" t="n">
        <v>1314</v>
      </c>
      <c r="R284" s="157" t="n">
        <v>1</v>
      </c>
      <c r="S284" s="158" t="n">
        <v>26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48" t="n">
        <v>284</v>
      </c>
      <c r="B285" s="149" t="s">
        <v>365</v>
      </c>
      <c r="C285" s="150" t="n">
        <v>210</v>
      </c>
      <c r="D285" s="151" t="s">
        <v>73</v>
      </c>
      <c r="E285" s="151" t="s">
        <v>86</v>
      </c>
      <c r="F285" s="151" t="s">
        <v>82</v>
      </c>
      <c r="G285" s="151"/>
      <c r="H285" s="150" t="s">
        <v>219</v>
      </c>
      <c r="I285" s="152" t="n">
        <v>13</v>
      </c>
      <c r="J285" s="152" t="n">
        <v>209</v>
      </c>
      <c r="K285" s="152" t="n">
        <v>856</v>
      </c>
      <c r="L285" s="153" t="n">
        <v>1327</v>
      </c>
      <c r="M285" s="154" t="n">
        <v>175.714285714286</v>
      </c>
      <c r="N285" s="155" t="n">
        <v>0</v>
      </c>
      <c r="O285" s="156" t="s">
        <v>217</v>
      </c>
      <c r="P285" s="149" t="s">
        <v>339</v>
      </c>
      <c r="Q285" s="152" t="n">
        <v>1340</v>
      </c>
      <c r="R285" s="157" t="n">
        <v>0</v>
      </c>
      <c r="S285" s="158" t="n">
        <v>26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37" t="n">
        <v>285</v>
      </c>
      <c r="B286" s="138" t="s">
        <v>366</v>
      </c>
      <c r="C286" s="139" t="n">
        <v>210</v>
      </c>
      <c r="D286" s="140" t="s">
        <v>73</v>
      </c>
      <c r="E286" s="140" t="s">
        <v>86</v>
      </c>
      <c r="F286" s="140" t="s">
        <v>82</v>
      </c>
      <c r="G286" s="140"/>
      <c r="H286" s="139" t="s">
        <v>216</v>
      </c>
      <c r="I286" s="141" t="n">
        <v>91</v>
      </c>
      <c r="J286" s="141" t="n">
        <v>297</v>
      </c>
      <c r="K286" s="141" t="n">
        <v>1371</v>
      </c>
      <c r="L286" s="142" t="n">
        <v>2186</v>
      </c>
      <c r="M286" s="143" t="n">
        <v>88.9156626506024</v>
      </c>
      <c r="N286" s="144" t="n">
        <v>0</v>
      </c>
      <c r="O286" s="145" t="s">
        <v>217</v>
      </c>
      <c r="P286" s="138" t="s">
        <v>339</v>
      </c>
      <c r="Q286" s="141" t="n">
        <v>2277</v>
      </c>
      <c r="R286" s="146" t="n">
        <v>1</v>
      </c>
      <c r="S286" s="147" t="n">
        <v>17721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37" t="n">
        <v>286</v>
      </c>
      <c r="B287" s="138" t="s">
        <v>366</v>
      </c>
      <c r="C287" s="139" t="n">
        <v>0</v>
      </c>
      <c r="D287" s="140" t="s">
        <v>243</v>
      </c>
      <c r="E287" s="140" t="s">
        <v>243</v>
      </c>
      <c r="F287" s="140" t="s">
        <v>243</v>
      </c>
      <c r="G287" s="140" t="s">
        <v>243</v>
      </c>
      <c r="H287" s="139" t="s">
        <v>219</v>
      </c>
      <c r="I287" s="141" t="n">
        <v>9999</v>
      </c>
      <c r="J287" s="141" t="n">
        <v>9999</v>
      </c>
      <c r="K287" s="141" t="n">
        <v>9999</v>
      </c>
      <c r="L287" s="142" t="n">
        <v>9999</v>
      </c>
      <c r="M287" s="143"/>
      <c r="N287" s="144" t="n">
        <v>0</v>
      </c>
      <c r="O287" s="145" t="s">
        <v>217</v>
      </c>
      <c r="P287" s="138" t="s">
        <v>339</v>
      </c>
      <c r="Q287" s="141" t="n">
        <v>19998</v>
      </c>
      <c r="R287" s="146" t="n">
        <v>0</v>
      </c>
      <c r="S287" s="147" t="n">
        <v>17721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48" t="n">
        <v>287</v>
      </c>
      <c r="B288" s="149" t="s">
        <v>367</v>
      </c>
      <c r="C288" s="150" t="n">
        <v>213</v>
      </c>
      <c r="D288" s="151" t="s">
        <v>73</v>
      </c>
      <c r="E288" s="151" t="s">
        <v>88</v>
      </c>
      <c r="F288" s="151" t="s">
        <v>89</v>
      </c>
      <c r="G288" s="151" t="s">
        <v>92</v>
      </c>
      <c r="H288" s="150" t="s">
        <v>216</v>
      </c>
      <c r="I288" s="152" t="n">
        <v>15</v>
      </c>
      <c r="J288" s="152" t="n">
        <v>232</v>
      </c>
      <c r="K288" s="152" t="n">
        <v>862</v>
      </c>
      <c r="L288" s="153" t="n">
        <v>1299</v>
      </c>
      <c r="M288" s="154" t="n">
        <v>175.714285714286</v>
      </c>
      <c r="N288" s="155" t="n">
        <v>0</v>
      </c>
      <c r="O288" s="156" t="s">
        <v>217</v>
      </c>
      <c r="P288" s="149" t="s">
        <v>339</v>
      </c>
      <c r="Q288" s="152" t="n">
        <v>1314</v>
      </c>
      <c r="R288" s="157" t="n">
        <v>1</v>
      </c>
      <c r="S288" s="158" t="n">
        <v>1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48" t="n">
        <v>288</v>
      </c>
      <c r="B289" s="149" t="s">
        <v>367</v>
      </c>
      <c r="C289" s="150" t="n">
        <v>205</v>
      </c>
      <c r="D289" s="151" t="s">
        <v>73</v>
      </c>
      <c r="E289" s="151" t="s">
        <v>79</v>
      </c>
      <c r="F289" s="151" t="s">
        <v>35</v>
      </c>
      <c r="G289" s="151" t="s">
        <v>37</v>
      </c>
      <c r="H289" s="150" t="s">
        <v>219</v>
      </c>
      <c r="I289" s="152" t="n">
        <v>9</v>
      </c>
      <c r="J289" s="152" t="n">
        <v>225</v>
      </c>
      <c r="K289" s="152" t="n">
        <v>866</v>
      </c>
      <c r="L289" s="153" t="n">
        <v>1306</v>
      </c>
      <c r="M289" s="154" t="n">
        <v>184.5</v>
      </c>
      <c r="N289" s="155" t="n">
        <v>0</v>
      </c>
      <c r="O289" s="156" t="s">
        <v>217</v>
      </c>
      <c r="P289" s="149" t="s">
        <v>339</v>
      </c>
      <c r="Q289" s="152" t="n">
        <v>1315</v>
      </c>
      <c r="R289" s="157" t="n">
        <v>0</v>
      </c>
      <c r="S289" s="158" t="n">
        <v>1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37" t="n">
        <v>289</v>
      </c>
      <c r="B290" s="138" t="s">
        <v>368</v>
      </c>
      <c r="C290" s="139" t="n">
        <v>0</v>
      </c>
      <c r="D290" s="140" t="s">
        <v>243</v>
      </c>
      <c r="E290" s="140" t="s">
        <v>243</v>
      </c>
      <c r="F290" s="140" t="s">
        <v>243</v>
      </c>
      <c r="G290" s="140" t="s">
        <v>243</v>
      </c>
      <c r="H290" s="139" t="s">
        <v>216</v>
      </c>
      <c r="I290" s="141" t="n">
        <v>9999</v>
      </c>
      <c r="J290" s="141" t="n">
        <v>9999</v>
      </c>
      <c r="K290" s="141" t="n">
        <v>9999</v>
      </c>
      <c r="L290" s="142" t="n">
        <v>9999</v>
      </c>
      <c r="M290" s="143"/>
      <c r="N290" s="144" t="n">
        <v>1</v>
      </c>
      <c r="O290" s="145" t="s">
        <v>217</v>
      </c>
      <c r="P290" s="138" t="s">
        <v>339</v>
      </c>
      <c r="Q290" s="141" t="n">
        <v>19998</v>
      </c>
      <c r="R290" s="146" t="n">
        <v>0</v>
      </c>
      <c r="S290" s="147" t="n">
        <v>17897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37" t="n">
        <v>290</v>
      </c>
      <c r="B291" s="138" t="s">
        <v>368</v>
      </c>
      <c r="C291" s="139" t="n">
        <v>505</v>
      </c>
      <c r="D291" s="140" t="s">
        <v>136</v>
      </c>
      <c r="E291" s="140" t="s">
        <v>145</v>
      </c>
      <c r="F291" s="140" t="s">
        <v>146</v>
      </c>
      <c r="G291" s="140" t="s">
        <v>92</v>
      </c>
      <c r="H291" s="139" t="s">
        <v>219</v>
      </c>
      <c r="I291" s="141" t="n">
        <v>112</v>
      </c>
      <c r="J291" s="141" t="n">
        <v>240</v>
      </c>
      <c r="K291" s="141" t="n">
        <v>959</v>
      </c>
      <c r="L291" s="142" t="n">
        <v>1989</v>
      </c>
      <c r="M291" s="143" t="n">
        <v>61.5</v>
      </c>
      <c r="N291" s="144" t="n">
        <v>1</v>
      </c>
      <c r="O291" s="145" t="s">
        <v>217</v>
      </c>
      <c r="P291" s="138" t="s">
        <v>339</v>
      </c>
      <c r="Q291" s="141" t="n">
        <v>2101</v>
      </c>
      <c r="R291" s="146" t="n">
        <v>1</v>
      </c>
      <c r="S291" s="147" t="n">
        <v>17897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48" t="n">
        <v>291</v>
      </c>
      <c r="B292" s="149" t="s">
        <v>369</v>
      </c>
      <c r="C292" s="150" t="n">
        <v>504</v>
      </c>
      <c r="D292" s="151" t="s">
        <v>136</v>
      </c>
      <c r="E292" s="151" t="s">
        <v>142</v>
      </c>
      <c r="F292" s="151" t="s">
        <v>143</v>
      </c>
      <c r="G292" s="151" t="s">
        <v>92</v>
      </c>
      <c r="H292" s="150" t="s">
        <v>216</v>
      </c>
      <c r="I292" s="152" t="n">
        <v>66</v>
      </c>
      <c r="J292" s="152" t="n">
        <v>194</v>
      </c>
      <c r="K292" s="152" t="n">
        <v>679</v>
      </c>
      <c r="L292" s="153" t="n">
        <v>1004</v>
      </c>
      <c r="M292" s="154" t="n">
        <v>246</v>
      </c>
      <c r="N292" s="155" t="n">
        <v>1</v>
      </c>
      <c r="O292" s="156" t="s">
        <v>217</v>
      </c>
      <c r="P292" s="149" t="s">
        <v>339</v>
      </c>
      <c r="Q292" s="152" t="n">
        <v>1070</v>
      </c>
      <c r="R292" s="157" t="n">
        <v>1</v>
      </c>
      <c r="S292" s="158" t="n">
        <v>141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48" t="n">
        <v>292</v>
      </c>
      <c r="B293" s="149" t="s">
        <v>369</v>
      </c>
      <c r="C293" s="150" t="n">
        <v>511</v>
      </c>
      <c r="D293" s="151" t="s">
        <v>136</v>
      </c>
      <c r="E293" s="151" t="s">
        <v>151</v>
      </c>
      <c r="F293" s="151" t="s">
        <v>152</v>
      </c>
      <c r="G293" s="151"/>
      <c r="H293" s="150" t="s">
        <v>219</v>
      </c>
      <c r="I293" s="152" t="n">
        <v>40</v>
      </c>
      <c r="J293" s="152" t="n">
        <v>173</v>
      </c>
      <c r="K293" s="152" t="n">
        <v>766</v>
      </c>
      <c r="L293" s="153" t="n">
        <v>1171</v>
      </c>
      <c r="M293" s="154" t="n">
        <v>205</v>
      </c>
      <c r="N293" s="155" t="n">
        <v>1</v>
      </c>
      <c r="O293" s="156" t="s">
        <v>217</v>
      </c>
      <c r="P293" s="149" t="s">
        <v>339</v>
      </c>
      <c r="Q293" s="152" t="n">
        <v>1211</v>
      </c>
      <c r="R293" s="157" t="n">
        <v>0</v>
      </c>
      <c r="S293" s="158" t="n">
        <v>141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37" t="n">
        <v>293</v>
      </c>
      <c r="B294" s="138" t="s">
        <v>370</v>
      </c>
      <c r="C294" s="139" t="n">
        <v>515</v>
      </c>
      <c r="D294" s="140" t="s">
        <v>136</v>
      </c>
      <c r="E294" s="140" t="s">
        <v>157</v>
      </c>
      <c r="F294" s="140" t="s">
        <v>158</v>
      </c>
      <c r="G294" s="140"/>
      <c r="H294" s="139" t="s">
        <v>216</v>
      </c>
      <c r="I294" s="141" t="n">
        <v>123</v>
      </c>
      <c r="J294" s="141" t="n">
        <v>275</v>
      </c>
      <c r="K294" s="141" t="n">
        <v>1169</v>
      </c>
      <c r="L294" s="142" t="n">
        <v>1787</v>
      </c>
      <c r="M294" s="143" t="n">
        <v>131.785714285714</v>
      </c>
      <c r="N294" s="144" t="n">
        <v>1</v>
      </c>
      <c r="O294" s="145" t="s">
        <v>217</v>
      </c>
      <c r="P294" s="138" t="s">
        <v>339</v>
      </c>
      <c r="Q294" s="141" t="n">
        <v>1910</v>
      </c>
      <c r="R294" s="146" t="n">
        <v>1</v>
      </c>
      <c r="S294" s="147" t="n">
        <v>18088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37" t="n">
        <v>294</v>
      </c>
      <c r="B295" s="138" t="s">
        <v>370</v>
      </c>
      <c r="C295" s="139" t="n">
        <v>0</v>
      </c>
      <c r="D295" s="140" t="s">
        <v>243</v>
      </c>
      <c r="E295" s="140" t="s">
        <v>243</v>
      </c>
      <c r="F295" s="140" t="s">
        <v>243</v>
      </c>
      <c r="G295" s="140" t="s">
        <v>243</v>
      </c>
      <c r="H295" s="139" t="s">
        <v>219</v>
      </c>
      <c r="I295" s="141" t="n">
        <v>9999</v>
      </c>
      <c r="J295" s="141" t="n">
        <v>9999</v>
      </c>
      <c r="K295" s="141" t="n">
        <v>9999</v>
      </c>
      <c r="L295" s="142" t="n">
        <v>9999</v>
      </c>
      <c r="M295" s="143"/>
      <c r="N295" s="144" t="n">
        <v>1</v>
      </c>
      <c r="O295" s="145" t="s">
        <v>217</v>
      </c>
      <c r="P295" s="138" t="s">
        <v>339</v>
      </c>
      <c r="Q295" s="141" t="n">
        <v>19998</v>
      </c>
      <c r="R295" s="146" t="n">
        <v>0</v>
      </c>
      <c r="S295" s="147" t="n">
        <v>18088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48" t="n">
        <v>295</v>
      </c>
      <c r="B296" s="149" t="s">
        <v>371</v>
      </c>
      <c r="C296" s="150" t="n">
        <v>322</v>
      </c>
      <c r="D296" s="151" t="s">
        <v>97</v>
      </c>
      <c r="E296" s="151" t="s">
        <v>106</v>
      </c>
      <c r="F296" s="151" t="s">
        <v>107</v>
      </c>
      <c r="G296" s="151"/>
      <c r="H296" s="150" t="s">
        <v>216</v>
      </c>
      <c r="I296" s="152" t="n">
        <v>-18</v>
      </c>
      <c r="J296" s="152" t="n">
        <v>219</v>
      </c>
      <c r="K296" s="152" t="n">
        <v>820</v>
      </c>
      <c r="L296" s="153" t="n">
        <v>1242</v>
      </c>
      <c r="M296" s="154" t="n">
        <v>175.714285714286</v>
      </c>
      <c r="N296" s="155" t="n">
        <v>0</v>
      </c>
      <c r="O296" s="156" t="s">
        <v>245</v>
      </c>
      <c r="P296" s="149" t="s">
        <v>339</v>
      </c>
      <c r="Q296" s="152" t="n">
        <v>1224</v>
      </c>
      <c r="R296" s="157" t="n">
        <v>0</v>
      </c>
      <c r="S296" s="158" t="s">
        <v>246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48" t="n">
        <v>296</v>
      </c>
      <c r="B297" s="149" t="s">
        <v>371</v>
      </c>
      <c r="C297" s="150" t="n">
        <v>301</v>
      </c>
      <c r="D297" s="151" t="s">
        <v>97</v>
      </c>
      <c r="E297" s="151" t="s">
        <v>98</v>
      </c>
      <c r="F297" s="151" t="s">
        <v>99</v>
      </c>
      <c r="G297" s="151" t="s">
        <v>37</v>
      </c>
      <c r="H297" s="150" t="s">
        <v>219</v>
      </c>
      <c r="I297" s="152" t="n">
        <v>13</v>
      </c>
      <c r="J297" s="152" t="n">
        <v>189</v>
      </c>
      <c r="K297" s="152" t="n">
        <v>807</v>
      </c>
      <c r="L297" s="153" t="n">
        <v>1277</v>
      </c>
      <c r="M297" s="154" t="n">
        <v>144.705882352941</v>
      </c>
      <c r="N297" s="155" t="n">
        <v>0</v>
      </c>
      <c r="O297" s="156" t="s">
        <v>217</v>
      </c>
      <c r="P297" s="149" t="s">
        <v>339</v>
      </c>
      <c r="Q297" s="152" t="n">
        <v>1290</v>
      </c>
      <c r="R297" s="157" t="n">
        <v>1</v>
      </c>
      <c r="S297" s="158" t="s">
        <v>246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37" t="n">
        <v>297</v>
      </c>
      <c r="B298" s="138" t="s">
        <v>372</v>
      </c>
      <c r="C298" s="139" t="n">
        <v>319</v>
      </c>
      <c r="D298" s="140" t="s">
        <v>97</v>
      </c>
      <c r="E298" s="140" t="s">
        <v>103</v>
      </c>
      <c r="F298" s="140" t="s">
        <v>104</v>
      </c>
      <c r="G298" s="140"/>
      <c r="H298" s="139" t="s">
        <v>216</v>
      </c>
      <c r="I298" s="141" t="n">
        <v>12</v>
      </c>
      <c r="J298" s="141" t="n">
        <v>188</v>
      </c>
      <c r="K298" s="141" t="n">
        <v>788</v>
      </c>
      <c r="L298" s="142" t="n">
        <v>1253</v>
      </c>
      <c r="M298" s="143" t="n">
        <v>175.714285714286</v>
      </c>
      <c r="N298" s="144" t="n">
        <v>0</v>
      </c>
      <c r="O298" s="145" t="s">
        <v>217</v>
      </c>
      <c r="P298" s="138" t="s">
        <v>339</v>
      </c>
      <c r="Q298" s="141" t="n">
        <v>1265</v>
      </c>
      <c r="R298" s="146" t="n">
        <v>1</v>
      </c>
      <c r="S298" s="147" t="n">
        <v>1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37" t="n">
        <v>298</v>
      </c>
      <c r="B299" s="138" t="s">
        <v>372</v>
      </c>
      <c r="C299" s="139" t="n">
        <v>303</v>
      </c>
      <c r="D299" s="140" t="s">
        <v>97</v>
      </c>
      <c r="E299" s="140" t="s">
        <v>101</v>
      </c>
      <c r="F299" s="140" t="s">
        <v>102</v>
      </c>
      <c r="G299" s="140"/>
      <c r="H299" s="139" t="s">
        <v>219</v>
      </c>
      <c r="I299" s="141" t="n">
        <v>31</v>
      </c>
      <c r="J299" s="141" t="n">
        <v>207</v>
      </c>
      <c r="K299" s="141" t="n">
        <v>813</v>
      </c>
      <c r="L299" s="142" t="n">
        <v>1244</v>
      </c>
      <c r="M299" s="143" t="n">
        <v>194.210526315789</v>
      </c>
      <c r="N299" s="144" t="n">
        <v>0</v>
      </c>
      <c r="O299" s="145" t="s">
        <v>217</v>
      </c>
      <c r="P299" s="138" t="s">
        <v>339</v>
      </c>
      <c r="Q299" s="141" t="n">
        <v>1275</v>
      </c>
      <c r="R299" s="146" t="n">
        <v>0</v>
      </c>
      <c r="S299" s="147" t="n">
        <v>1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48" t="n">
        <v>299</v>
      </c>
      <c r="B300" s="149" t="s">
        <v>373</v>
      </c>
      <c r="C300" s="150" t="n">
        <v>322</v>
      </c>
      <c r="D300" s="151" t="s">
        <v>97</v>
      </c>
      <c r="E300" s="151" t="s">
        <v>106</v>
      </c>
      <c r="F300" s="151" t="s">
        <v>107</v>
      </c>
      <c r="G300" s="151"/>
      <c r="H300" s="150" t="s">
        <v>216</v>
      </c>
      <c r="I300" s="152" t="n">
        <v>-42</v>
      </c>
      <c r="J300" s="152" t="n">
        <v>214</v>
      </c>
      <c r="K300" s="152" t="n">
        <v>812</v>
      </c>
      <c r="L300" s="153" t="n">
        <v>1218</v>
      </c>
      <c r="M300" s="154" t="n">
        <v>194.210526315789</v>
      </c>
      <c r="N300" s="155" t="n">
        <v>0</v>
      </c>
      <c r="O300" s="156" t="s">
        <v>245</v>
      </c>
      <c r="P300" s="149" t="s">
        <v>339</v>
      </c>
      <c r="Q300" s="152" t="n">
        <v>1176</v>
      </c>
      <c r="R300" s="157" t="n">
        <v>0</v>
      </c>
      <c r="S300" s="158" t="s">
        <v>246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48" t="n">
        <v>300</v>
      </c>
      <c r="B301" s="149" t="s">
        <v>373</v>
      </c>
      <c r="C301" s="150" t="n">
        <v>303</v>
      </c>
      <c r="D301" s="151" t="s">
        <v>97</v>
      </c>
      <c r="E301" s="151" t="s">
        <v>101</v>
      </c>
      <c r="F301" s="151" t="s">
        <v>102</v>
      </c>
      <c r="G301" s="151"/>
      <c r="H301" s="150" t="s">
        <v>219</v>
      </c>
      <c r="I301" s="152" t="n">
        <v>21</v>
      </c>
      <c r="J301" s="152" t="n">
        <v>190</v>
      </c>
      <c r="K301" s="152" t="n">
        <v>796</v>
      </c>
      <c r="L301" s="153" t="n">
        <v>1234</v>
      </c>
      <c r="M301" s="154" t="n">
        <v>180</v>
      </c>
      <c r="N301" s="155" t="n">
        <v>0</v>
      </c>
      <c r="O301" s="156" t="s">
        <v>217</v>
      </c>
      <c r="P301" s="149" t="s">
        <v>339</v>
      </c>
      <c r="Q301" s="152" t="n">
        <v>1255</v>
      </c>
      <c r="R301" s="157" t="n">
        <v>1</v>
      </c>
      <c r="S301" s="158" t="s">
        <v>246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37" t="n">
        <v>301</v>
      </c>
      <c r="B302" s="138" t="s">
        <v>374</v>
      </c>
      <c r="C302" s="139" t="n">
        <v>301</v>
      </c>
      <c r="D302" s="140" t="s">
        <v>97</v>
      </c>
      <c r="E302" s="140" t="s">
        <v>98</v>
      </c>
      <c r="F302" s="140" t="s">
        <v>99</v>
      </c>
      <c r="G302" s="140" t="s">
        <v>37</v>
      </c>
      <c r="H302" s="139" t="s">
        <v>216</v>
      </c>
      <c r="I302" s="141" t="n">
        <v>6</v>
      </c>
      <c r="J302" s="141" t="n">
        <v>185</v>
      </c>
      <c r="K302" s="141" t="n">
        <v>781</v>
      </c>
      <c r="L302" s="142" t="n">
        <v>1217</v>
      </c>
      <c r="M302" s="143" t="n">
        <v>180</v>
      </c>
      <c r="N302" s="144" t="n">
        <v>0</v>
      </c>
      <c r="O302" s="145" t="s">
        <v>217</v>
      </c>
      <c r="P302" s="138" t="s">
        <v>339</v>
      </c>
      <c r="Q302" s="141" t="n">
        <v>1223</v>
      </c>
      <c r="R302" s="146" t="n">
        <v>1</v>
      </c>
      <c r="S302" s="147" t="n">
        <v>63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37" t="n">
        <v>302</v>
      </c>
      <c r="B303" s="138" t="s">
        <v>374</v>
      </c>
      <c r="C303" s="139" t="n">
        <v>319</v>
      </c>
      <c r="D303" s="140" t="s">
        <v>97</v>
      </c>
      <c r="E303" s="140" t="s">
        <v>103</v>
      </c>
      <c r="F303" s="140" t="s">
        <v>104</v>
      </c>
      <c r="G303" s="140"/>
      <c r="H303" s="139" t="s">
        <v>219</v>
      </c>
      <c r="I303" s="141" t="n">
        <v>14</v>
      </c>
      <c r="J303" s="141" t="n">
        <v>200</v>
      </c>
      <c r="K303" s="141" t="n">
        <v>830</v>
      </c>
      <c r="L303" s="142" t="n">
        <v>1272</v>
      </c>
      <c r="M303" s="143" t="n">
        <v>184.5</v>
      </c>
      <c r="N303" s="144" t="n">
        <v>0</v>
      </c>
      <c r="O303" s="145" t="s">
        <v>217</v>
      </c>
      <c r="P303" s="138" t="s">
        <v>339</v>
      </c>
      <c r="Q303" s="141" t="n">
        <v>1286</v>
      </c>
      <c r="R303" s="146" t="n">
        <v>0</v>
      </c>
      <c r="S303" s="147" t="n">
        <v>63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48" t="n">
        <v>303</v>
      </c>
      <c r="B304" s="149" t="s">
        <v>375</v>
      </c>
      <c r="C304" s="150" t="n">
        <v>0</v>
      </c>
      <c r="D304" s="151" t="s">
        <v>243</v>
      </c>
      <c r="E304" s="151" t="s">
        <v>243</v>
      </c>
      <c r="F304" s="151" t="s">
        <v>243</v>
      </c>
      <c r="G304" s="151" t="s">
        <v>243</v>
      </c>
      <c r="H304" s="150" t="s">
        <v>216</v>
      </c>
      <c r="I304" s="152" t="n">
        <v>9999</v>
      </c>
      <c r="J304" s="152" t="n">
        <v>9999</v>
      </c>
      <c r="K304" s="152" t="n">
        <v>9999</v>
      </c>
      <c r="L304" s="153" t="n">
        <v>9999</v>
      </c>
      <c r="M304" s="154"/>
      <c r="N304" s="155" t="n">
        <v>1</v>
      </c>
      <c r="O304" s="156" t="s">
        <v>217</v>
      </c>
      <c r="P304" s="149" t="s">
        <v>339</v>
      </c>
      <c r="Q304" s="152" t="n">
        <v>19998</v>
      </c>
      <c r="R304" s="157" t="n">
        <v>0</v>
      </c>
      <c r="S304" s="158" t="n">
        <v>18034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48" t="n">
        <v>304</v>
      </c>
      <c r="B305" s="149" t="s">
        <v>375</v>
      </c>
      <c r="C305" s="150" t="n">
        <v>505</v>
      </c>
      <c r="D305" s="151" t="s">
        <v>136</v>
      </c>
      <c r="E305" s="151" t="s">
        <v>145</v>
      </c>
      <c r="F305" s="151" t="s">
        <v>146</v>
      </c>
      <c r="G305" s="151" t="s">
        <v>92</v>
      </c>
      <c r="H305" s="150" t="s">
        <v>219</v>
      </c>
      <c r="I305" s="152" t="n">
        <v>97</v>
      </c>
      <c r="J305" s="152" t="n">
        <v>208</v>
      </c>
      <c r="K305" s="152" t="n">
        <v>884</v>
      </c>
      <c r="L305" s="153" t="n">
        <v>1867</v>
      </c>
      <c r="M305" s="154" t="n">
        <v>63.6206896551724</v>
      </c>
      <c r="N305" s="155" t="n">
        <v>1</v>
      </c>
      <c r="O305" s="156" t="s">
        <v>217</v>
      </c>
      <c r="P305" s="149" t="s">
        <v>339</v>
      </c>
      <c r="Q305" s="152" t="n">
        <v>1964</v>
      </c>
      <c r="R305" s="157" t="n">
        <v>1</v>
      </c>
      <c r="S305" s="158" t="n">
        <v>18034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37" t="n">
        <v>305</v>
      </c>
      <c r="B306" s="138" t="s">
        <v>376</v>
      </c>
      <c r="C306" s="139" t="n">
        <v>504</v>
      </c>
      <c r="D306" s="140" t="s">
        <v>136</v>
      </c>
      <c r="E306" s="140" t="s">
        <v>142</v>
      </c>
      <c r="F306" s="140" t="s">
        <v>143</v>
      </c>
      <c r="G306" s="140" t="s">
        <v>92</v>
      </c>
      <c r="H306" s="139" t="s">
        <v>216</v>
      </c>
      <c r="I306" s="141" t="n">
        <v>25</v>
      </c>
      <c r="J306" s="141" t="n">
        <v>188</v>
      </c>
      <c r="K306" s="141" t="n">
        <v>673</v>
      </c>
      <c r="L306" s="142" t="n">
        <v>1004</v>
      </c>
      <c r="M306" s="143" t="n">
        <v>246</v>
      </c>
      <c r="N306" s="144" t="n">
        <v>1</v>
      </c>
      <c r="O306" s="145" t="s">
        <v>217</v>
      </c>
      <c r="P306" s="138" t="s">
        <v>339</v>
      </c>
      <c r="Q306" s="141" t="n">
        <v>1029</v>
      </c>
      <c r="R306" s="146" t="n">
        <v>1</v>
      </c>
      <c r="S306" s="147" t="n">
        <v>101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37" t="n">
        <v>306</v>
      </c>
      <c r="B307" s="138" t="s">
        <v>376</v>
      </c>
      <c r="C307" s="139" t="n">
        <v>515</v>
      </c>
      <c r="D307" s="140" t="s">
        <v>136</v>
      </c>
      <c r="E307" s="140" t="s">
        <v>157</v>
      </c>
      <c r="F307" s="140" t="s">
        <v>158</v>
      </c>
      <c r="G307" s="140"/>
      <c r="H307" s="139" t="s">
        <v>219</v>
      </c>
      <c r="I307" s="141" t="n">
        <v>55</v>
      </c>
      <c r="J307" s="141" t="n">
        <v>162</v>
      </c>
      <c r="K307" s="141" t="n">
        <v>697</v>
      </c>
      <c r="L307" s="142" t="n">
        <v>1075</v>
      </c>
      <c r="M307" s="143" t="n">
        <v>210.857142857143</v>
      </c>
      <c r="N307" s="144" t="n">
        <v>1</v>
      </c>
      <c r="O307" s="145" t="s">
        <v>217</v>
      </c>
      <c r="P307" s="138" t="s">
        <v>339</v>
      </c>
      <c r="Q307" s="141" t="n">
        <v>1130</v>
      </c>
      <c r="R307" s="146" t="n">
        <v>0</v>
      </c>
      <c r="S307" s="147" t="n">
        <v>101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48" t="n">
        <v>307</v>
      </c>
      <c r="B308" s="149" t="s">
        <v>377</v>
      </c>
      <c r="C308" s="150" t="n">
        <v>403</v>
      </c>
      <c r="D308" s="151" t="s">
        <v>109</v>
      </c>
      <c r="E308" s="151" t="s">
        <v>110</v>
      </c>
      <c r="F308" s="151" t="s">
        <v>111</v>
      </c>
      <c r="G308" s="151"/>
      <c r="H308" s="150" t="s">
        <v>216</v>
      </c>
      <c r="I308" s="152" t="n">
        <v>68</v>
      </c>
      <c r="J308" s="152" t="n">
        <v>299</v>
      </c>
      <c r="K308" s="152" t="n">
        <v>1116</v>
      </c>
      <c r="L308" s="153" t="n">
        <v>1684</v>
      </c>
      <c r="M308" s="154" t="n">
        <v>119.032258064516</v>
      </c>
      <c r="N308" s="155" t="n">
        <v>0</v>
      </c>
      <c r="O308" s="156" t="s">
        <v>217</v>
      </c>
      <c r="P308" s="149" t="s">
        <v>339</v>
      </c>
      <c r="Q308" s="152" t="n">
        <v>1752</v>
      </c>
      <c r="R308" s="157" t="n">
        <v>1</v>
      </c>
      <c r="S308" s="158" t="n">
        <v>18246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48" t="n">
        <v>308</v>
      </c>
      <c r="B309" s="149" t="s">
        <v>377</v>
      </c>
      <c r="C309" s="150" t="n">
        <v>0</v>
      </c>
      <c r="D309" s="151" t="s">
        <v>243</v>
      </c>
      <c r="E309" s="151" t="s">
        <v>243</v>
      </c>
      <c r="F309" s="151" t="s">
        <v>243</v>
      </c>
      <c r="G309" s="151" t="s">
        <v>243</v>
      </c>
      <c r="H309" s="150" t="s">
        <v>219</v>
      </c>
      <c r="I309" s="152" t="n">
        <v>9999</v>
      </c>
      <c r="J309" s="152" t="n">
        <v>9999</v>
      </c>
      <c r="K309" s="152" t="n">
        <v>9999</v>
      </c>
      <c r="L309" s="153" t="n">
        <v>9999</v>
      </c>
      <c r="M309" s="154"/>
      <c r="N309" s="155" t="n">
        <v>0</v>
      </c>
      <c r="O309" s="156" t="s">
        <v>217</v>
      </c>
      <c r="P309" s="149" t="s">
        <v>339</v>
      </c>
      <c r="Q309" s="152" t="n">
        <v>19998</v>
      </c>
      <c r="R309" s="157" t="n">
        <v>0</v>
      </c>
      <c r="S309" s="158" t="n">
        <v>18246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37" t="n">
        <v>309</v>
      </c>
      <c r="B310" s="138" t="s">
        <v>378</v>
      </c>
      <c r="C310" s="139" t="n">
        <v>413</v>
      </c>
      <c r="D310" s="140" t="s">
        <v>109</v>
      </c>
      <c r="E310" s="140" t="s">
        <v>120</v>
      </c>
      <c r="F310" s="140" t="s">
        <v>121</v>
      </c>
      <c r="G310" s="140"/>
      <c r="H310" s="139" t="s">
        <v>216</v>
      </c>
      <c r="I310" s="141" t="n">
        <v>90</v>
      </c>
      <c r="J310" s="141" t="n">
        <v>203</v>
      </c>
      <c r="K310" s="141" t="n">
        <v>779</v>
      </c>
      <c r="L310" s="142" t="n">
        <v>1321</v>
      </c>
      <c r="M310" s="143" t="n">
        <v>123</v>
      </c>
      <c r="N310" s="144" t="n">
        <v>0</v>
      </c>
      <c r="O310" s="145" t="s">
        <v>217</v>
      </c>
      <c r="P310" s="138" t="s">
        <v>339</v>
      </c>
      <c r="Q310" s="141" t="n">
        <v>1411</v>
      </c>
      <c r="R310" s="146" t="n">
        <v>1</v>
      </c>
      <c r="S310" s="147" t="n">
        <v>18587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37" t="n">
        <v>310</v>
      </c>
      <c r="B311" s="138" t="s">
        <v>378</v>
      </c>
      <c r="C311" s="139" t="n">
        <v>0</v>
      </c>
      <c r="D311" s="140" t="s">
        <v>243</v>
      </c>
      <c r="E311" s="140" t="s">
        <v>243</v>
      </c>
      <c r="F311" s="140" t="s">
        <v>243</v>
      </c>
      <c r="G311" s="140" t="s">
        <v>243</v>
      </c>
      <c r="H311" s="139" t="s">
        <v>219</v>
      </c>
      <c r="I311" s="141" t="n">
        <v>9999</v>
      </c>
      <c r="J311" s="141" t="n">
        <v>9999</v>
      </c>
      <c r="K311" s="141" t="n">
        <v>9999</v>
      </c>
      <c r="L311" s="142" t="n">
        <v>9999</v>
      </c>
      <c r="M311" s="143"/>
      <c r="N311" s="144" t="n">
        <v>0</v>
      </c>
      <c r="O311" s="145" t="s">
        <v>217</v>
      </c>
      <c r="P311" s="138" t="s">
        <v>339</v>
      </c>
      <c r="Q311" s="141" t="n">
        <v>19998</v>
      </c>
      <c r="R311" s="146" t="n">
        <v>0</v>
      </c>
      <c r="S311" s="147" t="n">
        <v>18587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48" t="n">
        <v>311</v>
      </c>
      <c r="B312" s="149" t="s">
        <v>379</v>
      </c>
      <c r="C312" s="150" t="n">
        <v>407</v>
      </c>
      <c r="D312" s="151" t="s">
        <v>109</v>
      </c>
      <c r="E312" s="151" t="s">
        <v>115</v>
      </c>
      <c r="F312" s="151" t="s">
        <v>116</v>
      </c>
      <c r="G312" s="151" t="s">
        <v>92</v>
      </c>
      <c r="H312" s="150" t="s">
        <v>216</v>
      </c>
      <c r="I312" s="152" t="n">
        <v>29</v>
      </c>
      <c r="J312" s="152" t="n">
        <v>193</v>
      </c>
      <c r="K312" s="152" t="n">
        <v>767</v>
      </c>
      <c r="L312" s="153" t="n">
        <v>1165</v>
      </c>
      <c r="M312" s="154" t="n">
        <v>199.459459459459</v>
      </c>
      <c r="N312" s="155" t="n">
        <v>0</v>
      </c>
      <c r="O312" s="156" t="s">
        <v>217</v>
      </c>
      <c r="P312" s="149" t="s">
        <v>339</v>
      </c>
      <c r="Q312" s="152" t="n">
        <v>1194</v>
      </c>
      <c r="R312" s="157" t="n">
        <v>1</v>
      </c>
      <c r="S312" s="158" t="n">
        <v>88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48" t="n">
        <v>312</v>
      </c>
      <c r="B313" s="149" t="s">
        <v>379</v>
      </c>
      <c r="C313" s="150" t="n">
        <v>423</v>
      </c>
      <c r="D313" s="151" t="s">
        <v>109</v>
      </c>
      <c r="E313" s="151" t="s">
        <v>126</v>
      </c>
      <c r="F313" s="151" t="s">
        <v>116</v>
      </c>
      <c r="G313" s="151"/>
      <c r="H313" s="150" t="s">
        <v>219</v>
      </c>
      <c r="I313" s="152" t="n">
        <v>31</v>
      </c>
      <c r="J313" s="152" t="n">
        <v>220</v>
      </c>
      <c r="K313" s="152" t="n">
        <v>862</v>
      </c>
      <c r="L313" s="153" t="n">
        <v>1251</v>
      </c>
      <c r="M313" s="154" t="n">
        <v>210.857142857143</v>
      </c>
      <c r="N313" s="155" t="n">
        <v>0</v>
      </c>
      <c r="O313" s="156" t="s">
        <v>217</v>
      </c>
      <c r="P313" s="149" t="s">
        <v>339</v>
      </c>
      <c r="Q313" s="152" t="n">
        <v>1282</v>
      </c>
      <c r="R313" s="157" t="n">
        <v>0</v>
      </c>
      <c r="S313" s="158" t="n">
        <v>88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37" t="n">
        <v>313</v>
      </c>
      <c r="B314" s="138" t="s">
        <v>380</v>
      </c>
      <c r="C314" s="139" t="n">
        <v>411</v>
      </c>
      <c r="D314" s="140" t="s">
        <v>109</v>
      </c>
      <c r="E314" s="140" t="s">
        <v>119</v>
      </c>
      <c r="F314" s="140" t="s">
        <v>116</v>
      </c>
      <c r="G314" s="140"/>
      <c r="H314" s="139" t="s">
        <v>216</v>
      </c>
      <c r="I314" s="141" t="n">
        <v>10</v>
      </c>
      <c r="J314" s="141" t="n">
        <v>196</v>
      </c>
      <c r="K314" s="141" t="n">
        <v>771</v>
      </c>
      <c r="L314" s="142" t="n">
        <v>1174</v>
      </c>
      <c r="M314" s="143" t="n">
        <v>199.459459459459</v>
      </c>
      <c r="N314" s="144" t="n">
        <v>0</v>
      </c>
      <c r="O314" s="145" t="s">
        <v>217</v>
      </c>
      <c r="P314" s="138" t="s">
        <v>339</v>
      </c>
      <c r="Q314" s="141" t="n">
        <v>1184</v>
      </c>
      <c r="R314" s="146" t="n">
        <v>0</v>
      </c>
      <c r="S314" s="147" t="n">
        <v>5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37" t="n">
        <v>314</v>
      </c>
      <c r="B315" s="138" t="s">
        <v>380</v>
      </c>
      <c r="C315" s="139" t="n">
        <v>404</v>
      </c>
      <c r="D315" s="140" t="s">
        <v>109</v>
      </c>
      <c r="E315" s="140" t="s">
        <v>112</v>
      </c>
      <c r="F315" s="140" t="s">
        <v>111</v>
      </c>
      <c r="G315" s="140"/>
      <c r="H315" s="139" t="s">
        <v>219</v>
      </c>
      <c r="I315" s="141" t="n">
        <v>47</v>
      </c>
      <c r="J315" s="141" t="n">
        <v>188</v>
      </c>
      <c r="K315" s="141" t="n">
        <v>738</v>
      </c>
      <c r="L315" s="142" t="n">
        <v>1132</v>
      </c>
      <c r="M315" s="143" t="n">
        <v>210.857142857143</v>
      </c>
      <c r="N315" s="144" t="n">
        <v>0</v>
      </c>
      <c r="O315" s="145" t="s">
        <v>217</v>
      </c>
      <c r="P315" s="138" t="s">
        <v>339</v>
      </c>
      <c r="Q315" s="141" t="n">
        <v>1179</v>
      </c>
      <c r="R315" s="146" t="n">
        <v>1</v>
      </c>
      <c r="S315" s="147" t="n">
        <v>5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48" t="n">
        <v>315</v>
      </c>
      <c r="B316" s="162" t="n">
        <v>0.746018518518519</v>
      </c>
      <c r="C316" s="150" t="n">
        <v>417</v>
      </c>
      <c r="D316" s="151" t="s">
        <v>109</v>
      </c>
      <c r="E316" s="151" t="s">
        <v>123</v>
      </c>
      <c r="F316" s="151" t="s">
        <v>58</v>
      </c>
      <c r="G316" s="151"/>
      <c r="H316" s="150" t="s">
        <v>216</v>
      </c>
      <c r="I316" s="152" t="n">
        <v>316</v>
      </c>
      <c r="J316" s="152" t="n">
        <v>9999</v>
      </c>
      <c r="K316" s="152" t="n">
        <v>9999</v>
      </c>
      <c r="L316" s="153" t="n">
        <v>9999</v>
      </c>
      <c r="M316" s="154"/>
      <c r="N316" s="155" t="n">
        <v>0</v>
      </c>
      <c r="O316" s="156" t="s">
        <v>217</v>
      </c>
      <c r="P316" s="149" t="s">
        <v>339</v>
      </c>
      <c r="Q316" s="152" t="n">
        <v>10315</v>
      </c>
      <c r="R316" s="157" t="n">
        <v>1</v>
      </c>
      <c r="S316" s="158" t="n">
        <v>9683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48" t="n">
        <v>316</v>
      </c>
      <c r="B317" s="162" t="n">
        <v>0.746018518518519</v>
      </c>
      <c r="C317" s="150" t="n">
        <v>0</v>
      </c>
      <c r="D317" s="151" t="s">
        <v>243</v>
      </c>
      <c r="E317" s="151" t="s">
        <v>243</v>
      </c>
      <c r="F317" s="151" t="s">
        <v>243</v>
      </c>
      <c r="G317" s="151" t="s">
        <v>243</v>
      </c>
      <c r="H317" s="150" t="s">
        <v>219</v>
      </c>
      <c r="I317" s="152" t="n">
        <v>9999</v>
      </c>
      <c r="J317" s="152" t="n">
        <v>9999</v>
      </c>
      <c r="K317" s="152" t="n">
        <v>9999</v>
      </c>
      <c r="L317" s="153" t="n">
        <v>9999</v>
      </c>
      <c r="M317" s="154"/>
      <c r="N317" s="155" t="n">
        <v>0</v>
      </c>
      <c r="O317" s="156" t="s">
        <v>217</v>
      </c>
      <c r="P317" s="149" t="s">
        <v>339</v>
      </c>
      <c r="Q317" s="152" t="n">
        <v>19998</v>
      </c>
      <c r="R317" s="157" t="n">
        <v>0</v>
      </c>
      <c r="S317" s="158" t="n">
        <v>9683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37" t="n">
        <v>317</v>
      </c>
      <c r="B318" s="138" t="s">
        <v>381</v>
      </c>
      <c r="C318" s="139" t="n">
        <v>408</v>
      </c>
      <c r="D318" s="140" t="s">
        <v>109</v>
      </c>
      <c r="E318" s="140" t="s">
        <v>117</v>
      </c>
      <c r="F318" s="140" t="s">
        <v>118</v>
      </c>
      <c r="G318" s="140" t="s">
        <v>37</v>
      </c>
      <c r="H318" s="139" t="s">
        <v>216</v>
      </c>
      <c r="I318" s="141" t="n">
        <v>93</v>
      </c>
      <c r="J318" s="141" t="n">
        <v>244</v>
      </c>
      <c r="K318" s="141" t="n">
        <v>1037</v>
      </c>
      <c r="L318" s="142" t="n">
        <v>1652</v>
      </c>
      <c r="M318" s="143" t="n">
        <v>117.142857142857</v>
      </c>
      <c r="N318" s="144" t="n">
        <v>0</v>
      </c>
      <c r="O318" s="145" t="s">
        <v>217</v>
      </c>
      <c r="P318" s="138" t="s">
        <v>339</v>
      </c>
      <c r="Q318" s="141" t="n">
        <v>1745</v>
      </c>
      <c r="R318" s="146" t="n">
        <v>1</v>
      </c>
      <c r="S318" s="147" t="n">
        <v>18253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37" t="n">
        <v>318</v>
      </c>
      <c r="B319" s="138" t="s">
        <v>381</v>
      </c>
      <c r="C319" s="139" t="n">
        <v>0</v>
      </c>
      <c r="D319" s="140" t="s">
        <v>243</v>
      </c>
      <c r="E319" s="140" t="s">
        <v>243</v>
      </c>
      <c r="F319" s="140" t="s">
        <v>243</v>
      </c>
      <c r="G319" s="140" t="s">
        <v>243</v>
      </c>
      <c r="H319" s="139" t="s">
        <v>219</v>
      </c>
      <c r="I319" s="141" t="n">
        <v>9999</v>
      </c>
      <c r="J319" s="141" t="n">
        <v>9999</v>
      </c>
      <c r="K319" s="141" t="n">
        <v>9999</v>
      </c>
      <c r="L319" s="142" t="n">
        <v>9999</v>
      </c>
      <c r="M319" s="143"/>
      <c r="N319" s="144" t="n">
        <v>0</v>
      </c>
      <c r="O319" s="145" t="s">
        <v>217</v>
      </c>
      <c r="P319" s="138" t="s">
        <v>339</v>
      </c>
      <c r="Q319" s="141" t="n">
        <v>19998</v>
      </c>
      <c r="R319" s="146" t="n">
        <v>0</v>
      </c>
      <c r="S319" s="147" t="n">
        <v>18253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48" t="n">
        <v>319</v>
      </c>
      <c r="B320" s="149" t="s">
        <v>382</v>
      </c>
      <c r="C320" s="150" t="n">
        <v>403</v>
      </c>
      <c r="D320" s="151" t="s">
        <v>109</v>
      </c>
      <c r="E320" s="151" t="s">
        <v>110</v>
      </c>
      <c r="F320" s="151" t="s">
        <v>111</v>
      </c>
      <c r="G320" s="151"/>
      <c r="H320" s="150" t="s">
        <v>216</v>
      </c>
      <c r="I320" s="152" t="n">
        <v>14</v>
      </c>
      <c r="J320" s="152" t="n">
        <v>195</v>
      </c>
      <c r="K320" s="152" t="n">
        <v>765</v>
      </c>
      <c r="L320" s="153" t="n">
        <v>1249</v>
      </c>
      <c r="M320" s="154" t="n">
        <v>147.6</v>
      </c>
      <c r="N320" s="155" t="n">
        <v>0</v>
      </c>
      <c r="O320" s="156" t="s">
        <v>217</v>
      </c>
      <c r="P320" s="149" t="s">
        <v>339</v>
      </c>
      <c r="Q320" s="152" t="n">
        <v>1263</v>
      </c>
      <c r="R320" s="157" t="n">
        <v>1</v>
      </c>
      <c r="S320" s="158" t="n">
        <v>644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48" t="n">
        <v>320</v>
      </c>
      <c r="B321" s="149" t="s">
        <v>382</v>
      </c>
      <c r="C321" s="150" t="n">
        <v>413</v>
      </c>
      <c r="D321" s="151" t="s">
        <v>109</v>
      </c>
      <c r="E321" s="151" t="s">
        <v>120</v>
      </c>
      <c r="F321" s="151" t="s">
        <v>121</v>
      </c>
      <c r="G321" s="151"/>
      <c r="H321" s="150" t="s">
        <v>219</v>
      </c>
      <c r="I321" s="152" t="n">
        <v>39</v>
      </c>
      <c r="J321" s="152" t="n">
        <v>269</v>
      </c>
      <c r="K321" s="152" t="n">
        <v>1157</v>
      </c>
      <c r="L321" s="153" t="n">
        <v>1868</v>
      </c>
      <c r="M321" s="154" t="n">
        <v>101.095890410959</v>
      </c>
      <c r="N321" s="155" t="n">
        <v>0</v>
      </c>
      <c r="O321" s="156" t="s">
        <v>217</v>
      </c>
      <c r="P321" s="149" t="s">
        <v>339</v>
      </c>
      <c r="Q321" s="152" t="n">
        <v>1907</v>
      </c>
      <c r="R321" s="157" t="n">
        <v>0</v>
      </c>
      <c r="S321" s="158" t="n">
        <v>644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37" t="n">
        <v>321</v>
      </c>
      <c r="B322" s="138" t="s">
        <v>383</v>
      </c>
      <c r="C322" s="139" t="n">
        <v>407</v>
      </c>
      <c r="D322" s="140" t="s">
        <v>109</v>
      </c>
      <c r="E322" s="140" t="s">
        <v>115</v>
      </c>
      <c r="F322" s="140" t="s">
        <v>116</v>
      </c>
      <c r="G322" s="140" t="s">
        <v>92</v>
      </c>
      <c r="H322" s="139" t="s">
        <v>216</v>
      </c>
      <c r="I322" s="141" t="n">
        <v>84</v>
      </c>
      <c r="J322" s="141" t="n">
        <v>271</v>
      </c>
      <c r="K322" s="141" t="n">
        <v>1346</v>
      </c>
      <c r="L322" s="142" t="n">
        <v>2217</v>
      </c>
      <c r="M322" s="143" t="n">
        <v>82</v>
      </c>
      <c r="N322" s="144" t="n">
        <v>0</v>
      </c>
      <c r="O322" s="145" t="s">
        <v>217</v>
      </c>
      <c r="P322" s="138" t="s">
        <v>339</v>
      </c>
      <c r="Q322" s="141" t="n">
        <v>2301</v>
      </c>
      <c r="R322" s="146" t="n">
        <v>1</v>
      </c>
      <c r="S322" s="147" t="n">
        <v>17697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37" t="n">
        <v>322</v>
      </c>
      <c r="B323" s="138" t="s">
        <v>383</v>
      </c>
      <c r="C323" s="139" t="n">
        <v>0</v>
      </c>
      <c r="D323" s="140" t="s">
        <v>243</v>
      </c>
      <c r="E323" s="140" t="s">
        <v>243</v>
      </c>
      <c r="F323" s="140" t="s">
        <v>243</v>
      </c>
      <c r="G323" s="140" t="s">
        <v>243</v>
      </c>
      <c r="H323" s="139" t="s">
        <v>219</v>
      </c>
      <c r="I323" s="141" t="n">
        <v>9999</v>
      </c>
      <c r="J323" s="141" t="n">
        <v>9999</v>
      </c>
      <c r="K323" s="141" t="n">
        <v>9999</v>
      </c>
      <c r="L323" s="142" t="n">
        <v>9999</v>
      </c>
      <c r="M323" s="143"/>
      <c r="N323" s="144" t="n">
        <v>0</v>
      </c>
      <c r="O323" s="145" t="s">
        <v>217</v>
      </c>
      <c r="P323" s="138" t="s">
        <v>339</v>
      </c>
      <c r="Q323" s="141" t="n">
        <v>19998</v>
      </c>
      <c r="R323" s="146" t="n">
        <v>0</v>
      </c>
      <c r="S323" s="147" t="n">
        <v>17697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48" t="n">
        <v>323</v>
      </c>
      <c r="B324" s="149" t="s">
        <v>384</v>
      </c>
      <c r="C324" s="150" t="n">
        <v>404</v>
      </c>
      <c r="D324" s="151" t="s">
        <v>109</v>
      </c>
      <c r="E324" s="151" t="s">
        <v>112</v>
      </c>
      <c r="F324" s="151" t="s">
        <v>111</v>
      </c>
      <c r="G324" s="151"/>
      <c r="H324" s="150" t="s">
        <v>216</v>
      </c>
      <c r="I324" s="152" t="n">
        <v>16</v>
      </c>
      <c r="J324" s="152" t="n">
        <v>186</v>
      </c>
      <c r="K324" s="152" t="n">
        <v>798</v>
      </c>
      <c r="L324" s="153" t="n">
        <v>1217</v>
      </c>
      <c r="M324" s="154" t="n">
        <v>194.210526315789</v>
      </c>
      <c r="N324" s="155" t="n">
        <v>0</v>
      </c>
      <c r="O324" s="156" t="s">
        <v>217</v>
      </c>
      <c r="P324" s="149" t="s">
        <v>339</v>
      </c>
      <c r="Q324" s="152" t="n">
        <v>1233</v>
      </c>
      <c r="R324" s="157" t="n">
        <v>0</v>
      </c>
      <c r="S324" s="158" t="n">
        <v>6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48" t="n">
        <v>324</v>
      </c>
      <c r="B325" s="149" t="s">
        <v>384</v>
      </c>
      <c r="C325" s="150" t="n">
        <v>408</v>
      </c>
      <c r="D325" s="151" t="s">
        <v>109</v>
      </c>
      <c r="E325" s="151" t="s">
        <v>117</v>
      </c>
      <c r="F325" s="151" t="s">
        <v>118</v>
      </c>
      <c r="G325" s="151" t="s">
        <v>37</v>
      </c>
      <c r="H325" s="150" t="s">
        <v>219</v>
      </c>
      <c r="I325" s="152" t="n">
        <v>17</v>
      </c>
      <c r="J325" s="152" t="n">
        <v>206</v>
      </c>
      <c r="K325" s="152" t="n">
        <v>779</v>
      </c>
      <c r="L325" s="153" t="n">
        <v>1156</v>
      </c>
      <c r="M325" s="154" t="n">
        <v>217.058823529412</v>
      </c>
      <c r="N325" s="155" t="n">
        <v>0</v>
      </c>
      <c r="O325" s="156" t="s">
        <v>217</v>
      </c>
      <c r="P325" s="149" t="s">
        <v>339</v>
      </c>
      <c r="Q325" s="152" t="n">
        <v>1173</v>
      </c>
      <c r="R325" s="157" t="n">
        <v>1</v>
      </c>
      <c r="S325" s="158" t="n">
        <v>6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37" t="n">
        <v>325</v>
      </c>
      <c r="B326" s="138" t="s">
        <v>385</v>
      </c>
      <c r="C326" s="139" t="n">
        <v>403</v>
      </c>
      <c r="D326" s="140" t="s">
        <v>109</v>
      </c>
      <c r="E326" s="140" t="s">
        <v>110</v>
      </c>
      <c r="F326" s="140" t="s">
        <v>111</v>
      </c>
      <c r="G326" s="140"/>
      <c r="H326" s="139" t="s">
        <v>216</v>
      </c>
      <c r="I326" s="141" t="n">
        <v>13</v>
      </c>
      <c r="J326" s="141" t="n">
        <v>185</v>
      </c>
      <c r="K326" s="141" t="n">
        <v>751</v>
      </c>
      <c r="L326" s="142" t="n">
        <v>1151</v>
      </c>
      <c r="M326" s="143" t="n">
        <v>194.210526315789</v>
      </c>
      <c r="N326" s="144" t="n">
        <v>0</v>
      </c>
      <c r="O326" s="145" t="s">
        <v>217</v>
      </c>
      <c r="P326" s="138" t="s">
        <v>339</v>
      </c>
      <c r="Q326" s="141" t="n">
        <v>1164</v>
      </c>
      <c r="R326" s="146" t="n">
        <v>1</v>
      </c>
      <c r="S326" s="147" t="n">
        <v>15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37" t="n">
        <v>326</v>
      </c>
      <c r="B327" s="138" t="s">
        <v>385</v>
      </c>
      <c r="C327" s="139" t="n">
        <v>407</v>
      </c>
      <c r="D327" s="140" t="s">
        <v>109</v>
      </c>
      <c r="E327" s="140" t="s">
        <v>115</v>
      </c>
      <c r="F327" s="140" t="s">
        <v>116</v>
      </c>
      <c r="G327" s="140" t="s">
        <v>92</v>
      </c>
      <c r="H327" s="139" t="s">
        <v>219</v>
      </c>
      <c r="I327" s="141" t="n">
        <v>23</v>
      </c>
      <c r="J327" s="141" t="n">
        <v>193</v>
      </c>
      <c r="K327" s="141" t="n">
        <v>761</v>
      </c>
      <c r="L327" s="142" t="n">
        <v>1156</v>
      </c>
      <c r="M327" s="143" t="n">
        <v>205</v>
      </c>
      <c r="N327" s="144" t="n">
        <v>0</v>
      </c>
      <c r="O327" s="145" t="s">
        <v>217</v>
      </c>
      <c r="P327" s="138" t="s">
        <v>339</v>
      </c>
      <c r="Q327" s="141" t="n">
        <v>1179</v>
      </c>
      <c r="R327" s="146" t="n">
        <v>0</v>
      </c>
      <c r="S327" s="147" t="n">
        <v>15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48" t="n">
        <v>327</v>
      </c>
      <c r="B328" s="149" t="s">
        <v>386</v>
      </c>
      <c r="C328" s="150" t="n">
        <v>408</v>
      </c>
      <c r="D328" s="151" t="s">
        <v>109</v>
      </c>
      <c r="E328" s="151" t="s">
        <v>117</v>
      </c>
      <c r="F328" s="151" t="s">
        <v>118</v>
      </c>
      <c r="G328" s="151" t="s">
        <v>37</v>
      </c>
      <c r="H328" s="150" t="s">
        <v>216</v>
      </c>
      <c r="I328" s="152" t="n">
        <v>53</v>
      </c>
      <c r="J328" s="152" t="n">
        <v>258</v>
      </c>
      <c r="K328" s="152" t="n">
        <v>1144</v>
      </c>
      <c r="L328" s="153" t="n">
        <v>1787</v>
      </c>
      <c r="M328" s="154" t="n">
        <v>113.538461538462</v>
      </c>
      <c r="N328" s="155" t="n">
        <v>0</v>
      </c>
      <c r="O328" s="156" t="s">
        <v>217</v>
      </c>
      <c r="P328" s="149" t="s">
        <v>339</v>
      </c>
      <c r="Q328" s="152" t="n">
        <v>1840</v>
      </c>
      <c r="R328" s="157" t="n">
        <v>1</v>
      </c>
      <c r="S328" s="158" t="n">
        <v>18158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48" t="n">
        <v>328</v>
      </c>
      <c r="B329" s="149" t="s">
        <v>386</v>
      </c>
      <c r="C329" s="150" t="n">
        <v>0</v>
      </c>
      <c r="D329" s="151" t="s">
        <v>243</v>
      </c>
      <c r="E329" s="151" t="s">
        <v>243</v>
      </c>
      <c r="F329" s="151" t="s">
        <v>243</v>
      </c>
      <c r="G329" s="151" t="s">
        <v>243</v>
      </c>
      <c r="H329" s="150" t="s">
        <v>219</v>
      </c>
      <c r="I329" s="152" t="n">
        <v>9999</v>
      </c>
      <c r="J329" s="152" t="n">
        <v>9999</v>
      </c>
      <c r="K329" s="152" t="n">
        <v>9999</v>
      </c>
      <c r="L329" s="153" t="n">
        <v>9999</v>
      </c>
      <c r="M329" s="154"/>
      <c r="N329" s="155" t="n">
        <v>0</v>
      </c>
      <c r="O329" s="156" t="s">
        <v>217</v>
      </c>
      <c r="P329" s="149" t="s">
        <v>339</v>
      </c>
      <c r="Q329" s="152" t="n">
        <v>19998</v>
      </c>
      <c r="R329" s="157" t="n">
        <v>0</v>
      </c>
      <c r="S329" s="158" t="n">
        <v>18158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37" t="n">
        <v>329</v>
      </c>
      <c r="B330" s="138" t="s">
        <v>387</v>
      </c>
      <c r="C330" s="139" t="n">
        <v>407</v>
      </c>
      <c r="D330" s="140" t="s">
        <v>109</v>
      </c>
      <c r="E330" s="140" t="s">
        <v>115</v>
      </c>
      <c r="F330" s="140" t="s">
        <v>116</v>
      </c>
      <c r="G330" s="140" t="s">
        <v>92</v>
      </c>
      <c r="H330" s="139" t="s">
        <v>216</v>
      </c>
      <c r="I330" s="141" t="n">
        <v>254</v>
      </c>
      <c r="J330" s="141" t="n">
        <v>190</v>
      </c>
      <c r="K330" s="141" t="n">
        <v>759</v>
      </c>
      <c r="L330" s="142" t="n">
        <v>1153</v>
      </c>
      <c r="M330" s="143" t="n">
        <v>205</v>
      </c>
      <c r="N330" s="144" t="n">
        <v>0</v>
      </c>
      <c r="O330" s="145" t="s">
        <v>217</v>
      </c>
      <c r="P330" s="138" t="s">
        <v>339</v>
      </c>
      <c r="Q330" s="141" t="n">
        <v>1407</v>
      </c>
      <c r="R330" s="146" t="n">
        <v>1</v>
      </c>
      <c r="S330" s="147" t="n">
        <v>18591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37" t="n">
        <v>330</v>
      </c>
      <c r="B331" s="138" t="s">
        <v>387</v>
      </c>
      <c r="C331" s="139" t="n">
        <v>0</v>
      </c>
      <c r="D331" s="140" t="s">
        <v>243</v>
      </c>
      <c r="E331" s="140" t="s">
        <v>243</v>
      </c>
      <c r="F331" s="140" t="s">
        <v>243</v>
      </c>
      <c r="G331" s="140" t="s">
        <v>243</v>
      </c>
      <c r="H331" s="139" t="s">
        <v>219</v>
      </c>
      <c r="I331" s="141" t="n">
        <v>9999</v>
      </c>
      <c r="J331" s="141" t="n">
        <v>9999</v>
      </c>
      <c r="K331" s="141" t="n">
        <v>9999</v>
      </c>
      <c r="L331" s="142" t="n">
        <v>9999</v>
      </c>
      <c r="M331" s="143"/>
      <c r="N331" s="144" t="n">
        <v>0</v>
      </c>
      <c r="O331" s="145" t="s">
        <v>217</v>
      </c>
      <c r="P331" s="138" t="s">
        <v>339</v>
      </c>
      <c r="Q331" s="141" t="n">
        <v>19998</v>
      </c>
      <c r="R331" s="146" t="n">
        <v>0</v>
      </c>
      <c r="S331" s="147" t="n">
        <v>18591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48" t="n">
        <v>331</v>
      </c>
      <c r="B332" s="149" t="s">
        <v>388</v>
      </c>
      <c r="C332" s="150" t="n">
        <v>0</v>
      </c>
      <c r="D332" s="151" t="s">
        <v>243</v>
      </c>
      <c r="E332" s="151" t="s">
        <v>243</v>
      </c>
      <c r="F332" s="151" t="s">
        <v>243</v>
      </c>
      <c r="G332" s="151" t="s">
        <v>243</v>
      </c>
      <c r="H332" s="150" t="s">
        <v>216</v>
      </c>
      <c r="I332" s="152" t="n">
        <v>9999</v>
      </c>
      <c r="J332" s="152" t="n">
        <v>9999</v>
      </c>
      <c r="K332" s="152" t="n">
        <v>9999</v>
      </c>
      <c r="L332" s="153" t="n">
        <v>9999</v>
      </c>
      <c r="M332" s="154"/>
      <c r="N332" s="155" t="n">
        <v>1</v>
      </c>
      <c r="O332" s="156" t="s">
        <v>217</v>
      </c>
      <c r="P332" s="149" t="s">
        <v>339</v>
      </c>
      <c r="Q332" s="152" t="n">
        <v>19998</v>
      </c>
      <c r="R332" s="157" t="n">
        <v>0</v>
      </c>
      <c r="S332" s="158" t="n">
        <v>18666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48" t="n">
        <v>332</v>
      </c>
      <c r="B333" s="149" t="s">
        <v>388</v>
      </c>
      <c r="C333" s="150" t="n">
        <v>515</v>
      </c>
      <c r="D333" s="151" t="s">
        <v>136</v>
      </c>
      <c r="E333" s="151" t="s">
        <v>157</v>
      </c>
      <c r="F333" s="151" t="s">
        <v>158</v>
      </c>
      <c r="G333" s="151"/>
      <c r="H333" s="150" t="s">
        <v>219</v>
      </c>
      <c r="I333" s="152" t="n">
        <v>173</v>
      </c>
      <c r="J333" s="152" t="n">
        <v>168</v>
      </c>
      <c r="K333" s="152" t="n">
        <v>706</v>
      </c>
      <c r="L333" s="153" t="n">
        <v>1159</v>
      </c>
      <c r="M333" s="154" t="n">
        <v>153.75</v>
      </c>
      <c r="N333" s="155" t="n">
        <v>1</v>
      </c>
      <c r="O333" s="156" t="s">
        <v>217</v>
      </c>
      <c r="P333" s="149" t="s">
        <v>339</v>
      </c>
      <c r="Q333" s="152" t="n">
        <v>1332</v>
      </c>
      <c r="R333" s="157" t="n">
        <v>1</v>
      </c>
      <c r="S333" s="158" t="n">
        <v>18666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37" t="n">
        <v>333</v>
      </c>
      <c r="B334" s="138" t="s">
        <v>389</v>
      </c>
      <c r="C334" s="139" t="n">
        <v>403</v>
      </c>
      <c r="D334" s="140" t="s">
        <v>109</v>
      </c>
      <c r="E334" s="140" t="s">
        <v>110</v>
      </c>
      <c r="F334" s="140" t="s">
        <v>111</v>
      </c>
      <c r="G334" s="140"/>
      <c r="H334" s="139" t="s">
        <v>216</v>
      </c>
      <c r="I334" s="141" t="n">
        <v>20</v>
      </c>
      <c r="J334" s="141" t="n">
        <v>190</v>
      </c>
      <c r="K334" s="141" t="n">
        <v>747</v>
      </c>
      <c r="L334" s="142" t="n">
        <v>1160</v>
      </c>
      <c r="M334" s="143" t="n">
        <v>184.5</v>
      </c>
      <c r="N334" s="144" t="n">
        <v>0</v>
      </c>
      <c r="O334" s="145" t="s">
        <v>217</v>
      </c>
      <c r="P334" s="138" t="s">
        <v>339</v>
      </c>
      <c r="Q334" s="141" t="n">
        <v>1180</v>
      </c>
      <c r="R334" s="146" t="n">
        <v>1</v>
      </c>
      <c r="S334" s="147" t="n">
        <v>74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37" t="n">
        <v>334</v>
      </c>
      <c r="B335" s="138" t="s">
        <v>389</v>
      </c>
      <c r="C335" s="139" t="n">
        <v>408</v>
      </c>
      <c r="D335" s="140" t="s">
        <v>109</v>
      </c>
      <c r="E335" s="140" t="s">
        <v>117</v>
      </c>
      <c r="F335" s="140" t="s">
        <v>118</v>
      </c>
      <c r="G335" s="140" t="s">
        <v>37</v>
      </c>
      <c r="H335" s="139" t="s">
        <v>219</v>
      </c>
      <c r="I335" s="141" t="n">
        <v>31</v>
      </c>
      <c r="J335" s="141" t="n">
        <v>213</v>
      </c>
      <c r="K335" s="141" t="n">
        <v>819</v>
      </c>
      <c r="L335" s="142" t="n">
        <v>1223</v>
      </c>
      <c r="M335" s="143" t="n">
        <v>180</v>
      </c>
      <c r="N335" s="144" t="n">
        <v>0</v>
      </c>
      <c r="O335" s="145" t="s">
        <v>217</v>
      </c>
      <c r="P335" s="138" t="s">
        <v>339</v>
      </c>
      <c r="Q335" s="141" t="n">
        <v>1254</v>
      </c>
      <c r="R335" s="146" t="n">
        <v>0</v>
      </c>
      <c r="S335" s="147" t="n">
        <v>74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48" t="n">
        <v>335</v>
      </c>
      <c r="B336" s="149" t="s">
        <v>390</v>
      </c>
      <c r="C336" s="150" t="n">
        <v>504</v>
      </c>
      <c r="D336" s="151" t="s">
        <v>136</v>
      </c>
      <c r="E336" s="151" t="s">
        <v>142</v>
      </c>
      <c r="F336" s="151" t="s">
        <v>143</v>
      </c>
      <c r="G336" s="151" t="s">
        <v>92</v>
      </c>
      <c r="H336" s="150" t="s">
        <v>216</v>
      </c>
      <c r="I336" s="152" t="n">
        <v>66</v>
      </c>
      <c r="J336" s="152" t="n">
        <v>201</v>
      </c>
      <c r="K336" s="152" t="n">
        <v>687</v>
      </c>
      <c r="L336" s="153" t="n">
        <v>1018</v>
      </c>
      <c r="M336" s="154" t="n">
        <v>246</v>
      </c>
      <c r="N336" s="155" t="n">
        <v>1</v>
      </c>
      <c r="O336" s="156" t="s">
        <v>217</v>
      </c>
      <c r="P336" s="149" t="s">
        <v>339</v>
      </c>
      <c r="Q336" s="152" t="n">
        <v>1084</v>
      </c>
      <c r="R336" s="157" t="n">
        <v>0</v>
      </c>
      <c r="S336" s="158" t="n">
        <v>98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48" t="n">
        <v>336</v>
      </c>
      <c r="B337" s="149" t="s">
        <v>390</v>
      </c>
      <c r="C337" s="150" t="n">
        <v>505</v>
      </c>
      <c r="D337" s="151" t="s">
        <v>136</v>
      </c>
      <c r="E337" s="151" t="s">
        <v>145</v>
      </c>
      <c r="F337" s="151" t="s">
        <v>146</v>
      </c>
      <c r="G337" s="151" t="s">
        <v>92</v>
      </c>
      <c r="H337" s="150" t="s">
        <v>219</v>
      </c>
      <c r="I337" s="152" t="n">
        <v>44</v>
      </c>
      <c r="J337" s="152" t="n">
        <v>191</v>
      </c>
      <c r="K337" s="152" t="n">
        <v>637</v>
      </c>
      <c r="L337" s="153" t="n">
        <v>942</v>
      </c>
      <c r="M337" s="154" t="n">
        <v>263.571428571429</v>
      </c>
      <c r="N337" s="155" t="n">
        <v>1</v>
      </c>
      <c r="O337" s="156" t="s">
        <v>217</v>
      </c>
      <c r="P337" s="149" t="s">
        <v>339</v>
      </c>
      <c r="Q337" s="152" t="n">
        <v>986</v>
      </c>
      <c r="R337" s="157" t="n">
        <v>1</v>
      </c>
      <c r="S337" s="158" t="n">
        <v>98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</sheetData>
  <autoFilter ref="A1:S337"/>
  <conditionalFormatting sqref="R1">
    <cfRule type="expression" priority="2" aboveAverage="0" equalAverage="0" bottom="0" percent="0" rank="0" text="" dxfId="4">
      <formula>IF(#REF!=1,"WIN by","")</formula>
    </cfRule>
  </conditionalFormatting>
  <conditionalFormatting sqref="R1">
    <cfRule type="expression" priority="3" aboveAverage="0" equalAverage="0" bottom="0" percent="0" rank="0" text="" dxfId="5">
      <formula>IF(#REF!=1,"WIN by","")</formula>
    </cfRule>
  </conditionalFormatting>
  <conditionalFormatting sqref="R2:R337">
    <cfRule type="expression" priority="4" aboveAverage="0" equalAverage="0" bottom="0" percent="0" rank="0" text="" dxfId="6">
      <formula>IF(R3=1,"WIN by","")</formula>
    </cfRule>
  </conditionalFormatting>
  <printOptions headings="false" gridLines="false" gridLinesSet="true" horizontalCentered="false" verticalCentered="false"/>
  <pageMargins left="0.39375" right="0.39375" top="0.393055555555556" bottom="0.472222222222222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savas</cp:lastModifiedBy>
  <cp:lastPrinted>2014-06-16T21:53:02Z</cp:lastPrinted>
  <dcterms:modified xsi:type="dcterms:W3CDTF">2014-08-31T21:41:24Z</dcterms:modified>
  <cp:revision>0</cp:revision>
  <dc:subject/>
  <dc:title>Drag varžybų rezultatai</dc:title>
</cp:coreProperties>
</file>