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Qualification" sheetId="3" state="visible" r:id="rId4"/>
    <sheet name="Runs" sheetId="4" state="visible" r:id="rId5"/>
  </sheets>
  <definedNames>
    <definedName function="false" hidden="false" localSheetId="3" name="_xlnm.Print_Titles" vbProcedure="false">Runs!$1:$1</definedName>
    <definedName function="false" hidden="true" localSheetId="3" name="_xlnm._FilterDatabase" vbProcedure="false">Runs!$A$1:$R$253</definedName>
    <definedName function="false" hidden="false" localSheetId="0" name="Excel_BuiltIn__FilterDatabase" vbProcedure="false">'Participants list'!$B$16:$J$16</definedName>
    <definedName function="false" hidden="false" localSheetId="2" name="Excel_BuiltIn__FilterDatabase" vbProcedure="false">Qualification!$B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361">
  <si>
    <t xml:space="preserve">Žaibelis timing system  -  www.zaibelis.lt  -  info@zaibelis.lt  -  nuoma/rent: +370-650-45332  - rezultatai/results: +370-682-26928</t>
  </si>
  <si>
    <t xml:space="preserve">2014 M. LIETUVOS AUTOMOBILIŲ</t>
  </si>
  <si>
    <t xml:space="preserve">"DRAG" LENKTYNIŲ ČEMPIONATAS</t>
  </si>
  <si>
    <t xml:space="preserve">III etapas</t>
  </si>
  <si>
    <t xml:space="preserve">Data:</t>
  </si>
  <si>
    <t xml:space="preserve">Vieta:</t>
  </si>
  <si>
    <t xml:space="preserve">1000 km lenktynių trasa, Palanga</t>
  </si>
  <si>
    <t xml:space="preserve">Trasos ilgis:</t>
  </si>
  <si>
    <t xml:space="preserve">1/8 mylios (201,168m)</t>
  </si>
  <si>
    <t xml:space="preserve">Dalyvių sąrašas / Participants list</t>
  </si>
  <si>
    <t xml:space="preserve">Viso dalyvių / Participants total</t>
  </si>
  <si>
    <t xml:space="preserve">Viso komandų / Teams total 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Miestas / City</t>
  </si>
  <si>
    <t xml:space="preserve">Komanda / Team</t>
  </si>
  <si>
    <t xml:space="preserve">Klasėje / In class</t>
  </si>
  <si>
    <t xml:space="preserve">A</t>
  </si>
  <si>
    <t xml:space="preserve">Paulius Petkus</t>
  </si>
  <si>
    <t xml:space="preserve">Honda Civic</t>
  </si>
  <si>
    <t xml:space="preserve">Šiauliai</t>
  </si>
  <si>
    <t xml:space="preserve">Mantas Gumuliauskas</t>
  </si>
  <si>
    <t xml:space="preserve">Mitsubishi Eclipse</t>
  </si>
  <si>
    <t xml:space="preserve">2,0 Turbo</t>
  </si>
  <si>
    <t xml:space="preserve">?</t>
  </si>
  <si>
    <t xml:space="preserve">Klaipėda</t>
  </si>
  <si>
    <t xml:space="preserve">Renaldas Truncė</t>
  </si>
  <si>
    <t xml:space="preserve">Honda CRX</t>
  </si>
  <si>
    <t xml:space="preserve">Vilnius</t>
  </si>
  <si>
    <t xml:space="preserve">Edgars Dimpers</t>
  </si>
  <si>
    <t xml:space="preserve">VW Scirocco</t>
  </si>
  <si>
    <t xml:space="preserve">Livani, LV</t>
  </si>
  <si>
    <t xml:space="preserve">Tomas Petraitis</t>
  </si>
  <si>
    <t xml:space="preserve">BMW 535</t>
  </si>
  <si>
    <t xml:space="preserve">Darius Zakarauskas</t>
  </si>
  <si>
    <t xml:space="preserve">BMW 328</t>
  </si>
  <si>
    <t xml:space="preserve">Ylakiai</t>
  </si>
  <si>
    <t xml:space="preserve">Kastytis Volbekas</t>
  </si>
  <si>
    <t xml:space="preserve">BMW X6</t>
  </si>
  <si>
    <t xml:space="preserve">3,0 Turbo D</t>
  </si>
  <si>
    <t xml:space="preserve">Romas Tautvydas</t>
  </si>
  <si>
    <t xml:space="preserve">BMW 330</t>
  </si>
  <si>
    <t xml:space="preserve">Mindaugas Daunoras</t>
  </si>
  <si>
    <t xml:space="preserve">Opel Kadett</t>
  </si>
  <si>
    <t xml:space="preserve">Pakruojis</t>
  </si>
  <si>
    <t xml:space="preserve">Jokūbas Kunigėlis</t>
  </si>
  <si>
    <t xml:space="preserve">VW Golf</t>
  </si>
  <si>
    <t xml:space="preserve">Saulius Žemgulys</t>
  </si>
  <si>
    <t xml:space="preserve">Mitsubishi Colt</t>
  </si>
  <si>
    <t xml:space="preserve">Arturs Jonaitis</t>
  </si>
  <si>
    <t xml:space="preserve">Liepaja, LV</t>
  </si>
  <si>
    <t xml:space="preserve">Reda Poškevičiutė</t>
  </si>
  <si>
    <t xml:space="preserve">3,5 Turbo D</t>
  </si>
  <si>
    <t xml:space="preserve">Mantas Blauzdys</t>
  </si>
  <si>
    <t xml:space="preserve">Honda Prelude</t>
  </si>
  <si>
    <t xml:space="preserve">200+</t>
  </si>
  <si>
    <t xml:space="preserve">Ukmergė</t>
  </si>
  <si>
    <t xml:space="preserve">Eugenijus Gotautas</t>
  </si>
  <si>
    <t xml:space="preserve">Mazda MX3</t>
  </si>
  <si>
    <t xml:space="preserve">Gediminas Jomantas</t>
  </si>
  <si>
    <t xml:space="preserve">Honda S2000</t>
  </si>
  <si>
    <t xml:space="preserve">2,0</t>
  </si>
  <si>
    <t xml:space="preserve">240</t>
  </si>
  <si>
    <t xml:space="preserve">Tauragė</t>
  </si>
  <si>
    <t xml:space="preserve">Tomas Rimkus</t>
  </si>
  <si>
    <t xml:space="preserve">BMW M5</t>
  </si>
  <si>
    <t xml:space="preserve">Telšiai</t>
  </si>
  <si>
    <t xml:space="preserve">Aurimas Dabravolskis</t>
  </si>
  <si>
    <t xml:space="preserve">Volvo C70</t>
  </si>
  <si>
    <t xml:space="preserve">2,3</t>
  </si>
  <si>
    <t xml:space="preserve">Kretinga</t>
  </si>
  <si>
    <t xml:space="preserve">Rimantas Kalnius</t>
  </si>
  <si>
    <t xml:space="preserve">BMW 325</t>
  </si>
  <si>
    <t xml:space="preserve">2,5</t>
  </si>
  <si>
    <t xml:space="preserve">Rūdaičiai</t>
  </si>
  <si>
    <t xml:space="preserve">Audvydas Vaiciekauskas</t>
  </si>
  <si>
    <t xml:space="preserve">BMW M5 EGO</t>
  </si>
  <si>
    <t xml:space="preserve">5,0</t>
  </si>
  <si>
    <t xml:space="preserve">507</t>
  </si>
  <si>
    <t xml:space="preserve">Kaunas</t>
  </si>
  <si>
    <t xml:space="preserve">B</t>
  </si>
  <si>
    <t xml:space="preserve">Mykolas Tamašauskas</t>
  </si>
  <si>
    <t xml:space="preserve">1,8 Turbo</t>
  </si>
  <si>
    <t xml:space="preserve">WWD Speed club</t>
  </si>
  <si>
    <t xml:space="preserve">Rolands Ozolinš</t>
  </si>
  <si>
    <t xml:space="preserve">Honda Jazz</t>
  </si>
  <si>
    <t xml:space="preserve">1,8</t>
  </si>
  <si>
    <t xml:space="preserve">230</t>
  </si>
  <si>
    <t xml:space="preserve">Riga, LV</t>
  </si>
  <si>
    <t xml:space="preserve">Kęstutis Volbekas</t>
  </si>
  <si>
    <t xml:space="preserve">Subaru Impreza</t>
  </si>
  <si>
    <t xml:space="preserve">200</t>
  </si>
  <si>
    <t xml:space="preserve">Tomas Malkauskas</t>
  </si>
  <si>
    <t xml:space="preserve">BMW 3</t>
  </si>
  <si>
    <t xml:space="preserve">3,0 Kompresorius</t>
  </si>
  <si>
    <t xml:space="preserve">214 (109)</t>
  </si>
  <si>
    <t xml:space="preserve">Andrejs Golovko</t>
  </si>
  <si>
    <t xml:space="preserve">Citroen Saxo vtsT</t>
  </si>
  <si>
    <t xml:space="preserve">1,6 Turbo</t>
  </si>
  <si>
    <t xml:space="preserve">120+</t>
  </si>
  <si>
    <t xml:space="preserve">Daugavpils, LV</t>
  </si>
  <si>
    <t xml:space="preserve">C</t>
  </si>
  <si>
    <t xml:space="preserve">Ovidijus Tylenis</t>
  </si>
  <si>
    <t xml:space="preserve">Audi Coupe Quattro</t>
  </si>
  <si>
    <t xml:space="preserve">2,2 Turbo</t>
  </si>
  <si>
    <t xml:space="preserve">WWD Speed Club</t>
  </si>
  <si>
    <t xml:space="preserve">Artūras Simonavičius</t>
  </si>
  <si>
    <t xml:space="preserve">Mazda 323 GTX</t>
  </si>
  <si>
    <t xml:space="preserve">1,6 Turbo+NOS</t>
  </si>
  <si>
    <t xml:space="preserve">250+</t>
  </si>
  <si>
    <t xml:space="preserve">AnimalRebels.com Racing</t>
  </si>
  <si>
    <t xml:space="preserve">Rimantas Mencleris</t>
  </si>
  <si>
    <t xml:space="preserve">Fiat Coupe</t>
  </si>
  <si>
    <t xml:space="preserve">Airida Beniušienė</t>
  </si>
  <si>
    <t xml:space="preserve">Nissan GT-R</t>
  </si>
  <si>
    <t xml:space="preserve">3,8 Turbo</t>
  </si>
  <si>
    <t xml:space="preserve">312 (206)</t>
  </si>
  <si>
    <t xml:space="preserve">Aldas Srėbalius</t>
  </si>
  <si>
    <t xml:space="preserve">Mitsubishi Lancer</t>
  </si>
  <si>
    <t xml:space="preserve">315 (213)</t>
  </si>
  <si>
    <t xml:space="preserve">Justas Žilėnas</t>
  </si>
  <si>
    <t xml:space="preserve">BMW</t>
  </si>
  <si>
    <t xml:space="preserve">2,5 Turbo</t>
  </si>
  <si>
    <t xml:space="preserve">350+</t>
  </si>
  <si>
    <t xml:space="preserve">Utena</t>
  </si>
  <si>
    <t xml:space="preserve">Tija Racing</t>
  </si>
  <si>
    <t xml:space="preserve">D</t>
  </si>
  <si>
    <t xml:space="preserve">Irmantas Katinas</t>
  </si>
  <si>
    <t xml:space="preserve">Honda s2000</t>
  </si>
  <si>
    <t xml:space="preserve">Rukla</t>
  </si>
  <si>
    <t xml:space="preserve">Giedrius Grigula</t>
  </si>
  <si>
    <t xml:space="preserve">Audi 80 Quattro</t>
  </si>
  <si>
    <t xml:space="preserve">Evaldas Kaliūnas</t>
  </si>
  <si>
    <t xml:space="preserve">Alfa Romeo 75 Turbo PBM</t>
  </si>
  <si>
    <t xml:space="preserve">1,8 Turbo+NOS</t>
  </si>
  <si>
    <t xml:space="preserve">Alfa Romeo klubas</t>
  </si>
  <si>
    <t xml:space="preserve">Matas Škimelis</t>
  </si>
  <si>
    <t xml:space="preserve">Audi Coupe</t>
  </si>
  <si>
    <t xml:space="preserve">Martynas Kieras</t>
  </si>
  <si>
    <t xml:space="preserve">Ford Escort</t>
  </si>
  <si>
    <t xml:space="preserve">WWD speed club</t>
  </si>
  <si>
    <t xml:space="preserve">412 (309)</t>
  </si>
  <si>
    <t xml:space="preserve">Ramūnas Ališauskas</t>
  </si>
  <si>
    <t xml:space="preserve">Audi S2</t>
  </si>
  <si>
    <t xml:space="preserve">2,2</t>
  </si>
  <si>
    <t xml:space="preserve">475</t>
  </si>
  <si>
    <t xml:space="preserve">Kasparas Chomentauskas</t>
  </si>
  <si>
    <t xml:space="preserve">Lada 2101</t>
  </si>
  <si>
    <t xml:space="preserve">Laurynas Simonavičius</t>
  </si>
  <si>
    <t xml:space="preserve">422 (307)</t>
  </si>
  <si>
    <t xml:space="preserve">Kęstutis Fedirka</t>
  </si>
  <si>
    <t xml:space="preserve">Porshe Panamera</t>
  </si>
  <si>
    <t xml:space="preserve">500+</t>
  </si>
  <si>
    <t xml:space="preserve">PRO</t>
  </si>
  <si>
    <t xml:space="preserve">Paulius Vaškelis</t>
  </si>
  <si>
    <t xml:space="preserve">BMW E30</t>
  </si>
  <si>
    <t xml:space="preserve">2,8 Turbo</t>
  </si>
  <si>
    <t xml:space="preserve">300+</t>
  </si>
  <si>
    <t xml:space="preserve">Tija racing</t>
  </si>
  <si>
    <t xml:space="preserve">Jevgenijs Bičkovs</t>
  </si>
  <si>
    <t xml:space="preserve">Audi S2 Ljolik</t>
  </si>
  <si>
    <t xml:space="preserve">Aivaras Štikelis</t>
  </si>
  <si>
    <t xml:space="preserve">BMW Altered</t>
  </si>
  <si>
    <t xml:space="preserve">3,6 Turbo</t>
  </si>
  <si>
    <t xml:space="preserve">Giedrius Jurevičius</t>
  </si>
  <si>
    <t xml:space="preserve">Altered Fiat Topolino</t>
  </si>
  <si>
    <t xml:space="preserve">5,7 Turbo</t>
  </si>
  <si>
    <t xml:space="preserve">1000</t>
  </si>
  <si>
    <t xml:space="preserve">Dalyviai perregistruoti į kitą klasę, nes kvalifikacijoje įveikė trasą greičiau nei minimalūs pradinės klasės ET limitai:</t>
  </si>
  <si>
    <t xml:space="preserve">pažeidė A klasės limitą (1/8 ET 8,80s) - trasą įveikė atitinkamai per 8,71s. Perkeltas į B klasę.</t>
  </si>
  <si>
    <t xml:space="preserve">pažeidė B klasės limitą (1/8 ET 8,30s) - trasą įveikė atitinkamai per 8,12s. Perkeltas į C klasę.</t>
  </si>
  <si>
    <t xml:space="preserve">pažeidė B klasės limitą (1/8 ET 8,30s) - trasą įveikė atitinkamai per 8,18s. Perkeltas į C klasę.</t>
  </si>
  <si>
    <t xml:space="preserve">pažeidė C klasės limitą (1/8 ET 7,80s) - trasą įveikė atitinkamai per 7,53s. Perkeltas į D klasę.</t>
  </si>
  <si>
    <t xml:space="preserve">pažeidė C klasės limitą (1/8 ET 7,80s) - trasą įveikė atitinkamai per 7,64s. Perkeltas į D klasę.</t>
  </si>
  <si>
    <t xml:space="preserve">Dalyviai pralaimėjo atitinkamus finalinius važiavimus, nes įveikė trasą greičiau nei minimalūs klasės ET limitai:</t>
  </si>
  <si>
    <t xml:space="preserve">pažeidė A klasės limitą (1/8 ET 8,80s) - trasą įveikė atitinkamai per 8,70s.</t>
  </si>
  <si>
    <t xml:space="preserve">Nugalėtojai / Winners</t>
  </si>
  <si>
    <t xml:space="preserve">A klasė /class - Street</t>
  </si>
  <si>
    <t xml:space="preserve">Komandos / Teams</t>
  </si>
  <si>
    <t xml:space="preserve">1 place</t>
  </si>
  <si>
    <t xml:space="preserve">2 place</t>
  </si>
  <si>
    <t xml:space="preserve">3 place</t>
  </si>
  <si>
    <t xml:space="preserve">B klasė / class - Modified Street</t>
  </si>
  <si>
    <t xml:space="preserve">Geriausias lenktynių ET / Best race ET</t>
  </si>
  <si>
    <t xml:space="preserve"> </t>
  </si>
  <si>
    <t xml:space="preserve">6,26 s</t>
  </si>
  <si>
    <t xml:space="preserve">199 km/h</t>
  </si>
  <si>
    <t xml:space="preserve">C klasė / class - Super Street</t>
  </si>
  <si>
    <t xml:space="preserve">Geriausias lenktynių GREITIS / Best race SPEED</t>
  </si>
  <si>
    <t xml:space="preserve">6,29 s</t>
  </si>
  <si>
    <t xml:space="preserve">211 km/h</t>
  </si>
  <si>
    <t xml:space="preserve">D klasė / class - Extreme Street</t>
  </si>
  <si>
    <t xml:space="preserve">PRO klasė / class</t>
  </si>
  <si>
    <t xml:space="preserve">A klasės kvalifikacija / A class qualification</t>
  </si>
  <si>
    <t xml:space="preserve">Car Nr.</t>
  </si>
  <si>
    <t xml:space="preserve">Name</t>
  </si>
  <si>
    <t xml:space="preserve">Car</t>
  </si>
  <si>
    <t xml:space="preserve">Min of RT</t>
  </si>
  <si>
    <t xml:space="preserve">Min of 60FT</t>
  </si>
  <si>
    <t xml:space="preserve">Max of SPEED</t>
  </si>
  <si>
    <t xml:space="preserve">Min of 1/8 ET</t>
  </si>
  <si>
    <t xml:space="preserve">B klasės kvalifikacija / B class qualification</t>
  </si>
  <si>
    <t xml:space="preserve">C klasės kvalifikacija / C class qualification</t>
  </si>
  <si>
    <t xml:space="preserve">D klasės kvalifikacija / D class qualification</t>
  </si>
  <si>
    <t xml:space="preserve">PRO klasės kvalifikacija / PRO class qualification</t>
  </si>
  <si>
    <t xml:space="preserve">RunNr.</t>
  </si>
  <si>
    <t xml:space="preserve">Time of day</t>
  </si>
  <si>
    <t xml:space="preserve">Class</t>
  </si>
  <si>
    <t xml:space="preserve">Team</t>
  </si>
  <si>
    <t xml:space="preserve">Side</t>
  </si>
  <si>
    <t xml:space="preserve">RT</t>
  </si>
  <si>
    <t xml:space="preserve">60FT</t>
  </si>
  <si>
    <t xml:space="preserve">1/8 ET</t>
  </si>
  <si>
    <t xml:space="preserve">SPEED</t>
  </si>
  <si>
    <t xml:space="preserve">TREE type</t>
  </si>
  <si>
    <t xml:space="preserve">Red light</t>
  </si>
  <si>
    <t xml:space="preserve">Run type</t>
  </si>
  <si>
    <t xml:space="preserve">RT+ 1/4ET</t>
  </si>
  <si>
    <t xml:space="preserve">Winner</t>
  </si>
  <si>
    <t xml:space="preserve">Diff.</t>
  </si>
  <si>
    <t xml:space="preserve">19:06:20</t>
  </si>
  <si>
    <t xml:space="preserve">Left</t>
  </si>
  <si>
    <t xml:space="preserve">No</t>
  </si>
  <si>
    <t xml:space="preserve">LT Qualif.</t>
  </si>
  <si>
    <t xml:space="preserve">Redlight</t>
  </si>
  <si>
    <t xml:space="preserve">Right</t>
  </si>
  <si>
    <t xml:space="preserve">Yes</t>
  </si>
  <si>
    <t xml:space="preserve">19:08:12</t>
  </si>
  <si>
    <t xml:space="preserve">19:09:20</t>
  </si>
  <si>
    <t xml:space="preserve">19:10:44</t>
  </si>
  <si>
    <t xml:space="preserve">19:12:00</t>
  </si>
  <si>
    <t xml:space="preserve">19:13:08</t>
  </si>
  <si>
    <t xml:space="preserve">19:14:12</t>
  </si>
  <si>
    <t xml:space="preserve">19:15:12</t>
  </si>
  <si>
    <t xml:space="preserve">19:16:16</t>
  </si>
  <si>
    <t xml:space="preserve">19:17:36</t>
  </si>
  <si>
    <t xml:space="preserve">19:18:52</t>
  </si>
  <si>
    <t xml:space="preserve">19:20:00</t>
  </si>
  <si>
    <t xml:space="preserve">19:20:52</t>
  </si>
  <si>
    <t xml:space="preserve">19:22:00</t>
  </si>
  <si>
    <t xml:space="preserve">19:23:04</t>
  </si>
  <si>
    <t xml:space="preserve">19:23:44</t>
  </si>
  <si>
    <t xml:space="preserve">Limit</t>
  </si>
  <si>
    <t xml:space="preserve">19:24:56</t>
  </si>
  <si>
    <t xml:space="preserve">19:26:00</t>
  </si>
  <si>
    <t xml:space="preserve">19:27:00</t>
  </si>
  <si>
    <t xml:space="preserve">19:27:56</t>
  </si>
  <si>
    <t xml:space="preserve">19:28:52</t>
  </si>
  <si>
    <t xml:space="preserve">19:29:56</t>
  </si>
  <si>
    <t xml:space="preserve">19:31:36</t>
  </si>
  <si>
    <t xml:space="preserve">19:32:40</t>
  </si>
  <si>
    <t xml:space="preserve">19:33:56</t>
  </si>
  <si>
    <t xml:space="preserve">19:35:12</t>
  </si>
  <si>
    <t xml:space="preserve">19:38:04</t>
  </si>
  <si>
    <t xml:space="preserve">19:40:56</t>
  </si>
  <si>
    <t xml:space="preserve">19:44:08</t>
  </si>
  <si>
    <t xml:space="preserve">bye run</t>
  </si>
  <si>
    <t xml:space="preserve">19:48:56</t>
  </si>
  <si>
    <t xml:space="preserve">19:50:36</t>
  </si>
  <si>
    <t xml:space="preserve">19:51:40</t>
  </si>
  <si>
    <t xml:space="preserve">19:53:12</t>
  </si>
  <si>
    <t xml:space="preserve">19:54:20</t>
  </si>
  <si>
    <t xml:space="preserve">19:55:40</t>
  </si>
  <si>
    <t xml:space="preserve">19:56:40</t>
  </si>
  <si>
    <t xml:space="preserve">19:58:08</t>
  </si>
  <si>
    <t xml:space="preserve">19:59:28</t>
  </si>
  <si>
    <t xml:space="preserve">20:00:36</t>
  </si>
  <si>
    <t xml:space="preserve">20:01:44</t>
  </si>
  <si>
    <t xml:space="preserve">20:03:08</t>
  </si>
  <si>
    <t xml:space="preserve">20:04:12</t>
  </si>
  <si>
    <t xml:space="preserve">20:05:20</t>
  </si>
  <si>
    <t xml:space="preserve">20:06:40</t>
  </si>
  <si>
    <t xml:space="preserve">20:08:28</t>
  </si>
  <si>
    <t xml:space="preserve">20:10:32</t>
  </si>
  <si>
    <t xml:space="preserve">20:12:56</t>
  </si>
  <si>
    <t xml:space="preserve">20:14:32</t>
  </si>
  <si>
    <t xml:space="preserve">20:15:28</t>
  </si>
  <si>
    <t xml:space="preserve">20:16:16</t>
  </si>
  <si>
    <t xml:space="preserve">20:17:12</t>
  </si>
  <si>
    <t xml:space="preserve">20:18:12</t>
  </si>
  <si>
    <t xml:space="preserve">20:19:12</t>
  </si>
  <si>
    <t xml:space="preserve">20:20:24</t>
  </si>
  <si>
    <t xml:space="preserve">20:21:16</t>
  </si>
  <si>
    <t xml:space="preserve">20:23:16</t>
  </si>
  <si>
    <t xml:space="preserve">20:24:20</t>
  </si>
  <si>
    <t xml:space="preserve">20:25:04</t>
  </si>
  <si>
    <t xml:space="preserve">20:26:08</t>
  </si>
  <si>
    <t xml:space="preserve">20:27:04</t>
  </si>
  <si>
    <t xml:space="preserve">20:28:04</t>
  </si>
  <si>
    <t xml:space="preserve">20:29:00</t>
  </si>
  <si>
    <t xml:space="preserve">20:30:04</t>
  </si>
  <si>
    <t xml:space="preserve">20:31:04</t>
  </si>
  <si>
    <t xml:space="preserve">20:32:08</t>
  </si>
  <si>
    <t xml:space="preserve">20:32:52</t>
  </si>
  <si>
    <t xml:space="preserve">20:34:08</t>
  </si>
  <si>
    <t xml:space="preserve">20:35:04</t>
  </si>
  <si>
    <t xml:space="preserve">20:37:36</t>
  </si>
  <si>
    <t xml:space="preserve">20:38:28</t>
  </si>
  <si>
    <t xml:space="preserve">20:40:28</t>
  </si>
  <si>
    <t xml:space="preserve">20:41:32</t>
  </si>
  <si>
    <t xml:space="preserve">20:43:56</t>
  </si>
  <si>
    <t xml:space="preserve">20:45:40</t>
  </si>
  <si>
    <t xml:space="preserve">20:48:16</t>
  </si>
  <si>
    <t xml:space="preserve">20:51:20</t>
  </si>
  <si>
    <t xml:space="preserve">20:52:32</t>
  </si>
  <si>
    <t xml:space="preserve">20:53:24</t>
  </si>
  <si>
    <t xml:space="preserve">20:55:08</t>
  </si>
  <si>
    <t xml:space="preserve">20:56:04</t>
  </si>
  <si>
    <t xml:space="preserve">20:57:40</t>
  </si>
  <si>
    <t xml:space="preserve">20:58:28</t>
  </si>
  <si>
    <t xml:space="preserve">20:59:56</t>
  </si>
  <si>
    <t xml:space="preserve">21:01:36</t>
  </si>
  <si>
    <t xml:space="preserve">21:03:48</t>
  </si>
  <si>
    <t xml:space="preserve">21:04:56</t>
  </si>
  <si>
    <t xml:space="preserve">21:06:00</t>
  </si>
  <si>
    <t xml:space="preserve">21:07:32</t>
  </si>
  <si>
    <t xml:space="preserve">21:08:24</t>
  </si>
  <si>
    <t xml:space="preserve">21:11:32</t>
  </si>
  <si>
    <t xml:space="preserve">21:12:52</t>
  </si>
  <si>
    <t xml:space="preserve">21:15:48</t>
  </si>
  <si>
    <t xml:space="preserve">21:28:36</t>
  </si>
  <si>
    <t xml:space="preserve">LT Final</t>
  </si>
  <si>
    <t xml:space="preserve">21:29:48</t>
  </si>
  <si>
    <t xml:space="preserve">21:30:48</t>
  </si>
  <si>
    <t xml:space="preserve">21:31:40</t>
  </si>
  <si>
    <t xml:space="preserve">21:50:32</t>
  </si>
  <si>
    <t xml:space="preserve">21:51:44</t>
  </si>
  <si>
    <t xml:space="preserve">21:54:28</t>
  </si>
  <si>
    <t xml:space="preserve">21:56:04</t>
  </si>
  <si>
    <t xml:space="preserve">21:57:00</t>
  </si>
  <si>
    <t xml:space="preserve">21:58:08</t>
  </si>
  <si>
    <t xml:space="preserve">21:59:08</t>
  </si>
  <si>
    <t xml:space="preserve">22:00:16</t>
  </si>
  <si>
    <t xml:space="preserve">22:01:56</t>
  </si>
  <si>
    <t xml:space="preserve">22:04:56</t>
  </si>
  <si>
    <t xml:space="preserve">22:05:48</t>
  </si>
  <si>
    <t xml:space="preserve">22:09:32</t>
  </si>
  <si>
    <t xml:space="preserve">22:12:08</t>
  </si>
  <si>
    <t xml:space="preserve">22:14:44</t>
  </si>
  <si>
    <t xml:space="preserve">22:16:12</t>
  </si>
  <si>
    <t xml:space="preserve">22:17:24</t>
  </si>
  <si>
    <t xml:space="preserve">22:18:24</t>
  </si>
  <si>
    <t xml:space="preserve">22:21:04</t>
  </si>
  <si>
    <t xml:space="preserve">error</t>
  </si>
  <si>
    <t xml:space="preserve">22:24:36</t>
  </si>
  <si>
    <t xml:space="preserve">22:25:56</t>
  </si>
  <si>
    <t xml:space="preserve">22:28:28</t>
  </si>
  <si>
    <t xml:space="preserve">22:29:40</t>
  </si>
  <si>
    <t xml:space="preserve">22:31:36</t>
  </si>
  <si>
    <t xml:space="preserve">22:33:00</t>
  </si>
  <si>
    <t xml:space="preserve">22:34:00</t>
  </si>
  <si>
    <t xml:space="preserve">22:36:20</t>
  </si>
  <si>
    <t xml:space="preserve">22:39:44</t>
  </si>
  <si>
    <t xml:space="preserve">22:40:56</t>
  </si>
  <si>
    <t xml:space="preserve">22:44:04</t>
  </si>
  <si>
    <t xml:space="preserve">22:46: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\,00"/>
    <numFmt numFmtId="168" formatCode="0.00"/>
    <numFmt numFmtId="169" formatCode="0&quot;' &quot;00"/>
    <numFmt numFmtId="170" formatCode="&quot;Pro&quot;;&quot;none&quot;;&quot;Sportsman&quot;"/>
    <numFmt numFmtId="171" formatCode="&quot;Pro&quot;;&quot;none&quot;;&quot;Street&quot;"/>
    <numFmt numFmtId="172" formatCode="&quot;WIN by&quot;;&quot;&quot;;&quot;&quot;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66CC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6320</xdr:colOff>
      <xdr:row>2</xdr:row>
      <xdr:rowOff>18720</xdr:rowOff>
    </xdr:from>
    <xdr:to>
      <xdr:col>10</xdr:col>
      <xdr:colOff>171360</xdr:colOff>
      <xdr:row>10</xdr:row>
      <xdr:rowOff>66960</xdr:rowOff>
    </xdr:to>
    <xdr:pic>
      <xdr:nvPicPr>
        <xdr:cNvPr id="0" name="Picture 2" descr="2013 lietuvos drag cempionatas logo_500.jpg"/>
        <xdr:cNvPicPr/>
      </xdr:nvPicPr>
      <xdr:blipFill>
        <a:blip r:embed="rId1"/>
        <a:stretch/>
      </xdr:blipFill>
      <xdr:spPr>
        <a:xfrm>
          <a:off x="4356360" y="342720"/>
          <a:ext cx="483012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2</xdr:row>
      <xdr:rowOff>18720</xdr:rowOff>
    </xdr:from>
    <xdr:to>
      <xdr:col>9</xdr:col>
      <xdr:colOff>1440720</xdr:colOff>
      <xdr:row>10</xdr:row>
      <xdr:rowOff>66960</xdr:rowOff>
    </xdr:to>
    <xdr:pic>
      <xdr:nvPicPr>
        <xdr:cNvPr id="1" name="Picture 4" descr="2013 lietuvos drag cempionatas logo_500.jpg"/>
        <xdr:cNvPicPr/>
      </xdr:nvPicPr>
      <xdr:blipFill>
        <a:blip r:embed="rId1"/>
        <a:stretch/>
      </xdr:blipFill>
      <xdr:spPr>
        <a:xfrm>
          <a:off x="4488120" y="342720"/>
          <a:ext cx="48312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9320</xdr:colOff>
      <xdr:row>2</xdr:row>
      <xdr:rowOff>18720</xdr:rowOff>
    </xdr:from>
    <xdr:to>
      <xdr:col>9</xdr:col>
      <xdr:colOff>403200</xdr:colOff>
      <xdr:row>10</xdr:row>
      <xdr:rowOff>76320</xdr:rowOff>
    </xdr:to>
    <xdr:pic>
      <xdr:nvPicPr>
        <xdr:cNvPr id="2" name="Picture 2" descr="2013 lietuvos drag cempionatas logo_500.jpg"/>
        <xdr:cNvPicPr/>
      </xdr:nvPicPr>
      <xdr:blipFill>
        <a:blip r:embed="rId1"/>
        <a:stretch/>
      </xdr:blipFill>
      <xdr:spPr>
        <a:xfrm>
          <a:off x="4437000" y="342720"/>
          <a:ext cx="48319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99"/>
    <col collapsed="false" customWidth="true" hidden="false" outlineLevel="0" max="3" min="3" style="1" width="11.7"/>
    <col collapsed="false" customWidth="true" hidden="false" outlineLevel="0" max="4" min="4" style="1" width="6.99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15.7"/>
    <col collapsed="false" customWidth="true" hidden="false" outlineLevel="0" max="8" min="8" style="1" width="7.14"/>
    <col collapsed="false" customWidth="true" hidden="false" outlineLevel="0" max="9" min="9" style="1" width="11.99"/>
    <col collapsed="false" customWidth="true" hidden="false" outlineLevel="0" max="10" min="10" style="1" width="18.7"/>
    <col collapsed="false" customWidth="true" hidden="false" outlineLevel="0" max="11" min="11" style="1" width="8.28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1</v>
      </c>
      <c r="C4" s="5"/>
      <c r="D4" s="5"/>
      <c r="G4" s="7"/>
      <c r="H4" s="7"/>
      <c r="I4" s="7"/>
      <c r="J4" s="7"/>
    </row>
    <row r="5" customFormat="false" ht="15.75" hidden="false" customHeight="true" outlineLevel="0" collapsed="false">
      <c r="B5" s="6" t="s">
        <v>2</v>
      </c>
      <c r="C5" s="5"/>
      <c r="G5" s="7"/>
      <c r="H5" s="7"/>
      <c r="I5" s="7"/>
      <c r="J5" s="7"/>
    </row>
    <row r="6" customFormat="false" ht="15.75" hidden="false" customHeight="true" outlineLevel="0" collapsed="false">
      <c r="A6" s="5"/>
      <c r="B6" s="6" t="s">
        <v>3</v>
      </c>
      <c r="C6" s="5"/>
      <c r="D6" s="5"/>
      <c r="G6" s="7"/>
      <c r="H6" s="7"/>
      <c r="I6" s="7"/>
      <c r="J6" s="7"/>
    </row>
    <row r="7" customFormat="false" ht="12.75" hidden="false" customHeight="false" outlineLevel="0" collapsed="false">
      <c r="A7" s="8"/>
      <c r="B7" s="8"/>
      <c r="C7" s="8"/>
      <c r="D7" s="8"/>
      <c r="E7" s="9"/>
      <c r="G7" s="10"/>
      <c r="H7" s="10"/>
      <c r="I7" s="10"/>
      <c r="J7" s="10"/>
    </row>
    <row r="8" customFormat="false" ht="12.75" hidden="false" customHeight="false" outlineLevel="0" collapsed="false">
      <c r="A8" s="2"/>
      <c r="C8" s="11" t="s">
        <v>4</v>
      </c>
      <c r="D8" s="12" t="n">
        <v>41837</v>
      </c>
      <c r="E8" s="12"/>
    </row>
    <row r="9" customFormat="false" ht="12.75" hidden="false" customHeight="false" outlineLevel="0" collapsed="false">
      <c r="A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/>
    <row r="12" customFormat="false" ht="19.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5" hidden="false" customHeight="false" outlineLevel="0" collapsed="false">
      <c r="B14" s="16" t="n">
        <v>45</v>
      </c>
      <c r="C14" s="17" t="s">
        <v>10</v>
      </c>
      <c r="D14" s="17"/>
      <c r="E14" s="17"/>
      <c r="G14" s="18"/>
      <c r="H14" s="18"/>
      <c r="I14" s="19" t="s">
        <v>11</v>
      </c>
      <c r="J14" s="19"/>
      <c r="K14" s="20" t="n">
        <v>4</v>
      </c>
    </row>
    <row r="15" customFormat="false" ht="13.5" hidden="false" customHeight="false" outlineLevel="0" collapsed="false">
      <c r="B15" s="11"/>
      <c r="C15" s="21"/>
      <c r="G15" s="18"/>
      <c r="H15" s="18"/>
      <c r="I15" s="18"/>
      <c r="J15" s="22"/>
      <c r="K15" s="13"/>
    </row>
    <row r="16" s="23" customFormat="true" ht="26.25" hidden="false" customHeight="false" outlineLevel="0" collapsed="false">
      <c r="B16" s="24" t="s">
        <v>12</v>
      </c>
      <c r="C16" s="25" t="s">
        <v>13</v>
      </c>
      <c r="D16" s="25" t="s">
        <v>14</v>
      </c>
      <c r="E16" s="25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6" t="s">
        <v>21</v>
      </c>
    </row>
    <row r="17" s="23" customFormat="true" ht="12.75" hidden="false" customHeight="false" outlineLevel="0" collapsed="false">
      <c r="B17" s="27" t="n">
        <v>1</v>
      </c>
      <c r="C17" s="28" t="n">
        <v>101</v>
      </c>
      <c r="D17" s="28" t="s">
        <v>22</v>
      </c>
      <c r="E17" s="28" t="s">
        <v>23</v>
      </c>
      <c r="F17" s="28" t="s">
        <v>24</v>
      </c>
      <c r="G17" s="28" t="n">
        <v>2</v>
      </c>
      <c r="H17" s="28" t="n">
        <v>235</v>
      </c>
      <c r="I17" s="29" t="s">
        <v>25</v>
      </c>
      <c r="J17" s="29"/>
      <c r="K17" s="30" t="n">
        <v>20</v>
      </c>
    </row>
    <row r="18" s="23" customFormat="true" ht="12.75" hidden="false" customHeight="false" outlineLevel="0" collapsed="false">
      <c r="B18" s="31" t="n">
        <v>2</v>
      </c>
      <c r="C18" s="32" t="n">
        <v>103</v>
      </c>
      <c r="D18" s="32" t="s">
        <v>22</v>
      </c>
      <c r="E18" s="32" t="s">
        <v>26</v>
      </c>
      <c r="F18" s="32" t="s">
        <v>27</v>
      </c>
      <c r="G18" s="32" t="s">
        <v>28</v>
      </c>
      <c r="H18" s="32" t="s">
        <v>29</v>
      </c>
      <c r="I18" s="33" t="s">
        <v>30</v>
      </c>
      <c r="J18" s="33"/>
      <c r="K18" s="30"/>
    </row>
    <row r="19" s="23" customFormat="true" ht="12.75" hidden="false" customHeight="false" outlineLevel="0" collapsed="false">
      <c r="B19" s="31" t="n">
        <v>3</v>
      </c>
      <c r="C19" s="32" t="n">
        <v>105</v>
      </c>
      <c r="D19" s="32" t="s">
        <v>22</v>
      </c>
      <c r="E19" s="32" t="s">
        <v>31</v>
      </c>
      <c r="F19" s="32" t="s">
        <v>32</v>
      </c>
      <c r="G19" s="32" t="n">
        <v>1.6</v>
      </c>
      <c r="H19" s="32" t="n">
        <v>150</v>
      </c>
      <c r="I19" s="33" t="s">
        <v>33</v>
      </c>
      <c r="J19" s="33"/>
      <c r="K19" s="30"/>
    </row>
    <row r="20" s="23" customFormat="true" ht="12.75" hidden="false" customHeight="false" outlineLevel="0" collapsed="false">
      <c r="B20" s="31" t="n">
        <v>4</v>
      </c>
      <c r="C20" s="32" t="n">
        <v>106</v>
      </c>
      <c r="D20" s="32" t="s">
        <v>22</v>
      </c>
      <c r="E20" s="32" t="s">
        <v>34</v>
      </c>
      <c r="F20" s="32" t="s">
        <v>35</v>
      </c>
      <c r="G20" s="32" t="n">
        <v>2</v>
      </c>
      <c r="H20" s="32" t="n">
        <v>193</v>
      </c>
      <c r="I20" s="33" t="s">
        <v>36</v>
      </c>
      <c r="J20" s="33"/>
      <c r="K20" s="30"/>
    </row>
    <row r="21" s="23" customFormat="true" ht="12.75" hidden="false" customHeight="false" outlineLevel="0" collapsed="false">
      <c r="B21" s="31" t="n">
        <v>5</v>
      </c>
      <c r="C21" s="32" t="n">
        <v>112</v>
      </c>
      <c r="D21" s="32" t="s">
        <v>22</v>
      </c>
      <c r="E21" s="32" t="s">
        <v>37</v>
      </c>
      <c r="F21" s="32" t="s">
        <v>38</v>
      </c>
      <c r="G21" s="32" t="n">
        <v>3.5</v>
      </c>
      <c r="H21" s="32" t="n">
        <v>160</v>
      </c>
      <c r="I21" s="33" t="s">
        <v>30</v>
      </c>
      <c r="J21" s="33"/>
      <c r="K21" s="30"/>
    </row>
    <row r="22" s="23" customFormat="true" ht="12.75" hidden="false" customHeight="false" outlineLevel="0" collapsed="false">
      <c r="B22" s="31" t="n">
        <v>6</v>
      </c>
      <c r="C22" s="32" t="n">
        <v>126</v>
      </c>
      <c r="D22" s="32" t="s">
        <v>22</v>
      </c>
      <c r="E22" s="32" t="s">
        <v>39</v>
      </c>
      <c r="F22" s="32" t="s">
        <v>40</v>
      </c>
      <c r="G22" s="32" t="n">
        <v>4.4</v>
      </c>
      <c r="H22" s="32" t="n">
        <v>286</v>
      </c>
      <c r="I22" s="33" t="s">
        <v>41</v>
      </c>
      <c r="J22" s="33"/>
      <c r="K22" s="30"/>
    </row>
    <row r="23" s="23" customFormat="true" ht="12.75" hidden="false" customHeight="false" outlineLevel="0" collapsed="false">
      <c r="B23" s="31" t="n">
        <v>7</v>
      </c>
      <c r="C23" s="32" t="n">
        <v>128</v>
      </c>
      <c r="D23" s="32" t="s">
        <v>22</v>
      </c>
      <c r="E23" s="32" t="s">
        <v>42</v>
      </c>
      <c r="F23" s="32" t="s">
        <v>43</v>
      </c>
      <c r="G23" s="32" t="s">
        <v>44</v>
      </c>
      <c r="H23" s="32" t="n">
        <v>200</v>
      </c>
      <c r="I23" s="33" t="s">
        <v>25</v>
      </c>
      <c r="J23" s="33"/>
      <c r="K23" s="30"/>
    </row>
    <row r="24" s="23" customFormat="true" ht="12.75" hidden="false" customHeight="false" outlineLevel="0" collapsed="false">
      <c r="B24" s="31" t="n">
        <v>8</v>
      </c>
      <c r="C24" s="32" t="n">
        <v>129</v>
      </c>
      <c r="D24" s="32" t="s">
        <v>22</v>
      </c>
      <c r="E24" s="32" t="s">
        <v>45</v>
      </c>
      <c r="F24" s="32" t="s">
        <v>46</v>
      </c>
      <c r="G24" s="32" t="n">
        <v>3</v>
      </c>
      <c r="H24" s="32" t="n">
        <v>170</v>
      </c>
      <c r="I24" s="33" t="s">
        <v>41</v>
      </c>
      <c r="J24" s="33"/>
      <c r="K24" s="30"/>
    </row>
    <row r="25" s="23" customFormat="true" ht="12.75" hidden="false" customHeight="false" outlineLevel="0" collapsed="false">
      <c r="B25" s="31" t="n">
        <v>9</v>
      </c>
      <c r="C25" s="32" t="n">
        <v>130</v>
      </c>
      <c r="D25" s="32" t="s">
        <v>22</v>
      </c>
      <c r="E25" s="32" t="s">
        <v>47</v>
      </c>
      <c r="F25" s="32" t="s">
        <v>48</v>
      </c>
      <c r="G25" s="32" t="s">
        <v>28</v>
      </c>
      <c r="H25" s="32" t="n">
        <v>200</v>
      </c>
      <c r="I25" s="33" t="s">
        <v>49</v>
      </c>
      <c r="J25" s="33"/>
      <c r="K25" s="30"/>
    </row>
    <row r="26" s="23" customFormat="true" ht="12.75" hidden="false" customHeight="false" outlineLevel="0" collapsed="false">
      <c r="B26" s="31" t="n">
        <v>10</v>
      </c>
      <c r="C26" s="34" t="n">
        <v>131</v>
      </c>
      <c r="D26" s="32" t="s">
        <v>22</v>
      </c>
      <c r="E26" s="32" t="s">
        <v>50</v>
      </c>
      <c r="F26" s="32" t="s">
        <v>51</v>
      </c>
      <c r="G26" s="32" t="s">
        <v>28</v>
      </c>
      <c r="H26" s="32" t="n">
        <v>271</v>
      </c>
      <c r="I26" s="33" t="s">
        <v>33</v>
      </c>
      <c r="J26" s="33"/>
      <c r="K26" s="30"/>
    </row>
    <row r="27" s="23" customFormat="true" ht="12.75" hidden="false" customHeight="false" outlineLevel="0" collapsed="false">
      <c r="B27" s="31" t="n">
        <v>11</v>
      </c>
      <c r="C27" s="32" t="n">
        <v>132</v>
      </c>
      <c r="D27" s="32" t="s">
        <v>22</v>
      </c>
      <c r="E27" s="32" t="s">
        <v>52</v>
      </c>
      <c r="F27" s="32" t="s">
        <v>53</v>
      </c>
      <c r="G27" s="32" t="n">
        <v>1.8</v>
      </c>
      <c r="H27" s="32" t="n">
        <v>140</v>
      </c>
      <c r="I27" s="33" t="s">
        <v>30</v>
      </c>
      <c r="J27" s="33"/>
      <c r="K27" s="30"/>
    </row>
    <row r="28" s="23" customFormat="true" ht="12.75" hidden="false" customHeight="false" outlineLevel="0" collapsed="false">
      <c r="B28" s="31" t="n">
        <v>12</v>
      </c>
      <c r="C28" s="32" t="n">
        <v>133</v>
      </c>
      <c r="D28" s="32" t="s">
        <v>22</v>
      </c>
      <c r="E28" s="32" t="s">
        <v>54</v>
      </c>
      <c r="F28" s="32" t="s">
        <v>27</v>
      </c>
      <c r="G28" s="32" t="s">
        <v>28</v>
      </c>
      <c r="H28" s="32" t="n">
        <v>220</v>
      </c>
      <c r="I28" s="33" t="s">
        <v>55</v>
      </c>
      <c r="J28" s="33"/>
      <c r="K28" s="30"/>
    </row>
    <row r="29" s="23" customFormat="true" ht="12.75" hidden="false" customHeight="false" outlineLevel="0" collapsed="false">
      <c r="B29" s="31" t="n">
        <v>13</v>
      </c>
      <c r="C29" s="32" t="n">
        <v>135</v>
      </c>
      <c r="D29" s="32" t="s">
        <v>22</v>
      </c>
      <c r="E29" s="32" t="s">
        <v>56</v>
      </c>
      <c r="F29" s="32" t="s">
        <v>38</v>
      </c>
      <c r="G29" s="32" t="s">
        <v>57</v>
      </c>
      <c r="H29" s="32" t="n">
        <v>200</v>
      </c>
      <c r="I29" s="33" t="s">
        <v>30</v>
      </c>
      <c r="J29" s="33"/>
      <c r="K29" s="30"/>
    </row>
    <row r="30" s="23" customFormat="true" ht="12.75" hidden="false" customHeight="false" outlineLevel="0" collapsed="false">
      <c r="B30" s="31" t="n">
        <v>14</v>
      </c>
      <c r="C30" s="32" t="n">
        <v>136</v>
      </c>
      <c r="D30" s="32" t="s">
        <v>22</v>
      </c>
      <c r="E30" s="32" t="s">
        <v>58</v>
      </c>
      <c r="F30" s="32" t="s">
        <v>59</v>
      </c>
      <c r="G30" s="32" t="n">
        <v>2.2</v>
      </c>
      <c r="H30" s="32" t="s">
        <v>60</v>
      </c>
      <c r="I30" s="33" t="s">
        <v>61</v>
      </c>
      <c r="J30" s="33"/>
      <c r="K30" s="30"/>
    </row>
    <row r="31" s="23" customFormat="true" ht="12.75" hidden="false" customHeight="false" outlineLevel="0" collapsed="false">
      <c r="B31" s="31" t="n">
        <v>15</v>
      </c>
      <c r="C31" s="32" t="n">
        <v>137</v>
      </c>
      <c r="D31" s="32" t="s">
        <v>22</v>
      </c>
      <c r="E31" s="32" t="s">
        <v>62</v>
      </c>
      <c r="F31" s="32" t="s">
        <v>63</v>
      </c>
      <c r="G31" s="32" t="n">
        <v>2.5</v>
      </c>
      <c r="H31" s="32" t="n">
        <v>276</v>
      </c>
      <c r="I31" s="33" t="s">
        <v>30</v>
      </c>
      <c r="J31" s="33"/>
      <c r="K31" s="30"/>
    </row>
    <row r="32" s="23" customFormat="true" ht="12.75" hidden="false" customHeight="false" outlineLevel="0" collapsed="false">
      <c r="B32" s="31" t="n">
        <v>16</v>
      </c>
      <c r="C32" s="32" t="n">
        <v>138</v>
      </c>
      <c r="D32" s="32" t="s">
        <v>22</v>
      </c>
      <c r="E32" s="32" t="s">
        <v>64</v>
      </c>
      <c r="F32" s="32" t="s">
        <v>65</v>
      </c>
      <c r="G32" s="32" t="s">
        <v>66</v>
      </c>
      <c r="H32" s="32" t="s">
        <v>67</v>
      </c>
      <c r="I32" s="33" t="s">
        <v>68</v>
      </c>
      <c r="J32" s="33"/>
      <c r="K32" s="30"/>
    </row>
    <row r="33" s="23" customFormat="true" ht="12.75" hidden="false" customHeight="false" outlineLevel="0" collapsed="false">
      <c r="B33" s="31" t="n">
        <v>17</v>
      </c>
      <c r="C33" s="32" t="n">
        <v>139</v>
      </c>
      <c r="D33" s="32" t="s">
        <v>22</v>
      </c>
      <c r="E33" s="32" t="s">
        <v>69</v>
      </c>
      <c r="F33" s="32" t="s">
        <v>70</v>
      </c>
      <c r="G33" s="32" t="n">
        <v>5</v>
      </c>
      <c r="H33" s="32" t="n">
        <v>400</v>
      </c>
      <c r="I33" s="33" t="s">
        <v>71</v>
      </c>
      <c r="J33" s="33"/>
      <c r="K33" s="30"/>
    </row>
    <row r="34" s="23" customFormat="true" ht="12.75" hidden="false" customHeight="false" outlineLevel="0" collapsed="false">
      <c r="B34" s="31" t="n">
        <v>18</v>
      </c>
      <c r="C34" s="32" t="n">
        <v>140</v>
      </c>
      <c r="D34" s="32" t="s">
        <v>22</v>
      </c>
      <c r="E34" s="32" t="s">
        <v>72</v>
      </c>
      <c r="F34" s="32" t="s">
        <v>73</v>
      </c>
      <c r="G34" s="32" t="s">
        <v>74</v>
      </c>
      <c r="H34" s="32" t="s">
        <v>67</v>
      </c>
      <c r="I34" s="33" t="s">
        <v>75</v>
      </c>
      <c r="J34" s="33"/>
      <c r="K34" s="30"/>
    </row>
    <row r="35" s="23" customFormat="true" ht="12.75" hidden="false" customHeight="false" outlineLevel="0" collapsed="false">
      <c r="B35" s="31" t="n">
        <v>19</v>
      </c>
      <c r="C35" s="32" t="n">
        <v>141</v>
      </c>
      <c r="D35" s="32" t="s">
        <v>22</v>
      </c>
      <c r="E35" s="32" t="s">
        <v>76</v>
      </c>
      <c r="F35" s="32" t="s">
        <v>77</v>
      </c>
      <c r="G35" s="32" t="s">
        <v>78</v>
      </c>
      <c r="H35" s="32" t="s">
        <v>67</v>
      </c>
      <c r="I35" s="33" t="s">
        <v>79</v>
      </c>
      <c r="J35" s="33"/>
      <c r="K35" s="30"/>
    </row>
    <row r="36" s="23" customFormat="true" ht="13.5" hidden="false" customHeight="false" outlineLevel="0" collapsed="false">
      <c r="B36" s="35" t="n">
        <v>20</v>
      </c>
      <c r="C36" s="36" t="n">
        <v>142</v>
      </c>
      <c r="D36" s="36" t="s">
        <v>22</v>
      </c>
      <c r="E36" s="36" t="s">
        <v>80</v>
      </c>
      <c r="F36" s="36" t="s">
        <v>81</v>
      </c>
      <c r="G36" s="36" t="s">
        <v>82</v>
      </c>
      <c r="H36" s="36" t="s">
        <v>83</v>
      </c>
      <c r="I36" s="37" t="s">
        <v>84</v>
      </c>
      <c r="J36" s="37"/>
      <c r="K36" s="30"/>
    </row>
    <row r="37" s="23" customFormat="true" ht="13.5" hidden="false" customHeight="false" outlineLevel="0" collapsed="false">
      <c r="B37" s="38" t="n">
        <v>21</v>
      </c>
      <c r="C37" s="39" t="n">
        <v>205</v>
      </c>
      <c r="D37" s="39" t="s">
        <v>85</v>
      </c>
      <c r="E37" s="39" t="s">
        <v>86</v>
      </c>
      <c r="F37" s="39" t="s">
        <v>35</v>
      </c>
      <c r="G37" s="39" t="s">
        <v>87</v>
      </c>
      <c r="H37" s="39" t="n">
        <v>285</v>
      </c>
      <c r="I37" s="40" t="s">
        <v>84</v>
      </c>
      <c r="J37" s="40" t="s">
        <v>88</v>
      </c>
      <c r="K37" s="41" t="n">
        <v>5</v>
      </c>
    </row>
    <row r="38" s="23" customFormat="true" ht="12.75" hidden="false" customHeight="false" outlineLevel="0" collapsed="false">
      <c r="B38" s="42" t="n">
        <v>22</v>
      </c>
      <c r="C38" s="43" t="n">
        <v>207</v>
      </c>
      <c r="D38" s="43" t="s">
        <v>85</v>
      </c>
      <c r="E38" s="43" t="s">
        <v>89</v>
      </c>
      <c r="F38" s="43" t="s">
        <v>90</v>
      </c>
      <c r="G38" s="43" t="s">
        <v>91</v>
      </c>
      <c r="H38" s="43" t="s">
        <v>92</v>
      </c>
      <c r="I38" s="44" t="s">
        <v>93</v>
      </c>
      <c r="J38" s="44"/>
      <c r="K38" s="41"/>
    </row>
    <row r="39" s="23" customFormat="true" ht="12.75" hidden="false" customHeight="false" outlineLevel="0" collapsed="false">
      <c r="B39" s="42" t="n">
        <v>23</v>
      </c>
      <c r="C39" s="43" t="n">
        <v>209</v>
      </c>
      <c r="D39" s="43" t="s">
        <v>85</v>
      </c>
      <c r="E39" s="43" t="s">
        <v>94</v>
      </c>
      <c r="F39" s="43" t="s">
        <v>95</v>
      </c>
      <c r="G39" s="43" t="s">
        <v>66</v>
      </c>
      <c r="H39" s="43" t="s">
        <v>96</v>
      </c>
      <c r="I39" s="44" t="s">
        <v>25</v>
      </c>
      <c r="J39" s="44"/>
      <c r="K39" s="41"/>
    </row>
    <row r="40" s="23" customFormat="true" ht="12.75" hidden="false" customHeight="false" outlineLevel="0" collapsed="false">
      <c r="B40" s="42" t="n">
        <v>24</v>
      </c>
      <c r="C40" s="43" t="n">
        <v>210</v>
      </c>
      <c r="D40" s="43" t="s">
        <v>85</v>
      </c>
      <c r="E40" s="43" t="s">
        <v>97</v>
      </c>
      <c r="F40" s="43" t="s">
        <v>98</v>
      </c>
      <c r="G40" s="43" t="s">
        <v>99</v>
      </c>
      <c r="H40" s="43" t="n">
        <v>280</v>
      </c>
      <c r="I40" s="44" t="s">
        <v>71</v>
      </c>
      <c r="J40" s="44"/>
      <c r="K40" s="41"/>
    </row>
    <row r="41" s="23" customFormat="true" ht="13.5" hidden="false" customHeight="false" outlineLevel="0" collapsed="false">
      <c r="B41" s="45" t="n">
        <v>25</v>
      </c>
      <c r="C41" s="46" t="s">
        <v>100</v>
      </c>
      <c r="D41" s="47" t="s">
        <v>85</v>
      </c>
      <c r="E41" s="47" t="s">
        <v>101</v>
      </c>
      <c r="F41" s="47" t="s">
        <v>102</v>
      </c>
      <c r="G41" s="47" t="s">
        <v>103</v>
      </c>
      <c r="H41" s="47" t="s">
        <v>104</v>
      </c>
      <c r="I41" s="48" t="s">
        <v>105</v>
      </c>
      <c r="J41" s="48"/>
      <c r="K41" s="41"/>
    </row>
    <row r="42" s="23" customFormat="true" ht="13.5" hidden="false" customHeight="false" outlineLevel="0" collapsed="false">
      <c r="B42" s="49" t="n">
        <v>26</v>
      </c>
      <c r="C42" s="50" t="n">
        <v>301</v>
      </c>
      <c r="D42" s="50" t="s">
        <v>106</v>
      </c>
      <c r="E42" s="50" t="s">
        <v>107</v>
      </c>
      <c r="F42" s="50" t="s">
        <v>108</v>
      </c>
      <c r="G42" s="50" t="s">
        <v>109</v>
      </c>
      <c r="H42" s="50" t="n">
        <v>396</v>
      </c>
      <c r="I42" s="51" t="s">
        <v>84</v>
      </c>
      <c r="J42" s="51" t="s">
        <v>110</v>
      </c>
      <c r="K42" s="52" t="n">
        <v>6</v>
      </c>
    </row>
    <row r="43" s="23" customFormat="true" ht="12.75" hidden="false" customHeight="false" outlineLevel="0" collapsed="false">
      <c r="B43" s="31" t="n">
        <v>27</v>
      </c>
      <c r="C43" s="32" t="n">
        <v>302</v>
      </c>
      <c r="D43" s="32" t="s">
        <v>106</v>
      </c>
      <c r="E43" s="32" t="s">
        <v>111</v>
      </c>
      <c r="F43" s="32" t="s">
        <v>112</v>
      </c>
      <c r="G43" s="32" t="s">
        <v>113</v>
      </c>
      <c r="H43" s="32" t="s">
        <v>114</v>
      </c>
      <c r="I43" s="33" t="s">
        <v>84</v>
      </c>
      <c r="J43" s="33" t="s">
        <v>115</v>
      </c>
      <c r="K43" s="52"/>
    </row>
    <row r="44" s="23" customFormat="true" ht="12.75" hidden="false" customHeight="false" outlineLevel="0" collapsed="false">
      <c r="B44" s="31" t="n">
        <v>28</v>
      </c>
      <c r="C44" s="32" t="n">
        <v>306</v>
      </c>
      <c r="D44" s="32" t="s">
        <v>106</v>
      </c>
      <c r="E44" s="32" t="s">
        <v>116</v>
      </c>
      <c r="F44" s="32" t="s">
        <v>117</v>
      </c>
      <c r="G44" s="32" t="s">
        <v>28</v>
      </c>
      <c r="H44" s="32" t="n">
        <v>500</v>
      </c>
      <c r="I44" s="33" t="s">
        <v>30</v>
      </c>
      <c r="J44" s="33"/>
      <c r="K44" s="52"/>
    </row>
    <row r="45" s="23" customFormat="true" ht="12.75" hidden="false" customHeight="false" outlineLevel="0" collapsed="false">
      <c r="B45" s="31" t="n">
        <v>29</v>
      </c>
      <c r="C45" s="32" t="n">
        <v>311</v>
      </c>
      <c r="D45" s="32" t="s">
        <v>106</v>
      </c>
      <c r="E45" s="32" t="s">
        <v>118</v>
      </c>
      <c r="F45" s="32" t="s">
        <v>119</v>
      </c>
      <c r="G45" s="32" t="s">
        <v>120</v>
      </c>
      <c r="H45" s="32" t="n">
        <v>485</v>
      </c>
      <c r="I45" s="33" t="s">
        <v>30</v>
      </c>
      <c r="J45" s="33"/>
      <c r="K45" s="52"/>
    </row>
    <row r="46" s="23" customFormat="true" ht="12.75" hidden="false" customHeight="false" outlineLevel="0" collapsed="false">
      <c r="B46" s="31" t="n">
        <v>30</v>
      </c>
      <c r="C46" s="34" t="s">
        <v>121</v>
      </c>
      <c r="D46" s="32" t="s">
        <v>106</v>
      </c>
      <c r="E46" s="32" t="s">
        <v>122</v>
      </c>
      <c r="F46" s="32" t="s">
        <v>123</v>
      </c>
      <c r="G46" s="32" t="s">
        <v>28</v>
      </c>
      <c r="H46" s="32" t="n">
        <v>400</v>
      </c>
      <c r="I46" s="33" t="s">
        <v>30</v>
      </c>
      <c r="J46" s="33"/>
      <c r="K46" s="52"/>
    </row>
    <row r="47" s="23" customFormat="true" ht="13.5" hidden="false" customHeight="false" outlineLevel="0" collapsed="false">
      <c r="B47" s="35" t="n">
        <v>31</v>
      </c>
      <c r="C47" s="53" t="s">
        <v>124</v>
      </c>
      <c r="D47" s="36" t="s">
        <v>106</v>
      </c>
      <c r="E47" s="36" t="s">
        <v>125</v>
      </c>
      <c r="F47" s="36" t="s">
        <v>126</v>
      </c>
      <c r="G47" s="36" t="s">
        <v>127</v>
      </c>
      <c r="H47" s="36" t="s">
        <v>128</v>
      </c>
      <c r="I47" s="37" t="s">
        <v>129</v>
      </c>
      <c r="J47" s="37" t="s">
        <v>130</v>
      </c>
      <c r="K47" s="52"/>
    </row>
    <row r="48" s="23" customFormat="true" ht="13.5" hidden="false" customHeight="false" outlineLevel="0" collapsed="false">
      <c r="B48" s="38" t="n">
        <v>32</v>
      </c>
      <c r="C48" s="39" t="n">
        <v>401</v>
      </c>
      <c r="D48" s="39" t="s">
        <v>131</v>
      </c>
      <c r="E48" s="39" t="s">
        <v>132</v>
      </c>
      <c r="F48" s="39" t="s">
        <v>133</v>
      </c>
      <c r="G48" s="39" t="n">
        <v>2</v>
      </c>
      <c r="H48" s="39" t="n">
        <v>500</v>
      </c>
      <c r="I48" s="40" t="s">
        <v>134</v>
      </c>
      <c r="J48" s="40"/>
      <c r="K48" s="41" t="n">
        <v>10</v>
      </c>
    </row>
    <row r="49" s="23" customFormat="true" ht="12.75" hidden="false" customHeight="false" outlineLevel="0" collapsed="false">
      <c r="B49" s="42" t="n">
        <v>33</v>
      </c>
      <c r="C49" s="43" t="n">
        <v>403</v>
      </c>
      <c r="D49" s="43" t="s">
        <v>131</v>
      </c>
      <c r="E49" s="43" t="s">
        <v>135</v>
      </c>
      <c r="F49" s="43" t="s">
        <v>136</v>
      </c>
      <c r="G49" s="43" t="s">
        <v>109</v>
      </c>
      <c r="H49" s="43" t="n">
        <v>500</v>
      </c>
      <c r="I49" s="44" t="s">
        <v>84</v>
      </c>
      <c r="J49" s="44"/>
      <c r="K49" s="41"/>
    </row>
    <row r="50" s="23" customFormat="true" ht="12.75" hidden="false" customHeight="false" outlineLevel="0" collapsed="false">
      <c r="B50" s="42" t="n">
        <v>34</v>
      </c>
      <c r="C50" s="43" t="n">
        <v>405</v>
      </c>
      <c r="D50" s="43" t="s">
        <v>131</v>
      </c>
      <c r="E50" s="43" t="s">
        <v>137</v>
      </c>
      <c r="F50" s="43" t="s">
        <v>138</v>
      </c>
      <c r="G50" s="43" t="s">
        <v>139</v>
      </c>
      <c r="H50" s="43" t="n">
        <v>366</v>
      </c>
      <c r="I50" s="44" t="s">
        <v>33</v>
      </c>
      <c r="J50" s="44" t="s">
        <v>140</v>
      </c>
      <c r="K50" s="41"/>
    </row>
    <row r="51" s="23" customFormat="true" ht="12.75" hidden="false" customHeight="false" outlineLevel="0" collapsed="false">
      <c r="B51" s="42" t="n">
        <v>35</v>
      </c>
      <c r="C51" s="43" t="n">
        <v>407</v>
      </c>
      <c r="D51" s="43" t="s">
        <v>131</v>
      </c>
      <c r="E51" s="43" t="s">
        <v>141</v>
      </c>
      <c r="F51" s="43" t="s">
        <v>142</v>
      </c>
      <c r="G51" s="43" t="s">
        <v>109</v>
      </c>
      <c r="H51" s="43" t="n">
        <v>450</v>
      </c>
      <c r="I51" s="44" t="s">
        <v>30</v>
      </c>
      <c r="J51" s="44" t="s">
        <v>130</v>
      </c>
      <c r="K51" s="41"/>
    </row>
    <row r="52" s="23" customFormat="true" ht="12.75" hidden="false" customHeight="false" outlineLevel="0" collapsed="false">
      <c r="B52" s="42" t="n">
        <v>36</v>
      </c>
      <c r="C52" s="43" t="n">
        <v>408</v>
      </c>
      <c r="D52" s="43" t="s">
        <v>131</v>
      </c>
      <c r="E52" s="43" t="s">
        <v>143</v>
      </c>
      <c r="F52" s="43" t="s">
        <v>144</v>
      </c>
      <c r="G52" s="43" t="s">
        <v>28</v>
      </c>
      <c r="H52" s="43" t="n">
        <v>460</v>
      </c>
      <c r="I52" s="44" t="s">
        <v>33</v>
      </c>
      <c r="J52" s="44" t="s">
        <v>145</v>
      </c>
      <c r="K52" s="41"/>
    </row>
    <row r="53" s="23" customFormat="true" ht="12.75" hidden="false" customHeight="false" outlineLevel="0" collapsed="false">
      <c r="B53" s="42" t="n">
        <v>37</v>
      </c>
      <c r="C53" s="54" t="s">
        <v>146</v>
      </c>
      <c r="D53" s="43" t="s">
        <v>131</v>
      </c>
      <c r="E53" s="43" t="s">
        <v>147</v>
      </c>
      <c r="F53" s="43" t="s">
        <v>148</v>
      </c>
      <c r="G53" s="43" t="s">
        <v>149</v>
      </c>
      <c r="H53" s="43" t="s">
        <v>150</v>
      </c>
      <c r="I53" s="44" t="s">
        <v>84</v>
      </c>
      <c r="J53" s="44"/>
      <c r="K53" s="41"/>
    </row>
    <row r="54" s="23" customFormat="true" ht="12.75" hidden="false" customHeight="false" outlineLevel="0" collapsed="false">
      <c r="B54" s="42" t="n">
        <v>38</v>
      </c>
      <c r="C54" s="43" t="n">
        <v>413</v>
      </c>
      <c r="D54" s="43" t="s">
        <v>131</v>
      </c>
      <c r="E54" s="43" t="s">
        <v>42</v>
      </c>
      <c r="F54" s="43" t="s">
        <v>119</v>
      </c>
      <c r="G54" s="43" t="s">
        <v>120</v>
      </c>
      <c r="H54" s="43" t="n">
        <v>500</v>
      </c>
      <c r="I54" s="44" t="s">
        <v>25</v>
      </c>
      <c r="J54" s="44"/>
      <c r="K54" s="41"/>
    </row>
    <row r="55" s="23" customFormat="true" ht="12.75" hidden="false" customHeight="false" outlineLevel="0" collapsed="false">
      <c r="B55" s="42" t="n">
        <v>39</v>
      </c>
      <c r="C55" s="43" t="n">
        <v>415</v>
      </c>
      <c r="D55" s="43" t="s">
        <v>131</v>
      </c>
      <c r="E55" s="43" t="s">
        <v>151</v>
      </c>
      <c r="F55" s="43" t="s">
        <v>152</v>
      </c>
      <c r="G55" s="43" t="s">
        <v>28</v>
      </c>
      <c r="H55" s="43" t="n">
        <v>300</v>
      </c>
      <c r="I55" s="44" t="s">
        <v>33</v>
      </c>
      <c r="J55" s="44"/>
      <c r="K55" s="41"/>
    </row>
    <row r="56" s="23" customFormat="true" ht="12.75" hidden="false" customHeight="false" outlineLevel="0" collapsed="false">
      <c r="B56" s="42" t="n">
        <v>40</v>
      </c>
      <c r="C56" s="43" t="n">
        <v>416</v>
      </c>
      <c r="D56" s="43" t="s">
        <v>131</v>
      </c>
      <c r="E56" s="43" t="s">
        <v>153</v>
      </c>
      <c r="F56" s="43" t="s">
        <v>112</v>
      </c>
      <c r="G56" s="43" t="s">
        <v>113</v>
      </c>
      <c r="H56" s="43" t="s">
        <v>114</v>
      </c>
      <c r="I56" s="44" t="s">
        <v>84</v>
      </c>
      <c r="J56" s="44" t="s">
        <v>115</v>
      </c>
      <c r="K56" s="41"/>
    </row>
    <row r="57" s="23" customFormat="true" ht="13.5" hidden="false" customHeight="false" outlineLevel="0" collapsed="false">
      <c r="B57" s="45" t="n">
        <v>41</v>
      </c>
      <c r="C57" s="46" t="s">
        <v>154</v>
      </c>
      <c r="D57" s="47" t="s">
        <v>131</v>
      </c>
      <c r="E57" s="47" t="s">
        <v>155</v>
      </c>
      <c r="F57" s="47" t="s">
        <v>156</v>
      </c>
      <c r="G57" s="47" t="n">
        <v>5</v>
      </c>
      <c r="H57" s="47" t="s">
        <v>157</v>
      </c>
      <c r="I57" s="48" t="s">
        <v>84</v>
      </c>
      <c r="J57" s="48"/>
      <c r="K57" s="41"/>
    </row>
    <row r="58" s="23" customFormat="true" ht="13.5" hidden="false" customHeight="false" outlineLevel="0" collapsed="false">
      <c r="B58" s="49" t="n">
        <v>42</v>
      </c>
      <c r="C58" s="50" t="n">
        <v>501</v>
      </c>
      <c r="D58" s="50" t="s">
        <v>158</v>
      </c>
      <c r="E58" s="50" t="s">
        <v>159</v>
      </c>
      <c r="F58" s="50" t="s">
        <v>160</v>
      </c>
      <c r="G58" s="50" t="s">
        <v>161</v>
      </c>
      <c r="H58" s="50" t="s">
        <v>162</v>
      </c>
      <c r="I58" s="51" t="s">
        <v>129</v>
      </c>
      <c r="J58" s="51" t="s">
        <v>163</v>
      </c>
      <c r="K58" s="55" t="n">
        <v>4</v>
      </c>
    </row>
    <row r="59" s="23" customFormat="true" ht="12.75" hidden="false" customHeight="false" outlineLevel="0" collapsed="false">
      <c r="B59" s="31" t="n">
        <v>43</v>
      </c>
      <c r="C59" s="32" t="n">
        <v>502</v>
      </c>
      <c r="D59" s="32" t="s">
        <v>158</v>
      </c>
      <c r="E59" s="32" t="s">
        <v>164</v>
      </c>
      <c r="F59" s="32" t="s">
        <v>165</v>
      </c>
      <c r="G59" s="32" t="s">
        <v>109</v>
      </c>
      <c r="H59" s="32" t="n">
        <v>800</v>
      </c>
      <c r="I59" s="33" t="s">
        <v>93</v>
      </c>
      <c r="J59" s="33"/>
      <c r="K59" s="55"/>
    </row>
    <row r="60" s="23" customFormat="true" ht="12.75" hidden="false" customHeight="false" outlineLevel="0" collapsed="false">
      <c r="B60" s="31" t="n">
        <v>44</v>
      </c>
      <c r="C60" s="32" t="n">
        <v>504</v>
      </c>
      <c r="D60" s="32" t="s">
        <v>158</v>
      </c>
      <c r="E60" s="32" t="s">
        <v>166</v>
      </c>
      <c r="F60" s="32" t="s">
        <v>167</v>
      </c>
      <c r="G60" s="32" t="s">
        <v>168</v>
      </c>
      <c r="H60" s="32" t="n">
        <v>1031</v>
      </c>
      <c r="I60" s="33" t="s">
        <v>30</v>
      </c>
      <c r="J60" s="33" t="s">
        <v>163</v>
      </c>
      <c r="K60" s="55"/>
    </row>
    <row r="61" s="23" customFormat="true" ht="13.5" hidden="false" customHeight="false" outlineLevel="0" collapsed="false">
      <c r="B61" s="56" t="n">
        <v>45</v>
      </c>
      <c r="C61" s="57" t="n">
        <v>505</v>
      </c>
      <c r="D61" s="57" t="s">
        <v>158</v>
      </c>
      <c r="E61" s="57" t="s">
        <v>169</v>
      </c>
      <c r="F61" s="57" t="s">
        <v>170</v>
      </c>
      <c r="G61" s="57" t="s">
        <v>171</v>
      </c>
      <c r="H61" s="57" t="s">
        <v>172</v>
      </c>
      <c r="I61" s="58" t="s">
        <v>33</v>
      </c>
      <c r="J61" s="58" t="s">
        <v>130</v>
      </c>
      <c r="K61" s="55"/>
    </row>
    <row r="62" s="23" customFormat="true" ht="12.75" hidden="false" customHeight="false" outlineLevel="0" collapsed="false">
      <c r="B62" s="59"/>
    </row>
    <row r="63" s="23" customFormat="true" ht="13.5" hidden="false" customHeight="false" outlineLevel="0" collapsed="false">
      <c r="B63" s="59"/>
    </row>
    <row r="64" customFormat="false" ht="13.5" hidden="false" customHeight="false" outlineLevel="0" collapsed="false">
      <c r="C64" s="60" t="s">
        <v>173</v>
      </c>
      <c r="D64" s="60"/>
      <c r="E64" s="60"/>
      <c r="F64" s="60"/>
      <c r="G64" s="60"/>
      <c r="H64" s="60"/>
      <c r="I64" s="60"/>
      <c r="J64" s="60"/>
      <c r="K64" s="61"/>
    </row>
    <row r="65" customFormat="false" ht="14.25" hidden="false" customHeight="false" outlineLevel="0" collapsed="false">
      <c r="C65" s="62" t="s">
        <v>100</v>
      </c>
      <c r="D65" s="63" t="s">
        <v>174</v>
      </c>
      <c r="E65" s="63"/>
      <c r="F65" s="63"/>
      <c r="G65" s="63"/>
      <c r="H65" s="63"/>
      <c r="I65" s="63"/>
      <c r="J65" s="63"/>
      <c r="K65" s="64"/>
      <c r="L65" s="64"/>
    </row>
    <row r="66" customFormat="false" ht="14.25" hidden="false" customHeight="false" outlineLevel="0" collapsed="false">
      <c r="C66" s="65" t="s">
        <v>121</v>
      </c>
      <c r="D66" s="66" t="s">
        <v>175</v>
      </c>
      <c r="E66" s="66"/>
      <c r="F66" s="66"/>
      <c r="G66" s="66"/>
      <c r="H66" s="66"/>
      <c r="I66" s="66"/>
      <c r="J66" s="66"/>
      <c r="K66" s="64"/>
      <c r="L66" s="64"/>
    </row>
    <row r="67" customFormat="false" ht="14.25" hidden="false" customHeight="false" outlineLevel="0" collapsed="false">
      <c r="C67" s="67" t="s">
        <v>124</v>
      </c>
      <c r="D67" s="68" t="s">
        <v>176</v>
      </c>
      <c r="E67" s="68"/>
      <c r="F67" s="68"/>
      <c r="G67" s="68"/>
      <c r="H67" s="68"/>
      <c r="I67" s="68"/>
      <c r="J67" s="68"/>
      <c r="K67" s="64"/>
      <c r="L67" s="64"/>
    </row>
    <row r="68" customFormat="false" ht="14.25" hidden="false" customHeight="false" outlineLevel="0" collapsed="false">
      <c r="C68" s="69" t="s">
        <v>146</v>
      </c>
      <c r="D68" s="70" t="s">
        <v>177</v>
      </c>
      <c r="E68" s="70"/>
      <c r="F68" s="70"/>
      <c r="G68" s="70"/>
      <c r="H68" s="70"/>
      <c r="I68" s="70"/>
      <c r="J68" s="70"/>
      <c r="K68" s="64"/>
      <c r="L68" s="64"/>
    </row>
    <row r="69" customFormat="false" ht="13.5" hidden="false" customHeight="false" outlineLevel="0" collapsed="false">
      <c r="C69" s="62" t="s">
        <v>154</v>
      </c>
      <c r="D69" s="63" t="s">
        <v>178</v>
      </c>
      <c r="E69" s="63"/>
      <c r="F69" s="63"/>
      <c r="G69" s="63"/>
      <c r="H69" s="63"/>
      <c r="I69" s="63"/>
      <c r="J69" s="63"/>
    </row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>
      <c r="C72" s="60" t="s">
        <v>179</v>
      </c>
      <c r="D72" s="60"/>
      <c r="E72" s="60"/>
      <c r="F72" s="60"/>
      <c r="G72" s="60"/>
      <c r="H72" s="60"/>
      <c r="I72" s="60"/>
      <c r="J72" s="60"/>
      <c r="K72" s="61"/>
    </row>
    <row r="73" customFormat="false" ht="14.25" hidden="false" customHeight="false" outlineLevel="0" collapsed="false">
      <c r="C73" s="62" t="n">
        <v>131</v>
      </c>
      <c r="D73" s="63" t="s">
        <v>180</v>
      </c>
      <c r="E73" s="63"/>
      <c r="F73" s="63"/>
      <c r="G73" s="63"/>
      <c r="H73" s="63"/>
      <c r="I73" s="63"/>
      <c r="J73" s="63"/>
      <c r="K73" s="64"/>
      <c r="L73" s="64"/>
    </row>
    <row r="74" customFormat="false" ht="14.25" hidden="false" customHeight="false" outlineLevel="0" collapsed="false">
      <c r="C74" s="71" t="n">
        <v>131</v>
      </c>
      <c r="D74" s="72" t="s">
        <v>180</v>
      </c>
      <c r="E74" s="72"/>
      <c r="F74" s="72"/>
      <c r="G74" s="72"/>
      <c r="H74" s="72"/>
      <c r="I74" s="72"/>
      <c r="J74" s="72"/>
      <c r="K74" s="64"/>
      <c r="L74" s="64"/>
    </row>
  </sheetData>
  <mergeCells count="21">
    <mergeCell ref="B1:K1"/>
    <mergeCell ref="D8:E8"/>
    <mergeCell ref="D9:E9"/>
    <mergeCell ref="D10:E10"/>
    <mergeCell ref="B12:K12"/>
    <mergeCell ref="C14:E14"/>
    <mergeCell ref="I14:J14"/>
    <mergeCell ref="K17:K36"/>
    <mergeCell ref="K37:K41"/>
    <mergeCell ref="K42:K47"/>
    <mergeCell ref="K48:K57"/>
    <mergeCell ref="K58:K61"/>
    <mergeCell ref="C64:J64"/>
    <mergeCell ref="D65:J65"/>
    <mergeCell ref="D66:J66"/>
    <mergeCell ref="D67:J67"/>
    <mergeCell ref="D68:J68"/>
    <mergeCell ref="D69:J69"/>
    <mergeCell ref="C72:J72"/>
    <mergeCell ref="D73:J73"/>
    <mergeCell ref="D74:J7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73" width="9.7"/>
    <col collapsed="false" customWidth="true" hidden="false" outlineLevel="0" max="3" min="3" style="59" width="8.14"/>
    <col collapsed="false" customWidth="true" hidden="false" outlineLevel="0" max="4" min="4" style="23" width="20.56"/>
    <col collapsed="false" customWidth="true" hidden="false" outlineLevel="0" max="5" min="5" style="23" width="22.28"/>
    <col collapsed="false" customWidth="true" hidden="false" outlineLevel="0" max="6" min="6" style="23" width="17.56"/>
    <col collapsed="false" customWidth="true" hidden="false" outlineLevel="0" max="7" min="7" style="23" width="1.99"/>
    <col collapsed="false" customWidth="true" hidden="false" outlineLevel="0" max="8" min="8" style="23" width="8.99"/>
    <col collapsed="false" customWidth="true" hidden="false" outlineLevel="0" max="9" min="9" style="23" width="20.28"/>
    <col collapsed="false" customWidth="true" hidden="false" outlineLevel="0" max="10" min="10" style="23" width="21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B2" s="23"/>
      <c r="C2" s="23"/>
      <c r="D2" s="7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1"/>
      <c r="B4" s="6" t="s">
        <v>1</v>
      </c>
      <c r="C4" s="5"/>
      <c r="D4" s="5"/>
      <c r="E4" s="1"/>
      <c r="G4" s="75"/>
      <c r="H4" s="75"/>
      <c r="I4" s="75"/>
      <c r="J4" s="75"/>
    </row>
    <row r="5" customFormat="false" ht="15.75" hidden="false" customHeight="true" outlineLevel="0" collapsed="false">
      <c r="A5" s="1"/>
      <c r="B5" s="6" t="s">
        <v>2</v>
      </c>
      <c r="C5" s="5"/>
      <c r="D5" s="1"/>
      <c r="E5" s="1"/>
      <c r="G5" s="75"/>
      <c r="H5" s="75"/>
      <c r="I5" s="75"/>
      <c r="J5" s="75"/>
    </row>
    <row r="6" customFormat="false" ht="15.75" hidden="false" customHeight="true" outlineLevel="0" collapsed="false">
      <c r="A6" s="5"/>
      <c r="B6" s="6" t="s">
        <v>3</v>
      </c>
      <c r="C6" s="5"/>
      <c r="D6" s="5"/>
      <c r="E6" s="1"/>
      <c r="G6" s="75"/>
      <c r="H6" s="75"/>
      <c r="I6" s="75"/>
      <c r="J6" s="75"/>
    </row>
    <row r="7" customFormat="fals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  <c r="J7" s="8"/>
    </row>
    <row r="8" customFormat="false" ht="12.75" hidden="false" customHeight="false" outlineLevel="0" collapsed="false">
      <c r="A8" s="2"/>
      <c r="B8" s="2"/>
      <c r="C8" s="11" t="s">
        <v>4</v>
      </c>
      <c r="D8" s="12" t="n">
        <v>41837</v>
      </c>
      <c r="E8" s="12"/>
    </row>
    <row r="9" customFormat="false" ht="12.75" hidden="false" customHeight="false" outlineLevel="0" collapsed="false">
      <c r="A9" s="2"/>
      <c r="B9" s="2"/>
      <c r="C9" s="11" t="s">
        <v>5</v>
      </c>
      <c r="D9" s="13" t="s">
        <v>6</v>
      </c>
      <c r="E9" s="13"/>
    </row>
    <row r="10" customFormat="false" ht="12.75" hidden="false" customHeight="false" outlineLevel="0" collapsed="false">
      <c r="A10" s="2"/>
      <c r="B10" s="2"/>
      <c r="C10" s="11" t="s">
        <v>7</v>
      </c>
      <c r="D10" s="13" t="s">
        <v>8</v>
      </c>
      <c r="E10" s="13"/>
    </row>
    <row r="11" customFormat="false" ht="13.5" hidden="false" customHeight="false" outlineLevel="0" collapsed="false">
      <c r="B11" s="59"/>
      <c r="C11" s="23"/>
    </row>
    <row r="12" customFormat="false" ht="19.5" hidden="false" customHeight="false" outlineLevel="0" collapsed="false">
      <c r="B12" s="76" t="s">
        <v>181</v>
      </c>
      <c r="C12" s="76"/>
      <c r="D12" s="76"/>
      <c r="E12" s="76"/>
      <c r="F12" s="76"/>
      <c r="G12" s="76"/>
      <c r="H12" s="76"/>
      <c r="I12" s="76"/>
      <c r="J12" s="76"/>
    </row>
    <row r="13" customFormat="false" ht="13.5" hidden="false" customHeight="false" outlineLevel="0" collapsed="false">
      <c r="D13" s="59"/>
      <c r="E13" s="59"/>
      <c r="F13" s="59"/>
      <c r="H13" s="73"/>
      <c r="I13" s="59"/>
    </row>
    <row r="14" customFormat="false" ht="15.75" hidden="false" customHeight="false" outlineLevel="0" collapsed="false">
      <c r="B14" s="77" t="s">
        <v>182</v>
      </c>
      <c r="C14" s="77"/>
      <c r="D14" s="77"/>
      <c r="E14" s="77"/>
      <c r="F14" s="77"/>
      <c r="H14" s="77" t="s">
        <v>183</v>
      </c>
      <c r="I14" s="77"/>
      <c r="J14" s="77"/>
    </row>
    <row r="15" customFormat="false" ht="13.5" hidden="false" customHeight="false" outlineLevel="0" collapsed="false">
      <c r="B15" s="78" t="s">
        <v>184</v>
      </c>
      <c r="C15" s="79" t="n">
        <v>101</v>
      </c>
      <c r="D15" s="79" t="s">
        <v>23</v>
      </c>
      <c r="E15" s="79" t="s">
        <v>24</v>
      </c>
      <c r="F15" s="80"/>
      <c r="H15" s="78" t="s">
        <v>184</v>
      </c>
      <c r="I15" s="81" t="s">
        <v>130</v>
      </c>
      <c r="J15" s="81"/>
    </row>
    <row r="16" customFormat="false" ht="12.75" hidden="false" customHeight="true" outlineLevel="0" collapsed="false">
      <c r="B16" s="82" t="s">
        <v>185</v>
      </c>
      <c r="C16" s="83" t="n">
        <v>137</v>
      </c>
      <c r="D16" s="83" t="s">
        <v>62</v>
      </c>
      <c r="E16" s="83" t="s">
        <v>63</v>
      </c>
      <c r="F16" s="84"/>
      <c r="H16" s="82" t="s">
        <v>185</v>
      </c>
      <c r="I16" s="84" t="s">
        <v>110</v>
      </c>
      <c r="J16" s="84"/>
    </row>
    <row r="17" customFormat="false" ht="13.5" hidden="false" customHeight="false" outlineLevel="0" collapsed="false">
      <c r="B17" s="85" t="s">
        <v>186</v>
      </c>
      <c r="C17" s="86" t="n">
        <v>103</v>
      </c>
      <c r="D17" s="86" t="s">
        <v>26</v>
      </c>
      <c r="E17" s="86" t="s">
        <v>27</v>
      </c>
      <c r="F17" s="87"/>
      <c r="H17" s="85" t="s">
        <v>186</v>
      </c>
      <c r="I17" s="87" t="s">
        <v>115</v>
      </c>
      <c r="J17" s="87"/>
    </row>
    <row r="18" customFormat="false" ht="13.5" hidden="false" customHeight="false" outlineLevel="0" collapsed="false">
      <c r="D18" s="59"/>
      <c r="E18" s="59"/>
      <c r="F18" s="59"/>
    </row>
    <row r="19" customFormat="false" ht="15.75" hidden="false" customHeight="false" outlineLevel="0" collapsed="false">
      <c r="B19" s="77" t="s">
        <v>187</v>
      </c>
      <c r="C19" s="77"/>
      <c r="D19" s="77"/>
      <c r="E19" s="77"/>
      <c r="F19" s="77"/>
      <c r="H19" s="77" t="s">
        <v>188</v>
      </c>
      <c r="I19" s="77"/>
      <c r="J19" s="77"/>
    </row>
    <row r="20" customFormat="false" ht="13.5" hidden="false" customHeight="true" outlineLevel="0" collapsed="false">
      <c r="B20" s="78" t="s">
        <v>184</v>
      </c>
      <c r="C20" s="79" t="n">
        <v>207</v>
      </c>
      <c r="D20" s="79" t="s">
        <v>89</v>
      </c>
      <c r="E20" s="79" t="s">
        <v>90</v>
      </c>
      <c r="F20" s="80"/>
      <c r="G20" s="23" t="s">
        <v>189</v>
      </c>
      <c r="H20" s="88" t="s">
        <v>190</v>
      </c>
      <c r="I20" s="89" t="s">
        <v>166</v>
      </c>
      <c r="J20" s="90" t="s">
        <v>167</v>
      </c>
    </row>
    <row r="21" customFormat="false" ht="13.5" hidden="false" customHeight="false" outlineLevel="0" collapsed="false">
      <c r="B21" s="82" t="s">
        <v>185</v>
      </c>
      <c r="C21" s="83" t="n">
        <v>210</v>
      </c>
      <c r="D21" s="83" t="s">
        <v>97</v>
      </c>
      <c r="E21" s="83" t="s">
        <v>98</v>
      </c>
      <c r="F21" s="84"/>
      <c r="H21" s="56" t="s">
        <v>191</v>
      </c>
      <c r="I21" s="89"/>
      <c r="J21" s="90"/>
    </row>
    <row r="22" customFormat="false" ht="13.5" hidden="false" customHeight="false" outlineLevel="0" collapsed="false">
      <c r="B22" s="85" t="s">
        <v>186</v>
      </c>
      <c r="C22" s="86" t="n">
        <v>214</v>
      </c>
      <c r="D22" s="86" t="s">
        <v>101</v>
      </c>
      <c r="E22" s="86" t="s">
        <v>102</v>
      </c>
      <c r="F22" s="87"/>
      <c r="H22" s="59"/>
      <c r="I22" s="91"/>
      <c r="J22" s="91"/>
    </row>
    <row r="23" customFormat="false" ht="13.5" hidden="false" customHeight="false" outlineLevel="0" collapsed="false">
      <c r="D23" s="59"/>
      <c r="E23" s="59"/>
      <c r="F23" s="59"/>
      <c r="H23" s="92"/>
    </row>
    <row r="24" customFormat="false" ht="15.75" hidden="false" customHeight="false" outlineLevel="0" collapsed="false">
      <c r="B24" s="77" t="s">
        <v>192</v>
      </c>
      <c r="C24" s="77"/>
      <c r="D24" s="77"/>
      <c r="E24" s="77"/>
      <c r="F24" s="77"/>
      <c r="H24" s="77" t="s">
        <v>193</v>
      </c>
      <c r="I24" s="77"/>
      <c r="J24" s="77"/>
    </row>
    <row r="25" customFormat="false" ht="13.5" hidden="false" customHeight="true" outlineLevel="0" collapsed="false">
      <c r="B25" s="78" t="s">
        <v>184</v>
      </c>
      <c r="C25" s="79" t="n">
        <v>301</v>
      </c>
      <c r="D25" s="79" t="s">
        <v>107</v>
      </c>
      <c r="E25" s="79" t="s">
        <v>108</v>
      </c>
      <c r="F25" s="80" t="s">
        <v>110</v>
      </c>
      <c r="H25" s="49" t="s">
        <v>194</v>
      </c>
      <c r="I25" s="89" t="s">
        <v>169</v>
      </c>
      <c r="J25" s="90" t="s">
        <v>170</v>
      </c>
    </row>
    <row r="26" customFormat="false" ht="13.5" hidden="false" customHeight="false" outlineLevel="0" collapsed="false">
      <c r="B26" s="82" t="s">
        <v>185</v>
      </c>
      <c r="C26" s="83" t="n">
        <v>311</v>
      </c>
      <c r="D26" s="83" t="s">
        <v>118</v>
      </c>
      <c r="E26" s="83" t="s">
        <v>119</v>
      </c>
      <c r="F26" s="84"/>
      <c r="H26" s="93" t="s">
        <v>195</v>
      </c>
      <c r="I26" s="89"/>
      <c r="J26" s="90"/>
    </row>
    <row r="27" customFormat="false" ht="13.5" hidden="false" customHeight="false" outlineLevel="0" collapsed="false">
      <c r="B27" s="85" t="s">
        <v>186</v>
      </c>
      <c r="C27" s="86" t="n">
        <v>315</v>
      </c>
      <c r="D27" s="86" t="s">
        <v>125</v>
      </c>
      <c r="E27" s="86" t="s">
        <v>126</v>
      </c>
      <c r="F27" s="87" t="s">
        <v>130</v>
      </c>
    </row>
    <row r="28" customFormat="false" ht="13.5" hidden="false" customHeight="false" outlineLevel="0" collapsed="false"/>
    <row r="29" customFormat="false" ht="15.75" hidden="false" customHeight="false" outlineLevel="0" collapsed="false">
      <c r="B29" s="77" t="s">
        <v>196</v>
      </c>
      <c r="C29" s="77"/>
      <c r="D29" s="77"/>
      <c r="E29" s="77"/>
      <c r="F29" s="77"/>
    </row>
    <row r="30" customFormat="false" ht="13.5" hidden="false" customHeight="false" outlineLevel="0" collapsed="false">
      <c r="B30" s="78" t="s">
        <v>184</v>
      </c>
      <c r="C30" s="79" t="n">
        <v>413</v>
      </c>
      <c r="D30" s="79" t="s">
        <v>42</v>
      </c>
      <c r="E30" s="79" t="s">
        <v>119</v>
      </c>
      <c r="F30" s="80"/>
    </row>
    <row r="31" customFormat="false" ht="12.75" hidden="false" customHeight="false" outlineLevel="0" collapsed="false">
      <c r="B31" s="82" t="s">
        <v>185</v>
      </c>
      <c r="C31" s="83" t="n">
        <v>403</v>
      </c>
      <c r="D31" s="83" t="s">
        <v>135</v>
      </c>
      <c r="E31" s="83" t="s">
        <v>136</v>
      </c>
      <c r="F31" s="84"/>
    </row>
    <row r="32" customFormat="false" ht="13.5" hidden="false" customHeight="false" outlineLevel="0" collapsed="false">
      <c r="B32" s="85" t="s">
        <v>186</v>
      </c>
      <c r="C32" s="86" t="n">
        <v>408</v>
      </c>
      <c r="D32" s="86" t="s">
        <v>143</v>
      </c>
      <c r="E32" s="86" t="s">
        <v>144</v>
      </c>
      <c r="F32" s="87" t="s">
        <v>110</v>
      </c>
    </row>
    <row r="33" customFormat="false" ht="13.5" hidden="false" customHeight="false" outlineLevel="0" collapsed="false">
      <c r="D33" s="59"/>
      <c r="E33" s="59"/>
      <c r="F33" s="59"/>
    </row>
    <row r="34" customFormat="false" ht="15.75" hidden="false" customHeight="false" outlineLevel="0" collapsed="false">
      <c r="B34" s="77" t="s">
        <v>197</v>
      </c>
      <c r="C34" s="77"/>
      <c r="D34" s="77"/>
      <c r="E34" s="77"/>
      <c r="F34" s="77"/>
    </row>
    <row r="35" customFormat="false" ht="13.5" hidden="false" customHeight="false" outlineLevel="0" collapsed="false">
      <c r="B35" s="78" t="s">
        <v>184</v>
      </c>
      <c r="C35" s="79" t="n">
        <v>504</v>
      </c>
      <c r="D35" s="79" t="s">
        <v>166</v>
      </c>
      <c r="E35" s="79" t="s">
        <v>167</v>
      </c>
      <c r="F35" s="80" t="s">
        <v>130</v>
      </c>
    </row>
    <row r="36" customFormat="false" ht="12.75" hidden="false" customHeight="false" outlineLevel="0" collapsed="false">
      <c r="B36" s="82" t="s">
        <v>185</v>
      </c>
      <c r="C36" s="83" t="n">
        <v>505</v>
      </c>
      <c r="D36" s="83" t="s">
        <v>169</v>
      </c>
      <c r="E36" s="83" t="s">
        <v>170</v>
      </c>
      <c r="F36" s="84" t="s">
        <v>130</v>
      </c>
    </row>
    <row r="37" customFormat="false" ht="13.5" hidden="false" customHeight="false" outlineLevel="0" collapsed="false">
      <c r="B37" s="85" t="s">
        <v>186</v>
      </c>
      <c r="C37" s="86" t="n">
        <v>501</v>
      </c>
      <c r="D37" s="86" t="s">
        <v>159</v>
      </c>
      <c r="E37" s="86" t="s">
        <v>160</v>
      </c>
      <c r="F37" s="87" t="s">
        <v>130</v>
      </c>
    </row>
    <row r="40" customFormat="false" ht="12.75" hidden="false" customHeight="false" outlineLevel="0" collapsed="false">
      <c r="B40" s="3"/>
      <c r="C40" s="3"/>
      <c r="D40" s="3"/>
      <c r="E40" s="3"/>
      <c r="F40" s="3"/>
    </row>
  </sheetData>
  <mergeCells count="21">
    <mergeCell ref="B1:J1"/>
    <mergeCell ref="D8:E8"/>
    <mergeCell ref="D9:E9"/>
    <mergeCell ref="D10:E10"/>
    <mergeCell ref="B12:J12"/>
    <mergeCell ref="B14:F14"/>
    <mergeCell ref="H14:J14"/>
    <mergeCell ref="I15:J15"/>
    <mergeCell ref="I16:J16"/>
    <mergeCell ref="I17:J17"/>
    <mergeCell ref="B19:F19"/>
    <mergeCell ref="H19:J19"/>
    <mergeCell ref="I20:I21"/>
    <mergeCell ref="J20:J21"/>
    <mergeCell ref="B24:F24"/>
    <mergeCell ref="H24:J24"/>
    <mergeCell ref="I25:I26"/>
    <mergeCell ref="J25:J26"/>
    <mergeCell ref="B29:F29"/>
    <mergeCell ref="B34:F34"/>
    <mergeCell ref="B40:F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.28"/>
    <col collapsed="false" customWidth="true" hidden="false" outlineLevel="0" max="2" min="2" style="94" width="5.56"/>
    <col collapsed="false" customWidth="true" hidden="false" outlineLevel="0" max="3" min="3" style="94" width="9.99"/>
    <col collapsed="false" customWidth="true" hidden="false" outlineLevel="0" max="4" min="4" style="94" width="23.99"/>
    <col collapsed="false" customWidth="true" hidden="false" outlineLevel="0" max="5" min="5" style="94" width="26.84"/>
    <col collapsed="false" customWidth="true" hidden="false" outlineLevel="0" max="9" min="6" style="94" width="14.28"/>
    <col collapsed="false" customWidth="false" hidden="false" outlineLevel="0" max="257" min="10" style="94" width="9.14"/>
  </cols>
  <sheetData>
    <row r="1" s="23" customFormat="tru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3" customFormat="true" ht="12.75" hidden="false" customHeight="false" outlineLevel="0" collapsed="false">
      <c r="D2" s="74"/>
    </row>
    <row r="3" s="23" customFormat="true" ht="12.75" hidden="false" customHeight="true" outlineLevel="0" collapsed="false">
      <c r="B3" s="5"/>
      <c r="C3" s="5"/>
      <c r="D3" s="5"/>
      <c r="E3" s="5"/>
      <c r="F3" s="5"/>
    </row>
    <row r="4" s="23" customFormat="true" ht="15.75" hidden="false" customHeight="true" outlineLevel="0" collapsed="false">
      <c r="A4" s="1"/>
      <c r="B4" s="6" t="s">
        <v>1</v>
      </c>
      <c r="C4" s="5"/>
      <c r="D4" s="5"/>
      <c r="E4" s="1"/>
      <c r="G4" s="75"/>
      <c r="H4" s="75"/>
      <c r="I4" s="75"/>
    </row>
    <row r="5" s="23" customFormat="true" ht="15.75" hidden="false" customHeight="true" outlineLevel="0" collapsed="false">
      <c r="A5" s="1"/>
      <c r="B5" s="6" t="s">
        <v>2</v>
      </c>
      <c r="C5" s="5"/>
      <c r="D5" s="1"/>
      <c r="E5" s="1"/>
      <c r="G5" s="75"/>
      <c r="H5" s="75"/>
      <c r="I5" s="75"/>
    </row>
    <row r="6" s="23" customFormat="true" ht="15.75" hidden="false" customHeight="true" outlineLevel="0" collapsed="false">
      <c r="A6" s="5"/>
      <c r="B6" s="6" t="s">
        <v>3</v>
      </c>
      <c r="C6" s="5"/>
      <c r="D6" s="5"/>
      <c r="E6" s="1"/>
      <c r="G6" s="75"/>
      <c r="H6" s="75"/>
      <c r="I6" s="75"/>
    </row>
    <row r="7" s="23" customFormat="true" ht="12.75" hidden="false" customHeight="false" outlineLevel="0" collapsed="false">
      <c r="A7" s="8"/>
      <c r="B7" s="8"/>
      <c r="C7" s="8"/>
      <c r="D7" s="8"/>
      <c r="E7" s="9"/>
      <c r="G7" s="8"/>
      <c r="H7" s="8"/>
      <c r="I7" s="8"/>
    </row>
    <row r="8" s="23" customFormat="true" ht="12.75" hidden="false" customHeight="false" outlineLevel="0" collapsed="false">
      <c r="A8" s="2"/>
      <c r="B8" s="2"/>
      <c r="C8" s="11" t="s">
        <v>4</v>
      </c>
      <c r="D8" s="12" t="n">
        <v>41837</v>
      </c>
      <c r="E8" s="12"/>
    </row>
    <row r="9" s="23" customFormat="true" ht="12.75" hidden="false" customHeight="false" outlineLevel="0" collapsed="false">
      <c r="A9" s="2"/>
      <c r="B9" s="2"/>
      <c r="C9" s="11" t="s">
        <v>5</v>
      </c>
      <c r="D9" s="13" t="s">
        <v>6</v>
      </c>
      <c r="E9" s="13"/>
    </row>
    <row r="10" s="23" customFormat="true" ht="12.75" hidden="false" customHeight="false" outlineLevel="0" collapsed="false">
      <c r="A10" s="2"/>
      <c r="B10" s="2"/>
      <c r="C10" s="11" t="s">
        <v>7</v>
      </c>
      <c r="D10" s="13" t="s">
        <v>8</v>
      </c>
      <c r="E10" s="13"/>
    </row>
    <row r="11" s="23" customFormat="true" ht="13.5" hidden="false" customHeight="false" outlineLevel="0" collapsed="false">
      <c r="B11" s="59"/>
    </row>
    <row r="12" customFormat="false" ht="19.5" hidden="false" customHeight="false" outlineLevel="0" collapsed="false">
      <c r="B12" s="14" t="s">
        <v>198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B13" s="95"/>
      <c r="C13" s="96" t="s">
        <v>199</v>
      </c>
      <c r="D13" s="96" t="s">
        <v>200</v>
      </c>
      <c r="E13" s="96" t="s">
        <v>201</v>
      </c>
      <c r="F13" s="96" t="s">
        <v>202</v>
      </c>
      <c r="G13" s="96" t="s">
        <v>203</v>
      </c>
      <c r="H13" s="96" t="s">
        <v>204</v>
      </c>
      <c r="I13" s="97" t="s">
        <v>205</v>
      </c>
    </row>
    <row r="14" customFormat="false" ht="12.75" hidden="false" customHeight="false" outlineLevel="0" collapsed="false">
      <c r="B14" s="98" t="n">
        <v>1</v>
      </c>
      <c r="C14" s="99" t="n">
        <v>142</v>
      </c>
      <c r="D14" s="100" t="s">
        <v>80</v>
      </c>
      <c r="E14" s="100" t="s">
        <v>81</v>
      </c>
      <c r="F14" s="101" t="n">
        <v>35</v>
      </c>
      <c r="G14" s="102" t="n">
        <v>227</v>
      </c>
      <c r="H14" s="103" t="n">
        <v>147.6</v>
      </c>
      <c r="I14" s="104" t="n">
        <v>881</v>
      </c>
    </row>
    <row r="15" customFormat="false" ht="12.75" hidden="false" customHeight="false" outlineLevel="0" collapsed="false">
      <c r="B15" s="98" t="n">
        <v>2</v>
      </c>
      <c r="C15" s="105" t="n">
        <v>139</v>
      </c>
      <c r="D15" s="106" t="s">
        <v>69</v>
      </c>
      <c r="E15" s="106" t="s">
        <v>70</v>
      </c>
      <c r="F15" s="107" t="n">
        <v>-6</v>
      </c>
      <c r="G15" s="108" t="n">
        <v>203</v>
      </c>
      <c r="H15" s="103" t="n">
        <v>134.181818181818</v>
      </c>
      <c r="I15" s="109" t="n">
        <v>887</v>
      </c>
    </row>
    <row r="16" customFormat="false" ht="12.75" hidden="false" customHeight="false" outlineLevel="0" collapsed="false">
      <c r="B16" s="98" t="n">
        <v>3</v>
      </c>
      <c r="C16" s="105" t="n">
        <v>101</v>
      </c>
      <c r="D16" s="106" t="s">
        <v>23</v>
      </c>
      <c r="E16" s="106" t="s">
        <v>24</v>
      </c>
      <c r="F16" s="107" t="n">
        <v>2</v>
      </c>
      <c r="G16" s="108" t="n">
        <v>220</v>
      </c>
      <c r="H16" s="103" t="n">
        <v>134.181818181818</v>
      </c>
      <c r="I16" s="109" t="n">
        <v>892</v>
      </c>
    </row>
    <row r="17" customFormat="false" ht="12.75" hidden="false" customHeight="false" outlineLevel="0" collapsed="false">
      <c r="B17" s="98" t="n">
        <v>4</v>
      </c>
      <c r="C17" s="105" t="n">
        <v>128</v>
      </c>
      <c r="D17" s="106" t="s">
        <v>42</v>
      </c>
      <c r="E17" s="106" t="s">
        <v>43</v>
      </c>
      <c r="F17" s="107" t="n">
        <v>-16</v>
      </c>
      <c r="G17" s="108" t="n">
        <v>210</v>
      </c>
      <c r="H17" s="103" t="n">
        <v>131.785714285714</v>
      </c>
      <c r="I17" s="109" t="n">
        <v>896</v>
      </c>
    </row>
    <row r="18" customFormat="false" ht="12.75" hidden="false" customHeight="false" outlineLevel="0" collapsed="false">
      <c r="B18" s="98" t="n">
        <v>5</v>
      </c>
      <c r="C18" s="105" t="n">
        <v>103</v>
      </c>
      <c r="D18" s="106" t="s">
        <v>26</v>
      </c>
      <c r="E18" s="106" t="s">
        <v>27</v>
      </c>
      <c r="F18" s="107" t="n">
        <v>-6</v>
      </c>
      <c r="G18" s="108" t="n">
        <v>235</v>
      </c>
      <c r="H18" s="103" t="n">
        <v>139.245283018868</v>
      </c>
      <c r="I18" s="109" t="n">
        <v>897</v>
      </c>
    </row>
    <row r="19" customFormat="false" ht="12.75" hidden="false" customHeight="false" outlineLevel="0" collapsed="false">
      <c r="B19" s="98" t="n">
        <v>6</v>
      </c>
      <c r="C19" s="105" t="n">
        <v>137</v>
      </c>
      <c r="D19" s="106" t="s">
        <v>62</v>
      </c>
      <c r="E19" s="106" t="s">
        <v>63</v>
      </c>
      <c r="F19" s="107" t="n">
        <v>16</v>
      </c>
      <c r="G19" s="108" t="n">
        <v>230</v>
      </c>
      <c r="H19" s="103" t="n">
        <v>136.666666666667</v>
      </c>
      <c r="I19" s="109" t="n">
        <v>897</v>
      </c>
    </row>
    <row r="20" customFormat="false" ht="12.75" hidden="false" customHeight="false" outlineLevel="0" collapsed="false">
      <c r="B20" s="98" t="n">
        <v>7</v>
      </c>
      <c r="C20" s="105" t="n">
        <v>106</v>
      </c>
      <c r="D20" s="106" t="s">
        <v>34</v>
      </c>
      <c r="E20" s="106" t="s">
        <v>35</v>
      </c>
      <c r="F20" s="107" t="n">
        <v>15</v>
      </c>
      <c r="G20" s="108" t="n">
        <v>218</v>
      </c>
      <c r="H20" s="103" t="n">
        <v>134.181818181818</v>
      </c>
      <c r="I20" s="109" t="n">
        <v>903</v>
      </c>
    </row>
    <row r="21" customFormat="false" ht="12.75" hidden="false" customHeight="false" outlineLevel="0" collapsed="false">
      <c r="B21" s="98" t="n">
        <v>8</v>
      </c>
      <c r="C21" s="105" t="n">
        <v>131</v>
      </c>
      <c r="D21" s="106" t="s">
        <v>50</v>
      </c>
      <c r="E21" s="106" t="s">
        <v>51</v>
      </c>
      <c r="F21" s="107" t="n">
        <v>62</v>
      </c>
      <c r="G21" s="108" t="n">
        <v>250</v>
      </c>
      <c r="H21" s="103" t="n">
        <v>134.181818181818</v>
      </c>
      <c r="I21" s="109" t="n">
        <v>919</v>
      </c>
    </row>
    <row r="22" customFormat="false" ht="12.75" hidden="false" customHeight="false" outlineLevel="0" collapsed="false">
      <c r="B22" s="98" t="n">
        <v>9</v>
      </c>
      <c r="C22" s="105" t="n">
        <v>126</v>
      </c>
      <c r="D22" s="106" t="s">
        <v>39</v>
      </c>
      <c r="E22" s="106" t="s">
        <v>40</v>
      </c>
      <c r="F22" s="107" t="n">
        <v>-10</v>
      </c>
      <c r="G22" s="108" t="n">
        <v>215</v>
      </c>
      <c r="H22" s="103" t="n">
        <v>127.241379310345</v>
      </c>
      <c r="I22" s="109" t="n">
        <v>922</v>
      </c>
    </row>
    <row r="23" customFormat="false" ht="12.75" hidden="false" customHeight="false" outlineLevel="0" collapsed="false">
      <c r="B23" s="98" t="n">
        <v>10</v>
      </c>
      <c r="C23" s="105" t="n">
        <v>129</v>
      </c>
      <c r="D23" s="106" t="s">
        <v>45</v>
      </c>
      <c r="E23" s="106" t="s">
        <v>46</v>
      </c>
      <c r="F23" s="107" t="n">
        <v>28</v>
      </c>
      <c r="G23" s="108" t="n">
        <v>230</v>
      </c>
      <c r="H23" s="103" t="n">
        <v>127.241379310345</v>
      </c>
      <c r="I23" s="109" t="n">
        <v>945</v>
      </c>
    </row>
    <row r="24" customFormat="false" ht="12.75" hidden="false" customHeight="false" outlineLevel="0" collapsed="false">
      <c r="B24" s="98" t="n">
        <v>11</v>
      </c>
      <c r="C24" s="105" t="n">
        <v>133</v>
      </c>
      <c r="D24" s="106" t="s">
        <v>54</v>
      </c>
      <c r="E24" s="106" t="s">
        <v>27</v>
      </c>
      <c r="F24" s="107" t="n">
        <v>-6</v>
      </c>
      <c r="G24" s="108" t="n">
        <v>199</v>
      </c>
      <c r="H24" s="103" t="n">
        <v>123</v>
      </c>
      <c r="I24" s="109" t="n">
        <v>948</v>
      </c>
    </row>
    <row r="25" customFormat="false" ht="12.75" hidden="false" customHeight="false" outlineLevel="0" collapsed="false">
      <c r="B25" s="98" t="n">
        <v>12</v>
      </c>
      <c r="C25" s="105" t="n">
        <v>130</v>
      </c>
      <c r="D25" s="106" t="s">
        <v>47</v>
      </c>
      <c r="E25" s="106" t="s">
        <v>48</v>
      </c>
      <c r="F25" s="107" t="n">
        <v>29</v>
      </c>
      <c r="G25" s="108" t="n">
        <v>246</v>
      </c>
      <c r="H25" s="103" t="n">
        <v>127.241379310345</v>
      </c>
      <c r="I25" s="109" t="n">
        <v>949</v>
      </c>
    </row>
    <row r="26" customFormat="false" ht="12.75" hidden="false" customHeight="false" outlineLevel="0" collapsed="false">
      <c r="B26" s="98" t="n">
        <v>13</v>
      </c>
      <c r="C26" s="105" t="n">
        <v>136</v>
      </c>
      <c r="D26" s="106" t="s">
        <v>58</v>
      </c>
      <c r="E26" s="106" t="s">
        <v>59</v>
      </c>
      <c r="F26" s="107" t="n">
        <v>18</v>
      </c>
      <c r="G26" s="108" t="n">
        <v>232</v>
      </c>
      <c r="H26" s="103" t="n">
        <v>134.181818181818</v>
      </c>
      <c r="I26" s="109" t="n">
        <v>957</v>
      </c>
    </row>
    <row r="27" customFormat="false" ht="12.75" hidden="false" customHeight="false" outlineLevel="0" collapsed="false">
      <c r="B27" s="98" t="n">
        <v>14</v>
      </c>
      <c r="C27" s="105" t="n">
        <v>112</v>
      </c>
      <c r="D27" s="106" t="s">
        <v>37</v>
      </c>
      <c r="E27" s="106" t="s">
        <v>38</v>
      </c>
      <c r="F27" s="107" t="n">
        <v>5</v>
      </c>
      <c r="G27" s="108" t="n">
        <v>237</v>
      </c>
      <c r="H27" s="103" t="n">
        <v>120.983606557377</v>
      </c>
      <c r="I27" s="109" t="n">
        <v>970</v>
      </c>
    </row>
    <row r="28" customFormat="false" ht="12.75" hidden="false" customHeight="false" outlineLevel="0" collapsed="false">
      <c r="B28" s="98" t="n">
        <v>15</v>
      </c>
      <c r="C28" s="105" t="n">
        <v>135</v>
      </c>
      <c r="D28" s="106" t="s">
        <v>56</v>
      </c>
      <c r="E28" s="106" t="s">
        <v>38</v>
      </c>
      <c r="F28" s="107" t="n">
        <v>-48</v>
      </c>
      <c r="G28" s="108" t="n">
        <v>258</v>
      </c>
      <c r="H28" s="103" t="n">
        <v>127.241379310345</v>
      </c>
      <c r="I28" s="109" t="n">
        <v>984</v>
      </c>
    </row>
    <row r="29" customFormat="false" ht="12.75" hidden="false" customHeight="false" outlineLevel="0" collapsed="false">
      <c r="B29" s="98" t="n">
        <v>16</v>
      </c>
      <c r="C29" s="105" t="n">
        <v>138</v>
      </c>
      <c r="D29" s="106" t="s">
        <v>64</v>
      </c>
      <c r="E29" s="106" t="s">
        <v>65</v>
      </c>
      <c r="F29" s="107" t="n">
        <v>14</v>
      </c>
      <c r="G29" s="108" t="n">
        <v>248</v>
      </c>
      <c r="H29" s="103" t="n">
        <v>125.084745762712</v>
      </c>
      <c r="I29" s="109" t="n">
        <v>988</v>
      </c>
    </row>
    <row r="30" customFormat="false" ht="12.75" hidden="false" customHeight="false" outlineLevel="0" collapsed="false">
      <c r="B30" s="98" t="n">
        <v>17</v>
      </c>
      <c r="C30" s="105" t="n">
        <v>141</v>
      </c>
      <c r="D30" s="106" t="s">
        <v>76</v>
      </c>
      <c r="E30" s="106" t="s">
        <v>77</v>
      </c>
      <c r="F30" s="107" t="n">
        <v>7</v>
      </c>
      <c r="G30" s="108" t="n">
        <v>251</v>
      </c>
      <c r="H30" s="103" t="n">
        <v>127.241379310345</v>
      </c>
      <c r="I30" s="109" t="n">
        <v>995</v>
      </c>
    </row>
    <row r="31" customFormat="false" ht="12.75" hidden="false" customHeight="false" outlineLevel="0" collapsed="false">
      <c r="B31" s="98" t="n">
        <v>18</v>
      </c>
      <c r="C31" s="105" t="n">
        <v>132</v>
      </c>
      <c r="D31" s="106" t="s">
        <v>52</v>
      </c>
      <c r="E31" s="106" t="s">
        <v>53</v>
      </c>
      <c r="F31" s="107" t="n">
        <v>40</v>
      </c>
      <c r="G31" s="108" t="n">
        <v>259</v>
      </c>
      <c r="H31" s="103" t="n">
        <v>115.3125</v>
      </c>
      <c r="I31" s="109" t="n">
        <v>1031</v>
      </c>
    </row>
    <row r="32" customFormat="false" ht="12.75" hidden="false" customHeight="false" outlineLevel="0" collapsed="false">
      <c r="B32" s="98" t="n">
        <v>19</v>
      </c>
      <c r="C32" s="105" t="n">
        <v>140</v>
      </c>
      <c r="D32" s="106" t="s">
        <v>72</v>
      </c>
      <c r="E32" s="106" t="s">
        <v>73</v>
      </c>
      <c r="F32" s="107" t="n">
        <v>39</v>
      </c>
      <c r="G32" s="108" t="n">
        <v>255</v>
      </c>
      <c r="H32" s="103" t="n">
        <v>113.538461538462</v>
      </c>
      <c r="I32" s="109" t="n">
        <v>1055</v>
      </c>
    </row>
    <row r="33" customFormat="false" ht="13.5" hidden="false" customHeight="false" outlineLevel="0" collapsed="false">
      <c r="B33" s="110" t="n">
        <v>20</v>
      </c>
      <c r="C33" s="111" t="n">
        <v>105</v>
      </c>
      <c r="D33" s="112" t="s">
        <v>31</v>
      </c>
      <c r="E33" s="112" t="s">
        <v>32</v>
      </c>
      <c r="F33" s="113" t="n">
        <v>48</v>
      </c>
      <c r="G33" s="114" t="n">
        <v>266</v>
      </c>
      <c r="H33" s="115" t="n">
        <v>106.95652173913</v>
      </c>
      <c r="I33" s="116" t="n">
        <v>1082</v>
      </c>
    </row>
    <row r="35" customFormat="false" ht="13.5" hidden="false" customHeight="false" outlineLevel="0" collapsed="false"/>
    <row r="36" customFormat="false" ht="19.5" hidden="false" customHeight="false" outlineLevel="0" collapsed="false">
      <c r="B36" s="14" t="s">
        <v>206</v>
      </c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B37" s="95"/>
      <c r="C37" s="96" t="s">
        <v>199</v>
      </c>
      <c r="D37" s="96" t="s">
        <v>200</v>
      </c>
      <c r="E37" s="96" t="s">
        <v>201</v>
      </c>
      <c r="F37" s="96" t="s">
        <v>202</v>
      </c>
      <c r="G37" s="96" t="s">
        <v>203</v>
      </c>
      <c r="H37" s="96" t="s">
        <v>204</v>
      </c>
      <c r="I37" s="97" t="s">
        <v>205</v>
      </c>
    </row>
    <row r="38" customFormat="false" ht="12.75" hidden="false" customHeight="false" outlineLevel="0" collapsed="false">
      <c r="B38" s="98" t="n">
        <v>1</v>
      </c>
      <c r="C38" s="99" t="n">
        <v>207</v>
      </c>
      <c r="D38" s="100" t="s">
        <v>89</v>
      </c>
      <c r="E38" s="100" t="s">
        <v>90</v>
      </c>
      <c r="F38" s="101" t="n">
        <v>6</v>
      </c>
      <c r="G38" s="102" t="n">
        <v>212</v>
      </c>
      <c r="H38" s="103" t="n">
        <v>144.705882352941</v>
      </c>
      <c r="I38" s="104" t="n">
        <v>842</v>
      </c>
    </row>
    <row r="39" customFormat="false" ht="12.75" hidden="false" customHeight="false" outlineLevel="0" collapsed="false">
      <c r="B39" s="98" t="n">
        <v>2</v>
      </c>
      <c r="C39" s="105" t="n">
        <v>209</v>
      </c>
      <c r="D39" s="106" t="s">
        <v>94</v>
      </c>
      <c r="E39" s="106" t="s">
        <v>95</v>
      </c>
      <c r="F39" s="107" t="n">
        <v>-8</v>
      </c>
      <c r="G39" s="108" t="n">
        <v>180</v>
      </c>
      <c r="H39" s="103" t="n">
        <v>136.666666666667</v>
      </c>
      <c r="I39" s="109" t="n">
        <v>846</v>
      </c>
    </row>
    <row r="40" customFormat="false" ht="12.75" hidden="false" customHeight="false" outlineLevel="0" collapsed="false">
      <c r="B40" s="98" t="n">
        <v>3</v>
      </c>
      <c r="C40" s="105" t="n">
        <v>205</v>
      </c>
      <c r="D40" s="106" t="s">
        <v>86</v>
      </c>
      <c r="E40" s="106" t="s">
        <v>35</v>
      </c>
      <c r="F40" s="107" t="n">
        <v>-7</v>
      </c>
      <c r="G40" s="108" t="n">
        <v>229</v>
      </c>
      <c r="H40" s="103" t="n">
        <v>150.612244897959</v>
      </c>
      <c r="I40" s="109" t="n">
        <v>854</v>
      </c>
    </row>
    <row r="41" customFormat="false" ht="12.75" hidden="false" customHeight="false" outlineLevel="0" collapsed="false">
      <c r="B41" s="98" t="n">
        <v>4</v>
      </c>
      <c r="C41" s="105" t="n">
        <v>210</v>
      </c>
      <c r="D41" s="106" t="s">
        <v>97</v>
      </c>
      <c r="E41" s="106" t="s">
        <v>98</v>
      </c>
      <c r="F41" s="107" t="n">
        <v>24</v>
      </c>
      <c r="G41" s="108" t="n">
        <v>201</v>
      </c>
      <c r="H41" s="103" t="n">
        <v>136.666666666667</v>
      </c>
      <c r="I41" s="109" t="n">
        <v>855</v>
      </c>
    </row>
    <row r="42" customFormat="false" ht="13.5" hidden="false" customHeight="false" outlineLevel="0" collapsed="false">
      <c r="B42" s="110" t="n">
        <v>5</v>
      </c>
      <c r="C42" s="111" t="n">
        <v>214</v>
      </c>
      <c r="D42" s="112" t="s">
        <v>101</v>
      </c>
      <c r="E42" s="112" t="s">
        <v>102</v>
      </c>
      <c r="F42" s="113" t="n">
        <v>7</v>
      </c>
      <c r="G42" s="114" t="n">
        <v>215</v>
      </c>
      <c r="H42" s="115" t="n">
        <v>139.245283018868</v>
      </c>
      <c r="I42" s="116" t="n">
        <v>871</v>
      </c>
    </row>
    <row r="44" customFormat="false" ht="13.5" hidden="false" customHeight="false" outlineLevel="0" collapsed="false"/>
    <row r="45" customFormat="false" ht="19.5" hidden="false" customHeight="false" outlineLevel="0" collapsed="false">
      <c r="B45" s="14" t="s">
        <v>207</v>
      </c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B46" s="95"/>
      <c r="C46" s="96" t="s">
        <v>199</v>
      </c>
      <c r="D46" s="96" t="s">
        <v>200</v>
      </c>
      <c r="E46" s="96" t="s">
        <v>201</v>
      </c>
      <c r="F46" s="96" t="s">
        <v>202</v>
      </c>
      <c r="G46" s="96" t="s">
        <v>203</v>
      </c>
      <c r="H46" s="96" t="s">
        <v>204</v>
      </c>
      <c r="I46" s="97" t="s">
        <v>205</v>
      </c>
    </row>
    <row r="47" customFormat="false" ht="12.75" hidden="false" customHeight="false" outlineLevel="0" collapsed="false">
      <c r="B47" s="98" t="n">
        <v>1</v>
      </c>
      <c r="C47" s="99" t="n">
        <v>311</v>
      </c>
      <c r="D47" s="100" t="s">
        <v>118</v>
      </c>
      <c r="E47" s="100" t="s">
        <v>119</v>
      </c>
      <c r="F47" s="101" t="n">
        <v>27</v>
      </c>
      <c r="G47" s="102" t="n">
        <v>206</v>
      </c>
      <c r="H47" s="103" t="n">
        <v>157.021276595745</v>
      </c>
      <c r="I47" s="104" t="n">
        <v>781</v>
      </c>
    </row>
    <row r="48" customFormat="false" ht="12.75" hidden="false" customHeight="false" outlineLevel="0" collapsed="false">
      <c r="B48" s="98" t="n">
        <v>2</v>
      </c>
      <c r="C48" s="105" t="n">
        <v>315</v>
      </c>
      <c r="D48" s="106" t="s">
        <v>125</v>
      </c>
      <c r="E48" s="106" t="s">
        <v>126</v>
      </c>
      <c r="F48" s="107" t="n">
        <v>8</v>
      </c>
      <c r="G48" s="108" t="n">
        <v>214</v>
      </c>
      <c r="H48" s="103" t="n">
        <v>160.434782608696</v>
      </c>
      <c r="I48" s="109" t="n">
        <v>799</v>
      </c>
    </row>
    <row r="49" customFormat="false" ht="12.75" hidden="false" customHeight="false" outlineLevel="0" collapsed="false">
      <c r="B49" s="98" t="n">
        <v>3</v>
      </c>
      <c r="C49" s="105" t="n">
        <v>301</v>
      </c>
      <c r="D49" s="106" t="s">
        <v>107</v>
      </c>
      <c r="E49" s="106" t="s">
        <v>108</v>
      </c>
      <c r="F49" s="107" t="n">
        <v>-3</v>
      </c>
      <c r="G49" s="108" t="n">
        <v>184</v>
      </c>
      <c r="H49" s="103" t="n">
        <v>147.6</v>
      </c>
      <c r="I49" s="109" t="n">
        <v>799</v>
      </c>
    </row>
    <row r="50" customFormat="false" ht="12.75" hidden="false" customHeight="false" outlineLevel="0" collapsed="false">
      <c r="B50" s="98" t="n">
        <v>4</v>
      </c>
      <c r="C50" s="105" t="n">
        <v>302</v>
      </c>
      <c r="D50" s="106" t="s">
        <v>111</v>
      </c>
      <c r="E50" s="106" t="s">
        <v>112</v>
      </c>
      <c r="F50" s="107" t="n">
        <v>-9</v>
      </c>
      <c r="G50" s="108" t="n">
        <v>185</v>
      </c>
      <c r="H50" s="103" t="n">
        <v>157.021276595745</v>
      </c>
      <c r="I50" s="109" t="n">
        <v>801</v>
      </c>
    </row>
    <row r="51" customFormat="false" ht="12.75" hidden="false" customHeight="false" outlineLevel="0" collapsed="false">
      <c r="B51" s="98" t="n">
        <v>5</v>
      </c>
      <c r="C51" s="105" t="n">
        <v>312</v>
      </c>
      <c r="D51" s="106" t="s">
        <v>122</v>
      </c>
      <c r="E51" s="106" t="s">
        <v>123</v>
      </c>
      <c r="F51" s="107" t="n">
        <v>28</v>
      </c>
      <c r="G51" s="108" t="n">
        <v>178</v>
      </c>
      <c r="H51" s="103" t="n">
        <v>144.705882352941</v>
      </c>
      <c r="I51" s="109" t="n">
        <v>810</v>
      </c>
    </row>
    <row r="52" customFormat="false" ht="13.5" hidden="false" customHeight="false" outlineLevel="0" collapsed="false">
      <c r="B52" s="110" t="n">
        <v>6</v>
      </c>
      <c r="C52" s="111" t="n">
        <v>306</v>
      </c>
      <c r="D52" s="112" t="s">
        <v>116</v>
      </c>
      <c r="E52" s="112" t="s">
        <v>117</v>
      </c>
      <c r="F52" s="113" t="n">
        <v>24</v>
      </c>
      <c r="G52" s="114" t="n">
        <v>230</v>
      </c>
      <c r="H52" s="115" t="n">
        <v>167.727272727273</v>
      </c>
      <c r="I52" s="116" t="n">
        <v>823</v>
      </c>
    </row>
    <row r="54" customFormat="false" ht="13.5" hidden="false" customHeight="false" outlineLevel="0" collapsed="false"/>
    <row r="55" customFormat="false" ht="19.5" hidden="false" customHeight="false" outlineLevel="0" collapsed="false">
      <c r="B55" s="14" t="s">
        <v>208</v>
      </c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B56" s="95"/>
      <c r="C56" s="96" t="s">
        <v>199</v>
      </c>
      <c r="D56" s="96" t="s">
        <v>200</v>
      </c>
      <c r="E56" s="96" t="s">
        <v>201</v>
      </c>
      <c r="F56" s="96" t="s">
        <v>202</v>
      </c>
      <c r="G56" s="96" t="s">
        <v>203</v>
      </c>
      <c r="H56" s="96" t="s">
        <v>204</v>
      </c>
      <c r="I56" s="97" t="s">
        <v>205</v>
      </c>
    </row>
    <row r="57" customFormat="false" ht="12.75" hidden="false" customHeight="false" outlineLevel="0" collapsed="false">
      <c r="B57" s="98" t="n">
        <v>1</v>
      </c>
      <c r="C57" s="99" t="n">
        <v>405</v>
      </c>
      <c r="D57" s="100" t="s">
        <v>137</v>
      </c>
      <c r="E57" s="100" t="s">
        <v>138</v>
      </c>
      <c r="F57" s="101" t="n">
        <v>22</v>
      </c>
      <c r="G57" s="102" t="n">
        <v>172</v>
      </c>
      <c r="H57" s="103" t="n">
        <v>167.727272727273</v>
      </c>
      <c r="I57" s="104" t="n">
        <v>736</v>
      </c>
    </row>
    <row r="58" customFormat="false" ht="12.75" hidden="false" customHeight="false" outlineLevel="0" collapsed="false">
      <c r="B58" s="98" t="n">
        <v>2</v>
      </c>
      <c r="C58" s="105" t="n">
        <v>413</v>
      </c>
      <c r="D58" s="106" t="s">
        <v>42</v>
      </c>
      <c r="E58" s="106" t="s">
        <v>119</v>
      </c>
      <c r="F58" s="107" t="n">
        <v>-9</v>
      </c>
      <c r="G58" s="108" t="n">
        <v>186</v>
      </c>
      <c r="H58" s="103" t="n">
        <v>164</v>
      </c>
      <c r="I58" s="109" t="n">
        <v>737</v>
      </c>
    </row>
    <row r="59" customFormat="false" ht="12.75" hidden="false" customHeight="false" outlineLevel="0" collapsed="false">
      <c r="B59" s="98" t="n">
        <v>3</v>
      </c>
      <c r="C59" s="105" t="n">
        <v>403</v>
      </c>
      <c r="D59" s="106" t="s">
        <v>135</v>
      </c>
      <c r="E59" s="106" t="s">
        <v>136</v>
      </c>
      <c r="F59" s="107" t="n">
        <v>30</v>
      </c>
      <c r="G59" s="108" t="n">
        <v>189</v>
      </c>
      <c r="H59" s="103" t="n">
        <v>160.434782608696</v>
      </c>
      <c r="I59" s="109" t="n">
        <v>742</v>
      </c>
    </row>
    <row r="60" customFormat="false" ht="12.75" hidden="false" customHeight="false" outlineLevel="0" collapsed="false">
      <c r="B60" s="98" t="n">
        <v>4</v>
      </c>
      <c r="C60" s="105" t="n">
        <v>415</v>
      </c>
      <c r="D60" s="106" t="s">
        <v>151</v>
      </c>
      <c r="E60" s="106" t="s">
        <v>152</v>
      </c>
      <c r="F60" s="107" t="n">
        <v>36</v>
      </c>
      <c r="G60" s="108" t="n">
        <v>169</v>
      </c>
      <c r="H60" s="103" t="n">
        <v>164</v>
      </c>
      <c r="I60" s="109" t="n">
        <v>747</v>
      </c>
    </row>
    <row r="61" customFormat="false" ht="12.75" hidden="false" customHeight="false" outlineLevel="0" collapsed="false">
      <c r="B61" s="98" t="n">
        <v>5</v>
      </c>
      <c r="C61" s="105" t="n">
        <v>407</v>
      </c>
      <c r="D61" s="106" t="s">
        <v>141</v>
      </c>
      <c r="E61" s="106" t="s">
        <v>142</v>
      </c>
      <c r="F61" s="107" t="n">
        <v>18</v>
      </c>
      <c r="G61" s="108" t="n">
        <v>189</v>
      </c>
      <c r="H61" s="103" t="n">
        <v>160.434782608696</v>
      </c>
      <c r="I61" s="109" t="n">
        <v>748</v>
      </c>
    </row>
    <row r="62" customFormat="false" ht="12.75" hidden="false" customHeight="false" outlineLevel="0" collapsed="false">
      <c r="B62" s="98" t="n">
        <v>6</v>
      </c>
      <c r="C62" s="105" t="n">
        <v>412</v>
      </c>
      <c r="D62" s="106" t="s">
        <v>147</v>
      </c>
      <c r="E62" s="106" t="s">
        <v>148</v>
      </c>
      <c r="F62" s="107" t="n">
        <v>32</v>
      </c>
      <c r="G62" s="108" t="n">
        <v>178</v>
      </c>
      <c r="H62" s="103" t="n">
        <v>139.245283018868</v>
      </c>
      <c r="I62" s="109" t="n">
        <v>753</v>
      </c>
    </row>
    <row r="63" customFormat="false" ht="12.75" hidden="false" customHeight="false" outlineLevel="0" collapsed="false">
      <c r="B63" s="98" t="n">
        <v>7</v>
      </c>
      <c r="C63" s="105" t="n">
        <v>422</v>
      </c>
      <c r="D63" s="106" t="s">
        <v>155</v>
      </c>
      <c r="E63" s="106" t="s">
        <v>156</v>
      </c>
      <c r="F63" s="107" t="n">
        <v>10</v>
      </c>
      <c r="G63" s="108" t="n">
        <v>186</v>
      </c>
      <c r="H63" s="103" t="n">
        <v>153.75</v>
      </c>
      <c r="I63" s="109" t="n">
        <v>764</v>
      </c>
    </row>
    <row r="64" customFormat="false" ht="12.75" hidden="false" customHeight="false" outlineLevel="0" collapsed="false">
      <c r="B64" s="98" t="n">
        <v>8</v>
      </c>
      <c r="C64" s="105" t="n">
        <v>408</v>
      </c>
      <c r="D64" s="106" t="s">
        <v>143</v>
      </c>
      <c r="E64" s="106" t="s">
        <v>144</v>
      </c>
      <c r="F64" s="107" t="n">
        <v>2</v>
      </c>
      <c r="G64" s="108" t="n">
        <v>209</v>
      </c>
      <c r="H64" s="103" t="n">
        <v>171.627906976744</v>
      </c>
      <c r="I64" s="109" t="n">
        <v>776</v>
      </c>
    </row>
    <row r="65" customFormat="false" ht="12.75" hidden="false" customHeight="false" outlineLevel="0" collapsed="false">
      <c r="B65" s="98" t="n">
        <v>9</v>
      </c>
      <c r="C65" s="105" t="n">
        <v>401</v>
      </c>
      <c r="D65" s="106" t="s">
        <v>132</v>
      </c>
      <c r="E65" s="106" t="s">
        <v>65</v>
      </c>
      <c r="F65" s="107" t="n">
        <v>3</v>
      </c>
      <c r="G65" s="108" t="n">
        <v>198</v>
      </c>
      <c r="H65" s="103" t="n">
        <v>167.727272727273</v>
      </c>
      <c r="I65" s="109" t="n">
        <v>780</v>
      </c>
    </row>
    <row r="66" customFormat="false" ht="13.5" hidden="false" customHeight="false" outlineLevel="0" collapsed="false">
      <c r="B66" s="110" t="n">
        <v>10</v>
      </c>
      <c r="C66" s="111" t="n">
        <v>416</v>
      </c>
      <c r="D66" s="112" t="s">
        <v>153</v>
      </c>
      <c r="E66" s="112" t="s">
        <v>112</v>
      </c>
      <c r="F66" s="113" t="n">
        <v>17</v>
      </c>
      <c r="G66" s="114" t="n">
        <v>189</v>
      </c>
      <c r="H66" s="115" t="n">
        <v>153.75</v>
      </c>
      <c r="I66" s="116" t="n">
        <v>849</v>
      </c>
    </row>
    <row r="68" customFormat="false" ht="13.5" hidden="false" customHeight="false" outlineLevel="0" collapsed="false"/>
    <row r="69" customFormat="false" ht="19.5" hidden="false" customHeight="false" outlineLevel="0" collapsed="false">
      <c r="B69" s="14" t="s">
        <v>209</v>
      </c>
      <c r="C69" s="14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B70" s="95"/>
      <c r="C70" s="96" t="s">
        <v>199</v>
      </c>
      <c r="D70" s="96" t="s">
        <v>200</v>
      </c>
      <c r="E70" s="96" t="s">
        <v>201</v>
      </c>
      <c r="F70" s="96" t="s">
        <v>202</v>
      </c>
      <c r="G70" s="96" t="s">
        <v>203</v>
      </c>
      <c r="H70" s="96" t="s">
        <v>204</v>
      </c>
      <c r="I70" s="97" t="s">
        <v>205</v>
      </c>
    </row>
    <row r="71" customFormat="false" ht="12.75" hidden="false" customHeight="false" outlineLevel="0" collapsed="false">
      <c r="B71" s="98" t="n">
        <v>1</v>
      </c>
      <c r="C71" s="99" t="n">
        <v>504</v>
      </c>
      <c r="D71" s="100" t="s">
        <v>166</v>
      </c>
      <c r="E71" s="100" t="s">
        <v>167</v>
      </c>
      <c r="F71" s="101" t="n">
        <v>42</v>
      </c>
      <c r="G71" s="102" t="n">
        <v>170</v>
      </c>
      <c r="H71" s="103" t="n">
        <v>199.459459459459</v>
      </c>
      <c r="I71" s="104" t="n">
        <v>626</v>
      </c>
    </row>
    <row r="72" customFormat="false" ht="12.75" hidden="false" customHeight="false" outlineLevel="0" collapsed="false">
      <c r="B72" s="98" t="n">
        <v>2</v>
      </c>
      <c r="C72" s="105" t="n">
        <v>505</v>
      </c>
      <c r="D72" s="106" t="s">
        <v>169</v>
      </c>
      <c r="E72" s="106" t="s">
        <v>170</v>
      </c>
      <c r="F72" s="107" t="n">
        <v>52</v>
      </c>
      <c r="G72" s="108" t="n">
        <v>180</v>
      </c>
      <c r="H72" s="103" t="n">
        <v>210.857142857143</v>
      </c>
      <c r="I72" s="109" t="n">
        <v>629</v>
      </c>
    </row>
    <row r="73" customFormat="false" ht="12.75" hidden="false" customHeight="false" outlineLevel="0" collapsed="false">
      <c r="B73" s="98" t="n">
        <v>3</v>
      </c>
      <c r="C73" s="105" t="n">
        <v>501</v>
      </c>
      <c r="D73" s="106" t="s">
        <v>159</v>
      </c>
      <c r="E73" s="106" t="s">
        <v>126</v>
      </c>
      <c r="F73" s="107" t="n">
        <v>27</v>
      </c>
      <c r="G73" s="108" t="n">
        <v>166</v>
      </c>
      <c r="H73" s="103" t="n">
        <v>189.230769230769</v>
      </c>
      <c r="I73" s="109" t="n">
        <v>672</v>
      </c>
    </row>
    <row r="74" customFormat="false" ht="13.5" hidden="false" customHeight="false" outlineLevel="0" collapsed="false">
      <c r="B74" s="110" t="n">
        <v>4</v>
      </c>
      <c r="C74" s="111" t="n">
        <v>502</v>
      </c>
      <c r="D74" s="112" t="s">
        <v>164</v>
      </c>
      <c r="E74" s="112" t="s">
        <v>165</v>
      </c>
      <c r="F74" s="113" t="n">
        <v>33</v>
      </c>
      <c r="G74" s="114" t="n">
        <v>174</v>
      </c>
      <c r="H74" s="115" t="n">
        <v>189.230769230769</v>
      </c>
      <c r="I74" s="116" t="n">
        <v>690</v>
      </c>
    </row>
  </sheetData>
  <mergeCells count="9">
    <mergeCell ref="B1:I1"/>
    <mergeCell ref="D8:E8"/>
    <mergeCell ref="D9:E9"/>
    <mergeCell ref="D10:E10"/>
    <mergeCell ref="B12:I12"/>
    <mergeCell ref="B36:I36"/>
    <mergeCell ref="B45:I45"/>
    <mergeCell ref="B55:I55"/>
    <mergeCell ref="B69:I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7.7"/>
    <col collapsed="false" customWidth="true" hidden="false" outlineLevel="0" max="3" min="3" style="117" width="5.85"/>
    <col collapsed="false" customWidth="true" hidden="false" outlineLevel="0" max="4" min="4" style="117" width="8.56"/>
    <col collapsed="false" customWidth="true" hidden="false" outlineLevel="0" max="5" min="5" style="117" width="23.14"/>
    <col collapsed="false" customWidth="true" hidden="false" outlineLevel="0" max="6" min="6" style="118" width="23.41"/>
    <col collapsed="false" customWidth="true" hidden="false" outlineLevel="0" max="7" min="7" style="119" width="17.7"/>
    <col collapsed="false" customWidth="true" hidden="false" outlineLevel="0" max="8" min="8" style="120" width="7.28"/>
    <col collapsed="false" customWidth="true" hidden="false" outlineLevel="0" max="9" min="9" style="121" width="6.85"/>
    <col collapsed="false" customWidth="true" hidden="false" outlineLevel="0" max="10" min="10" style="117" width="6.7"/>
    <col collapsed="false" customWidth="true" hidden="false" outlineLevel="0" max="11" min="11" style="122" width="10.28"/>
    <col collapsed="false" customWidth="false" hidden="false" outlineLevel="0" max="12" min="12" style="123" width="9.14"/>
    <col collapsed="false" customWidth="true" hidden="false" outlineLevel="0" max="13" min="13" style="124" width="7.28"/>
    <col collapsed="false" customWidth="true" hidden="false" outlineLevel="0" max="14" min="14" style="124" width="5.99"/>
    <col collapsed="false" customWidth="true" hidden="false" outlineLevel="0" max="15" min="15" style="124" width="7.14"/>
    <col collapsed="false" customWidth="true" hidden="false" outlineLevel="0" max="16" min="16" style="124" width="7.28"/>
    <col collapsed="false" customWidth="true" hidden="false" outlineLevel="0" max="18" min="17" style="124" width="7.7"/>
    <col collapsed="false" customWidth="false" hidden="false" outlineLevel="0" max="257" min="19" style="124" width="9.14"/>
  </cols>
  <sheetData>
    <row r="1" customFormat="false" ht="37.5" hidden="false" customHeight="true" outlineLevel="0" collapsed="false">
      <c r="A1" s="125" t="s">
        <v>210</v>
      </c>
      <c r="B1" s="126" t="s">
        <v>211</v>
      </c>
      <c r="C1" s="127" t="s">
        <v>199</v>
      </c>
      <c r="D1" s="127" t="s">
        <v>212</v>
      </c>
      <c r="E1" s="127" t="s">
        <v>200</v>
      </c>
      <c r="F1" s="127" t="s">
        <v>201</v>
      </c>
      <c r="G1" s="128" t="s">
        <v>213</v>
      </c>
      <c r="H1" s="127" t="s">
        <v>214</v>
      </c>
      <c r="I1" s="129" t="s">
        <v>215</v>
      </c>
      <c r="J1" s="129" t="s">
        <v>216</v>
      </c>
      <c r="K1" s="129" t="s">
        <v>217</v>
      </c>
      <c r="L1" s="130" t="s">
        <v>218</v>
      </c>
      <c r="M1" s="131" t="s">
        <v>219</v>
      </c>
      <c r="N1" s="131" t="s">
        <v>220</v>
      </c>
      <c r="O1" s="126" t="s">
        <v>221</v>
      </c>
      <c r="P1" s="126" t="s">
        <v>222</v>
      </c>
      <c r="Q1" s="132" t="s">
        <v>223</v>
      </c>
      <c r="R1" s="127" t="s">
        <v>22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3" t="n">
        <v>1</v>
      </c>
      <c r="B2" s="134" t="s">
        <v>225</v>
      </c>
      <c r="C2" s="135" t="n">
        <v>101</v>
      </c>
      <c r="D2" s="136" t="s">
        <v>22</v>
      </c>
      <c r="E2" s="136" t="s">
        <v>23</v>
      </c>
      <c r="F2" s="136" t="s">
        <v>24</v>
      </c>
      <c r="G2" s="137"/>
      <c r="H2" s="135" t="s">
        <v>226</v>
      </c>
      <c r="I2" s="138" t="n">
        <v>17</v>
      </c>
      <c r="J2" s="138" t="n">
        <v>222</v>
      </c>
      <c r="K2" s="139" t="n">
        <v>901</v>
      </c>
      <c r="L2" s="140" t="n">
        <v>131.785714285714</v>
      </c>
      <c r="M2" s="141" t="n">
        <v>0</v>
      </c>
      <c r="N2" s="142" t="s">
        <v>227</v>
      </c>
      <c r="O2" s="134" t="s">
        <v>228</v>
      </c>
      <c r="P2" s="138" t="n">
        <v>918</v>
      </c>
      <c r="Q2" s="143" t="n">
        <v>1</v>
      </c>
      <c r="R2" s="144" t="s">
        <v>229</v>
      </c>
    </row>
    <row r="3" customFormat="false" ht="12.75" hidden="false" customHeight="false" outlineLevel="0" collapsed="false">
      <c r="A3" s="133" t="n">
        <v>2</v>
      </c>
      <c r="B3" s="134" t="s">
        <v>225</v>
      </c>
      <c r="C3" s="135" t="n">
        <v>139</v>
      </c>
      <c r="D3" s="136" t="s">
        <v>22</v>
      </c>
      <c r="E3" s="136" t="s">
        <v>69</v>
      </c>
      <c r="F3" s="136" t="s">
        <v>70</v>
      </c>
      <c r="G3" s="137"/>
      <c r="H3" s="135" t="s">
        <v>230</v>
      </c>
      <c r="I3" s="138" t="n">
        <v>-6</v>
      </c>
      <c r="J3" s="138" t="n">
        <v>203</v>
      </c>
      <c r="K3" s="139" t="n">
        <v>887</v>
      </c>
      <c r="L3" s="140" t="n">
        <v>134.181818181818</v>
      </c>
      <c r="M3" s="141" t="n">
        <v>0</v>
      </c>
      <c r="N3" s="142" t="s">
        <v>231</v>
      </c>
      <c r="O3" s="134" t="s">
        <v>228</v>
      </c>
      <c r="P3" s="138" t="n">
        <v>881</v>
      </c>
      <c r="Q3" s="143" t="n">
        <v>0</v>
      </c>
      <c r="R3" s="144" t="s">
        <v>229</v>
      </c>
    </row>
    <row r="4" customFormat="false" ht="12.75" hidden="false" customHeight="false" outlineLevel="0" collapsed="false">
      <c r="A4" s="145" t="n">
        <v>3</v>
      </c>
      <c r="B4" s="146" t="s">
        <v>232</v>
      </c>
      <c r="C4" s="147" t="n">
        <v>130</v>
      </c>
      <c r="D4" s="148" t="s">
        <v>22</v>
      </c>
      <c r="E4" s="148" t="s">
        <v>47</v>
      </c>
      <c r="F4" s="148" t="s">
        <v>48</v>
      </c>
      <c r="G4" s="149"/>
      <c r="H4" s="147" t="s">
        <v>226</v>
      </c>
      <c r="I4" s="150" t="n">
        <v>57</v>
      </c>
      <c r="J4" s="150" t="n">
        <v>251</v>
      </c>
      <c r="K4" s="151" t="n">
        <v>997</v>
      </c>
      <c r="L4" s="152" t="n">
        <v>125.084745762712</v>
      </c>
      <c r="M4" s="153" t="n">
        <v>0</v>
      </c>
      <c r="N4" s="154" t="s">
        <v>227</v>
      </c>
      <c r="O4" s="146" t="s">
        <v>228</v>
      </c>
      <c r="P4" s="150" t="n">
        <v>1054</v>
      </c>
      <c r="Q4" s="155" t="n">
        <v>1</v>
      </c>
      <c r="R4" s="156" t="n">
        <v>55</v>
      </c>
    </row>
    <row r="5" customFormat="false" ht="12.75" hidden="false" customHeight="false" outlineLevel="0" collapsed="false">
      <c r="A5" s="145" t="n">
        <v>4</v>
      </c>
      <c r="B5" s="146" t="s">
        <v>232</v>
      </c>
      <c r="C5" s="147" t="n">
        <v>140</v>
      </c>
      <c r="D5" s="148" t="s">
        <v>22</v>
      </c>
      <c r="E5" s="148" t="s">
        <v>72</v>
      </c>
      <c r="F5" s="148" t="s">
        <v>73</v>
      </c>
      <c r="G5" s="149"/>
      <c r="H5" s="147" t="s">
        <v>230</v>
      </c>
      <c r="I5" s="150" t="n">
        <v>54</v>
      </c>
      <c r="J5" s="150" t="n">
        <v>268</v>
      </c>
      <c r="K5" s="151" t="n">
        <v>1055</v>
      </c>
      <c r="L5" s="152" t="n">
        <v>113.538461538462</v>
      </c>
      <c r="M5" s="153" t="n">
        <v>0</v>
      </c>
      <c r="N5" s="154" t="s">
        <v>227</v>
      </c>
      <c r="O5" s="146" t="s">
        <v>228</v>
      </c>
      <c r="P5" s="150" t="n">
        <v>1109</v>
      </c>
      <c r="Q5" s="155" t="n">
        <v>0</v>
      </c>
      <c r="R5" s="156" t="n">
        <v>55</v>
      </c>
    </row>
    <row r="6" customFormat="false" ht="12.75" hidden="false" customHeight="false" outlineLevel="0" collapsed="false">
      <c r="A6" s="133" t="n">
        <v>5</v>
      </c>
      <c r="B6" s="134" t="s">
        <v>233</v>
      </c>
      <c r="C6" s="135" t="n">
        <v>109</v>
      </c>
      <c r="D6" s="136" t="s">
        <v>22</v>
      </c>
      <c r="E6" s="136" t="s">
        <v>101</v>
      </c>
      <c r="F6" s="136" t="s">
        <v>102</v>
      </c>
      <c r="G6" s="137"/>
      <c r="H6" s="135" t="s">
        <v>226</v>
      </c>
      <c r="I6" s="138" t="n">
        <v>7</v>
      </c>
      <c r="J6" s="138" t="n">
        <v>230</v>
      </c>
      <c r="K6" s="139" t="n">
        <v>897</v>
      </c>
      <c r="L6" s="140" t="n">
        <v>131.785714285714</v>
      </c>
      <c r="M6" s="141" t="n">
        <v>0</v>
      </c>
      <c r="N6" s="142" t="s">
        <v>227</v>
      </c>
      <c r="O6" s="134" t="s">
        <v>228</v>
      </c>
      <c r="P6" s="138" t="n">
        <v>904</v>
      </c>
      <c r="Q6" s="143" t="n">
        <v>1</v>
      </c>
      <c r="R6" s="144" t="n">
        <v>179</v>
      </c>
    </row>
    <row r="7" customFormat="false" ht="12.75" hidden="false" customHeight="false" outlineLevel="0" collapsed="false">
      <c r="A7" s="133" t="n">
        <v>6</v>
      </c>
      <c r="B7" s="134" t="s">
        <v>233</v>
      </c>
      <c r="C7" s="135" t="n">
        <v>141</v>
      </c>
      <c r="D7" s="136" t="s">
        <v>22</v>
      </c>
      <c r="E7" s="136" t="s">
        <v>76</v>
      </c>
      <c r="F7" s="136" t="s">
        <v>77</v>
      </c>
      <c r="G7" s="137"/>
      <c r="H7" s="135" t="s">
        <v>230</v>
      </c>
      <c r="I7" s="138" t="n">
        <v>7</v>
      </c>
      <c r="J7" s="138" t="n">
        <v>256</v>
      </c>
      <c r="K7" s="139" t="n">
        <v>1076</v>
      </c>
      <c r="L7" s="140" t="n">
        <v>119.032258064516</v>
      </c>
      <c r="M7" s="141" t="n">
        <v>0</v>
      </c>
      <c r="N7" s="142" t="s">
        <v>227</v>
      </c>
      <c r="O7" s="134" t="s">
        <v>228</v>
      </c>
      <c r="P7" s="138" t="n">
        <v>1083</v>
      </c>
      <c r="Q7" s="143" t="n">
        <v>0</v>
      </c>
      <c r="R7" s="144" t="n">
        <v>179</v>
      </c>
    </row>
    <row r="8" customFormat="false" ht="12.75" hidden="false" customHeight="false" outlineLevel="0" collapsed="false">
      <c r="A8" s="145" t="n">
        <v>7</v>
      </c>
      <c r="B8" s="146" t="s">
        <v>234</v>
      </c>
      <c r="C8" s="147" t="n">
        <v>129</v>
      </c>
      <c r="D8" s="148" t="s">
        <v>22</v>
      </c>
      <c r="E8" s="148" t="s">
        <v>45</v>
      </c>
      <c r="F8" s="148" t="s">
        <v>46</v>
      </c>
      <c r="G8" s="149"/>
      <c r="H8" s="147" t="s">
        <v>226</v>
      </c>
      <c r="I8" s="150" t="n">
        <v>28</v>
      </c>
      <c r="J8" s="150" t="n">
        <v>246</v>
      </c>
      <c r="K8" s="151" t="n">
        <v>963</v>
      </c>
      <c r="L8" s="152" t="n">
        <v>127.241379310345</v>
      </c>
      <c r="M8" s="153" t="n">
        <v>0</v>
      </c>
      <c r="N8" s="154" t="s">
        <v>227</v>
      </c>
      <c r="O8" s="146" t="s">
        <v>228</v>
      </c>
      <c r="P8" s="150" t="n">
        <v>991</v>
      </c>
      <c r="Q8" s="155" t="n">
        <v>0</v>
      </c>
      <c r="R8" s="156" t="n">
        <v>29</v>
      </c>
    </row>
    <row r="9" customFormat="false" ht="12.75" hidden="false" customHeight="false" outlineLevel="0" collapsed="false">
      <c r="A9" s="145" t="n">
        <v>8</v>
      </c>
      <c r="B9" s="146" t="s">
        <v>234</v>
      </c>
      <c r="C9" s="147" t="n">
        <v>137</v>
      </c>
      <c r="D9" s="148" t="s">
        <v>22</v>
      </c>
      <c r="E9" s="148" t="s">
        <v>62</v>
      </c>
      <c r="F9" s="148" t="s">
        <v>63</v>
      </c>
      <c r="G9" s="149"/>
      <c r="H9" s="147" t="s">
        <v>230</v>
      </c>
      <c r="I9" s="150" t="n">
        <v>16</v>
      </c>
      <c r="J9" s="150" t="n">
        <v>269</v>
      </c>
      <c r="K9" s="151" t="n">
        <v>946</v>
      </c>
      <c r="L9" s="152" t="n">
        <v>136.666666666667</v>
      </c>
      <c r="M9" s="153" t="n">
        <v>0</v>
      </c>
      <c r="N9" s="154" t="s">
        <v>227</v>
      </c>
      <c r="O9" s="146" t="s">
        <v>228</v>
      </c>
      <c r="P9" s="150" t="n">
        <v>962</v>
      </c>
      <c r="Q9" s="155" t="n">
        <v>1</v>
      </c>
      <c r="R9" s="156" t="n">
        <v>29</v>
      </c>
    </row>
    <row r="10" customFormat="false" ht="12.75" hidden="false" customHeight="false" outlineLevel="0" collapsed="false">
      <c r="A10" s="133" t="n">
        <v>9</v>
      </c>
      <c r="B10" s="134" t="s">
        <v>235</v>
      </c>
      <c r="C10" s="135" t="n">
        <v>106</v>
      </c>
      <c r="D10" s="136" t="s">
        <v>22</v>
      </c>
      <c r="E10" s="136" t="s">
        <v>34</v>
      </c>
      <c r="F10" s="136" t="s">
        <v>35</v>
      </c>
      <c r="G10" s="137"/>
      <c r="H10" s="135" t="s">
        <v>226</v>
      </c>
      <c r="I10" s="138" t="n">
        <v>26</v>
      </c>
      <c r="J10" s="138" t="n">
        <v>240</v>
      </c>
      <c r="K10" s="139" t="n">
        <v>932</v>
      </c>
      <c r="L10" s="140" t="n">
        <v>134.181818181818</v>
      </c>
      <c r="M10" s="141" t="n">
        <v>0</v>
      </c>
      <c r="N10" s="142" t="s">
        <v>227</v>
      </c>
      <c r="O10" s="134" t="s">
        <v>228</v>
      </c>
      <c r="P10" s="138" t="n">
        <v>958</v>
      </c>
      <c r="Q10" s="143" t="n">
        <v>1</v>
      </c>
      <c r="R10" s="144" t="n">
        <v>58</v>
      </c>
    </row>
    <row r="11" customFormat="false" ht="12.75" hidden="false" customHeight="false" outlineLevel="0" collapsed="false">
      <c r="A11" s="133" t="n">
        <v>10</v>
      </c>
      <c r="B11" s="134" t="s">
        <v>235</v>
      </c>
      <c r="C11" s="135" t="n">
        <v>138</v>
      </c>
      <c r="D11" s="136" t="s">
        <v>22</v>
      </c>
      <c r="E11" s="136" t="s">
        <v>64</v>
      </c>
      <c r="F11" s="136" t="s">
        <v>65</v>
      </c>
      <c r="G11" s="137"/>
      <c r="H11" s="135" t="s">
        <v>230</v>
      </c>
      <c r="I11" s="138" t="n">
        <v>28</v>
      </c>
      <c r="J11" s="138" t="n">
        <v>248</v>
      </c>
      <c r="K11" s="139" t="n">
        <v>988</v>
      </c>
      <c r="L11" s="140" t="n">
        <v>125.084745762712</v>
      </c>
      <c r="M11" s="141" t="n">
        <v>0</v>
      </c>
      <c r="N11" s="142" t="s">
        <v>227</v>
      </c>
      <c r="O11" s="134" t="s">
        <v>228</v>
      </c>
      <c r="P11" s="138" t="n">
        <v>1016</v>
      </c>
      <c r="Q11" s="143" t="n">
        <v>0</v>
      </c>
      <c r="R11" s="144" t="n">
        <v>58</v>
      </c>
    </row>
    <row r="12" customFormat="false" ht="12.75" hidden="false" customHeight="false" outlineLevel="0" collapsed="false">
      <c r="A12" s="145" t="n">
        <v>11</v>
      </c>
      <c r="B12" s="146" t="s">
        <v>236</v>
      </c>
      <c r="C12" s="147" t="n">
        <v>132</v>
      </c>
      <c r="D12" s="148" t="s">
        <v>22</v>
      </c>
      <c r="E12" s="148" t="s">
        <v>52</v>
      </c>
      <c r="F12" s="148" t="s">
        <v>53</v>
      </c>
      <c r="G12" s="149"/>
      <c r="H12" s="147" t="s">
        <v>226</v>
      </c>
      <c r="I12" s="150" t="n">
        <v>59</v>
      </c>
      <c r="J12" s="150" t="n">
        <v>259</v>
      </c>
      <c r="K12" s="151" t="n">
        <v>1031</v>
      </c>
      <c r="L12" s="152" t="n">
        <v>115.3125</v>
      </c>
      <c r="M12" s="153" t="n">
        <v>0</v>
      </c>
      <c r="N12" s="154" t="s">
        <v>227</v>
      </c>
      <c r="O12" s="146" t="s">
        <v>228</v>
      </c>
      <c r="P12" s="150" t="n">
        <v>1090</v>
      </c>
      <c r="Q12" s="155" t="n">
        <v>1</v>
      </c>
      <c r="R12" s="156" t="n">
        <v>50</v>
      </c>
    </row>
    <row r="13" customFormat="false" ht="12.75" hidden="false" customHeight="false" outlineLevel="0" collapsed="false">
      <c r="A13" s="145" t="n">
        <v>12</v>
      </c>
      <c r="B13" s="146" t="s">
        <v>236</v>
      </c>
      <c r="C13" s="147" t="n">
        <v>105</v>
      </c>
      <c r="D13" s="148" t="s">
        <v>22</v>
      </c>
      <c r="E13" s="148" t="s">
        <v>31</v>
      </c>
      <c r="F13" s="148" t="s">
        <v>32</v>
      </c>
      <c r="G13" s="149"/>
      <c r="H13" s="147" t="s">
        <v>230</v>
      </c>
      <c r="I13" s="150" t="n">
        <v>58</v>
      </c>
      <c r="J13" s="150" t="n">
        <v>273</v>
      </c>
      <c r="K13" s="151" t="n">
        <v>1082</v>
      </c>
      <c r="L13" s="152" t="n">
        <v>106.95652173913</v>
      </c>
      <c r="M13" s="153" t="n">
        <v>0</v>
      </c>
      <c r="N13" s="154" t="s">
        <v>227</v>
      </c>
      <c r="O13" s="146" t="s">
        <v>228</v>
      </c>
      <c r="P13" s="150" t="n">
        <v>1140</v>
      </c>
      <c r="Q13" s="155" t="n">
        <v>0</v>
      </c>
      <c r="R13" s="156" t="n">
        <v>50</v>
      </c>
    </row>
    <row r="14" customFormat="false" ht="12.75" hidden="false" customHeight="false" outlineLevel="0" collapsed="false">
      <c r="A14" s="133" t="n">
        <v>13</v>
      </c>
      <c r="B14" s="134" t="s">
        <v>237</v>
      </c>
      <c r="C14" s="135" t="n">
        <v>128</v>
      </c>
      <c r="D14" s="136" t="s">
        <v>22</v>
      </c>
      <c r="E14" s="136" t="s">
        <v>42</v>
      </c>
      <c r="F14" s="136" t="s">
        <v>43</v>
      </c>
      <c r="G14" s="137"/>
      <c r="H14" s="135" t="s">
        <v>226</v>
      </c>
      <c r="I14" s="138" t="n">
        <v>16</v>
      </c>
      <c r="J14" s="138" t="n">
        <v>218</v>
      </c>
      <c r="K14" s="139" t="n">
        <v>903</v>
      </c>
      <c r="L14" s="140" t="n">
        <v>129.473684210526</v>
      </c>
      <c r="M14" s="141" t="n">
        <v>0</v>
      </c>
      <c r="N14" s="142" t="s">
        <v>227</v>
      </c>
      <c r="O14" s="134" t="s">
        <v>228</v>
      </c>
      <c r="P14" s="138" t="n">
        <v>919</v>
      </c>
      <c r="Q14" s="143" t="n">
        <v>0</v>
      </c>
      <c r="R14" s="144" t="n">
        <v>15</v>
      </c>
    </row>
    <row r="15" customFormat="false" ht="12.75" hidden="false" customHeight="false" outlineLevel="0" collapsed="false">
      <c r="A15" s="133" t="n">
        <v>14</v>
      </c>
      <c r="B15" s="134" t="s">
        <v>237</v>
      </c>
      <c r="C15" s="135" t="n">
        <v>103</v>
      </c>
      <c r="D15" s="136" t="s">
        <v>22</v>
      </c>
      <c r="E15" s="136" t="s">
        <v>26</v>
      </c>
      <c r="F15" s="136" t="s">
        <v>27</v>
      </c>
      <c r="G15" s="137"/>
      <c r="H15" s="135" t="s">
        <v>230</v>
      </c>
      <c r="I15" s="138" t="n">
        <v>6</v>
      </c>
      <c r="J15" s="138" t="n">
        <v>235</v>
      </c>
      <c r="K15" s="139" t="n">
        <v>898</v>
      </c>
      <c r="L15" s="140" t="n">
        <v>136.666666666667</v>
      </c>
      <c r="M15" s="141" t="n">
        <v>0</v>
      </c>
      <c r="N15" s="142" t="s">
        <v>227</v>
      </c>
      <c r="O15" s="134" t="s">
        <v>228</v>
      </c>
      <c r="P15" s="138" t="n">
        <v>904</v>
      </c>
      <c r="Q15" s="143" t="n">
        <v>1</v>
      </c>
      <c r="R15" s="144" t="n">
        <v>15</v>
      </c>
    </row>
    <row r="16" customFormat="false" ht="12.75" hidden="false" customHeight="false" outlineLevel="0" collapsed="false">
      <c r="A16" s="145" t="n">
        <v>15</v>
      </c>
      <c r="B16" s="146" t="s">
        <v>238</v>
      </c>
      <c r="C16" s="147" t="n">
        <v>133</v>
      </c>
      <c r="D16" s="148" t="s">
        <v>22</v>
      </c>
      <c r="E16" s="148" t="s">
        <v>54</v>
      </c>
      <c r="F16" s="148" t="s">
        <v>27</v>
      </c>
      <c r="G16" s="149"/>
      <c r="H16" s="147" t="s">
        <v>226</v>
      </c>
      <c r="I16" s="150" t="n">
        <v>16</v>
      </c>
      <c r="J16" s="150" t="n">
        <v>221</v>
      </c>
      <c r="K16" s="151" t="n">
        <v>983</v>
      </c>
      <c r="L16" s="152" t="n">
        <v>119.032258064516</v>
      </c>
      <c r="M16" s="153" t="n">
        <v>0</v>
      </c>
      <c r="N16" s="154" t="s">
        <v>227</v>
      </c>
      <c r="O16" s="146" t="s">
        <v>228</v>
      </c>
      <c r="P16" s="150" t="n">
        <v>999</v>
      </c>
      <c r="Q16" s="155" t="n">
        <v>1</v>
      </c>
      <c r="R16" s="156" t="n">
        <v>95</v>
      </c>
    </row>
    <row r="17" customFormat="false" ht="12.75" hidden="false" customHeight="false" outlineLevel="0" collapsed="false">
      <c r="A17" s="145" t="n">
        <v>16</v>
      </c>
      <c r="B17" s="146" t="s">
        <v>238</v>
      </c>
      <c r="C17" s="147" t="n">
        <v>112</v>
      </c>
      <c r="D17" s="148" t="s">
        <v>22</v>
      </c>
      <c r="E17" s="148" t="s">
        <v>37</v>
      </c>
      <c r="F17" s="148" t="s">
        <v>38</v>
      </c>
      <c r="G17" s="149"/>
      <c r="H17" s="147" t="s">
        <v>230</v>
      </c>
      <c r="I17" s="150" t="n">
        <v>62</v>
      </c>
      <c r="J17" s="150" t="n">
        <v>242</v>
      </c>
      <c r="K17" s="151" t="n">
        <v>1032</v>
      </c>
      <c r="L17" s="152" t="n">
        <v>113.538461538462</v>
      </c>
      <c r="M17" s="153" t="n">
        <v>0</v>
      </c>
      <c r="N17" s="154" t="s">
        <v>227</v>
      </c>
      <c r="O17" s="146" t="s">
        <v>228</v>
      </c>
      <c r="P17" s="150" t="n">
        <v>1094</v>
      </c>
      <c r="Q17" s="155" t="n">
        <v>0</v>
      </c>
      <c r="R17" s="156" t="n">
        <v>95</v>
      </c>
    </row>
    <row r="18" customFormat="false" ht="12.75" hidden="false" customHeight="false" outlineLevel="0" collapsed="false">
      <c r="A18" s="133" t="n">
        <v>17</v>
      </c>
      <c r="B18" s="134" t="s">
        <v>239</v>
      </c>
      <c r="C18" s="135" t="n">
        <v>142</v>
      </c>
      <c r="D18" s="136" t="s">
        <v>22</v>
      </c>
      <c r="E18" s="136" t="s">
        <v>80</v>
      </c>
      <c r="F18" s="136" t="s">
        <v>81</v>
      </c>
      <c r="G18" s="137"/>
      <c r="H18" s="135" t="s">
        <v>226</v>
      </c>
      <c r="I18" s="138" t="n">
        <v>35</v>
      </c>
      <c r="J18" s="138" t="n">
        <v>227</v>
      </c>
      <c r="K18" s="139" t="n">
        <v>912</v>
      </c>
      <c r="L18" s="140" t="n">
        <v>141.923076923077</v>
      </c>
      <c r="M18" s="141" t="n">
        <v>0</v>
      </c>
      <c r="N18" s="142" t="s">
        <v>227</v>
      </c>
      <c r="O18" s="134" t="s">
        <v>228</v>
      </c>
      <c r="P18" s="138" t="n">
        <v>947</v>
      </c>
      <c r="Q18" s="143" t="n">
        <v>1</v>
      </c>
      <c r="R18" s="144" t="n">
        <v>108</v>
      </c>
    </row>
    <row r="19" customFormat="false" ht="12.75" hidden="false" customHeight="false" outlineLevel="0" collapsed="false">
      <c r="A19" s="133" t="n">
        <v>18</v>
      </c>
      <c r="B19" s="134" t="s">
        <v>239</v>
      </c>
      <c r="C19" s="135" t="n">
        <v>135</v>
      </c>
      <c r="D19" s="136" t="s">
        <v>22</v>
      </c>
      <c r="E19" s="136" t="s">
        <v>56</v>
      </c>
      <c r="F19" s="136" t="s">
        <v>38</v>
      </c>
      <c r="G19" s="137"/>
      <c r="H19" s="135" t="s">
        <v>230</v>
      </c>
      <c r="I19" s="138" t="n">
        <v>71</v>
      </c>
      <c r="J19" s="138" t="n">
        <v>258</v>
      </c>
      <c r="K19" s="139" t="n">
        <v>984</v>
      </c>
      <c r="L19" s="140" t="n">
        <v>125.084745762712</v>
      </c>
      <c r="M19" s="141" t="n">
        <v>0</v>
      </c>
      <c r="N19" s="142" t="s">
        <v>227</v>
      </c>
      <c r="O19" s="134" t="s">
        <v>228</v>
      </c>
      <c r="P19" s="138" t="n">
        <v>1055</v>
      </c>
      <c r="Q19" s="143" t="n">
        <v>0</v>
      </c>
      <c r="R19" s="144" t="n">
        <v>108</v>
      </c>
    </row>
    <row r="20" customFormat="false" ht="12.75" hidden="false" customHeight="false" outlineLevel="0" collapsed="false">
      <c r="A20" s="145" t="n">
        <v>19</v>
      </c>
      <c r="B20" s="146" t="s">
        <v>240</v>
      </c>
      <c r="C20" s="147" t="n">
        <v>126</v>
      </c>
      <c r="D20" s="148" t="s">
        <v>22</v>
      </c>
      <c r="E20" s="148" t="s">
        <v>39</v>
      </c>
      <c r="F20" s="148" t="s">
        <v>40</v>
      </c>
      <c r="G20" s="149"/>
      <c r="H20" s="147" t="s">
        <v>226</v>
      </c>
      <c r="I20" s="150" t="n">
        <v>14</v>
      </c>
      <c r="J20" s="150" t="n">
        <v>220</v>
      </c>
      <c r="K20" s="151" t="n">
        <v>930</v>
      </c>
      <c r="L20" s="152" t="n">
        <v>127.241379310345</v>
      </c>
      <c r="M20" s="153" t="n">
        <v>0</v>
      </c>
      <c r="N20" s="154" t="s">
        <v>227</v>
      </c>
      <c r="O20" s="146" t="s">
        <v>228</v>
      </c>
      <c r="P20" s="150" t="n">
        <v>944</v>
      </c>
      <c r="Q20" s="155" t="n">
        <v>1</v>
      </c>
      <c r="R20" s="156" t="n">
        <v>37</v>
      </c>
    </row>
    <row r="21" customFormat="false" ht="12.75" hidden="false" customHeight="false" outlineLevel="0" collapsed="false">
      <c r="A21" s="145" t="n">
        <v>20</v>
      </c>
      <c r="B21" s="146" t="s">
        <v>240</v>
      </c>
      <c r="C21" s="147" t="n">
        <v>131</v>
      </c>
      <c r="D21" s="148" t="s">
        <v>22</v>
      </c>
      <c r="E21" s="148" t="s">
        <v>50</v>
      </c>
      <c r="F21" s="148" t="s">
        <v>51</v>
      </c>
      <c r="G21" s="149"/>
      <c r="H21" s="147" t="s">
        <v>230</v>
      </c>
      <c r="I21" s="150" t="n">
        <v>62</v>
      </c>
      <c r="J21" s="150" t="n">
        <v>250</v>
      </c>
      <c r="K21" s="151" t="n">
        <v>919</v>
      </c>
      <c r="L21" s="152" t="n">
        <v>134.181818181818</v>
      </c>
      <c r="M21" s="153" t="n">
        <v>0</v>
      </c>
      <c r="N21" s="154" t="s">
        <v>227</v>
      </c>
      <c r="O21" s="146" t="s">
        <v>228</v>
      </c>
      <c r="P21" s="150" t="n">
        <v>981</v>
      </c>
      <c r="Q21" s="155" t="n">
        <v>0</v>
      </c>
      <c r="R21" s="156" t="n">
        <v>37</v>
      </c>
    </row>
    <row r="22" customFormat="false" ht="12.75" hidden="false" customHeight="false" outlineLevel="0" collapsed="false">
      <c r="A22" s="133" t="n">
        <v>21</v>
      </c>
      <c r="B22" s="134" t="s">
        <v>241</v>
      </c>
      <c r="C22" s="135" t="n">
        <v>136</v>
      </c>
      <c r="D22" s="136" t="s">
        <v>22</v>
      </c>
      <c r="E22" s="136" t="s">
        <v>58</v>
      </c>
      <c r="F22" s="136" t="s">
        <v>59</v>
      </c>
      <c r="G22" s="137"/>
      <c r="H22" s="135" t="s">
        <v>226</v>
      </c>
      <c r="I22" s="138" t="n">
        <v>43</v>
      </c>
      <c r="J22" s="138" t="n">
        <v>250</v>
      </c>
      <c r="K22" s="139" t="n">
        <v>969</v>
      </c>
      <c r="L22" s="140" t="n">
        <v>129.473684210526</v>
      </c>
      <c r="M22" s="141" t="n">
        <v>0</v>
      </c>
      <c r="N22" s="142" t="s">
        <v>227</v>
      </c>
      <c r="O22" s="134" t="s">
        <v>228</v>
      </c>
      <c r="P22" s="138" t="n">
        <v>1012</v>
      </c>
      <c r="Q22" s="143" t="n">
        <v>0</v>
      </c>
      <c r="R22" s="144" t="n">
        <v>118</v>
      </c>
    </row>
    <row r="23" customFormat="false" ht="12.75" hidden="false" customHeight="false" outlineLevel="0" collapsed="false">
      <c r="A23" s="133" t="n">
        <v>22</v>
      </c>
      <c r="B23" s="134" t="s">
        <v>241</v>
      </c>
      <c r="C23" s="135" t="n">
        <v>101</v>
      </c>
      <c r="D23" s="136" t="s">
        <v>22</v>
      </c>
      <c r="E23" s="136" t="s">
        <v>23</v>
      </c>
      <c r="F23" s="136" t="s">
        <v>24</v>
      </c>
      <c r="G23" s="137"/>
      <c r="H23" s="135" t="s">
        <v>230</v>
      </c>
      <c r="I23" s="138" t="n">
        <v>2</v>
      </c>
      <c r="J23" s="138" t="n">
        <v>220</v>
      </c>
      <c r="K23" s="139" t="n">
        <v>892</v>
      </c>
      <c r="L23" s="140" t="n">
        <v>134.181818181818</v>
      </c>
      <c r="M23" s="141" t="n">
        <v>0</v>
      </c>
      <c r="N23" s="142" t="s">
        <v>227</v>
      </c>
      <c r="O23" s="134" t="s">
        <v>228</v>
      </c>
      <c r="P23" s="138" t="n">
        <v>894</v>
      </c>
      <c r="Q23" s="143" t="n">
        <v>1</v>
      </c>
      <c r="R23" s="144" t="n">
        <v>118</v>
      </c>
    </row>
    <row r="24" customFormat="false" ht="12.75" hidden="false" customHeight="false" outlineLevel="0" collapsed="false">
      <c r="A24" s="145" t="n">
        <v>23</v>
      </c>
      <c r="B24" s="146" t="s">
        <v>242</v>
      </c>
      <c r="C24" s="147" t="n">
        <v>139</v>
      </c>
      <c r="D24" s="148" t="s">
        <v>22</v>
      </c>
      <c r="E24" s="148" t="s">
        <v>69</v>
      </c>
      <c r="F24" s="148" t="s">
        <v>70</v>
      </c>
      <c r="G24" s="149"/>
      <c r="H24" s="147" t="s">
        <v>226</v>
      </c>
      <c r="I24" s="150" t="n">
        <v>33</v>
      </c>
      <c r="J24" s="150" t="n">
        <v>216</v>
      </c>
      <c r="K24" s="151" t="n">
        <v>923</v>
      </c>
      <c r="L24" s="152" t="n">
        <v>129.473684210526</v>
      </c>
      <c r="M24" s="153" t="n">
        <v>0</v>
      </c>
      <c r="N24" s="154" t="s">
        <v>227</v>
      </c>
      <c r="O24" s="146" t="s">
        <v>228</v>
      </c>
      <c r="P24" s="150" t="n">
        <v>956</v>
      </c>
      <c r="Q24" s="155" t="n">
        <v>1</v>
      </c>
      <c r="R24" s="156" t="n">
        <v>22</v>
      </c>
    </row>
    <row r="25" customFormat="false" ht="12.75" hidden="false" customHeight="false" outlineLevel="0" collapsed="false">
      <c r="A25" s="145" t="n">
        <v>24</v>
      </c>
      <c r="B25" s="146" t="s">
        <v>242</v>
      </c>
      <c r="C25" s="147" t="n">
        <v>130</v>
      </c>
      <c r="D25" s="148" t="s">
        <v>22</v>
      </c>
      <c r="E25" s="148" t="s">
        <v>47</v>
      </c>
      <c r="F25" s="148" t="s">
        <v>48</v>
      </c>
      <c r="G25" s="149"/>
      <c r="H25" s="147" t="s">
        <v>230</v>
      </c>
      <c r="I25" s="150" t="n">
        <v>29</v>
      </c>
      <c r="J25" s="150" t="n">
        <v>246</v>
      </c>
      <c r="K25" s="151" t="n">
        <v>949</v>
      </c>
      <c r="L25" s="152" t="n">
        <v>127.241379310345</v>
      </c>
      <c r="M25" s="153" t="n">
        <v>0</v>
      </c>
      <c r="N25" s="154" t="s">
        <v>227</v>
      </c>
      <c r="O25" s="146" t="s">
        <v>228</v>
      </c>
      <c r="P25" s="150" t="n">
        <v>978</v>
      </c>
      <c r="Q25" s="155" t="n">
        <v>0</v>
      </c>
      <c r="R25" s="156" t="n">
        <v>22</v>
      </c>
    </row>
    <row r="26" customFormat="false" ht="12.75" hidden="false" customHeight="false" outlineLevel="0" collapsed="false">
      <c r="A26" s="133" t="n">
        <v>25</v>
      </c>
      <c r="B26" s="134" t="s">
        <v>243</v>
      </c>
      <c r="C26" s="135" t="n">
        <v>140</v>
      </c>
      <c r="D26" s="136" t="s">
        <v>22</v>
      </c>
      <c r="E26" s="136" t="s">
        <v>72</v>
      </c>
      <c r="F26" s="136" t="s">
        <v>73</v>
      </c>
      <c r="G26" s="137"/>
      <c r="H26" s="135" t="s">
        <v>226</v>
      </c>
      <c r="I26" s="138" t="n">
        <v>47</v>
      </c>
      <c r="J26" s="138" t="n">
        <v>255</v>
      </c>
      <c r="K26" s="139" t="n">
        <v>1107</v>
      </c>
      <c r="L26" s="140" t="n">
        <v>98.4</v>
      </c>
      <c r="M26" s="141" t="n">
        <v>0</v>
      </c>
      <c r="N26" s="142" t="s">
        <v>227</v>
      </c>
      <c r="O26" s="134" t="s">
        <v>228</v>
      </c>
      <c r="P26" s="138" t="n">
        <v>1154</v>
      </c>
      <c r="Q26" s="143" t="n">
        <v>0</v>
      </c>
      <c r="R26" s="144" t="n">
        <v>73</v>
      </c>
    </row>
    <row r="27" customFormat="false" ht="12.75" hidden="false" customHeight="false" outlineLevel="0" collapsed="false">
      <c r="A27" s="133" t="n">
        <v>26</v>
      </c>
      <c r="B27" s="134" t="s">
        <v>243</v>
      </c>
      <c r="C27" s="135" t="n">
        <v>141</v>
      </c>
      <c r="D27" s="136" t="s">
        <v>22</v>
      </c>
      <c r="E27" s="136" t="s">
        <v>76</v>
      </c>
      <c r="F27" s="136" t="s">
        <v>77</v>
      </c>
      <c r="G27" s="137"/>
      <c r="H27" s="135" t="s">
        <v>230</v>
      </c>
      <c r="I27" s="138" t="n">
        <v>58</v>
      </c>
      <c r="J27" s="138" t="n">
        <v>251</v>
      </c>
      <c r="K27" s="139" t="n">
        <v>1023</v>
      </c>
      <c r="L27" s="140" t="n">
        <v>120.983606557377</v>
      </c>
      <c r="M27" s="141" t="n">
        <v>0</v>
      </c>
      <c r="N27" s="142" t="s">
        <v>227</v>
      </c>
      <c r="O27" s="134" t="s">
        <v>228</v>
      </c>
      <c r="P27" s="138" t="n">
        <v>1081</v>
      </c>
      <c r="Q27" s="143" t="n">
        <v>1</v>
      </c>
      <c r="R27" s="144" t="n">
        <v>73</v>
      </c>
    </row>
    <row r="28" customFormat="false" ht="12.75" hidden="false" customHeight="false" outlineLevel="0" collapsed="false">
      <c r="A28" s="145" t="n">
        <v>27</v>
      </c>
      <c r="B28" s="146" t="s">
        <v>244</v>
      </c>
      <c r="C28" s="147" t="n">
        <v>138</v>
      </c>
      <c r="D28" s="148" t="s">
        <v>22</v>
      </c>
      <c r="E28" s="148" t="s">
        <v>64</v>
      </c>
      <c r="F28" s="148" t="s">
        <v>65</v>
      </c>
      <c r="G28" s="149"/>
      <c r="H28" s="147" t="s">
        <v>226</v>
      </c>
      <c r="I28" s="150" t="n">
        <v>66</v>
      </c>
      <c r="J28" s="150" t="n">
        <v>253</v>
      </c>
      <c r="K28" s="151" t="n">
        <v>1006</v>
      </c>
      <c r="L28" s="152" t="n">
        <v>125.084745762712</v>
      </c>
      <c r="M28" s="153" t="n">
        <v>0</v>
      </c>
      <c r="N28" s="154" t="s">
        <v>227</v>
      </c>
      <c r="O28" s="146" t="s">
        <v>228</v>
      </c>
      <c r="P28" s="150" t="n">
        <v>1072</v>
      </c>
      <c r="Q28" s="155" t="n">
        <v>0</v>
      </c>
      <c r="R28" s="156" t="n">
        <v>91</v>
      </c>
    </row>
    <row r="29" customFormat="false" ht="12.75" hidden="false" customHeight="false" outlineLevel="0" collapsed="false">
      <c r="A29" s="145" t="n">
        <v>28</v>
      </c>
      <c r="B29" s="146" t="s">
        <v>244</v>
      </c>
      <c r="C29" s="147" t="n">
        <v>137</v>
      </c>
      <c r="D29" s="148" t="s">
        <v>22</v>
      </c>
      <c r="E29" s="148" t="s">
        <v>62</v>
      </c>
      <c r="F29" s="148" t="s">
        <v>63</v>
      </c>
      <c r="G29" s="149"/>
      <c r="H29" s="147" t="s">
        <v>230</v>
      </c>
      <c r="I29" s="150" t="n">
        <v>65</v>
      </c>
      <c r="J29" s="150" t="n">
        <v>239</v>
      </c>
      <c r="K29" s="151" t="n">
        <v>916</v>
      </c>
      <c r="L29" s="152" t="n">
        <v>134.181818181818</v>
      </c>
      <c r="M29" s="153" t="n">
        <v>0</v>
      </c>
      <c r="N29" s="154" t="s">
        <v>227</v>
      </c>
      <c r="O29" s="146" t="s">
        <v>228</v>
      </c>
      <c r="P29" s="150" t="n">
        <v>981</v>
      </c>
      <c r="Q29" s="155" t="n">
        <v>1</v>
      </c>
      <c r="R29" s="156" t="n">
        <v>91</v>
      </c>
    </row>
    <row r="30" customFormat="false" ht="12.75" hidden="false" customHeight="false" outlineLevel="0" collapsed="false">
      <c r="A30" s="133" t="n">
        <v>29</v>
      </c>
      <c r="B30" s="134" t="s">
        <v>245</v>
      </c>
      <c r="C30" s="135" t="n">
        <v>105</v>
      </c>
      <c r="D30" s="136" t="s">
        <v>22</v>
      </c>
      <c r="E30" s="136" t="s">
        <v>31</v>
      </c>
      <c r="F30" s="136" t="s">
        <v>32</v>
      </c>
      <c r="G30" s="137"/>
      <c r="H30" s="135" t="s">
        <v>226</v>
      </c>
      <c r="I30" s="138" t="n">
        <v>48</v>
      </c>
      <c r="J30" s="138" t="n">
        <v>266</v>
      </c>
      <c r="K30" s="139" t="n">
        <v>1099</v>
      </c>
      <c r="L30" s="140" t="n">
        <v>105.428571428571</v>
      </c>
      <c r="M30" s="141" t="n">
        <v>0</v>
      </c>
      <c r="N30" s="142" t="s">
        <v>227</v>
      </c>
      <c r="O30" s="134" t="s">
        <v>228</v>
      </c>
      <c r="P30" s="138" t="n">
        <v>1147</v>
      </c>
      <c r="Q30" s="143" t="n">
        <v>0</v>
      </c>
      <c r="R30" s="144" t="n">
        <v>165</v>
      </c>
    </row>
    <row r="31" customFormat="false" ht="12.75" hidden="false" customHeight="false" outlineLevel="0" collapsed="false">
      <c r="A31" s="133" t="n">
        <v>30</v>
      </c>
      <c r="B31" s="134" t="s">
        <v>245</v>
      </c>
      <c r="C31" s="135" t="n">
        <v>129</v>
      </c>
      <c r="D31" s="136" t="s">
        <v>22</v>
      </c>
      <c r="E31" s="136" t="s">
        <v>45</v>
      </c>
      <c r="F31" s="136" t="s">
        <v>46</v>
      </c>
      <c r="G31" s="137"/>
      <c r="H31" s="135" t="s">
        <v>230</v>
      </c>
      <c r="I31" s="138" t="n">
        <v>37</v>
      </c>
      <c r="J31" s="138" t="n">
        <v>230</v>
      </c>
      <c r="K31" s="139" t="n">
        <v>945</v>
      </c>
      <c r="L31" s="140" t="n">
        <v>123</v>
      </c>
      <c r="M31" s="141" t="n">
        <v>0</v>
      </c>
      <c r="N31" s="142" t="s">
        <v>227</v>
      </c>
      <c r="O31" s="134" t="s">
        <v>228</v>
      </c>
      <c r="P31" s="138" t="n">
        <v>982</v>
      </c>
      <c r="Q31" s="143" t="n">
        <v>1</v>
      </c>
      <c r="R31" s="144" t="n">
        <v>165</v>
      </c>
    </row>
    <row r="32" customFormat="false" ht="12.75" hidden="false" customHeight="false" outlineLevel="0" collapsed="false">
      <c r="A32" s="145" t="n">
        <v>31</v>
      </c>
      <c r="B32" s="146" t="s">
        <v>246</v>
      </c>
      <c r="C32" s="147" t="n">
        <v>103</v>
      </c>
      <c r="D32" s="148" t="s">
        <v>22</v>
      </c>
      <c r="E32" s="148" t="s">
        <v>26</v>
      </c>
      <c r="F32" s="148" t="s">
        <v>27</v>
      </c>
      <c r="G32" s="149"/>
      <c r="H32" s="147" t="s">
        <v>226</v>
      </c>
      <c r="I32" s="150" t="n">
        <v>0</v>
      </c>
      <c r="J32" s="150" t="n">
        <v>240</v>
      </c>
      <c r="K32" s="151" t="n">
        <v>901</v>
      </c>
      <c r="L32" s="152" t="n">
        <v>139.245283018868</v>
      </c>
      <c r="M32" s="153" t="n">
        <v>0</v>
      </c>
      <c r="N32" s="154" t="s">
        <v>227</v>
      </c>
      <c r="O32" s="146" t="s">
        <v>228</v>
      </c>
      <c r="P32" s="150" t="n">
        <v>901</v>
      </c>
      <c r="Q32" s="155" t="n">
        <v>1</v>
      </c>
      <c r="R32" s="156" t="s">
        <v>247</v>
      </c>
    </row>
    <row r="33" customFormat="false" ht="12.75" hidden="false" customHeight="false" outlineLevel="0" collapsed="false">
      <c r="A33" s="145" t="n">
        <v>32</v>
      </c>
      <c r="B33" s="146" t="s">
        <v>246</v>
      </c>
      <c r="C33" s="147" t="n">
        <v>109</v>
      </c>
      <c r="D33" s="148" t="s">
        <v>22</v>
      </c>
      <c r="E33" s="148" t="s">
        <v>101</v>
      </c>
      <c r="F33" s="148" t="s">
        <v>102</v>
      </c>
      <c r="G33" s="149"/>
      <c r="H33" s="147" t="s">
        <v>230</v>
      </c>
      <c r="I33" s="150" t="n">
        <v>25</v>
      </c>
      <c r="J33" s="150" t="n">
        <v>215</v>
      </c>
      <c r="K33" s="157" t="n">
        <v>871</v>
      </c>
      <c r="L33" s="152" t="n">
        <v>139.245283018868</v>
      </c>
      <c r="M33" s="153" t="n">
        <v>0</v>
      </c>
      <c r="N33" s="154" t="s">
        <v>227</v>
      </c>
      <c r="O33" s="146" t="s">
        <v>228</v>
      </c>
      <c r="P33" s="150" t="n">
        <v>896</v>
      </c>
      <c r="Q33" s="155" t="n">
        <v>0</v>
      </c>
      <c r="R33" s="156" t="s">
        <v>247</v>
      </c>
    </row>
    <row r="34" customFormat="false" ht="12.75" hidden="false" customHeight="false" outlineLevel="0" collapsed="false">
      <c r="A34" s="133" t="n">
        <v>33</v>
      </c>
      <c r="B34" s="134" t="s">
        <v>248</v>
      </c>
      <c r="C34" s="135" t="n">
        <v>112</v>
      </c>
      <c r="D34" s="136" t="s">
        <v>22</v>
      </c>
      <c r="E34" s="136" t="s">
        <v>37</v>
      </c>
      <c r="F34" s="136" t="s">
        <v>38</v>
      </c>
      <c r="G34" s="137"/>
      <c r="H34" s="135" t="s">
        <v>226</v>
      </c>
      <c r="I34" s="138" t="n">
        <v>60</v>
      </c>
      <c r="J34" s="138" t="n">
        <v>244</v>
      </c>
      <c r="K34" s="139" t="n">
        <v>1065</v>
      </c>
      <c r="L34" s="140" t="n">
        <v>108.529411764706</v>
      </c>
      <c r="M34" s="141" t="n">
        <v>0</v>
      </c>
      <c r="N34" s="142" t="s">
        <v>227</v>
      </c>
      <c r="O34" s="134" t="s">
        <v>228</v>
      </c>
      <c r="P34" s="138" t="n">
        <v>1125</v>
      </c>
      <c r="Q34" s="143" t="n">
        <v>0</v>
      </c>
      <c r="R34" s="144" t="n">
        <v>18</v>
      </c>
    </row>
    <row r="35" customFormat="false" ht="12.75" hidden="false" customHeight="false" outlineLevel="0" collapsed="false">
      <c r="A35" s="133" t="n">
        <v>34</v>
      </c>
      <c r="B35" s="134" t="s">
        <v>248</v>
      </c>
      <c r="C35" s="135" t="n">
        <v>132</v>
      </c>
      <c r="D35" s="136" t="s">
        <v>22</v>
      </c>
      <c r="E35" s="136" t="s">
        <v>52</v>
      </c>
      <c r="F35" s="136" t="s">
        <v>53</v>
      </c>
      <c r="G35" s="137"/>
      <c r="H35" s="135" t="s">
        <v>230</v>
      </c>
      <c r="I35" s="138" t="n">
        <v>40</v>
      </c>
      <c r="J35" s="138" t="n">
        <v>282</v>
      </c>
      <c r="K35" s="139" t="n">
        <v>1067</v>
      </c>
      <c r="L35" s="140" t="n">
        <v>115.3125</v>
      </c>
      <c r="M35" s="141" t="n">
        <v>0</v>
      </c>
      <c r="N35" s="142" t="s">
        <v>227</v>
      </c>
      <c r="O35" s="134" t="s">
        <v>228</v>
      </c>
      <c r="P35" s="138" t="n">
        <v>1107</v>
      </c>
      <c r="Q35" s="143" t="n">
        <v>1</v>
      </c>
      <c r="R35" s="144" t="n">
        <v>18</v>
      </c>
    </row>
    <row r="36" customFormat="false" ht="12.75" hidden="false" customHeight="false" outlineLevel="0" collapsed="false">
      <c r="A36" s="145" t="n">
        <v>35</v>
      </c>
      <c r="B36" s="146" t="s">
        <v>249</v>
      </c>
      <c r="C36" s="147" t="n">
        <v>135</v>
      </c>
      <c r="D36" s="148" t="s">
        <v>22</v>
      </c>
      <c r="E36" s="148" t="s">
        <v>56</v>
      </c>
      <c r="F36" s="148" t="s">
        <v>38</v>
      </c>
      <c r="G36" s="149"/>
      <c r="H36" s="147" t="s">
        <v>226</v>
      </c>
      <c r="I36" s="150" t="n">
        <v>52</v>
      </c>
      <c r="J36" s="150" t="n">
        <v>265</v>
      </c>
      <c r="K36" s="151" t="n">
        <v>995</v>
      </c>
      <c r="L36" s="152" t="n">
        <v>125.084745762712</v>
      </c>
      <c r="M36" s="153" t="n">
        <v>0</v>
      </c>
      <c r="N36" s="154" t="s">
        <v>227</v>
      </c>
      <c r="O36" s="146" t="s">
        <v>228</v>
      </c>
      <c r="P36" s="150" t="n">
        <v>1047</v>
      </c>
      <c r="Q36" s="155" t="n">
        <v>0</v>
      </c>
      <c r="R36" s="156" t="n">
        <v>123</v>
      </c>
    </row>
    <row r="37" customFormat="false" ht="12.75" hidden="false" customHeight="false" outlineLevel="0" collapsed="false">
      <c r="A37" s="145" t="n">
        <v>36</v>
      </c>
      <c r="B37" s="146" t="s">
        <v>249</v>
      </c>
      <c r="C37" s="147" t="n">
        <v>106</v>
      </c>
      <c r="D37" s="148" t="s">
        <v>22</v>
      </c>
      <c r="E37" s="148" t="s">
        <v>34</v>
      </c>
      <c r="F37" s="148" t="s">
        <v>35</v>
      </c>
      <c r="G37" s="149"/>
      <c r="H37" s="147" t="s">
        <v>230</v>
      </c>
      <c r="I37" s="150" t="n">
        <v>15</v>
      </c>
      <c r="J37" s="150" t="n">
        <v>222</v>
      </c>
      <c r="K37" s="151" t="n">
        <v>909</v>
      </c>
      <c r="L37" s="152" t="n">
        <v>134.181818181818</v>
      </c>
      <c r="M37" s="153" t="n">
        <v>0</v>
      </c>
      <c r="N37" s="154" t="s">
        <v>227</v>
      </c>
      <c r="O37" s="146" t="s">
        <v>228</v>
      </c>
      <c r="P37" s="150" t="n">
        <v>924</v>
      </c>
      <c r="Q37" s="155" t="n">
        <v>1</v>
      </c>
      <c r="R37" s="156" t="n">
        <v>123</v>
      </c>
    </row>
    <row r="38" customFormat="false" ht="12.75" hidden="false" customHeight="false" outlineLevel="0" collapsed="false">
      <c r="A38" s="133" t="n">
        <v>37</v>
      </c>
      <c r="B38" s="134" t="s">
        <v>250</v>
      </c>
      <c r="C38" s="135" t="n">
        <v>131</v>
      </c>
      <c r="D38" s="136" t="s">
        <v>22</v>
      </c>
      <c r="E38" s="136" t="s">
        <v>50</v>
      </c>
      <c r="F38" s="136" t="s">
        <v>51</v>
      </c>
      <c r="G38" s="137"/>
      <c r="H38" s="135" t="s">
        <v>226</v>
      </c>
      <c r="I38" s="138" t="n">
        <v>68</v>
      </c>
      <c r="J38" s="138" t="n">
        <v>267</v>
      </c>
      <c r="K38" s="139" t="n">
        <v>970</v>
      </c>
      <c r="L38" s="140" t="n">
        <v>129.473684210526</v>
      </c>
      <c r="M38" s="141" t="n">
        <v>0</v>
      </c>
      <c r="N38" s="142" t="s">
        <v>227</v>
      </c>
      <c r="O38" s="134" t="s">
        <v>228</v>
      </c>
      <c r="P38" s="138" t="n">
        <v>1038</v>
      </c>
      <c r="Q38" s="143" t="n">
        <v>0</v>
      </c>
      <c r="R38" s="144" t="n">
        <v>35</v>
      </c>
    </row>
    <row r="39" customFormat="false" ht="12.75" hidden="false" customHeight="false" outlineLevel="0" collapsed="false">
      <c r="A39" s="133" t="n">
        <v>38</v>
      </c>
      <c r="B39" s="134" t="s">
        <v>250</v>
      </c>
      <c r="C39" s="135" t="n">
        <v>128</v>
      </c>
      <c r="D39" s="136" t="s">
        <v>22</v>
      </c>
      <c r="E39" s="136" t="s">
        <v>42</v>
      </c>
      <c r="F39" s="136" t="s">
        <v>43</v>
      </c>
      <c r="G39" s="137"/>
      <c r="H39" s="135" t="s">
        <v>230</v>
      </c>
      <c r="I39" s="138" t="n">
        <v>1</v>
      </c>
      <c r="J39" s="138" t="n">
        <v>215</v>
      </c>
      <c r="K39" s="139" t="n">
        <v>1002</v>
      </c>
      <c r="L39" s="140" t="n">
        <v>125.084745762712</v>
      </c>
      <c r="M39" s="141" t="n">
        <v>0</v>
      </c>
      <c r="N39" s="142" t="s">
        <v>227</v>
      </c>
      <c r="O39" s="134" t="s">
        <v>228</v>
      </c>
      <c r="P39" s="138" t="n">
        <v>1003</v>
      </c>
      <c r="Q39" s="143" t="n">
        <v>1</v>
      </c>
      <c r="R39" s="144" t="n">
        <v>35</v>
      </c>
    </row>
    <row r="40" customFormat="false" ht="12.75" hidden="false" customHeight="false" outlineLevel="0" collapsed="false">
      <c r="A40" s="145" t="n">
        <v>39</v>
      </c>
      <c r="B40" s="146" t="s">
        <v>251</v>
      </c>
      <c r="C40" s="147" t="n">
        <v>126</v>
      </c>
      <c r="D40" s="148" t="s">
        <v>22</v>
      </c>
      <c r="E40" s="148" t="s">
        <v>39</v>
      </c>
      <c r="F40" s="148" t="s">
        <v>40</v>
      </c>
      <c r="G40" s="149"/>
      <c r="H40" s="147" t="s">
        <v>226</v>
      </c>
      <c r="I40" s="150" t="n">
        <v>-10</v>
      </c>
      <c r="J40" s="150" t="n">
        <v>223</v>
      </c>
      <c r="K40" s="151" t="n">
        <v>935</v>
      </c>
      <c r="L40" s="152" t="n">
        <v>127.241379310345</v>
      </c>
      <c r="M40" s="153" t="n">
        <v>0</v>
      </c>
      <c r="N40" s="154" t="s">
        <v>231</v>
      </c>
      <c r="O40" s="146" t="s">
        <v>228</v>
      </c>
      <c r="P40" s="150" t="n">
        <v>925</v>
      </c>
      <c r="Q40" s="155" t="n">
        <v>0</v>
      </c>
      <c r="R40" s="156" t="s">
        <v>229</v>
      </c>
    </row>
    <row r="41" customFormat="false" ht="12.75" hidden="false" customHeight="false" outlineLevel="0" collapsed="false">
      <c r="A41" s="145" t="n">
        <v>40</v>
      </c>
      <c r="B41" s="146" t="s">
        <v>251</v>
      </c>
      <c r="C41" s="147" t="n">
        <v>133</v>
      </c>
      <c r="D41" s="148" t="s">
        <v>22</v>
      </c>
      <c r="E41" s="148" t="s">
        <v>54</v>
      </c>
      <c r="F41" s="148" t="s">
        <v>27</v>
      </c>
      <c r="G41" s="149"/>
      <c r="H41" s="147" t="s">
        <v>230</v>
      </c>
      <c r="I41" s="150" t="n">
        <v>0</v>
      </c>
      <c r="J41" s="150" t="n">
        <v>231</v>
      </c>
      <c r="K41" s="151" t="n">
        <v>995</v>
      </c>
      <c r="L41" s="152" t="n">
        <v>117.142857142857</v>
      </c>
      <c r="M41" s="153" t="n">
        <v>0</v>
      </c>
      <c r="N41" s="154" t="s">
        <v>227</v>
      </c>
      <c r="O41" s="146" t="s">
        <v>228</v>
      </c>
      <c r="P41" s="150" t="n">
        <v>995</v>
      </c>
      <c r="Q41" s="155" t="n">
        <v>1</v>
      </c>
      <c r="R41" s="156" t="s">
        <v>229</v>
      </c>
    </row>
    <row r="42" customFormat="false" ht="12.75" hidden="false" customHeight="false" outlineLevel="0" collapsed="false">
      <c r="A42" s="133" t="n">
        <v>41</v>
      </c>
      <c r="B42" s="134" t="s">
        <v>252</v>
      </c>
      <c r="C42" s="135" t="n">
        <v>136</v>
      </c>
      <c r="D42" s="136" t="s">
        <v>22</v>
      </c>
      <c r="E42" s="136" t="s">
        <v>58</v>
      </c>
      <c r="F42" s="136" t="s">
        <v>59</v>
      </c>
      <c r="G42" s="137"/>
      <c r="H42" s="135" t="s">
        <v>226</v>
      </c>
      <c r="I42" s="138" t="n">
        <v>67</v>
      </c>
      <c r="J42" s="138" t="n">
        <v>232</v>
      </c>
      <c r="K42" s="139" t="n">
        <v>983</v>
      </c>
      <c r="L42" s="140" t="n">
        <v>129.473684210526</v>
      </c>
      <c r="M42" s="141" t="n">
        <v>0</v>
      </c>
      <c r="N42" s="142" t="s">
        <v>227</v>
      </c>
      <c r="O42" s="134" t="s">
        <v>228</v>
      </c>
      <c r="P42" s="138" t="n">
        <v>1050</v>
      </c>
      <c r="Q42" s="143" t="n">
        <v>1</v>
      </c>
      <c r="R42" s="144" t="n">
        <v>32</v>
      </c>
    </row>
    <row r="43" customFormat="false" ht="12.75" hidden="false" customHeight="false" outlineLevel="0" collapsed="false">
      <c r="A43" s="133" t="n">
        <v>42</v>
      </c>
      <c r="B43" s="134" t="s">
        <v>252</v>
      </c>
      <c r="C43" s="135" t="n">
        <v>142</v>
      </c>
      <c r="D43" s="136" t="s">
        <v>22</v>
      </c>
      <c r="E43" s="136" t="s">
        <v>80</v>
      </c>
      <c r="F43" s="136" t="s">
        <v>81</v>
      </c>
      <c r="G43" s="137"/>
      <c r="H43" s="135" t="s">
        <v>230</v>
      </c>
      <c r="I43" s="138" t="n">
        <v>166</v>
      </c>
      <c r="J43" s="138" t="n">
        <v>251</v>
      </c>
      <c r="K43" s="139" t="n">
        <v>916</v>
      </c>
      <c r="L43" s="140" t="n">
        <v>141.923076923077</v>
      </c>
      <c r="M43" s="141" t="n">
        <v>0</v>
      </c>
      <c r="N43" s="142" t="s">
        <v>227</v>
      </c>
      <c r="O43" s="134" t="s">
        <v>228</v>
      </c>
      <c r="P43" s="138" t="n">
        <v>1082</v>
      </c>
      <c r="Q43" s="143" t="n">
        <v>0</v>
      </c>
      <c r="R43" s="144" t="n">
        <v>32</v>
      </c>
    </row>
    <row r="44" customFormat="false" ht="12.75" hidden="false" customHeight="false" outlineLevel="0" collapsed="false">
      <c r="A44" s="145" t="n">
        <v>43</v>
      </c>
      <c r="B44" s="146" t="s">
        <v>253</v>
      </c>
      <c r="C44" s="147" t="n">
        <v>205</v>
      </c>
      <c r="D44" s="148" t="s">
        <v>85</v>
      </c>
      <c r="E44" s="148" t="s">
        <v>86</v>
      </c>
      <c r="F44" s="148" t="s">
        <v>35</v>
      </c>
      <c r="G44" s="149" t="s">
        <v>88</v>
      </c>
      <c r="H44" s="147" t="s">
        <v>226</v>
      </c>
      <c r="I44" s="150" t="n">
        <v>5</v>
      </c>
      <c r="J44" s="150" t="n">
        <v>234</v>
      </c>
      <c r="K44" s="151" t="n">
        <v>878</v>
      </c>
      <c r="L44" s="152" t="n">
        <v>144.705882352941</v>
      </c>
      <c r="M44" s="153" t="n">
        <v>0</v>
      </c>
      <c r="N44" s="154" t="s">
        <v>227</v>
      </c>
      <c r="O44" s="146" t="s">
        <v>228</v>
      </c>
      <c r="P44" s="150" t="n">
        <v>883</v>
      </c>
      <c r="Q44" s="155" t="n">
        <v>0</v>
      </c>
      <c r="R44" s="156" t="n">
        <v>16</v>
      </c>
    </row>
    <row r="45" customFormat="false" ht="12.75" hidden="false" customHeight="false" outlineLevel="0" collapsed="false">
      <c r="A45" s="145" t="n">
        <v>44</v>
      </c>
      <c r="B45" s="146" t="s">
        <v>253</v>
      </c>
      <c r="C45" s="147" t="n">
        <v>207</v>
      </c>
      <c r="D45" s="148" t="s">
        <v>85</v>
      </c>
      <c r="E45" s="148" t="s">
        <v>89</v>
      </c>
      <c r="F45" s="148" t="s">
        <v>90</v>
      </c>
      <c r="G45" s="149"/>
      <c r="H45" s="147" t="s">
        <v>230</v>
      </c>
      <c r="I45" s="150" t="n">
        <v>24</v>
      </c>
      <c r="J45" s="150" t="n">
        <v>212</v>
      </c>
      <c r="K45" s="151" t="n">
        <v>843</v>
      </c>
      <c r="L45" s="152" t="n">
        <v>144.705882352941</v>
      </c>
      <c r="M45" s="153" t="n">
        <v>0</v>
      </c>
      <c r="N45" s="154" t="s">
        <v>227</v>
      </c>
      <c r="O45" s="146" t="s">
        <v>228</v>
      </c>
      <c r="P45" s="150" t="n">
        <v>867</v>
      </c>
      <c r="Q45" s="155" t="n">
        <v>1</v>
      </c>
      <c r="R45" s="156" t="n">
        <v>16</v>
      </c>
    </row>
    <row r="46" customFormat="false" ht="12.75" hidden="false" customHeight="false" outlineLevel="0" collapsed="false">
      <c r="A46" s="133" t="n">
        <v>45</v>
      </c>
      <c r="B46" s="134" t="s">
        <v>254</v>
      </c>
      <c r="C46" s="135" t="n">
        <v>213</v>
      </c>
      <c r="D46" s="136" t="s">
        <v>85</v>
      </c>
      <c r="E46" s="136" t="s">
        <v>125</v>
      </c>
      <c r="F46" s="136" t="s">
        <v>126</v>
      </c>
      <c r="G46" s="137" t="s">
        <v>130</v>
      </c>
      <c r="H46" s="135" t="s">
        <v>226</v>
      </c>
      <c r="I46" s="138" t="n">
        <v>15</v>
      </c>
      <c r="J46" s="138" t="n">
        <v>244</v>
      </c>
      <c r="K46" s="139" t="n">
        <v>851</v>
      </c>
      <c r="L46" s="140" t="n">
        <v>160.434782608696</v>
      </c>
      <c r="M46" s="141" t="n">
        <v>0</v>
      </c>
      <c r="N46" s="142" t="s">
        <v>227</v>
      </c>
      <c r="O46" s="134" t="s">
        <v>228</v>
      </c>
      <c r="P46" s="138" t="n">
        <v>866</v>
      </c>
      <c r="Q46" s="143" t="n">
        <v>1</v>
      </c>
      <c r="R46" s="144" t="s">
        <v>229</v>
      </c>
    </row>
    <row r="47" customFormat="false" ht="12.75" hidden="false" customHeight="false" outlineLevel="0" collapsed="false">
      <c r="A47" s="133" t="n">
        <v>46</v>
      </c>
      <c r="B47" s="134" t="s">
        <v>254</v>
      </c>
      <c r="C47" s="135" t="n">
        <v>209</v>
      </c>
      <c r="D47" s="136" t="s">
        <v>85</v>
      </c>
      <c r="E47" s="136" t="s">
        <v>94</v>
      </c>
      <c r="F47" s="136" t="s">
        <v>95</v>
      </c>
      <c r="G47" s="137"/>
      <c r="H47" s="135" t="s">
        <v>230</v>
      </c>
      <c r="I47" s="138" t="n">
        <v>-8</v>
      </c>
      <c r="J47" s="138" t="n">
        <v>180</v>
      </c>
      <c r="K47" s="139" t="n">
        <v>847</v>
      </c>
      <c r="L47" s="140" t="n">
        <v>134.181818181818</v>
      </c>
      <c r="M47" s="141" t="n">
        <v>0</v>
      </c>
      <c r="N47" s="142" t="s">
        <v>231</v>
      </c>
      <c r="O47" s="134" t="s">
        <v>228</v>
      </c>
      <c r="P47" s="138" t="n">
        <v>839</v>
      </c>
      <c r="Q47" s="143" t="n">
        <v>0</v>
      </c>
      <c r="R47" s="144" t="s">
        <v>229</v>
      </c>
    </row>
    <row r="48" customFormat="false" ht="12.75" hidden="false" customHeight="false" outlineLevel="0" collapsed="false">
      <c r="A48" s="145" t="n">
        <v>47</v>
      </c>
      <c r="B48" s="146" t="s">
        <v>255</v>
      </c>
      <c r="C48" s="147" t="n">
        <v>206</v>
      </c>
      <c r="D48" s="148" t="s">
        <v>85</v>
      </c>
      <c r="E48" s="148" t="s">
        <v>122</v>
      </c>
      <c r="F48" s="148" t="s">
        <v>123</v>
      </c>
      <c r="G48" s="149"/>
      <c r="H48" s="147" t="s">
        <v>226</v>
      </c>
      <c r="I48" s="150" t="n">
        <v>30</v>
      </c>
      <c r="J48" s="150" t="n">
        <v>178</v>
      </c>
      <c r="K48" s="157" t="n">
        <v>824</v>
      </c>
      <c r="L48" s="152" t="n">
        <v>131.785714285714</v>
      </c>
      <c r="M48" s="153" t="n">
        <v>0</v>
      </c>
      <c r="N48" s="154" t="s">
        <v>227</v>
      </c>
      <c r="O48" s="146" t="s">
        <v>228</v>
      </c>
      <c r="P48" s="150" t="n">
        <v>854</v>
      </c>
      <c r="Q48" s="155" t="n">
        <v>0</v>
      </c>
      <c r="R48" s="156" t="s">
        <v>247</v>
      </c>
    </row>
    <row r="49" customFormat="false" ht="12.75" hidden="false" customHeight="false" outlineLevel="0" collapsed="false">
      <c r="A49" s="145" t="n">
        <v>48</v>
      </c>
      <c r="B49" s="146" t="s">
        <v>255</v>
      </c>
      <c r="C49" s="147" t="n">
        <v>210</v>
      </c>
      <c r="D49" s="148" t="s">
        <v>85</v>
      </c>
      <c r="E49" s="148" t="s">
        <v>97</v>
      </c>
      <c r="F49" s="148" t="s">
        <v>98</v>
      </c>
      <c r="G49" s="149"/>
      <c r="H49" s="147" t="s">
        <v>230</v>
      </c>
      <c r="I49" s="150" t="n">
        <v>24</v>
      </c>
      <c r="J49" s="150" t="n">
        <v>201</v>
      </c>
      <c r="K49" s="151" t="n">
        <v>855</v>
      </c>
      <c r="L49" s="152" t="n">
        <v>136.666666666667</v>
      </c>
      <c r="M49" s="153" t="n">
        <v>0</v>
      </c>
      <c r="N49" s="154" t="s">
        <v>227</v>
      </c>
      <c r="O49" s="146" t="s">
        <v>228</v>
      </c>
      <c r="P49" s="150" t="n">
        <v>879</v>
      </c>
      <c r="Q49" s="155" t="n">
        <v>1</v>
      </c>
      <c r="R49" s="156" t="s">
        <v>247</v>
      </c>
    </row>
    <row r="50" customFormat="false" ht="12.75" hidden="false" customHeight="false" outlineLevel="0" collapsed="false">
      <c r="A50" s="133" t="n">
        <v>49</v>
      </c>
      <c r="B50" s="134" t="s">
        <v>256</v>
      </c>
      <c r="C50" s="135" t="n">
        <v>207</v>
      </c>
      <c r="D50" s="136" t="s">
        <v>85</v>
      </c>
      <c r="E50" s="136" t="s">
        <v>89</v>
      </c>
      <c r="F50" s="136" t="s">
        <v>90</v>
      </c>
      <c r="G50" s="137"/>
      <c r="H50" s="135" t="s">
        <v>226</v>
      </c>
      <c r="I50" s="138" t="n">
        <v>19</v>
      </c>
      <c r="J50" s="138" t="n">
        <v>216</v>
      </c>
      <c r="K50" s="139" t="n">
        <v>854</v>
      </c>
      <c r="L50" s="140" t="n">
        <v>141.923076923077</v>
      </c>
      <c r="M50" s="141" t="n">
        <v>0</v>
      </c>
      <c r="N50" s="142" t="s">
        <v>227</v>
      </c>
      <c r="O50" s="134" t="s">
        <v>228</v>
      </c>
      <c r="P50" s="138" t="n">
        <v>873</v>
      </c>
      <c r="Q50" s="143" t="n">
        <v>1</v>
      </c>
      <c r="R50" s="144" t="s">
        <v>229</v>
      </c>
    </row>
    <row r="51" customFormat="false" ht="12.75" hidden="false" customHeight="false" outlineLevel="0" collapsed="false">
      <c r="A51" s="133" t="n">
        <v>50</v>
      </c>
      <c r="B51" s="134" t="s">
        <v>256</v>
      </c>
      <c r="C51" s="135" t="n">
        <v>205</v>
      </c>
      <c r="D51" s="136" t="s">
        <v>85</v>
      </c>
      <c r="E51" s="136" t="s">
        <v>86</v>
      </c>
      <c r="F51" s="136" t="s">
        <v>35</v>
      </c>
      <c r="G51" s="137" t="s">
        <v>88</v>
      </c>
      <c r="H51" s="135" t="s">
        <v>230</v>
      </c>
      <c r="I51" s="138" t="n">
        <v>-7</v>
      </c>
      <c r="J51" s="138" t="n">
        <v>231</v>
      </c>
      <c r="K51" s="139" t="n">
        <v>878</v>
      </c>
      <c r="L51" s="140" t="n">
        <v>141.923076923077</v>
      </c>
      <c r="M51" s="141" t="n">
        <v>0</v>
      </c>
      <c r="N51" s="142" t="s">
        <v>231</v>
      </c>
      <c r="O51" s="134" t="s">
        <v>228</v>
      </c>
      <c r="P51" s="138" t="n">
        <v>871</v>
      </c>
      <c r="Q51" s="143" t="n">
        <v>0</v>
      </c>
      <c r="R51" s="144" t="s">
        <v>229</v>
      </c>
    </row>
    <row r="52" customFormat="false" ht="12.75" hidden="false" customHeight="false" outlineLevel="0" collapsed="false">
      <c r="A52" s="145" t="n">
        <v>51</v>
      </c>
      <c r="B52" s="146" t="s">
        <v>257</v>
      </c>
      <c r="C52" s="147" t="n">
        <v>209</v>
      </c>
      <c r="D52" s="148" t="s">
        <v>85</v>
      </c>
      <c r="E52" s="148" t="s">
        <v>94</v>
      </c>
      <c r="F52" s="148" t="s">
        <v>95</v>
      </c>
      <c r="G52" s="149"/>
      <c r="H52" s="147" t="s">
        <v>226</v>
      </c>
      <c r="I52" s="150" t="n">
        <v>27</v>
      </c>
      <c r="J52" s="150" t="n">
        <v>184</v>
      </c>
      <c r="K52" s="151" t="n">
        <v>846</v>
      </c>
      <c r="L52" s="152" t="n">
        <v>131.785714285714</v>
      </c>
      <c r="M52" s="153" t="n">
        <v>0</v>
      </c>
      <c r="N52" s="154" t="s">
        <v>227</v>
      </c>
      <c r="O52" s="146" t="s">
        <v>228</v>
      </c>
      <c r="P52" s="150" t="n">
        <v>873</v>
      </c>
      <c r="Q52" s="155" t="n">
        <v>1</v>
      </c>
      <c r="R52" s="156" t="s">
        <v>247</v>
      </c>
    </row>
    <row r="53" customFormat="false" ht="12.75" hidden="false" customHeight="false" outlineLevel="0" collapsed="false">
      <c r="A53" s="145" t="n">
        <v>52</v>
      </c>
      <c r="B53" s="146" t="s">
        <v>257</v>
      </c>
      <c r="C53" s="147" t="n">
        <v>213</v>
      </c>
      <c r="D53" s="148" t="s">
        <v>85</v>
      </c>
      <c r="E53" s="148" t="s">
        <v>125</v>
      </c>
      <c r="F53" s="148" t="s">
        <v>126</v>
      </c>
      <c r="G53" s="149" t="s">
        <v>130</v>
      </c>
      <c r="H53" s="147" t="s">
        <v>230</v>
      </c>
      <c r="I53" s="150" t="n">
        <v>8</v>
      </c>
      <c r="J53" s="150" t="n">
        <v>222</v>
      </c>
      <c r="K53" s="157" t="n">
        <v>818</v>
      </c>
      <c r="L53" s="152" t="n">
        <v>153.75</v>
      </c>
      <c r="M53" s="153" t="n">
        <v>0</v>
      </c>
      <c r="N53" s="154" t="s">
        <v>227</v>
      </c>
      <c r="O53" s="146" t="s">
        <v>228</v>
      </c>
      <c r="P53" s="150" t="n">
        <v>826</v>
      </c>
      <c r="Q53" s="155" t="n">
        <v>0</v>
      </c>
      <c r="R53" s="156" t="s">
        <v>247</v>
      </c>
    </row>
    <row r="54" customFormat="false" ht="12.75" hidden="false" customHeight="false" outlineLevel="0" collapsed="false">
      <c r="A54" s="133" t="n">
        <v>53</v>
      </c>
      <c r="B54" s="134" t="s">
        <v>258</v>
      </c>
      <c r="C54" s="135" t="n">
        <v>210</v>
      </c>
      <c r="D54" s="136" t="s">
        <v>85</v>
      </c>
      <c r="E54" s="136" t="s">
        <v>97</v>
      </c>
      <c r="F54" s="136" t="s">
        <v>98</v>
      </c>
      <c r="G54" s="137"/>
      <c r="H54" s="135" t="s">
        <v>226</v>
      </c>
      <c r="I54" s="138" t="n">
        <v>32</v>
      </c>
      <c r="J54" s="138" t="n">
        <v>225</v>
      </c>
      <c r="K54" s="139" t="n">
        <v>1002</v>
      </c>
      <c r="L54" s="140" t="n">
        <v>105.428571428571</v>
      </c>
      <c r="M54" s="141" t="n">
        <v>0</v>
      </c>
      <c r="N54" s="142" t="s">
        <v>227</v>
      </c>
      <c r="O54" s="134" t="s">
        <v>228</v>
      </c>
      <c r="P54" s="138" t="n">
        <v>1034</v>
      </c>
      <c r="Q54" s="143" t="n">
        <v>1</v>
      </c>
      <c r="R54" s="144" t="s">
        <v>247</v>
      </c>
    </row>
    <row r="55" customFormat="false" ht="12.75" hidden="false" customHeight="false" outlineLevel="0" collapsed="false">
      <c r="A55" s="133" t="n">
        <v>54</v>
      </c>
      <c r="B55" s="134" t="s">
        <v>258</v>
      </c>
      <c r="C55" s="135" t="n">
        <v>206</v>
      </c>
      <c r="D55" s="136" t="s">
        <v>85</v>
      </c>
      <c r="E55" s="136" t="s">
        <v>122</v>
      </c>
      <c r="F55" s="136" t="s">
        <v>123</v>
      </c>
      <c r="G55" s="137"/>
      <c r="H55" s="135" t="s">
        <v>230</v>
      </c>
      <c r="I55" s="138" t="n">
        <v>32</v>
      </c>
      <c r="J55" s="138" t="n">
        <v>178</v>
      </c>
      <c r="K55" s="158" t="n">
        <v>812</v>
      </c>
      <c r="L55" s="140" t="n">
        <v>139.245283018868</v>
      </c>
      <c r="M55" s="141" t="n">
        <v>0</v>
      </c>
      <c r="N55" s="142" t="s">
        <v>227</v>
      </c>
      <c r="O55" s="134" t="s">
        <v>228</v>
      </c>
      <c r="P55" s="138" t="n">
        <v>844</v>
      </c>
      <c r="Q55" s="143" t="n">
        <v>0</v>
      </c>
      <c r="R55" s="144" t="s">
        <v>247</v>
      </c>
    </row>
    <row r="56" customFormat="false" ht="12.75" hidden="false" customHeight="false" outlineLevel="0" collapsed="false">
      <c r="A56" s="145" t="n">
        <v>55</v>
      </c>
      <c r="B56" s="146" t="s">
        <v>259</v>
      </c>
      <c r="C56" s="147" t="n">
        <v>504</v>
      </c>
      <c r="D56" s="148" t="s">
        <v>158</v>
      </c>
      <c r="E56" s="148" t="s">
        <v>166</v>
      </c>
      <c r="F56" s="148" t="s">
        <v>167</v>
      </c>
      <c r="G56" s="149" t="s">
        <v>163</v>
      </c>
      <c r="H56" s="147" t="s">
        <v>226</v>
      </c>
      <c r="I56" s="150" t="n">
        <v>110</v>
      </c>
      <c r="J56" s="150" t="n">
        <v>243</v>
      </c>
      <c r="K56" s="151" t="n">
        <v>1041</v>
      </c>
      <c r="L56" s="152" t="n">
        <v>98.4</v>
      </c>
      <c r="M56" s="153" t="n">
        <v>1</v>
      </c>
      <c r="N56" s="154" t="s">
        <v>227</v>
      </c>
      <c r="O56" s="146" t="s">
        <v>228</v>
      </c>
      <c r="P56" s="150" t="n">
        <v>1151</v>
      </c>
      <c r="Q56" s="155" t="n">
        <v>0</v>
      </c>
      <c r="R56" s="156" t="n">
        <v>428</v>
      </c>
    </row>
    <row r="57" customFormat="false" ht="12.75" hidden="false" customHeight="false" outlineLevel="0" collapsed="false">
      <c r="A57" s="145" t="n">
        <v>56</v>
      </c>
      <c r="B57" s="146" t="s">
        <v>259</v>
      </c>
      <c r="C57" s="147" t="n">
        <v>502</v>
      </c>
      <c r="D57" s="148" t="s">
        <v>158</v>
      </c>
      <c r="E57" s="148" t="s">
        <v>164</v>
      </c>
      <c r="F57" s="148" t="s">
        <v>165</v>
      </c>
      <c r="G57" s="149"/>
      <c r="H57" s="147" t="s">
        <v>230</v>
      </c>
      <c r="I57" s="150" t="n">
        <v>33</v>
      </c>
      <c r="J57" s="150" t="n">
        <v>174</v>
      </c>
      <c r="K57" s="151" t="n">
        <v>690</v>
      </c>
      <c r="L57" s="152" t="n">
        <v>180</v>
      </c>
      <c r="M57" s="153" t="n">
        <v>1</v>
      </c>
      <c r="N57" s="154" t="s">
        <v>227</v>
      </c>
      <c r="O57" s="146" t="s">
        <v>228</v>
      </c>
      <c r="P57" s="150" t="n">
        <v>723</v>
      </c>
      <c r="Q57" s="155" t="n">
        <v>1</v>
      </c>
      <c r="R57" s="156" t="n">
        <v>428</v>
      </c>
    </row>
    <row r="58" customFormat="false" ht="12.75" hidden="false" customHeight="false" outlineLevel="0" collapsed="false">
      <c r="A58" s="133" t="n">
        <v>57</v>
      </c>
      <c r="B58" s="134" t="s">
        <v>260</v>
      </c>
      <c r="C58" s="135" t="n">
        <v>0</v>
      </c>
      <c r="D58" s="136" t="s">
        <v>261</v>
      </c>
      <c r="E58" s="136" t="s">
        <v>261</v>
      </c>
      <c r="F58" s="136" t="s">
        <v>261</v>
      </c>
      <c r="G58" s="137" t="s">
        <v>261</v>
      </c>
      <c r="H58" s="135" t="s">
        <v>226</v>
      </c>
      <c r="I58" s="138" t="n">
        <v>9999</v>
      </c>
      <c r="J58" s="138" t="n">
        <v>9999</v>
      </c>
      <c r="K58" s="139" t="n">
        <v>9999</v>
      </c>
      <c r="L58" s="140"/>
      <c r="M58" s="141" t="n">
        <v>1</v>
      </c>
      <c r="N58" s="142" t="s">
        <v>227</v>
      </c>
      <c r="O58" s="134" t="s">
        <v>228</v>
      </c>
      <c r="P58" s="138" t="n">
        <v>19998</v>
      </c>
      <c r="Q58" s="143" t="n">
        <v>0</v>
      </c>
      <c r="R58" s="144" t="n">
        <v>19279</v>
      </c>
    </row>
    <row r="59" customFormat="false" ht="12.75" hidden="false" customHeight="false" outlineLevel="0" collapsed="false">
      <c r="A59" s="133" t="n">
        <v>58</v>
      </c>
      <c r="B59" s="134" t="s">
        <v>260</v>
      </c>
      <c r="C59" s="135" t="n">
        <v>505</v>
      </c>
      <c r="D59" s="136" t="s">
        <v>158</v>
      </c>
      <c r="E59" s="136" t="s">
        <v>169</v>
      </c>
      <c r="F59" s="136" t="s">
        <v>170</v>
      </c>
      <c r="G59" s="137" t="s">
        <v>130</v>
      </c>
      <c r="H59" s="135" t="s">
        <v>230</v>
      </c>
      <c r="I59" s="138" t="n">
        <v>84</v>
      </c>
      <c r="J59" s="138" t="n">
        <v>180</v>
      </c>
      <c r="K59" s="139" t="n">
        <v>635</v>
      </c>
      <c r="L59" s="140" t="n">
        <v>205</v>
      </c>
      <c r="M59" s="141" t="n">
        <v>1</v>
      </c>
      <c r="N59" s="142" t="s">
        <v>227</v>
      </c>
      <c r="O59" s="134" t="s">
        <v>228</v>
      </c>
      <c r="P59" s="138" t="n">
        <v>719</v>
      </c>
      <c r="Q59" s="143" t="n">
        <v>1</v>
      </c>
      <c r="R59" s="144" t="n">
        <v>19279</v>
      </c>
    </row>
    <row r="60" customFormat="false" ht="12.75" hidden="false" customHeight="false" outlineLevel="0" collapsed="false">
      <c r="A60" s="145" t="n">
        <v>59</v>
      </c>
      <c r="B60" s="146" t="s">
        <v>262</v>
      </c>
      <c r="C60" s="147" t="n">
        <v>0</v>
      </c>
      <c r="D60" s="148" t="s">
        <v>261</v>
      </c>
      <c r="E60" s="148" t="s">
        <v>261</v>
      </c>
      <c r="F60" s="148" t="s">
        <v>261</v>
      </c>
      <c r="G60" s="149" t="s">
        <v>261</v>
      </c>
      <c r="H60" s="147" t="s">
        <v>226</v>
      </c>
      <c r="I60" s="150" t="n">
        <v>9999</v>
      </c>
      <c r="J60" s="150" t="n">
        <v>9999</v>
      </c>
      <c r="K60" s="151" t="n">
        <v>9999</v>
      </c>
      <c r="L60" s="152"/>
      <c r="M60" s="153" t="n">
        <v>1</v>
      </c>
      <c r="N60" s="154" t="s">
        <v>227</v>
      </c>
      <c r="O60" s="146" t="s">
        <v>228</v>
      </c>
      <c r="P60" s="150" t="n">
        <v>19998</v>
      </c>
      <c r="Q60" s="155" t="n">
        <v>0</v>
      </c>
      <c r="R60" s="156" t="n">
        <v>19273</v>
      </c>
    </row>
    <row r="61" customFormat="false" ht="12.75" hidden="false" customHeight="false" outlineLevel="0" collapsed="false">
      <c r="A61" s="145" t="n">
        <v>60</v>
      </c>
      <c r="B61" s="146" t="s">
        <v>262</v>
      </c>
      <c r="C61" s="147" t="n">
        <v>501</v>
      </c>
      <c r="D61" s="148" t="s">
        <v>158</v>
      </c>
      <c r="E61" s="148" t="s">
        <v>159</v>
      </c>
      <c r="F61" s="148" t="s">
        <v>126</v>
      </c>
      <c r="G61" s="149" t="s">
        <v>163</v>
      </c>
      <c r="H61" s="147" t="s">
        <v>230</v>
      </c>
      <c r="I61" s="150" t="n">
        <v>53</v>
      </c>
      <c r="J61" s="150" t="n">
        <v>166</v>
      </c>
      <c r="K61" s="151" t="n">
        <v>672</v>
      </c>
      <c r="L61" s="152" t="n">
        <v>184.5</v>
      </c>
      <c r="M61" s="153" t="n">
        <v>1</v>
      </c>
      <c r="N61" s="154" t="s">
        <v>227</v>
      </c>
      <c r="O61" s="146" t="s">
        <v>228</v>
      </c>
      <c r="P61" s="150" t="n">
        <v>725</v>
      </c>
      <c r="Q61" s="155" t="n">
        <v>1</v>
      </c>
      <c r="R61" s="156" t="n">
        <v>19273</v>
      </c>
    </row>
    <row r="62" customFormat="false" ht="12.75" hidden="false" customHeight="false" outlineLevel="0" collapsed="false">
      <c r="A62" s="133" t="n">
        <v>61</v>
      </c>
      <c r="B62" s="134" t="s">
        <v>263</v>
      </c>
      <c r="C62" s="135" t="n">
        <v>302</v>
      </c>
      <c r="D62" s="136" t="s">
        <v>106</v>
      </c>
      <c r="E62" s="136" t="s">
        <v>111</v>
      </c>
      <c r="F62" s="136" t="s">
        <v>112</v>
      </c>
      <c r="G62" s="137" t="s">
        <v>115</v>
      </c>
      <c r="H62" s="135" t="s">
        <v>226</v>
      </c>
      <c r="I62" s="138" t="n">
        <v>19</v>
      </c>
      <c r="J62" s="138" t="n">
        <v>213</v>
      </c>
      <c r="K62" s="139" t="n">
        <v>899</v>
      </c>
      <c r="L62" s="140" t="n">
        <v>144.705882352941</v>
      </c>
      <c r="M62" s="141" t="n">
        <v>0</v>
      </c>
      <c r="N62" s="142" t="s">
        <v>227</v>
      </c>
      <c r="O62" s="134" t="s">
        <v>228</v>
      </c>
      <c r="P62" s="138" t="n">
        <v>918</v>
      </c>
      <c r="Q62" s="143" t="n">
        <v>0</v>
      </c>
      <c r="R62" s="144" t="n">
        <v>93</v>
      </c>
    </row>
    <row r="63" customFormat="false" ht="12.75" hidden="false" customHeight="false" outlineLevel="0" collapsed="false">
      <c r="A63" s="133" t="n">
        <v>62</v>
      </c>
      <c r="B63" s="134" t="s">
        <v>263</v>
      </c>
      <c r="C63" s="135" t="n">
        <v>311</v>
      </c>
      <c r="D63" s="136" t="s">
        <v>106</v>
      </c>
      <c r="E63" s="136" t="s">
        <v>118</v>
      </c>
      <c r="F63" s="136" t="s">
        <v>119</v>
      </c>
      <c r="G63" s="137"/>
      <c r="H63" s="135" t="s">
        <v>230</v>
      </c>
      <c r="I63" s="138" t="n">
        <v>27</v>
      </c>
      <c r="J63" s="138" t="n">
        <v>206</v>
      </c>
      <c r="K63" s="139" t="n">
        <v>798</v>
      </c>
      <c r="L63" s="140" t="n">
        <v>144.705882352941</v>
      </c>
      <c r="M63" s="141" t="n">
        <v>0</v>
      </c>
      <c r="N63" s="142" t="s">
        <v>227</v>
      </c>
      <c r="O63" s="134" t="s">
        <v>228</v>
      </c>
      <c r="P63" s="138" t="n">
        <v>825</v>
      </c>
      <c r="Q63" s="143" t="n">
        <v>1</v>
      </c>
      <c r="R63" s="144" t="n">
        <v>93</v>
      </c>
    </row>
    <row r="64" customFormat="false" ht="12.75" hidden="false" customHeight="false" outlineLevel="0" collapsed="false">
      <c r="A64" s="145" t="n">
        <v>63</v>
      </c>
      <c r="B64" s="146" t="s">
        <v>264</v>
      </c>
      <c r="C64" s="147" t="n">
        <v>306</v>
      </c>
      <c r="D64" s="148" t="s">
        <v>106</v>
      </c>
      <c r="E64" s="148" t="s">
        <v>116</v>
      </c>
      <c r="F64" s="148" t="s">
        <v>117</v>
      </c>
      <c r="G64" s="149"/>
      <c r="H64" s="147" t="s">
        <v>226</v>
      </c>
      <c r="I64" s="150" t="n">
        <v>35</v>
      </c>
      <c r="J64" s="150" t="n">
        <v>249</v>
      </c>
      <c r="K64" s="151" t="n">
        <v>930</v>
      </c>
      <c r="L64" s="152" t="n">
        <v>157.021276595745</v>
      </c>
      <c r="M64" s="153" t="n">
        <v>0</v>
      </c>
      <c r="N64" s="154" t="s">
        <v>227</v>
      </c>
      <c r="O64" s="146" t="s">
        <v>228</v>
      </c>
      <c r="P64" s="150" t="n">
        <v>965</v>
      </c>
      <c r="Q64" s="155" t="n">
        <v>0</v>
      </c>
      <c r="R64" s="156" t="n">
        <v>162</v>
      </c>
    </row>
    <row r="65" customFormat="false" ht="12.75" hidden="false" customHeight="false" outlineLevel="0" collapsed="false">
      <c r="A65" s="145" t="n">
        <v>64</v>
      </c>
      <c r="B65" s="146" t="s">
        <v>264</v>
      </c>
      <c r="C65" s="147" t="n">
        <v>307</v>
      </c>
      <c r="D65" s="148" t="s">
        <v>106</v>
      </c>
      <c r="E65" s="148" t="s">
        <v>155</v>
      </c>
      <c r="F65" s="148" t="s">
        <v>156</v>
      </c>
      <c r="G65" s="149"/>
      <c r="H65" s="147" t="s">
        <v>230</v>
      </c>
      <c r="I65" s="150" t="n">
        <v>22</v>
      </c>
      <c r="J65" s="150" t="n">
        <v>186</v>
      </c>
      <c r="K65" s="151" t="n">
        <v>781</v>
      </c>
      <c r="L65" s="152" t="n">
        <v>144.705882352941</v>
      </c>
      <c r="M65" s="153" t="n">
        <v>0</v>
      </c>
      <c r="N65" s="154" t="s">
        <v>227</v>
      </c>
      <c r="O65" s="146" t="s">
        <v>228</v>
      </c>
      <c r="P65" s="150" t="n">
        <v>803</v>
      </c>
      <c r="Q65" s="155" t="n">
        <v>1</v>
      </c>
      <c r="R65" s="156" t="n">
        <v>162</v>
      </c>
    </row>
    <row r="66" customFormat="false" ht="12.75" hidden="false" customHeight="false" outlineLevel="0" collapsed="false">
      <c r="A66" s="133" t="n">
        <v>65</v>
      </c>
      <c r="B66" s="134" t="s">
        <v>265</v>
      </c>
      <c r="C66" s="135" t="n">
        <v>309</v>
      </c>
      <c r="D66" s="136" t="s">
        <v>106</v>
      </c>
      <c r="E66" s="136" t="s">
        <v>147</v>
      </c>
      <c r="F66" s="136" t="s">
        <v>148</v>
      </c>
      <c r="G66" s="137"/>
      <c r="H66" s="135" t="s">
        <v>226</v>
      </c>
      <c r="I66" s="138" t="n">
        <v>32</v>
      </c>
      <c r="J66" s="138" t="n">
        <v>221</v>
      </c>
      <c r="K66" s="139" t="n">
        <v>1350</v>
      </c>
      <c r="L66" s="140" t="n">
        <v>63.0769230769231</v>
      </c>
      <c r="M66" s="141" t="n">
        <v>0</v>
      </c>
      <c r="N66" s="142" t="s">
        <v>227</v>
      </c>
      <c r="O66" s="134" t="s">
        <v>228</v>
      </c>
      <c r="P66" s="138" t="n">
        <v>1382</v>
      </c>
      <c r="Q66" s="143" t="n">
        <v>1</v>
      </c>
      <c r="R66" s="144" t="s">
        <v>229</v>
      </c>
    </row>
    <row r="67" customFormat="false" ht="12.75" hidden="false" customHeight="false" outlineLevel="0" collapsed="false">
      <c r="A67" s="133" t="n">
        <v>66</v>
      </c>
      <c r="B67" s="134" t="s">
        <v>265</v>
      </c>
      <c r="C67" s="135" t="n">
        <v>301</v>
      </c>
      <c r="D67" s="136" t="s">
        <v>106</v>
      </c>
      <c r="E67" s="136" t="s">
        <v>107</v>
      </c>
      <c r="F67" s="136" t="s">
        <v>108</v>
      </c>
      <c r="G67" s="137" t="s">
        <v>88</v>
      </c>
      <c r="H67" s="135" t="s">
        <v>230</v>
      </c>
      <c r="I67" s="138" t="n">
        <v>-3</v>
      </c>
      <c r="J67" s="138" t="n">
        <v>191</v>
      </c>
      <c r="K67" s="139" t="n">
        <v>807</v>
      </c>
      <c r="L67" s="140" t="n">
        <v>141.923076923077</v>
      </c>
      <c r="M67" s="141" t="n">
        <v>0</v>
      </c>
      <c r="N67" s="142" t="s">
        <v>231</v>
      </c>
      <c r="O67" s="134" t="s">
        <v>228</v>
      </c>
      <c r="P67" s="138" t="n">
        <v>804</v>
      </c>
      <c r="Q67" s="143" t="n">
        <v>0</v>
      </c>
      <c r="R67" s="144" t="s">
        <v>229</v>
      </c>
    </row>
    <row r="68" customFormat="false" ht="12.75" hidden="false" customHeight="false" outlineLevel="0" collapsed="false">
      <c r="A68" s="145" t="n">
        <v>67</v>
      </c>
      <c r="B68" s="146" t="s">
        <v>266</v>
      </c>
      <c r="C68" s="147" t="n">
        <v>311</v>
      </c>
      <c r="D68" s="148" t="s">
        <v>106</v>
      </c>
      <c r="E68" s="148" t="s">
        <v>118</v>
      </c>
      <c r="F68" s="148" t="s">
        <v>119</v>
      </c>
      <c r="G68" s="149"/>
      <c r="H68" s="147" t="s">
        <v>226</v>
      </c>
      <c r="I68" s="150" t="n">
        <v>46</v>
      </c>
      <c r="J68" s="150" t="n">
        <v>207</v>
      </c>
      <c r="K68" s="151" t="n">
        <v>781</v>
      </c>
      <c r="L68" s="152" t="n">
        <v>157.021276595745</v>
      </c>
      <c r="M68" s="153" t="n">
        <v>0</v>
      </c>
      <c r="N68" s="154" t="s">
        <v>227</v>
      </c>
      <c r="O68" s="146" t="s">
        <v>228</v>
      </c>
      <c r="P68" s="150" t="n">
        <v>827</v>
      </c>
      <c r="Q68" s="155" t="n">
        <v>0</v>
      </c>
      <c r="R68" s="156" t="n">
        <v>2</v>
      </c>
    </row>
    <row r="69" customFormat="false" ht="12.75" hidden="false" customHeight="false" outlineLevel="0" collapsed="false">
      <c r="A69" s="145" t="n">
        <v>68</v>
      </c>
      <c r="B69" s="146" t="s">
        <v>266</v>
      </c>
      <c r="C69" s="147" t="n">
        <v>302</v>
      </c>
      <c r="D69" s="148" t="s">
        <v>106</v>
      </c>
      <c r="E69" s="148" t="s">
        <v>111</v>
      </c>
      <c r="F69" s="148" t="s">
        <v>112</v>
      </c>
      <c r="G69" s="149" t="s">
        <v>115</v>
      </c>
      <c r="H69" s="147" t="s">
        <v>230</v>
      </c>
      <c r="I69" s="150" t="n">
        <v>12</v>
      </c>
      <c r="J69" s="150" t="n">
        <v>205</v>
      </c>
      <c r="K69" s="151" t="n">
        <v>813</v>
      </c>
      <c r="L69" s="152" t="n">
        <v>153.75</v>
      </c>
      <c r="M69" s="153" t="n">
        <v>0</v>
      </c>
      <c r="N69" s="154" t="s">
        <v>227</v>
      </c>
      <c r="O69" s="146" t="s">
        <v>228</v>
      </c>
      <c r="P69" s="150" t="n">
        <v>825</v>
      </c>
      <c r="Q69" s="155" t="n">
        <v>1</v>
      </c>
      <c r="R69" s="156" t="n">
        <v>2</v>
      </c>
    </row>
    <row r="70" customFormat="false" ht="12.75" hidden="false" customHeight="false" outlineLevel="0" collapsed="false">
      <c r="A70" s="133" t="n">
        <v>69</v>
      </c>
      <c r="B70" s="134" t="s">
        <v>267</v>
      </c>
      <c r="C70" s="135" t="n">
        <v>307</v>
      </c>
      <c r="D70" s="136" t="s">
        <v>106</v>
      </c>
      <c r="E70" s="136" t="s">
        <v>155</v>
      </c>
      <c r="F70" s="136" t="s">
        <v>156</v>
      </c>
      <c r="G70" s="137"/>
      <c r="H70" s="135" t="s">
        <v>226</v>
      </c>
      <c r="I70" s="138" t="n">
        <v>10</v>
      </c>
      <c r="J70" s="138" t="n">
        <v>190</v>
      </c>
      <c r="K70" s="139" t="n">
        <v>787</v>
      </c>
      <c r="L70" s="140" t="n">
        <v>139.245283018868</v>
      </c>
      <c r="M70" s="141" t="n">
        <v>0</v>
      </c>
      <c r="N70" s="142" t="s">
        <v>227</v>
      </c>
      <c r="O70" s="134" t="s">
        <v>228</v>
      </c>
      <c r="P70" s="138" t="n">
        <v>797</v>
      </c>
      <c r="Q70" s="143" t="n">
        <v>1</v>
      </c>
      <c r="R70" s="144" t="n">
        <v>179</v>
      </c>
    </row>
    <row r="71" customFormat="false" ht="12.75" hidden="false" customHeight="false" outlineLevel="0" collapsed="false">
      <c r="A71" s="133" t="n">
        <v>70</v>
      </c>
      <c r="B71" s="134" t="s">
        <v>267</v>
      </c>
      <c r="C71" s="135" t="n">
        <v>306</v>
      </c>
      <c r="D71" s="136" t="s">
        <v>106</v>
      </c>
      <c r="E71" s="136" t="s">
        <v>116</v>
      </c>
      <c r="F71" s="136" t="s">
        <v>117</v>
      </c>
      <c r="G71" s="137"/>
      <c r="H71" s="135" t="s">
        <v>230</v>
      </c>
      <c r="I71" s="138" t="n">
        <v>24</v>
      </c>
      <c r="J71" s="138" t="n">
        <v>297</v>
      </c>
      <c r="K71" s="139" t="n">
        <v>952</v>
      </c>
      <c r="L71" s="140" t="n">
        <v>164</v>
      </c>
      <c r="M71" s="141" t="n">
        <v>0</v>
      </c>
      <c r="N71" s="142" t="s">
        <v>227</v>
      </c>
      <c r="O71" s="134" t="s">
        <v>228</v>
      </c>
      <c r="P71" s="138" t="n">
        <v>976</v>
      </c>
      <c r="Q71" s="143" t="n">
        <v>0</v>
      </c>
      <c r="R71" s="144" t="n">
        <v>179</v>
      </c>
    </row>
    <row r="72" customFormat="false" ht="12.75" hidden="false" customHeight="false" outlineLevel="0" collapsed="false">
      <c r="A72" s="145" t="n">
        <v>71</v>
      </c>
      <c r="B72" s="146" t="s">
        <v>268</v>
      </c>
      <c r="C72" s="147" t="n">
        <v>301</v>
      </c>
      <c r="D72" s="148" t="s">
        <v>106</v>
      </c>
      <c r="E72" s="148" t="s">
        <v>107</v>
      </c>
      <c r="F72" s="148" t="s">
        <v>108</v>
      </c>
      <c r="G72" s="149" t="s">
        <v>88</v>
      </c>
      <c r="H72" s="147" t="s">
        <v>226</v>
      </c>
      <c r="I72" s="150" t="n">
        <v>19</v>
      </c>
      <c r="J72" s="150" t="n">
        <v>184</v>
      </c>
      <c r="K72" s="151" t="n">
        <v>799</v>
      </c>
      <c r="L72" s="152" t="n">
        <v>147.6</v>
      </c>
      <c r="M72" s="153" t="n">
        <v>0</v>
      </c>
      <c r="N72" s="154" t="s">
        <v>227</v>
      </c>
      <c r="O72" s="146" t="s">
        <v>228</v>
      </c>
      <c r="P72" s="150" t="n">
        <v>818</v>
      </c>
      <c r="Q72" s="155" t="n">
        <v>1</v>
      </c>
      <c r="R72" s="156" t="n">
        <v>19180</v>
      </c>
    </row>
    <row r="73" customFormat="false" ht="12.75" hidden="false" customHeight="false" outlineLevel="0" collapsed="false">
      <c r="A73" s="145" t="n">
        <v>72</v>
      </c>
      <c r="B73" s="146" t="s">
        <v>268</v>
      </c>
      <c r="C73" s="147" t="n">
        <v>0</v>
      </c>
      <c r="D73" s="148" t="s">
        <v>261</v>
      </c>
      <c r="E73" s="148" t="s">
        <v>261</v>
      </c>
      <c r="F73" s="148" t="s">
        <v>261</v>
      </c>
      <c r="G73" s="149" t="s">
        <v>261</v>
      </c>
      <c r="H73" s="147" t="s">
        <v>230</v>
      </c>
      <c r="I73" s="150" t="n">
        <v>9999</v>
      </c>
      <c r="J73" s="150" t="n">
        <v>9999</v>
      </c>
      <c r="K73" s="151" t="n">
        <v>9999</v>
      </c>
      <c r="L73" s="152"/>
      <c r="M73" s="153" t="n">
        <v>0</v>
      </c>
      <c r="N73" s="154" t="s">
        <v>227</v>
      </c>
      <c r="O73" s="146" t="s">
        <v>228</v>
      </c>
      <c r="P73" s="150" t="n">
        <v>19998</v>
      </c>
      <c r="Q73" s="155" t="n">
        <v>0</v>
      </c>
      <c r="R73" s="156" t="n">
        <v>19180</v>
      </c>
    </row>
    <row r="74" customFormat="false" ht="12.75" hidden="false" customHeight="false" outlineLevel="0" collapsed="false">
      <c r="A74" s="133" t="n">
        <v>73</v>
      </c>
      <c r="B74" s="134" t="s">
        <v>269</v>
      </c>
      <c r="C74" s="135" t="n">
        <v>415</v>
      </c>
      <c r="D74" s="136" t="s">
        <v>131</v>
      </c>
      <c r="E74" s="136" t="s">
        <v>151</v>
      </c>
      <c r="F74" s="136" t="s">
        <v>152</v>
      </c>
      <c r="G74" s="137"/>
      <c r="H74" s="135" t="s">
        <v>226</v>
      </c>
      <c r="I74" s="138" t="n">
        <v>44</v>
      </c>
      <c r="J74" s="138" t="n">
        <v>235</v>
      </c>
      <c r="K74" s="139" t="n">
        <v>864</v>
      </c>
      <c r="L74" s="140" t="n">
        <v>144.705882352941</v>
      </c>
      <c r="M74" s="141" t="n">
        <v>0</v>
      </c>
      <c r="N74" s="142" t="s">
        <v>227</v>
      </c>
      <c r="O74" s="134" t="s">
        <v>228</v>
      </c>
      <c r="P74" s="138" t="n">
        <v>908</v>
      </c>
      <c r="Q74" s="143" t="n">
        <v>0</v>
      </c>
      <c r="R74" s="144" t="n">
        <v>156</v>
      </c>
    </row>
    <row r="75" customFormat="false" ht="12.75" hidden="false" customHeight="false" outlineLevel="0" collapsed="false">
      <c r="A75" s="133" t="n">
        <v>74</v>
      </c>
      <c r="B75" s="134" t="s">
        <v>269</v>
      </c>
      <c r="C75" s="135" t="n">
        <v>413</v>
      </c>
      <c r="D75" s="136" t="s">
        <v>131</v>
      </c>
      <c r="E75" s="136" t="s">
        <v>42</v>
      </c>
      <c r="F75" s="136" t="s">
        <v>119</v>
      </c>
      <c r="G75" s="137"/>
      <c r="H75" s="135" t="s">
        <v>230</v>
      </c>
      <c r="I75" s="138" t="n">
        <v>11</v>
      </c>
      <c r="J75" s="138" t="n">
        <v>186</v>
      </c>
      <c r="K75" s="139" t="n">
        <v>741</v>
      </c>
      <c r="L75" s="140" t="n">
        <v>164</v>
      </c>
      <c r="M75" s="141" t="n">
        <v>0</v>
      </c>
      <c r="N75" s="142" t="s">
        <v>227</v>
      </c>
      <c r="O75" s="134" t="s">
        <v>228</v>
      </c>
      <c r="P75" s="138" t="n">
        <v>752</v>
      </c>
      <c r="Q75" s="143" t="n">
        <v>1</v>
      </c>
      <c r="R75" s="144" t="n">
        <v>156</v>
      </c>
    </row>
    <row r="76" customFormat="false" ht="12.75" hidden="false" customHeight="false" outlineLevel="0" collapsed="false">
      <c r="A76" s="145" t="n">
        <v>75</v>
      </c>
      <c r="B76" s="146" t="s">
        <v>270</v>
      </c>
      <c r="C76" s="147" t="n">
        <v>405</v>
      </c>
      <c r="D76" s="148" t="s">
        <v>131</v>
      </c>
      <c r="E76" s="148" t="s">
        <v>137</v>
      </c>
      <c r="F76" s="148" t="s">
        <v>138</v>
      </c>
      <c r="G76" s="149" t="s">
        <v>140</v>
      </c>
      <c r="H76" s="147" t="s">
        <v>226</v>
      </c>
      <c r="I76" s="150" t="n">
        <v>24</v>
      </c>
      <c r="J76" s="150" t="n">
        <v>182</v>
      </c>
      <c r="K76" s="151" t="n">
        <v>763</v>
      </c>
      <c r="L76" s="152" t="n">
        <v>157.021276595745</v>
      </c>
      <c r="M76" s="153" t="n">
        <v>0</v>
      </c>
      <c r="N76" s="154" t="s">
        <v>227</v>
      </c>
      <c r="O76" s="146" t="s">
        <v>228</v>
      </c>
      <c r="P76" s="150" t="n">
        <v>787</v>
      </c>
      <c r="Q76" s="155" t="n">
        <v>1</v>
      </c>
      <c r="R76" s="156" t="n">
        <v>110</v>
      </c>
    </row>
    <row r="77" customFormat="false" ht="12.75" hidden="false" customHeight="false" outlineLevel="0" collapsed="false">
      <c r="A77" s="145" t="n">
        <v>76</v>
      </c>
      <c r="B77" s="146" t="s">
        <v>270</v>
      </c>
      <c r="C77" s="147" t="n">
        <v>416</v>
      </c>
      <c r="D77" s="148" t="s">
        <v>131</v>
      </c>
      <c r="E77" s="148" t="s">
        <v>153</v>
      </c>
      <c r="F77" s="148" t="s">
        <v>112</v>
      </c>
      <c r="G77" s="149" t="s">
        <v>115</v>
      </c>
      <c r="H77" s="147" t="s">
        <v>230</v>
      </c>
      <c r="I77" s="150" t="n">
        <v>17</v>
      </c>
      <c r="J77" s="150" t="n">
        <v>197</v>
      </c>
      <c r="K77" s="151" t="n">
        <v>880</v>
      </c>
      <c r="L77" s="152" t="n">
        <v>150.612244897959</v>
      </c>
      <c r="M77" s="153" t="n">
        <v>0</v>
      </c>
      <c r="N77" s="154" t="s">
        <v>227</v>
      </c>
      <c r="O77" s="146" t="s">
        <v>228</v>
      </c>
      <c r="P77" s="150" t="n">
        <v>897</v>
      </c>
      <c r="Q77" s="155" t="n">
        <v>0</v>
      </c>
      <c r="R77" s="156" t="n">
        <v>110</v>
      </c>
    </row>
    <row r="78" customFormat="false" ht="12.75" hidden="false" customHeight="false" outlineLevel="0" collapsed="false">
      <c r="A78" s="133" t="n">
        <v>77</v>
      </c>
      <c r="B78" s="134" t="s">
        <v>271</v>
      </c>
      <c r="C78" s="135" t="n">
        <v>407</v>
      </c>
      <c r="D78" s="136" t="s">
        <v>131</v>
      </c>
      <c r="E78" s="136" t="s">
        <v>141</v>
      </c>
      <c r="F78" s="136" t="s">
        <v>142</v>
      </c>
      <c r="G78" s="137" t="s">
        <v>130</v>
      </c>
      <c r="H78" s="135" t="s">
        <v>226</v>
      </c>
      <c r="I78" s="138" t="n">
        <v>26</v>
      </c>
      <c r="J78" s="138" t="n">
        <v>192</v>
      </c>
      <c r="K78" s="139" t="n">
        <v>759</v>
      </c>
      <c r="L78" s="140" t="n">
        <v>160.434782608696</v>
      </c>
      <c r="M78" s="141" t="n">
        <v>0</v>
      </c>
      <c r="N78" s="142" t="s">
        <v>227</v>
      </c>
      <c r="O78" s="134" t="s">
        <v>228</v>
      </c>
      <c r="P78" s="138" t="n">
        <v>785</v>
      </c>
      <c r="Q78" s="143" t="n">
        <v>0</v>
      </c>
      <c r="R78" s="144" t="n">
        <v>7</v>
      </c>
    </row>
    <row r="79" customFormat="false" ht="12.75" hidden="false" customHeight="false" outlineLevel="0" collapsed="false">
      <c r="A79" s="133" t="n">
        <v>78</v>
      </c>
      <c r="B79" s="134" t="s">
        <v>271</v>
      </c>
      <c r="C79" s="135" t="n">
        <v>408</v>
      </c>
      <c r="D79" s="136" t="s">
        <v>131</v>
      </c>
      <c r="E79" s="136" t="s">
        <v>143</v>
      </c>
      <c r="F79" s="136" t="s">
        <v>144</v>
      </c>
      <c r="G79" s="137" t="s">
        <v>88</v>
      </c>
      <c r="H79" s="135" t="s">
        <v>230</v>
      </c>
      <c r="I79" s="138" t="n">
        <v>2</v>
      </c>
      <c r="J79" s="138" t="n">
        <v>209</v>
      </c>
      <c r="K79" s="139" t="n">
        <v>776</v>
      </c>
      <c r="L79" s="140" t="n">
        <v>171.627906976744</v>
      </c>
      <c r="M79" s="141" t="n">
        <v>0</v>
      </c>
      <c r="N79" s="142" t="s">
        <v>227</v>
      </c>
      <c r="O79" s="134" t="s">
        <v>228</v>
      </c>
      <c r="P79" s="138" t="n">
        <v>778</v>
      </c>
      <c r="Q79" s="143" t="n">
        <v>1</v>
      </c>
      <c r="R79" s="144" t="n">
        <v>7</v>
      </c>
    </row>
    <row r="80" customFormat="false" ht="12.75" hidden="false" customHeight="false" outlineLevel="0" collapsed="false">
      <c r="A80" s="145" t="n">
        <v>79</v>
      </c>
      <c r="B80" s="146" t="s">
        <v>272</v>
      </c>
      <c r="C80" s="147" t="n">
        <v>403</v>
      </c>
      <c r="D80" s="148" t="s">
        <v>131</v>
      </c>
      <c r="E80" s="148" t="s">
        <v>135</v>
      </c>
      <c r="F80" s="148" t="s">
        <v>136</v>
      </c>
      <c r="G80" s="149"/>
      <c r="H80" s="147" t="s">
        <v>226</v>
      </c>
      <c r="I80" s="150" t="n">
        <v>30</v>
      </c>
      <c r="J80" s="150" t="n">
        <v>189</v>
      </c>
      <c r="K80" s="151" t="n">
        <v>751</v>
      </c>
      <c r="L80" s="152" t="n">
        <v>160.434782608696</v>
      </c>
      <c r="M80" s="153" t="n">
        <v>0</v>
      </c>
      <c r="N80" s="154" t="s">
        <v>227</v>
      </c>
      <c r="O80" s="146" t="s">
        <v>228</v>
      </c>
      <c r="P80" s="150" t="n">
        <v>781</v>
      </c>
      <c r="Q80" s="155" t="n">
        <v>1</v>
      </c>
      <c r="R80" s="156" t="n">
        <v>38</v>
      </c>
    </row>
    <row r="81" customFormat="false" ht="12.75" hidden="false" customHeight="false" outlineLevel="0" collapsed="false">
      <c r="A81" s="145" t="n">
        <v>80</v>
      </c>
      <c r="B81" s="146" t="s">
        <v>272</v>
      </c>
      <c r="C81" s="147" t="n">
        <v>401</v>
      </c>
      <c r="D81" s="148" t="s">
        <v>131</v>
      </c>
      <c r="E81" s="148" t="s">
        <v>132</v>
      </c>
      <c r="F81" s="148" t="s">
        <v>65</v>
      </c>
      <c r="G81" s="149"/>
      <c r="H81" s="147" t="s">
        <v>230</v>
      </c>
      <c r="I81" s="150" t="n">
        <v>39</v>
      </c>
      <c r="J81" s="150" t="n">
        <v>200</v>
      </c>
      <c r="K81" s="151" t="n">
        <v>780</v>
      </c>
      <c r="L81" s="152" t="n">
        <v>157.021276595745</v>
      </c>
      <c r="M81" s="153" t="n">
        <v>0</v>
      </c>
      <c r="N81" s="154" t="s">
        <v>227</v>
      </c>
      <c r="O81" s="146" t="s">
        <v>228</v>
      </c>
      <c r="P81" s="150" t="n">
        <v>819</v>
      </c>
      <c r="Q81" s="155" t="n">
        <v>0</v>
      </c>
      <c r="R81" s="156" t="n">
        <v>38</v>
      </c>
    </row>
    <row r="82" customFormat="false" ht="12.75" hidden="false" customHeight="false" outlineLevel="0" collapsed="false">
      <c r="A82" s="133" t="n">
        <v>81</v>
      </c>
      <c r="B82" s="134" t="s">
        <v>273</v>
      </c>
      <c r="C82" s="135" t="n">
        <v>413</v>
      </c>
      <c r="D82" s="136" t="s">
        <v>131</v>
      </c>
      <c r="E82" s="136" t="s">
        <v>42</v>
      </c>
      <c r="F82" s="136" t="s">
        <v>119</v>
      </c>
      <c r="G82" s="137"/>
      <c r="H82" s="135" t="s">
        <v>226</v>
      </c>
      <c r="I82" s="138" t="n">
        <v>15</v>
      </c>
      <c r="J82" s="138" t="n">
        <v>196</v>
      </c>
      <c r="K82" s="139" t="n">
        <v>752</v>
      </c>
      <c r="L82" s="140" t="n">
        <v>164</v>
      </c>
      <c r="M82" s="141" t="n">
        <v>0</v>
      </c>
      <c r="N82" s="142" t="s">
        <v>227</v>
      </c>
      <c r="O82" s="134" t="s">
        <v>228</v>
      </c>
      <c r="P82" s="138" t="n">
        <v>767</v>
      </c>
      <c r="Q82" s="143" t="n">
        <v>1</v>
      </c>
      <c r="R82" s="144" t="n">
        <v>219</v>
      </c>
    </row>
    <row r="83" customFormat="false" ht="12.75" hidden="false" customHeight="false" outlineLevel="0" collapsed="false">
      <c r="A83" s="133" t="n">
        <v>82</v>
      </c>
      <c r="B83" s="134" t="s">
        <v>273</v>
      </c>
      <c r="C83" s="135" t="n">
        <v>415</v>
      </c>
      <c r="D83" s="136" t="s">
        <v>131</v>
      </c>
      <c r="E83" s="136" t="s">
        <v>151</v>
      </c>
      <c r="F83" s="136" t="s">
        <v>152</v>
      </c>
      <c r="G83" s="137"/>
      <c r="H83" s="135" t="s">
        <v>230</v>
      </c>
      <c r="I83" s="138" t="n">
        <v>65</v>
      </c>
      <c r="J83" s="138" t="n">
        <v>273</v>
      </c>
      <c r="K83" s="139" t="n">
        <v>921</v>
      </c>
      <c r="L83" s="140" t="n">
        <v>147.6</v>
      </c>
      <c r="M83" s="141" t="n">
        <v>0</v>
      </c>
      <c r="N83" s="142" t="s">
        <v>227</v>
      </c>
      <c r="O83" s="134" t="s">
        <v>228</v>
      </c>
      <c r="P83" s="138" t="n">
        <v>986</v>
      </c>
      <c r="Q83" s="143" t="n">
        <v>0</v>
      </c>
      <c r="R83" s="144" t="n">
        <v>219</v>
      </c>
    </row>
    <row r="84" customFormat="false" ht="12.75" hidden="false" customHeight="false" outlineLevel="0" collapsed="false">
      <c r="A84" s="145" t="n">
        <v>83</v>
      </c>
      <c r="B84" s="146" t="s">
        <v>274</v>
      </c>
      <c r="C84" s="147" t="n">
        <v>416</v>
      </c>
      <c r="D84" s="148" t="s">
        <v>131</v>
      </c>
      <c r="E84" s="148" t="s">
        <v>153</v>
      </c>
      <c r="F84" s="148" t="s">
        <v>112</v>
      </c>
      <c r="G84" s="149" t="s">
        <v>115</v>
      </c>
      <c r="H84" s="147" t="s">
        <v>226</v>
      </c>
      <c r="I84" s="150" t="n">
        <v>47</v>
      </c>
      <c r="J84" s="150" t="n">
        <v>197</v>
      </c>
      <c r="K84" s="151" t="n">
        <v>895</v>
      </c>
      <c r="L84" s="152" t="n">
        <v>150.612244897959</v>
      </c>
      <c r="M84" s="153" t="n">
        <v>0</v>
      </c>
      <c r="N84" s="154" t="s">
        <v>227</v>
      </c>
      <c r="O84" s="146" t="s">
        <v>228</v>
      </c>
      <c r="P84" s="150" t="n">
        <v>942</v>
      </c>
      <c r="Q84" s="155" t="n">
        <v>0</v>
      </c>
      <c r="R84" s="156" t="n">
        <v>184</v>
      </c>
    </row>
    <row r="85" customFormat="false" ht="12.75" hidden="false" customHeight="false" outlineLevel="0" collapsed="false">
      <c r="A85" s="145" t="n">
        <v>84</v>
      </c>
      <c r="B85" s="146" t="s">
        <v>274</v>
      </c>
      <c r="C85" s="147" t="n">
        <v>405</v>
      </c>
      <c r="D85" s="148" t="s">
        <v>131</v>
      </c>
      <c r="E85" s="148" t="s">
        <v>137</v>
      </c>
      <c r="F85" s="148" t="s">
        <v>138</v>
      </c>
      <c r="G85" s="149" t="s">
        <v>140</v>
      </c>
      <c r="H85" s="147" t="s">
        <v>230</v>
      </c>
      <c r="I85" s="150" t="n">
        <v>22</v>
      </c>
      <c r="J85" s="150" t="n">
        <v>172</v>
      </c>
      <c r="K85" s="151" t="n">
        <v>736</v>
      </c>
      <c r="L85" s="152" t="n">
        <v>167.727272727273</v>
      </c>
      <c r="M85" s="153" t="n">
        <v>0</v>
      </c>
      <c r="N85" s="154" t="s">
        <v>227</v>
      </c>
      <c r="O85" s="146" t="s">
        <v>228</v>
      </c>
      <c r="P85" s="150" t="n">
        <v>758</v>
      </c>
      <c r="Q85" s="155" t="n">
        <v>1</v>
      </c>
      <c r="R85" s="156" t="n">
        <v>184</v>
      </c>
    </row>
    <row r="86" customFormat="false" ht="12.75" hidden="false" customHeight="false" outlineLevel="0" collapsed="false">
      <c r="A86" s="133" t="n">
        <v>85</v>
      </c>
      <c r="B86" s="134" t="s">
        <v>275</v>
      </c>
      <c r="C86" s="135" t="n">
        <v>408</v>
      </c>
      <c r="D86" s="136" t="s">
        <v>131</v>
      </c>
      <c r="E86" s="136" t="s">
        <v>143</v>
      </c>
      <c r="F86" s="136" t="s">
        <v>144</v>
      </c>
      <c r="G86" s="137" t="s">
        <v>88</v>
      </c>
      <c r="H86" s="135" t="s">
        <v>226</v>
      </c>
      <c r="I86" s="138" t="n">
        <v>30</v>
      </c>
      <c r="J86" s="138" t="n">
        <v>213</v>
      </c>
      <c r="K86" s="139" t="n">
        <v>797</v>
      </c>
      <c r="L86" s="140" t="n">
        <v>167.727272727273</v>
      </c>
      <c r="M86" s="141" t="n">
        <v>0</v>
      </c>
      <c r="N86" s="142" t="s">
        <v>227</v>
      </c>
      <c r="O86" s="134" t="s">
        <v>228</v>
      </c>
      <c r="P86" s="138" t="n">
        <v>827</v>
      </c>
      <c r="Q86" s="143" t="n">
        <v>0</v>
      </c>
      <c r="R86" s="144" t="n">
        <v>36</v>
      </c>
    </row>
    <row r="87" customFormat="false" ht="12.75" hidden="false" customHeight="false" outlineLevel="0" collapsed="false">
      <c r="A87" s="133" t="n">
        <v>86</v>
      </c>
      <c r="B87" s="134" t="s">
        <v>275</v>
      </c>
      <c r="C87" s="135" t="n">
        <v>407</v>
      </c>
      <c r="D87" s="136" t="s">
        <v>131</v>
      </c>
      <c r="E87" s="136" t="s">
        <v>141</v>
      </c>
      <c r="F87" s="136" t="s">
        <v>142</v>
      </c>
      <c r="G87" s="137" t="s">
        <v>130</v>
      </c>
      <c r="H87" s="135" t="s">
        <v>230</v>
      </c>
      <c r="I87" s="138" t="n">
        <v>43</v>
      </c>
      <c r="J87" s="138" t="n">
        <v>189</v>
      </c>
      <c r="K87" s="139" t="n">
        <v>748</v>
      </c>
      <c r="L87" s="140" t="n">
        <v>160.434782608696</v>
      </c>
      <c r="M87" s="141" t="n">
        <v>0</v>
      </c>
      <c r="N87" s="142" t="s">
        <v>227</v>
      </c>
      <c r="O87" s="134" t="s">
        <v>228</v>
      </c>
      <c r="P87" s="138" t="n">
        <v>791</v>
      </c>
      <c r="Q87" s="143" t="n">
        <v>1</v>
      </c>
      <c r="R87" s="144" t="n">
        <v>36</v>
      </c>
    </row>
    <row r="88" customFormat="false" ht="12.75" hidden="false" customHeight="false" outlineLevel="0" collapsed="false">
      <c r="A88" s="145" t="n">
        <v>87</v>
      </c>
      <c r="B88" s="146" t="s">
        <v>276</v>
      </c>
      <c r="C88" s="147" t="n">
        <v>401</v>
      </c>
      <c r="D88" s="148" t="s">
        <v>131</v>
      </c>
      <c r="E88" s="148" t="s">
        <v>132</v>
      </c>
      <c r="F88" s="148" t="s">
        <v>65</v>
      </c>
      <c r="G88" s="149"/>
      <c r="H88" s="147" t="s">
        <v>226</v>
      </c>
      <c r="I88" s="150" t="n">
        <v>58</v>
      </c>
      <c r="J88" s="150" t="n">
        <v>203</v>
      </c>
      <c r="K88" s="151" t="n">
        <v>782</v>
      </c>
      <c r="L88" s="152" t="n">
        <v>167.727272727273</v>
      </c>
      <c r="M88" s="153" t="n">
        <v>0</v>
      </c>
      <c r="N88" s="154" t="s">
        <v>227</v>
      </c>
      <c r="O88" s="146" t="s">
        <v>228</v>
      </c>
      <c r="P88" s="150" t="n">
        <v>840</v>
      </c>
      <c r="Q88" s="155" t="n">
        <v>1</v>
      </c>
      <c r="R88" s="156" t="n">
        <v>19158</v>
      </c>
    </row>
    <row r="89" customFormat="false" ht="12.75" hidden="false" customHeight="false" outlineLevel="0" collapsed="false">
      <c r="A89" s="145" t="n">
        <v>88</v>
      </c>
      <c r="B89" s="146" t="s">
        <v>276</v>
      </c>
      <c r="C89" s="147" t="n">
        <v>0</v>
      </c>
      <c r="D89" s="148" t="s">
        <v>261</v>
      </c>
      <c r="E89" s="148" t="s">
        <v>261</v>
      </c>
      <c r="F89" s="148" t="s">
        <v>261</v>
      </c>
      <c r="G89" s="149" t="s">
        <v>261</v>
      </c>
      <c r="H89" s="147" t="s">
        <v>230</v>
      </c>
      <c r="I89" s="150" t="n">
        <v>9999</v>
      </c>
      <c r="J89" s="150" t="n">
        <v>9999</v>
      </c>
      <c r="K89" s="151" t="n">
        <v>9999</v>
      </c>
      <c r="L89" s="152"/>
      <c r="M89" s="153" t="n">
        <v>0</v>
      </c>
      <c r="N89" s="154" t="s">
        <v>227</v>
      </c>
      <c r="O89" s="146" t="s">
        <v>228</v>
      </c>
      <c r="P89" s="150" t="n">
        <v>19998</v>
      </c>
      <c r="Q89" s="155" t="n">
        <v>0</v>
      </c>
      <c r="R89" s="156" t="n">
        <v>19158</v>
      </c>
    </row>
    <row r="90" customFormat="false" ht="12.75" hidden="false" customHeight="false" outlineLevel="0" collapsed="false">
      <c r="A90" s="133" t="n">
        <v>89</v>
      </c>
      <c r="B90" s="134" t="s">
        <v>277</v>
      </c>
      <c r="C90" s="135" t="n">
        <v>502</v>
      </c>
      <c r="D90" s="136" t="s">
        <v>158</v>
      </c>
      <c r="E90" s="136" t="s">
        <v>164</v>
      </c>
      <c r="F90" s="136" t="s">
        <v>165</v>
      </c>
      <c r="G90" s="137"/>
      <c r="H90" s="135" t="s">
        <v>226</v>
      </c>
      <c r="I90" s="138" t="n">
        <v>40</v>
      </c>
      <c r="J90" s="138" t="n">
        <v>182</v>
      </c>
      <c r="K90" s="139" t="n">
        <v>719</v>
      </c>
      <c r="L90" s="140" t="n">
        <v>180</v>
      </c>
      <c r="M90" s="141" t="n">
        <v>1</v>
      </c>
      <c r="N90" s="142" t="s">
        <v>227</v>
      </c>
      <c r="O90" s="134" t="s">
        <v>228</v>
      </c>
      <c r="P90" s="138" t="n">
        <v>759</v>
      </c>
      <c r="Q90" s="143" t="n">
        <v>1</v>
      </c>
      <c r="R90" s="144" t="n">
        <v>53</v>
      </c>
    </row>
    <row r="91" customFormat="false" ht="12.75" hidden="false" customHeight="false" outlineLevel="0" collapsed="false">
      <c r="A91" s="133" t="n">
        <v>90</v>
      </c>
      <c r="B91" s="134" t="s">
        <v>277</v>
      </c>
      <c r="C91" s="135" t="n">
        <v>504</v>
      </c>
      <c r="D91" s="136" t="s">
        <v>158</v>
      </c>
      <c r="E91" s="136" t="s">
        <v>166</v>
      </c>
      <c r="F91" s="136" t="s">
        <v>167</v>
      </c>
      <c r="G91" s="137" t="s">
        <v>163</v>
      </c>
      <c r="H91" s="135" t="s">
        <v>230</v>
      </c>
      <c r="I91" s="138" t="n">
        <v>157</v>
      </c>
      <c r="J91" s="138" t="n">
        <v>181</v>
      </c>
      <c r="K91" s="139" t="n">
        <v>655</v>
      </c>
      <c r="L91" s="140" t="n">
        <v>199.459459459459</v>
      </c>
      <c r="M91" s="141" t="n">
        <v>1</v>
      </c>
      <c r="N91" s="142" t="s">
        <v>227</v>
      </c>
      <c r="O91" s="134" t="s">
        <v>228</v>
      </c>
      <c r="P91" s="138" t="n">
        <v>812</v>
      </c>
      <c r="Q91" s="143" t="n">
        <v>0</v>
      </c>
      <c r="R91" s="144" t="n">
        <v>53</v>
      </c>
    </row>
    <row r="92" customFormat="false" ht="12.75" hidden="false" customHeight="false" outlineLevel="0" collapsed="false">
      <c r="A92" s="145" t="n">
        <v>91</v>
      </c>
      <c r="B92" s="146" t="s">
        <v>278</v>
      </c>
      <c r="C92" s="147" t="n">
        <v>501</v>
      </c>
      <c r="D92" s="148" t="s">
        <v>158</v>
      </c>
      <c r="E92" s="148" t="s">
        <v>159</v>
      </c>
      <c r="F92" s="148" t="s">
        <v>126</v>
      </c>
      <c r="G92" s="149" t="s">
        <v>163</v>
      </c>
      <c r="H92" s="147" t="s">
        <v>226</v>
      </c>
      <c r="I92" s="150" t="n">
        <v>37</v>
      </c>
      <c r="J92" s="150" t="n">
        <v>181</v>
      </c>
      <c r="K92" s="151" t="n">
        <v>713</v>
      </c>
      <c r="L92" s="152" t="n">
        <v>175.714285714286</v>
      </c>
      <c r="M92" s="153" t="n">
        <v>1</v>
      </c>
      <c r="N92" s="154" t="s">
        <v>227</v>
      </c>
      <c r="O92" s="146" t="s">
        <v>228</v>
      </c>
      <c r="P92" s="150" t="n">
        <v>750</v>
      </c>
      <c r="Q92" s="155" t="n">
        <v>1</v>
      </c>
      <c r="R92" s="156" t="n">
        <v>19248</v>
      </c>
    </row>
    <row r="93" customFormat="false" ht="12.75" hidden="false" customHeight="false" outlineLevel="0" collapsed="false">
      <c r="A93" s="145" t="n">
        <v>92</v>
      </c>
      <c r="B93" s="146" t="s">
        <v>278</v>
      </c>
      <c r="C93" s="147" t="n">
        <v>0</v>
      </c>
      <c r="D93" s="148" t="s">
        <v>261</v>
      </c>
      <c r="E93" s="148" t="s">
        <v>261</v>
      </c>
      <c r="F93" s="148" t="s">
        <v>261</v>
      </c>
      <c r="G93" s="149" t="s">
        <v>261</v>
      </c>
      <c r="H93" s="147" t="s">
        <v>230</v>
      </c>
      <c r="I93" s="150" t="n">
        <v>9999</v>
      </c>
      <c r="J93" s="150" t="n">
        <v>9999</v>
      </c>
      <c r="K93" s="151" t="n">
        <v>9999</v>
      </c>
      <c r="L93" s="152"/>
      <c r="M93" s="153" t="n">
        <v>1</v>
      </c>
      <c r="N93" s="154" t="s">
        <v>227</v>
      </c>
      <c r="O93" s="146" t="s">
        <v>228</v>
      </c>
      <c r="P93" s="150" t="n">
        <v>19998</v>
      </c>
      <c r="Q93" s="155" t="n">
        <v>0</v>
      </c>
      <c r="R93" s="156" t="n">
        <v>19248</v>
      </c>
    </row>
    <row r="94" customFormat="false" ht="12.75" hidden="false" customHeight="false" outlineLevel="0" collapsed="false">
      <c r="A94" s="133" t="n">
        <v>93</v>
      </c>
      <c r="B94" s="134" t="s">
        <v>279</v>
      </c>
      <c r="C94" s="135" t="n">
        <v>0</v>
      </c>
      <c r="D94" s="136" t="s">
        <v>261</v>
      </c>
      <c r="E94" s="136" t="s">
        <v>261</v>
      </c>
      <c r="F94" s="136" t="s">
        <v>261</v>
      </c>
      <c r="G94" s="137" t="s">
        <v>261</v>
      </c>
      <c r="H94" s="135" t="s">
        <v>226</v>
      </c>
      <c r="I94" s="138" t="n">
        <v>9999</v>
      </c>
      <c r="J94" s="138" t="n">
        <v>9999</v>
      </c>
      <c r="K94" s="139" t="n">
        <v>9999</v>
      </c>
      <c r="L94" s="140"/>
      <c r="M94" s="141" t="n">
        <v>1</v>
      </c>
      <c r="N94" s="142" t="s">
        <v>227</v>
      </c>
      <c r="O94" s="134" t="s">
        <v>228</v>
      </c>
      <c r="P94" s="138" t="n">
        <v>19998</v>
      </c>
      <c r="Q94" s="143" t="n">
        <v>0</v>
      </c>
      <c r="R94" s="144" t="n">
        <v>19294</v>
      </c>
    </row>
    <row r="95" customFormat="false" ht="12.75" hidden="false" customHeight="false" outlineLevel="0" collapsed="false">
      <c r="A95" s="133" t="n">
        <v>94</v>
      </c>
      <c r="B95" s="134" t="s">
        <v>279</v>
      </c>
      <c r="C95" s="135" t="n">
        <v>505</v>
      </c>
      <c r="D95" s="136" t="s">
        <v>158</v>
      </c>
      <c r="E95" s="136" t="s">
        <v>169</v>
      </c>
      <c r="F95" s="136" t="s">
        <v>170</v>
      </c>
      <c r="G95" s="137" t="s">
        <v>130</v>
      </c>
      <c r="H95" s="135" t="s">
        <v>230</v>
      </c>
      <c r="I95" s="138" t="n">
        <v>52</v>
      </c>
      <c r="J95" s="138" t="n">
        <v>190</v>
      </c>
      <c r="K95" s="139" t="n">
        <v>652</v>
      </c>
      <c r="L95" s="140" t="n">
        <v>205</v>
      </c>
      <c r="M95" s="141" t="n">
        <v>1</v>
      </c>
      <c r="N95" s="142" t="s">
        <v>227</v>
      </c>
      <c r="O95" s="134" t="s">
        <v>228</v>
      </c>
      <c r="P95" s="138" t="n">
        <v>704</v>
      </c>
      <c r="Q95" s="143" t="n">
        <v>1</v>
      </c>
      <c r="R95" s="144" t="n">
        <v>19294</v>
      </c>
    </row>
    <row r="96" customFormat="false" ht="12.75" hidden="false" customHeight="false" outlineLevel="0" collapsed="false">
      <c r="A96" s="145" t="n">
        <v>95</v>
      </c>
      <c r="B96" s="146" t="s">
        <v>280</v>
      </c>
      <c r="C96" s="147" t="n">
        <v>139</v>
      </c>
      <c r="D96" s="148" t="s">
        <v>22</v>
      </c>
      <c r="E96" s="148" t="s">
        <v>69</v>
      </c>
      <c r="F96" s="148" t="s">
        <v>70</v>
      </c>
      <c r="G96" s="149"/>
      <c r="H96" s="147" t="s">
        <v>226</v>
      </c>
      <c r="I96" s="150" t="n">
        <v>19</v>
      </c>
      <c r="J96" s="150" t="n">
        <v>241</v>
      </c>
      <c r="K96" s="151" t="n">
        <v>1089</v>
      </c>
      <c r="L96" s="152" t="n">
        <v>97.1052631578947</v>
      </c>
      <c r="M96" s="153" t="n">
        <v>0</v>
      </c>
      <c r="N96" s="154" t="s">
        <v>227</v>
      </c>
      <c r="O96" s="146" t="s">
        <v>228</v>
      </c>
      <c r="P96" s="150" t="n">
        <v>1108</v>
      </c>
      <c r="Q96" s="155" t="n">
        <v>1</v>
      </c>
      <c r="R96" s="156" t="s">
        <v>229</v>
      </c>
    </row>
    <row r="97" customFormat="false" ht="12.75" hidden="false" customHeight="false" outlineLevel="0" collapsed="false">
      <c r="A97" s="145" t="n">
        <v>96</v>
      </c>
      <c r="B97" s="146" t="s">
        <v>280</v>
      </c>
      <c r="C97" s="147" t="n">
        <v>128</v>
      </c>
      <c r="D97" s="148" t="s">
        <v>22</v>
      </c>
      <c r="E97" s="148" t="s">
        <v>42</v>
      </c>
      <c r="F97" s="148" t="s">
        <v>43</v>
      </c>
      <c r="G97" s="149"/>
      <c r="H97" s="147" t="s">
        <v>230</v>
      </c>
      <c r="I97" s="150" t="n">
        <v>-16</v>
      </c>
      <c r="J97" s="150" t="n">
        <v>227</v>
      </c>
      <c r="K97" s="151" t="n">
        <v>918</v>
      </c>
      <c r="L97" s="152" t="n">
        <v>131.785714285714</v>
      </c>
      <c r="M97" s="153" t="n">
        <v>0</v>
      </c>
      <c r="N97" s="154" t="s">
        <v>231</v>
      </c>
      <c r="O97" s="146" t="s">
        <v>228</v>
      </c>
      <c r="P97" s="150" t="n">
        <v>902</v>
      </c>
      <c r="Q97" s="155" t="n">
        <v>0</v>
      </c>
      <c r="R97" s="156" t="s">
        <v>229</v>
      </c>
    </row>
    <row r="98" customFormat="false" ht="12.75" hidden="false" customHeight="false" outlineLevel="0" collapsed="false">
      <c r="A98" s="133" t="n">
        <v>97</v>
      </c>
      <c r="B98" s="134" t="s">
        <v>281</v>
      </c>
      <c r="C98" s="135" t="n">
        <v>138</v>
      </c>
      <c r="D98" s="136" t="s">
        <v>22</v>
      </c>
      <c r="E98" s="136" t="s">
        <v>64</v>
      </c>
      <c r="F98" s="136" t="s">
        <v>65</v>
      </c>
      <c r="G98" s="137"/>
      <c r="H98" s="135" t="s">
        <v>226</v>
      </c>
      <c r="I98" s="138" t="n">
        <v>64</v>
      </c>
      <c r="J98" s="138" t="n">
        <v>260</v>
      </c>
      <c r="K98" s="139" t="n">
        <v>991</v>
      </c>
      <c r="L98" s="140" t="n">
        <v>123</v>
      </c>
      <c r="M98" s="141" t="n">
        <v>0</v>
      </c>
      <c r="N98" s="142" t="s">
        <v>227</v>
      </c>
      <c r="O98" s="134" t="s">
        <v>228</v>
      </c>
      <c r="P98" s="138" t="n">
        <v>1055</v>
      </c>
      <c r="Q98" s="143" t="n">
        <v>0</v>
      </c>
      <c r="R98" s="144" t="n">
        <v>111</v>
      </c>
    </row>
    <row r="99" customFormat="false" ht="12.75" hidden="false" customHeight="false" outlineLevel="0" collapsed="false">
      <c r="A99" s="133" t="n">
        <v>98</v>
      </c>
      <c r="B99" s="134" t="s">
        <v>281</v>
      </c>
      <c r="C99" s="135" t="n">
        <v>142</v>
      </c>
      <c r="D99" s="136" t="s">
        <v>22</v>
      </c>
      <c r="E99" s="136" t="s">
        <v>80</v>
      </c>
      <c r="F99" s="136" t="s">
        <v>81</v>
      </c>
      <c r="G99" s="137"/>
      <c r="H99" s="135" t="s">
        <v>230</v>
      </c>
      <c r="I99" s="138" t="n">
        <v>63</v>
      </c>
      <c r="J99" s="138" t="n">
        <v>240</v>
      </c>
      <c r="K99" s="139" t="n">
        <v>881</v>
      </c>
      <c r="L99" s="140" t="n">
        <v>147.6</v>
      </c>
      <c r="M99" s="141" t="n">
        <v>0</v>
      </c>
      <c r="N99" s="142" t="s">
        <v>227</v>
      </c>
      <c r="O99" s="134" t="s">
        <v>228</v>
      </c>
      <c r="P99" s="138" t="n">
        <v>944</v>
      </c>
      <c r="Q99" s="143" t="n">
        <v>1</v>
      </c>
      <c r="R99" s="144" t="n">
        <v>111</v>
      </c>
    </row>
    <row r="100" customFormat="false" ht="12.75" hidden="false" customHeight="false" outlineLevel="0" collapsed="false">
      <c r="A100" s="145" t="n">
        <v>99</v>
      </c>
      <c r="B100" s="146" t="s">
        <v>282</v>
      </c>
      <c r="C100" s="147" t="n">
        <v>129</v>
      </c>
      <c r="D100" s="148" t="s">
        <v>22</v>
      </c>
      <c r="E100" s="148" t="s">
        <v>45</v>
      </c>
      <c r="F100" s="148" t="s">
        <v>46</v>
      </c>
      <c r="G100" s="149"/>
      <c r="H100" s="147" t="s">
        <v>226</v>
      </c>
      <c r="I100" s="150" t="n">
        <v>39</v>
      </c>
      <c r="J100" s="150" t="n">
        <v>253</v>
      </c>
      <c r="K100" s="151" t="n">
        <v>984</v>
      </c>
      <c r="L100" s="152" t="n">
        <v>125.084745762712</v>
      </c>
      <c r="M100" s="153" t="n">
        <v>0</v>
      </c>
      <c r="N100" s="154" t="s">
        <v>227</v>
      </c>
      <c r="O100" s="146" t="s">
        <v>228</v>
      </c>
      <c r="P100" s="150" t="n">
        <v>1023</v>
      </c>
      <c r="Q100" s="155" t="n">
        <v>1</v>
      </c>
      <c r="R100" s="156" t="s">
        <v>229</v>
      </c>
    </row>
    <row r="101" customFormat="false" ht="12.75" hidden="false" customHeight="false" outlineLevel="0" collapsed="false">
      <c r="A101" s="145" t="n">
        <v>100</v>
      </c>
      <c r="B101" s="146" t="s">
        <v>282</v>
      </c>
      <c r="C101" s="147" t="n">
        <v>135</v>
      </c>
      <c r="D101" s="148" t="s">
        <v>22</v>
      </c>
      <c r="E101" s="148" t="s">
        <v>56</v>
      </c>
      <c r="F101" s="148" t="s">
        <v>38</v>
      </c>
      <c r="G101" s="149"/>
      <c r="H101" s="147" t="s">
        <v>230</v>
      </c>
      <c r="I101" s="150" t="n">
        <v>-48</v>
      </c>
      <c r="J101" s="150" t="n">
        <v>398</v>
      </c>
      <c r="K101" s="151" t="n">
        <v>1122</v>
      </c>
      <c r="L101" s="152" t="n">
        <v>127.241379310345</v>
      </c>
      <c r="M101" s="153" t="n">
        <v>0</v>
      </c>
      <c r="N101" s="154" t="s">
        <v>231</v>
      </c>
      <c r="O101" s="146" t="s">
        <v>228</v>
      </c>
      <c r="P101" s="150" t="n">
        <v>1074</v>
      </c>
      <c r="Q101" s="155" t="n">
        <v>0</v>
      </c>
      <c r="R101" s="156" t="s">
        <v>229</v>
      </c>
    </row>
    <row r="102" customFormat="false" ht="12.75" hidden="false" customHeight="false" outlineLevel="0" collapsed="false">
      <c r="A102" s="133" t="n">
        <v>101</v>
      </c>
      <c r="B102" s="134" t="s">
        <v>283</v>
      </c>
      <c r="C102" s="135" t="n">
        <v>140</v>
      </c>
      <c r="D102" s="136" t="s">
        <v>22</v>
      </c>
      <c r="E102" s="136" t="s">
        <v>72</v>
      </c>
      <c r="F102" s="136" t="s">
        <v>73</v>
      </c>
      <c r="G102" s="137"/>
      <c r="H102" s="135" t="s">
        <v>226</v>
      </c>
      <c r="I102" s="138" t="n">
        <v>55</v>
      </c>
      <c r="J102" s="138" t="n">
        <v>268</v>
      </c>
      <c r="K102" s="139" t="n">
        <v>1057</v>
      </c>
      <c r="L102" s="140" t="n">
        <v>110.149253731343</v>
      </c>
      <c r="M102" s="141" t="n">
        <v>0</v>
      </c>
      <c r="N102" s="142" t="s">
        <v>227</v>
      </c>
      <c r="O102" s="134" t="s">
        <v>228</v>
      </c>
      <c r="P102" s="138" t="n">
        <v>1112</v>
      </c>
      <c r="Q102" s="143" t="n">
        <v>0</v>
      </c>
      <c r="R102" s="144" t="n">
        <v>151</v>
      </c>
    </row>
    <row r="103" customFormat="false" ht="12.75" hidden="false" customHeight="false" outlineLevel="0" collapsed="false">
      <c r="A103" s="133" t="n">
        <v>102</v>
      </c>
      <c r="B103" s="134" t="s">
        <v>283</v>
      </c>
      <c r="C103" s="135" t="n">
        <v>106</v>
      </c>
      <c r="D103" s="136" t="s">
        <v>22</v>
      </c>
      <c r="E103" s="136" t="s">
        <v>34</v>
      </c>
      <c r="F103" s="136" t="s">
        <v>35</v>
      </c>
      <c r="G103" s="137"/>
      <c r="H103" s="135" t="s">
        <v>230</v>
      </c>
      <c r="I103" s="138" t="n">
        <v>53</v>
      </c>
      <c r="J103" s="138" t="n">
        <v>230</v>
      </c>
      <c r="K103" s="139" t="n">
        <v>908</v>
      </c>
      <c r="L103" s="140" t="n">
        <v>134.181818181818</v>
      </c>
      <c r="M103" s="141" t="n">
        <v>0</v>
      </c>
      <c r="N103" s="142" t="s">
        <v>227</v>
      </c>
      <c r="O103" s="134" t="s">
        <v>228</v>
      </c>
      <c r="P103" s="138" t="n">
        <v>961</v>
      </c>
      <c r="Q103" s="143" t="n">
        <v>1</v>
      </c>
      <c r="R103" s="144" t="n">
        <v>151</v>
      </c>
    </row>
    <row r="104" customFormat="false" ht="12.75" hidden="false" customHeight="false" outlineLevel="0" collapsed="false">
      <c r="A104" s="145" t="n">
        <v>103</v>
      </c>
      <c r="B104" s="146" t="s">
        <v>284</v>
      </c>
      <c r="C104" s="147" t="n">
        <v>112</v>
      </c>
      <c r="D104" s="148" t="s">
        <v>22</v>
      </c>
      <c r="E104" s="148" t="s">
        <v>37</v>
      </c>
      <c r="F104" s="148" t="s">
        <v>38</v>
      </c>
      <c r="G104" s="149"/>
      <c r="H104" s="147" t="s">
        <v>226</v>
      </c>
      <c r="I104" s="150" t="n">
        <v>25</v>
      </c>
      <c r="J104" s="150" t="n">
        <v>237</v>
      </c>
      <c r="K104" s="151" t="n">
        <v>970</v>
      </c>
      <c r="L104" s="152" t="n">
        <v>120.983606557377</v>
      </c>
      <c r="M104" s="153" t="n">
        <v>0</v>
      </c>
      <c r="N104" s="154" t="s">
        <v>227</v>
      </c>
      <c r="O104" s="146" t="s">
        <v>228</v>
      </c>
      <c r="P104" s="150" t="n">
        <v>995</v>
      </c>
      <c r="Q104" s="155" t="n">
        <v>0</v>
      </c>
      <c r="R104" s="156" t="n">
        <v>66</v>
      </c>
    </row>
    <row r="105" customFormat="false" ht="12.75" hidden="false" customHeight="false" outlineLevel="0" collapsed="false">
      <c r="A105" s="145" t="n">
        <v>104</v>
      </c>
      <c r="B105" s="146" t="s">
        <v>284</v>
      </c>
      <c r="C105" s="147" t="n">
        <v>101</v>
      </c>
      <c r="D105" s="148" t="s">
        <v>22</v>
      </c>
      <c r="E105" s="148" t="s">
        <v>23</v>
      </c>
      <c r="F105" s="148" t="s">
        <v>24</v>
      </c>
      <c r="G105" s="149"/>
      <c r="H105" s="147" t="s">
        <v>230</v>
      </c>
      <c r="I105" s="150" t="n">
        <v>27</v>
      </c>
      <c r="J105" s="150" t="n">
        <v>228</v>
      </c>
      <c r="K105" s="151" t="n">
        <v>902</v>
      </c>
      <c r="L105" s="152" t="n">
        <v>131.785714285714</v>
      </c>
      <c r="M105" s="153" t="n">
        <v>0</v>
      </c>
      <c r="N105" s="154" t="s">
        <v>227</v>
      </c>
      <c r="O105" s="146" t="s">
        <v>228</v>
      </c>
      <c r="P105" s="150" t="n">
        <v>929</v>
      </c>
      <c r="Q105" s="155" t="n">
        <v>1</v>
      </c>
      <c r="R105" s="156" t="n">
        <v>66</v>
      </c>
    </row>
    <row r="106" customFormat="false" ht="12.75" hidden="false" customHeight="false" outlineLevel="0" collapsed="false">
      <c r="A106" s="133" t="n">
        <v>105</v>
      </c>
      <c r="B106" s="134" t="s">
        <v>285</v>
      </c>
      <c r="C106" s="135" t="n">
        <v>137</v>
      </c>
      <c r="D106" s="136" t="s">
        <v>22</v>
      </c>
      <c r="E106" s="136" t="s">
        <v>62</v>
      </c>
      <c r="F106" s="136" t="s">
        <v>63</v>
      </c>
      <c r="G106" s="137"/>
      <c r="H106" s="135" t="s">
        <v>226</v>
      </c>
      <c r="I106" s="138" t="n">
        <v>74</v>
      </c>
      <c r="J106" s="138" t="n">
        <v>230</v>
      </c>
      <c r="K106" s="139" t="n">
        <v>897</v>
      </c>
      <c r="L106" s="140" t="n">
        <v>134.181818181818</v>
      </c>
      <c r="M106" s="141" t="n">
        <v>0</v>
      </c>
      <c r="N106" s="142" t="s">
        <v>227</v>
      </c>
      <c r="O106" s="134" t="s">
        <v>228</v>
      </c>
      <c r="P106" s="138" t="n">
        <v>971</v>
      </c>
      <c r="Q106" s="143" t="n">
        <v>1</v>
      </c>
      <c r="R106" s="144" t="n">
        <v>8</v>
      </c>
    </row>
    <row r="107" customFormat="false" ht="12.75" hidden="false" customHeight="false" outlineLevel="0" collapsed="false">
      <c r="A107" s="133" t="n">
        <v>106</v>
      </c>
      <c r="B107" s="134" t="s">
        <v>285</v>
      </c>
      <c r="C107" s="135" t="n">
        <v>136</v>
      </c>
      <c r="D107" s="136" t="s">
        <v>22</v>
      </c>
      <c r="E107" s="136" t="s">
        <v>58</v>
      </c>
      <c r="F107" s="136" t="s">
        <v>59</v>
      </c>
      <c r="G107" s="137"/>
      <c r="H107" s="135" t="s">
        <v>230</v>
      </c>
      <c r="I107" s="138" t="n">
        <v>18</v>
      </c>
      <c r="J107" s="138" t="n">
        <v>267</v>
      </c>
      <c r="K107" s="139" t="n">
        <v>961</v>
      </c>
      <c r="L107" s="140" t="n">
        <v>134.181818181818</v>
      </c>
      <c r="M107" s="141" t="n">
        <v>0</v>
      </c>
      <c r="N107" s="142" t="s">
        <v>227</v>
      </c>
      <c r="O107" s="134" t="s">
        <v>228</v>
      </c>
      <c r="P107" s="138" t="n">
        <v>979</v>
      </c>
      <c r="Q107" s="143" t="n">
        <v>0</v>
      </c>
      <c r="R107" s="144" t="n">
        <v>8</v>
      </c>
    </row>
    <row r="108" customFormat="false" ht="12.75" hidden="false" customHeight="false" outlineLevel="0" collapsed="false">
      <c r="A108" s="145" t="n">
        <v>107</v>
      </c>
      <c r="B108" s="146" t="s">
        <v>286</v>
      </c>
      <c r="C108" s="147" t="n">
        <v>130</v>
      </c>
      <c r="D108" s="148" t="s">
        <v>22</v>
      </c>
      <c r="E108" s="148" t="s">
        <v>47</v>
      </c>
      <c r="F108" s="148" t="s">
        <v>48</v>
      </c>
      <c r="G108" s="149"/>
      <c r="H108" s="147" t="s">
        <v>226</v>
      </c>
      <c r="I108" s="150" t="n">
        <v>71</v>
      </c>
      <c r="J108" s="150" t="n">
        <v>248</v>
      </c>
      <c r="K108" s="151" t="n">
        <v>956</v>
      </c>
      <c r="L108" s="152" t="n">
        <v>119.032258064516</v>
      </c>
      <c r="M108" s="153" t="n">
        <v>0</v>
      </c>
      <c r="N108" s="154" t="s">
        <v>227</v>
      </c>
      <c r="O108" s="146" t="s">
        <v>228</v>
      </c>
      <c r="P108" s="150" t="n">
        <v>1027</v>
      </c>
      <c r="Q108" s="155" t="n">
        <v>0</v>
      </c>
      <c r="R108" s="156" t="n">
        <v>79</v>
      </c>
    </row>
    <row r="109" customFormat="false" ht="12.75" hidden="false" customHeight="false" outlineLevel="0" collapsed="false">
      <c r="A109" s="145" t="n">
        <v>108</v>
      </c>
      <c r="B109" s="146" t="s">
        <v>286</v>
      </c>
      <c r="C109" s="147" t="n">
        <v>126</v>
      </c>
      <c r="D109" s="148" t="s">
        <v>22</v>
      </c>
      <c r="E109" s="148" t="s">
        <v>39</v>
      </c>
      <c r="F109" s="148" t="s">
        <v>40</v>
      </c>
      <c r="G109" s="149"/>
      <c r="H109" s="147" t="s">
        <v>230</v>
      </c>
      <c r="I109" s="150" t="n">
        <v>26</v>
      </c>
      <c r="J109" s="150" t="n">
        <v>215</v>
      </c>
      <c r="K109" s="151" t="n">
        <v>922</v>
      </c>
      <c r="L109" s="152" t="n">
        <v>125.084745762712</v>
      </c>
      <c r="M109" s="153" t="n">
        <v>0</v>
      </c>
      <c r="N109" s="154" t="s">
        <v>227</v>
      </c>
      <c r="O109" s="146" t="s">
        <v>228</v>
      </c>
      <c r="P109" s="150" t="n">
        <v>948</v>
      </c>
      <c r="Q109" s="155" t="n">
        <v>1</v>
      </c>
      <c r="R109" s="156" t="n">
        <v>79</v>
      </c>
    </row>
    <row r="110" customFormat="false" ht="12.75" hidden="false" customHeight="false" outlineLevel="0" collapsed="false">
      <c r="A110" s="133" t="n">
        <v>109</v>
      </c>
      <c r="B110" s="134" t="s">
        <v>287</v>
      </c>
      <c r="C110" s="135" t="n">
        <v>132</v>
      </c>
      <c r="D110" s="136" t="s">
        <v>22</v>
      </c>
      <c r="E110" s="136" t="s">
        <v>52</v>
      </c>
      <c r="F110" s="136" t="s">
        <v>53</v>
      </c>
      <c r="G110" s="137"/>
      <c r="H110" s="135" t="s">
        <v>226</v>
      </c>
      <c r="I110" s="138" t="n">
        <v>50</v>
      </c>
      <c r="J110" s="138" t="n">
        <v>263</v>
      </c>
      <c r="K110" s="139" t="n">
        <v>1041</v>
      </c>
      <c r="L110" s="140" t="n">
        <v>115.3125</v>
      </c>
      <c r="M110" s="141" t="n">
        <v>0</v>
      </c>
      <c r="N110" s="142" t="s">
        <v>227</v>
      </c>
      <c r="O110" s="134" t="s">
        <v>228</v>
      </c>
      <c r="P110" s="138" t="n">
        <v>1091</v>
      </c>
      <c r="Q110" s="143" t="n">
        <v>0</v>
      </c>
      <c r="R110" s="144" t="n">
        <v>81</v>
      </c>
    </row>
    <row r="111" customFormat="false" ht="12.75" hidden="false" customHeight="false" outlineLevel="0" collapsed="false">
      <c r="A111" s="133" t="n">
        <v>110</v>
      </c>
      <c r="B111" s="134" t="s">
        <v>287</v>
      </c>
      <c r="C111" s="135" t="n">
        <v>131</v>
      </c>
      <c r="D111" s="136" t="s">
        <v>22</v>
      </c>
      <c r="E111" s="136" t="s">
        <v>50</v>
      </c>
      <c r="F111" s="136" t="s">
        <v>51</v>
      </c>
      <c r="G111" s="137"/>
      <c r="H111" s="135" t="s">
        <v>230</v>
      </c>
      <c r="I111" s="138" t="n">
        <v>66</v>
      </c>
      <c r="J111" s="138" t="n">
        <v>253</v>
      </c>
      <c r="K111" s="139" t="n">
        <v>944</v>
      </c>
      <c r="L111" s="140" t="n">
        <v>131.785714285714</v>
      </c>
      <c r="M111" s="141" t="n">
        <v>0</v>
      </c>
      <c r="N111" s="142" t="s">
        <v>227</v>
      </c>
      <c r="O111" s="134" t="s">
        <v>228</v>
      </c>
      <c r="P111" s="138" t="n">
        <v>1010</v>
      </c>
      <c r="Q111" s="143" t="n">
        <v>1</v>
      </c>
      <c r="R111" s="144" t="n">
        <v>81</v>
      </c>
    </row>
    <row r="112" customFormat="false" ht="12.75" hidden="false" customHeight="false" outlineLevel="0" collapsed="false">
      <c r="A112" s="145" t="n">
        <v>111</v>
      </c>
      <c r="B112" s="146" t="s">
        <v>288</v>
      </c>
      <c r="C112" s="147" t="n">
        <v>105</v>
      </c>
      <c r="D112" s="148" t="s">
        <v>22</v>
      </c>
      <c r="E112" s="148" t="s">
        <v>31</v>
      </c>
      <c r="F112" s="148" t="s">
        <v>32</v>
      </c>
      <c r="G112" s="149"/>
      <c r="H112" s="147" t="s">
        <v>226</v>
      </c>
      <c r="I112" s="150" t="n">
        <v>53</v>
      </c>
      <c r="J112" s="150" t="n">
        <v>270</v>
      </c>
      <c r="K112" s="151" t="n">
        <v>1145</v>
      </c>
      <c r="L112" s="152" t="n">
        <v>99.7297297297297</v>
      </c>
      <c r="M112" s="153" t="n">
        <v>0</v>
      </c>
      <c r="N112" s="154" t="s">
        <v>227</v>
      </c>
      <c r="O112" s="146" t="s">
        <v>228</v>
      </c>
      <c r="P112" s="150" t="n">
        <v>1198</v>
      </c>
      <c r="Q112" s="155" t="n">
        <v>1</v>
      </c>
      <c r="R112" s="156" t="s">
        <v>229</v>
      </c>
    </row>
    <row r="113" customFormat="false" ht="12.75" hidden="false" customHeight="false" outlineLevel="0" collapsed="false">
      <c r="A113" s="145" t="n">
        <v>112</v>
      </c>
      <c r="B113" s="146" t="s">
        <v>288</v>
      </c>
      <c r="C113" s="147" t="n">
        <v>103</v>
      </c>
      <c r="D113" s="148" t="s">
        <v>22</v>
      </c>
      <c r="E113" s="148" t="s">
        <v>26</v>
      </c>
      <c r="F113" s="148" t="s">
        <v>27</v>
      </c>
      <c r="G113" s="149"/>
      <c r="H113" s="147" t="s">
        <v>230</v>
      </c>
      <c r="I113" s="150" t="n">
        <v>-6</v>
      </c>
      <c r="J113" s="150" t="n">
        <v>250</v>
      </c>
      <c r="K113" s="151" t="n">
        <v>973</v>
      </c>
      <c r="L113" s="152" t="n">
        <v>134.181818181818</v>
      </c>
      <c r="M113" s="153" t="n">
        <v>0</v>
      </c>
      <c r="N113" s="154" t="s">
        <v>231</v>
      </c>
      <c r="O113" s="146" t="s">
        <v>228</v>
      </c>
      <c r="P113" s="150" t="n">
        <v>967</v>
      </c>
      <c r="Q113" s="155" t="n">
        <v>0</v>
      </c>
      <c r="R113" s="156" t="s">
        <v>229</v>
      </c>
    </row>
    <row r="114" customFormat="false" ht="12.75" hidden="false" customHeight="false" outlineLevel="0" collapsed="false">
      <c r="A114" s="133" t="n">
        <v>113</v>
      </c>
      <c r="B114" s="134" t="s">
        <v>289</v>
      </c>
      <c r="C114" s="135" t="n">
        <v>133</v>
      </c>
      <c r="D114" s="136" t="s">
        <v>22</v>
      </c>
      <c r="E114" s="136" t="s">
        <v>54</v>
      </c>
      <c r="F114" s="136" t="s">
        <v>27</v>
      </c>
      <c r="G114" s="137"/>
      <c r="H114" s="135" t="s">
        <v>226</v>
      </c>
      <c r="I114" s="138" t="n">
        <v>19</v>
      </c>
      <c r="J114" s="138" t="n">
        <v>199</v>
      </c>
      <c r="K114" s="139" t="n">
        <v>948</v>
      </c>
      <c r="L114" s="140" t="n">
        <v>120.983606557377</v>
      </c>
      <c r="M114" s="141" t="n">
        <v>0</v>
      </c>
      <c r="N114" s="142" t="s">
        <v>227</v>
      </c>
      <c r="O114" s="134" t="s">
        <v>228</v>
      </c>
      <c r="P114" s="138" t="n">
        <v>967</v>
      </c>
      <c r="Q114" s="143" t="n">
        <v>1</v>
      </c>
      <c r="R114" s="144" t="n">
        <v>88</v>
      </c>
    </row>
    <row r="115" customFormat="false" ht="12.75" hidden="false" customHeight="false" outlineLevel="0" collapsed="false">
      <c r="A115" s="133" t="n">
        <v>114</v>
      </c>
      <c r="B115" s="134" t="s">
        <v>289</v>
      </c>
      <c r="C115" s="135" t="n">
        <v>141</v>
      </c>
      <c r="D115" s="136" t="s">
        <v>22</v>
      </c>
      <c r="E115" s="136" t="s">
        <v>76</v>
      </c>
      <c r="F115" s="136" t="s">
        <v>77</v>
      </c>
      <c r="G115" s="137"/>
      <c r="H115" s="135" t="s">
        <v>230</v>
      </c>
      <c r="I115" s="138" t="n">
        <v>22</v>
      </c>
      <c r="J115" s="138" t="n">
        <v>287</v>
      </c>
      <c r="K115" s="139" t="n">
        <v>1033</v>
      </c>
      <c r="L115" s="140" t="n">
        <v>127.241379310345</v>
      </c>
      <c r="M115" s="141" t="n">
        <v>0</v>
      </c>
      <c r="N115" s="142" t="s">
        <v>227</v>
      </c>
      <c r="O115" s="134" t="s">
        <v>228</v>
      </c>
      <c r="P115" s="138" t="n">
        <v>1055</v>
      </c>
      <c r="Q115" s="143" t="n">
        <v>0</v>
      </c>
      <c r="R115" s="144" t="n">
        <v>88</v>
      </c>
    </row>
    <row r="116" customFormat="false" ht="12.75" hidden="false" customHeight="false" outlineLevel="0" collapsed="false">
      <c r="A116" s="145" t="n">
        <v>115</v>
      </c>
      <c r="B116" s="146" t="s">
        <v>290</v>
      </c>
      <c r="C116" s="147" t="n">
        <v>128</v>
      </c>
      <c r="D116" s="148" t="s">
        <v>22</v>
      </c>
      <c r="E116" s="148" t="s">
        <v>42</v>
      </c>
      <c r="F116" s="148" t="s">
        <v>43</v>
      </c>
      <c r="G116" s="149"/>
      <c r="H116" s="147" t="s">
        <v>226</v>
      </c>
      <c r="I116" s="150" t="n">
        <v>-4</v>
      </c>
      <c r="J116" s="150" t="n">
        <v>210</v>
      </c>
      <c r="K116" s="151" t="n">
        <v>896</v>
      </c>
      <c r="L116" s="152" t="n">
        <v>131.785714285714</v>
      </c>
      <c r="M116" s="153" t="n">
        <v>0</v>
      </c>
      <c r="N116" s="154" t="s">
        <v>231</v>
      </c>
      <c r="O116" s="146" t="s">
        <v>228</v>
      </c>
      <c r="P116" s="150" t="n">
        <v>892</v>
      </c>
      <c r="Q116" s="155" t="n">
        <v>0</v>
      </c>
      <c r="R116" s="156" t="s">
        <v>229</v>
      </c>
    </row>
    <row r="117" customFormat="false" ht="12.75" hidden="false" customHeight="false" outlineLevel="0" collapsed="false">
      <c r="A117" s="145" t="n">
        <v>116</v>
      </c>
      <c r="B117" s="146" t="s">
        <v>290</v>
      </c>
      <c r="C117" s="147" t="n">
        <v>139</v>
      </c>
      <c r="D117" s="148" t="s">
        <v>22</v>
      </c>
      <c r="E117" s="148" t="s">
        <v>69</v>
      </c>
      <c r="F117" s="148" t="s">
        <v>70</v>
      </c>
      <c r="G117" s="149"/>
      <c r="H117" s="147" t="s">
        <v>230</v>
      </c>
      <c r="I117" s="150" t="n">
        <v>36</v>
      </c>
      <c r="J117" s="150" t="n">
        <v>215</v>
      </c>
      <c r="K117" s="151" t="n">
        <v>929</v>
      </c>
      <c r="L117" s="152" t="n">
        <v>105.428571428571</v>
      </c>
      <c r="M117" s="153" t="n">
        <v>0</v>
      </c>
      <c r="N117" s="154" t="s">
        <v>227</v>
      </c>
      <c r="O117" s="146" t="s">
        <v>228</v>
      </c>
      <c r="P117" s="150" t="n">
        <v>965</v>
      </c>
      <c r="Q117" s="155" t="n">
        <v>1</v>
      </c>
      <c r="R117" s="156" t="s">
        <v>229</v>
      </c>
    </row>
    <row r="118" customFormat="false" ht="12.75" hidden="false" customHeight="false" outlineLevel="0" collapsed="false">
      <c r="A118" s="133" t="n">
        <v>117</v>
      </c>
      <c r="B118" s="134" t="s">
        <v>291</v>
      </c>
      <c r="C118" s="135" t="n">
        <v>142</v>
      </c>
      <c r="D118" s="136" t="s">
        <v>22</v>
      </c>
      <c r="E118" s="136" t="s">
        <v>80</v>
      </c>
      <c r="F118" s="136" t="s">
        <v>81</v>
      </c>
      <c r="G118" s="137"/>
      <c r="H118" s="135" t="s">
        <v>226</v>
      </c>
      <c r="I118" s="138" t="n">
        <v>51</v>
      </c>
      <c r="J118" s="138" t="n">
        <v>236</v>
      </c>
      <c r="K118" s="139" t="n">
        <v>899</v>
      </c>
      <c r="L118" s="140" t="n">
        <v>147.6</v>
      </c>
      <c r="M118" s="141" t="n">
        <v>0</v>
      </c>
      <c r="N118" s="142" t="s">
        <v>227</v>
      </c>
      <c r="O118" s="134" t="s">
        <v>228</v>
      </c>
      <c r="P118" s="138" t="n">
        <v>950</v>
      </c>
      <c r="Q118" s="143" t="n">
        <v>1</v>
      </c>
      <c r="R118" s="144" t="n">
        <v>58</v>
      </c>
    </row>
    <row r="119" customFormat="false" ht="12.75" hidden="false" customHeight="false" outlineLevel="0" collapsed="false">
      <c r="A119" s="133" t="n">
        <v>118</v>
      </c>
      <c r="B119" s="134" t="s">
        <v>291</v>
      </c>
      <c r="C119" s="135" t="n">
        <v>138</v>
      </c>
      <c r="D119" s="136" t="s">
        <v>22</v>
      </c>
      <c r="E119" s="136" t="s">
        <v>64</v>
      </c>
      <c r="F119" s="136" t="s">
        <v>65</v>
      </c>
      <c r="G119" s="137"/>
      <c r="H119" s="135" t="s">
        <v>230</v>
      </c>
      <c r="I119" s="138" t="n">
        <v>14</v>
      </c>
      <c r="J119" s="138" t="n">
        <v>254</v>
      </c>
      <c r="K119" s="139" t="n">
        <v>994</v>
      </c>
      <c r="L119" s="140" t="n">
        <v>125.084745762712</v>
      </c>
      <c r="M119" s="141" t="n">
        <v>0</v>
      </c>
      <c r="N119" s="142" t="s">
        <v>227</v>
      </c>
      <c r="O119" s="134" t="s">
        <v>228</v>
      </c>
      <c r="P119" s="138" t="n">
        <v>1008</v>
      </c>
      <c r="Q119" s="143" t="n">
        <v>0</v>
      </c>
      <c r="R119" s="144" t="n">
        <v>58</v>
      </c>
    </row>
    <row r="120" customFormat="false" ht="12.75" hidden="false" customHeight="false" outlineLevel="0" collapsed="false">
      <c r="A120" s="145" t="n">
        <v>119</v>
      </c>
      <c r="B120" s="146" t="s">
        <v>292</v>
      </c>
      <c r="C120" s="147" t="n">
        <v>135</v>
      </c>
      <c r="D120" s="148" t="s">
        <v>22</v>
      </c>
      <c r="E120" s="148" t="s">
        <v>56</v>
      </c>
      <c r="F120" s="148" t="s">
        <v>38</v>
      </c>
      <c r="G120" s="149"/>
      <c r="H120" s="147" t="s">
        <v>226</v>
      </c>
      <c r="I120" s="150" t="n">
        <v>44</v>
      </c>
      <c r="J120" s="150" t="n">
        <v>290</v>
      </c>
      <c r="K120" s="151" t="n">
        <v>1026</v>
      </c>
      <c r="L120" s="152" t="n">
        <v>125.084745762712</v>
      </c>
      <c r="M120" s="153" t="n">
        <v>0</v>
      </c>
      <c r="N120" s="154" t="s">
        <v>227</v>
      </c>
      <c r="O120" s="146" t="s">
        <v>228</v>
      </c>
      <c r="P120" s="150" t="n">
        <v>1070</v>
      </c>
      <c r="Q120" s="155" t="n">
        <v>0</v>
      </c>
      <c r="R120" s="156" t="n">
        <v>34</v>
      </c>
    </row>
    <row r="121" customFormat="false" ht="12.75" hidden="false" customHeight="false" outlineLevel="0" collapsed="false">
      <c r="A121" s="145" t="n">
        <v>120</v>
      </c>
      <c r="B121" s="146" t="s">
        <v>292</v>
      </c>
      <c r="C121" s="147" t="n">
        <v>129</v>
      </c>
      <c r="D121" s="148" t="s">
        <v>22</v>
      </c>
      <c r="E121" s="148" t="s">
        <v>45</v>
      </c>
      <c r="F121" s="148" t="s">
        <v>46</v>
      </c>
      <c r="G121" s="149"/>
      <c r="H121" s="147" t="s">
        <v>230</v>
      </c>
      <c r="I121" s="150" t="n">
        <v>36</v>
      </c>
      <c r="J121" s="150" t="n">
        <v>265</v>
      </c>
      <c r="K121" s="151" t="n">
        <v>1000</v>
      </c>
      <c r="L121" s="152" t="n">
        <v>125.084745762712</v>
      </c>
      <c r="M121" s="153" t="n">
        <v>0</v>
      </c>
      <c r="N121" s="154" t="s">
        <v>227</v>
      </c>
      <c r="O121" s="146" t="s">
        <v>228</v>
      </c>
      <c r="P121" s="150" t="n">
        <v>1036</v>
      </c>
      <c r="Q121" s="155" t="n">
        <v>1</v>
      </c>
      <c r="R121" s="156" t="n">
        <v>34</v>
      </c>
    </row>
    <row r="122" customFormat="false" ht="12.75" hidden="false" customHeight="false" outlineLevel="0" collapsed="false">
      <c r="A122" s="133" t="n">
        <v>121</v>
      </c>
      <c r="B122" s="134" t="s">
        <v>293</v>
      </c>
      <c r="C122" s="135" t="n">
        <v>140</v>
      </c>
      <c r="D122" s="136" t="s">
        <v>22</v>
      </c>
      <c r="E122" s="136" t="s">
        <v>72</v>
      </c>
      <c r="F122" s="136" t="s">
        <v>73</v>
      </c>
      <c r="G122" s="137"/>
      <c r="H122" s="135" t="s">
        <v>226</v>
      </c>
      <c r="I122" s="138" t="n">
        <v>39</v>
      </c>
      <c r="J122" s="138" t="n">
        <v>267</v>
      </c>
      <c r="K122" s="139" t="n">
        <v>1073</v>
      </c>
      <c r="L122" s="140" t="n">
        <v>110.149253731343</v>
      </c>
      <c r="M122" s="141" t="n">
        <v>0</v>
      </c>
      <c r="N122" s="142" t="s">
        <v>227</v>
      </c>
      <c r="O122" s="134" t="s">
        <v>228</v>
      </c>
      <c r="P122" s="138" t="n">
        <v>1112</v>
      </c>
      <c r="Q122" s="143" t="n">
        <v>0</v>
      </c>
      <c r="R122" s="144" t="n">
        <v>154</v>
      </c>
    </row>
    <row r="123" customFormat="false" ht="12.75" hidden="false" customHeight="false" outlineLevel="0" collapsed="false">
      <c r="A123" s="133" t="n">
        <v>122</v>
      </c>
      <c r="B123" s="134" t="s">
        <v>293</v>
      </c>
      <c r="C123" s="135" t="n">
        <v>106</v>
      </c>
      <c r="D123" s="136" t="s">
        <v>22</v>
      </c>
      <c r="E123" s="136" t="s">
        <v>34</v>
      </c>
      <c r="F123" s="136" t="s">
        <v>35</v>
      </c>
      <c r="G123" s="137"/>
      <c r="H123" s="135" t="s">
        <v>230</v>
      </c>
      <c r="I123" s="138" t="n">
        <v>55</v>
      </c>
      <c r="J123" s="138" t="n">
        <v>218</v>
      </c>
      <c r="K123" s="139" t="n">
        <v>903</v>
      </c>
      <c r="L123" s="140" t="n">
        <v>134.181818181818</v>
      </c>
      <c r="M123" s="141" t="n">
        <v>0</v>
      </c>
      <c r="N123" s="142" t="s">
        <v>227</v>
      </c>
      <c r="O123" s="134" t="s">
        <v>228</v>
      </c>
      <c r="P123" s="138" t="n">
        <v>958</v>
      </c>
      <c r="Q123" s="143" t="n">
        <v>1</v>
      </c>
      <c r="R123" s="144" t="n">
        <v>154</v>
      </c>
    </row>
    <row r="124" customFormat="false" ht="12.75" hidden="false" customHeight="false" outlineLevel="0" collapsed="false">
      <c r="A124" s="145" t="n">
        <v>123</v>
      </c>
      <c r="B124" s="146" t="s">
        <v>294</v>
      </c>
      <c r="C124" s="147" t="n">
        <v>101</v>
      </c>
      <c r="D124" s="148" t="s">
        <v>22</v>
      </c>
      <c r="E124" s="148" t="s">
        <v>23</v>
      </c>
      <c r="F124" s="148" t="s">
        <v>24</v>
      </c>
      <c r="G124" s="149"/>
      <c r="H124" s="147" t="s">
        <v>226</v>
      </c>
      <c r="I124" s="150" t="n">
        <v>12</v>
      </c>
      <c r="J124" s="150" t="n">
        <v>221</v>
      </c>
      <c r="K124" s="151" t="n">
        <v>895</v>
      </c>
      <c r="L124" s="152" t="n">
        <v>131.785714285714</v>
      </c>
      <c r="M124" s="153" t="n">
        <v>0</v>
      </c>
      <c r="N124" s="154" t="s">
        <v>227</v>
      </c>
      <c r="O124" s="146" t="s">
        <v>228</v>
      </c>
      <c r="P124" s="150" t="n">
        <v>907</v>
      </c>
      <c r="Q124" s="155" t="n">
        <v>1</v>
      </c>
      <c r="R124" s="156" t="n">
        <v>88</v>
      </c>
    </row>
    <row r="125" customFormat="false" ht="12.75" hidden="false" customHeight="false" outlineLevel="0" collapsed="false">
      <c r="A125" s="145" t="n">
        <v>124</v>
      </c>
      <c r="B125" s="146" t="s">
        <v>294</v>
      </c>
      <c r="C125" s="147" t="n">
        <v>112</v>
      </c>
      <c r="D125" s="148" t="s">
        <v>22</v>
      </c>
      <c r="E125" s="148" t="s">
        <v>37</v>
      </c>
      <c r="F125" s="148" t="s">
        <v>38</v>
      </c>
      <c r="G125" s="149"/>
      <c r="H125" s="147" t="s">
        <v>230</v>
      </c>
      <c r="I125" s="150" t="n">
        <v>5</v>
      </c>
      <c r="J125" s="150" t="n">
        <v>239</v>
      </c>
      <c r="K125" s="151" t="n">
        <v>990</v>
      </c>
      <c r="L125" s="152" t="n">
        <v>117.142857142857</v>
      </c>
      <c r="M125" s="153" t="n">
        <v>0</v>
      </c>
      <c r="N125" s="154" t="s">
        <v>227</v>
      </c>
      <c r="O125" s="146" t="s">
        <v>228</v>
      </c>
      <c r="P125" s="150" t="n">
        <v>995</v>
      </c>
      <c r="Q125" s="155" t="n">
        <v>0</v>
      </c>
      <c r="R125" s="156" t="n">
        <v>88</v>
      </c>
    </row>
    <row r="126" customFormat="false" ht="12.75" hidden="false" customHeight="false" outlineLevel="0" collapsed="false">
      <c r="A126" s="133" t="n">
        <v>125</v>
      </c>
      <c r="B126" s="134" t="s">
        <v>295</v>
      </c>
      <c r="C126" s="135" t="n">
        <v>137</v>
      </c>
      <c r="D126" s="136" t="s">
        <v>22</v>
      </c>
      <c r="E126" s="136" t="s">
        <v>62</v>
      </c>
      <c r="F126" s="136" t="s">
        <v>63</v>
      </c>
      <c r="G126" s="137"/>
      <c r="H126" s="135" t="s">
        <v>226</v>
      </c>
      <c r="I126" s="138" t="n">
        <v>49</v>
      </c>
      <c r="J126" s="138" t="n">
        <v>232</v>
      </c>
      <c r="K126" s="139" t="n">
        <v>902</v>
      </c>
      <c r="L126" s="140" t="n">
        <v>136.666666666667</v>
      </c>
      <c r="M126" s="141" t="n">
        <v>0</v>
      </c>
      <c r="N126" s="142" t="s">
        <v>227</v>
      </c>
      <c r="O126" s="134" t="s">
        <v>228</v>
      </c>
      <c r="P126" s="138" t="n">
        <v>951</v>
      </c>
      <c r="Q126" s="143" t="n">
        <v>1</v>
      </c>
      <c r="R126" s="144" t="n">
        <v>35</v>
      </c>
    </row>
    <row r="127" customFormat="false" ht="12.75" hidden="false" customHeight="false" outlineLevel="0" collapsed="false">
      <c r="A127" s="133" t="n">
        <v>126</v>
      </c>
      <c r="B127" s="134" t="s">
        <v>295</v>
      </c>
      <c r="C127" s="135" t="n">
        <v>136</v>
      </c>
      <c r="D127" s="136" t="s">
        <v>22</v>
      </c>
      <c r="E127" s="136" t="s">
        <v>58</v>
      </c>
      <c r="F127" s="136" t="s">
        <v>59</v>
      </c>
      <c r="G127" s="137"/>
      <c r="H127" s="135" t="s">
        <v>230</v>
      </c>
      <c r="I127" s="138" t="n">
        <v>29</v>
      </c>
      <c r="J127" s="138" t="n">
        <v>266</v>
      </c>
      <c r="K127" s="139" t="n">
        <v>957</v>
      </c>
      <c r="L127" s="140" t="n">
        <v>134.181818181818</v>
      </c>
      <c r="M127" s="141" t="n">
        <v>0</v>
      </c>
      <c r="N127" s="142" t="s">
        <v>227</v>
      </c>
      <c r="O127" s="134" t="s">
        <v>228</v>
      </c>
      <c r="P127" s="138" t="n">
        <v>986</v>
      </c>
      <c r="Q127" s="143" t="n">
        <v>0</v>
      </c>
      <c r="R127" s="144" t="n">
        <v>35</v>
      </c>
    </row>
    <row r="128" customFormat="false" ht="12.75" hidden="false" customHeight="false" outlineLevel="0" collapsed="false">
      <c r="A128" s="145" t="n">
        <v>127</v>
      </c>
      <c r="B128" s="146" t="s">
        <v>296</v>
      </c>
      <c r="C128" s="147" t="n">
        <v>126</v>
      </c>
      <c r="D128" s="148" t="s">
        <v>22</v>
      </c>
      <c r="E128" s="148" t="s">
        <v>39</v>
      </c>
      <c r="F128" s="148" t="s">
        <v>40</v>
      </c>
      <c r="G128" s="149"/>
      <c r="H128" s="147" t="s">
        <v>226</v>
      </c>
      <c r="I128" s="150" t="n">
        <v>14</v>
      </c>
      <c r="J128" s="150" t="n">
        <v>222</v>
      </c>
      <c r="K128" s="151" t="n">
        <v>931</v>
      </c>
      <c r="L128" s="152" t="n">
        <v>127.241379310345</v>
      </c>
      <c r="M128" s="153" t="n">
        <v>0</v>
      </c>
      <c r="N128" s="154" t="s">
        <v>227</v>
      </c>
      <c r="O128" s="146" t="s">
        <v>228</v>
      </c>
      <c r="P128" s="150" t="n">
        <v>945</v>
      </c>
      <c r="Q128" s="155" t="n">
        <v>1</v>
      </c>
      <c r="R128" s="156" t="n">
        <v>78</v>
      </c>
    </row>
    <row r="129" customFormat="false" ht="12.75" hidden="false" customHeight="false" outlineLevel="0" collapsed="false">
      <c r="A129" s="145" t="n">
        <v>128</v>
      </c>
      <c r="B129" s="146" t="s">
        <v>296</v>
      </c>
      <c r="C129" s="147" t="n">
        <v>130</v>
      </c>
      <c r="D129" s="148" t="s">
        <v>22</v>
      </c>
      <c r="E129" s="148" t="s">
        <v>47</v>
      </c>
      <c r="F129" s="148" t="s">
        <v>48</v>
      </c>
      <c r="G129" s="149"/>
      <c r="H129" s="147" t="s">
        <v>230</v>
      </c>
      <c r="I129" s="150" t="n">
        <v>37</v>
      </c>
      <c r="J129" s="150" t="n">
        <v>249</v>
      </c>
      <c r="K129" s="151" t="n">
        <v>986</v>
      </c>
      <c r="L129" s="152" t="n">
        <v>120.983606557377</v>
      </c>
      <c r="M129" s="153" t="n">
        <v>0</v>
      </c>
      <c r="N129" s="154" t="s">
        <v>227</v>
      </c>
      <c r="O129" s="146" t="s">
        <v>228</v>
      </c>
      <c r="P129" s="150" t="n">
        <v>1023</v>
      </c>
      <c r="Q129" s="155" t="n">
        <v>0</v>
      </c>
      <c r="R129" s="156" t="n">
        <v>78</v>
      </c>
    </row>
    <row r="130" customFormat="false" ht="12.75" hidden="false" customHeight="false" outlineLevel="0" collapsed="false">
      <c r="A130" s="133" t="n">
        <v>129</v>
      </c>
      <c r="B130" s="134" t="s">
        <v>297</v>
      </c>
      <c r="C130" s="135" t="n">
        <v>131</v>
      </c>
      <c r="D130" s="136" t="s">
        <v>22</v>
      </c>
      <c r="E130" s="136" t="s">
        <v>50</v>
      </c>
      <c r="F130" s="136" t="s">
        <v>51</v>
      </c>
      <c r="G130" s="137"/>
      <c r="H130" s="135" t="s">
        <v>226</v>
      </c>
      <c r="I130" s="138" t="n">
        <v>66</v>
      </c>
      <c r="J130" s="138" t="n">
        <v>252</v>
      </c>
      <c r="K130" s="139" t="n">
        <v>951</v>
      </c>
      <c r="L130" s="140" t="n">
        <v>129.473684210526</v>
      </c>
      <c r="M130" s="141" t="n">
        <v>0</v>
      </c>
      <c r="N130" s="142" t="s">
        <v>227</v>
      </c>
      <c r="O130" s="134" t="s">
        <v>228</v>
      </c>
      <c r="P130" s="138" t="n">
        <v>1017</v>
      </c>
      <c r="Q130" s="143" t="n">
        <v>1</v>
      </c>
      <c r="R130" s="144" t="n">
        <v>98</v>
      </c>
    </row>
    <row r="131" customFormat="false" ht="12.75" hidden="false" customHeight="false" outlineLevel="0" collapsed="false">
      <c r="A131" s="133" t="n">
        <v>130</v>
      </c>
      <c r="B131" s="134" t="s">
        <v>297</v>
      </c>
      <c r="C131" s="135" t="n">
        <v>132</v>
      </c>
      <c r="D131" s="136" t="s">
        <v>22</v>
      </c>
      <c r="E131" s="136" t="s">
        <v>52</v>
      </c>
      <c r="F131" s="136" t="s">
        <v>53</v>
      </c>
      <c r="G131" s="137"/>
      <c r="H131" s="135" t="s">
        <v>230</v>
      </c>
      <c r="I131" s="138" t="n">
        <v>67</v>
      </c>
      <c r="J131" s="138" t="n">
        <v>270</v>
      </c>
      <c r="K131" s="139" t="n">
        <v>1048</v>
      </c>
      <c r="L131" s="140" t="n">
        <v>115.3125</v>
      </c>
      <c r="M131" s="141" t="n">
        <v>0</v>
      </c>
      <c r="N131" s="142" t="s">
        <v>227</v>
      </c>
      <c r="O131" s="134" t="s">
        <v>228</v>
      </c>
      <c r="P131" s="138" t="n">
        <v>1115</v>
      </c>
      <c r="Q131" s="143" t="n">
        <v>0</v>
      </c>
      <c r="R131" s="144" t="n">
        <v>98</v>
      </c>
    </row>
    <row r="132" customFormat="false" ht="12.75" hidden="false" customHeight="false" outlineLevel="0" collapsed="false">
      <c r="A132" s="145" t="n">
        <v>131</v>
      </c>
      <c r="B132" s="146" t="s">
        <v>298</v>
      </c>
      <c r="C132" s="147" t="n">
        <v>103</v>
      </c>
      <c r="D132" s="148" t="s">
        <v>22</v>
      </c>
      <c r="E132" s="148" t="s">
        <v>26</v>
      </c>
      <c r="F132" s="148" t="s">
        <v>27</v>
      </c>
      <c r="G132" s="149"/>
      <c r="H132" s="147" t="s">
        <v>226</v>
      </c>
      <c r="I132" s="150" t="n">
        <v>13</v>
      </c>
      <c r="J132" s="150" t="n">
        <v>241</v>
      </c>
      <c r="K132" s="151" t="n">
        <v>897</v>
      </c>
      <c r="L132" s="152" t="n">
        <v>139.245283018868</v>
      </c>
      <c r="M132" s="153" t="n">
        <v>0</v>
      </c>
      <c r="N132" s="154" t="s">
        <v>227</v>
      </c>
      <c r="O132" s="146" t="s">
        <v>228</v>
      </c>
      <c r="P132" s="150" t="n">
        <v>910</v>
      </c>
      <c r="Q132" s="155" t="n">
        <v>1</v>
      </c>
      <c r="R132" s="156" t="n">
        <v>269</v>
      </c>
    </row>
    <row r="133" customFormat="false" ht="12.75" hidden="false" customHeight="false" outlineLevel="0" collapsed="false">
      <c r="A133" s="145" t="n">
        <v>132</v>
      </c>
      <c r="B133" s="146" t="s">
        <v>298</v>
      </c>
      <c r="C133" s="147" t="n">
        <v>105</v>
      </c>
      <c r="D133" s="148" t="s">
        <v>22</v>
      </c>
      <c r="E133" s="148" t="s">
        <v>31</v>
      </c>
      <c r="F133" s="148" t="s">
        <v>32</v>
      </c>
      <c r="G133" s="149"/>
      <c r="H133" s="147" t="s">
        <v>230</v>
      </c>
      <c r="I133" s="150" t="n">
        <v>59</v>
      </c>
      <c r="J133" s="150" t="n">
        <v>278</v>
      </c>
      <c r="K133" s="151" t="n">
        <v>1120</v>
      </c>
      <c r="L133" s="152" t="n">
        <v>105.428571428571</v>
      </c>
      <c r="M133" s="153" t="n">
        <v>0</v>
      </c>
      <c r="N133" s="154" t="s">
        <v>227</v>
      </c>
      <c r="O133" s="146" t="s">
        <v>228</v>
      </c>
      <c r="P133" s="150" t="n">
        <v>1179</v>
      </c>
      <c r="Q133" s="155" t="n">
        <v>0</v>
      </c>
      <c r="R133" s="156" t="n">
        <v>269</v>
      </c>
    </row>
    <row r="134" customFormat="false" ht="12.75" hidden="false" customHeight="false" outlineLevel="0" collapsed="false">
      <c r="A134" s="133" t="n">
        <v>133</v>
      </c>
      <c r="B134" s="134" t="s">
        <v>299</v>
      </c>
      <c r="C134" s="135" t="n">
        <v>141</v>
      </c>
      <c r="D134" s="136" t="s">
        <v>22</v>
      </c>
      <c r="E134" s="136" t="s">
        <v>76</v>
      </c>
      <c r="F134" s="136" t="s">
        <v>77</v>
      </c>
      <c r="G134" s="137"/>
      <c r="H134" s="135" t="s">
        <v>226</v>
      </c>
      <c r="I134" s="138" t="n">
        <v>29</v>
      </c>
      <c r="J134" s="138" t="n">
        <v>258</v>
      </c>
      <c r="K134" s="139" t="n">
        <v>995</v>
      </c>
      <c r="L134" s="140" t="n">
        <v>125.084745762712</v>
      </c>
      <c r="M134" s="141" t="n">
        <v>0</v>
      </c>
      <c r="N134" s="142" t="s">
        <v>227</v>
      </c>
      <c r="O134" s="134" t="s">
        <v>228</v>
      </c>
      <c r="P134" s="138" t="n">
        <v>1024</v>
      </c>
      <c r="Q134" s="143" t="n">
        <v>1</v>
      </c>
      <c r="R134" s="144" t="s">
        <v>229</v>
      </c>
    </row>
    <row r="135" customFormat="false" ht="12.75" hidden="false" customHeight="false" outlineLevel="0" collapsed="false">
      <c r="A135" s="133" t="n">
        <v>134</v>
      </c>
      <c r="B135" s="134" t="s">
        <v>299</v>
      </c>
      <c r="C135" s="135" t="n">
        <v>133</v>
      </c>
      <c r="D135" s="136" t="s">
        <v>22</v>
      </c>
      <c r="E135" s="136" t="s">
        <v>54</v>
      </c>
      <c r="F135" s="136" t="s">
        <v>27</v>
      </c>
      <c r="G135" s="137"/>
      <c r="H135" s="135" t="s">
        <v>230</v>
      </c>
      <c r="I135" s="138" t="n">
        <v>-6</v>
      </c>
      <c r="J135" s="138" t="n">
        <v>211</v>
      </c>
      <c r="K135" s="139" t="n">
        <v>966</v>
      </c>
      <c r="L135" s="140" t="n">
        <v>123</v>
      </c>
      <c r="M135" s="141" t="n">
        <v>0</v>
      </c>
      <c r="N135" s="142" t="s">
        <v>231</v>
      </c>
      <c r="O135" s="134" t="s">
        <v>228</v>
      </c>
      <c r="P135" s="138" t="n">
        <v>960</v>
      </c>
      <c r="Q135" s="143" t="n">
        <v>0</v>
      </c>
      <c r="R135" s="144" t="s">
        <v>229</v>
      </c>
    </row>
    <row r="136" customFormat="false" ht="12.75" hidden="false" customHeight="false" outlineLevel="0" collapsed="false">
      <c r="A136" s="145" t="n">
        <v>135</v>
      </c>
      <c r="B136" s="146" t="s">
        <v>300</v>
      </c>
      <c r="C136" s="147" t="n">
        <v>209</v>
      </c>
      <c r="D136" s="148" t="s">
        <v>85</v>
      </c>
      <c r="E136" s="148" t="s">
        <v>94</v>
      </c>
      <c r="F136" s="148" t="s">
        <v>95</v>
      </c>
      <c r="G136" s="149"/>
      <c r="H136" s="147" t="s">
        <v>226</v>
      </c>
      <c r="I136" s="150" t="n">
        <v>50</v>
      </c>
      <c r="J136" s="150" t="n">
        <v>192</v>
      </c>
      <c r="K136" s="151" t="n">
        <v>855</v>
      </c>
      <c r="L136" s="152" t="n">
        <v>134.181818181818</v>
      </c>
      <c r="M136" s="153" t="n">
        <v>0</v>
      </c>
      <c r="N136" s="154" t="s">
        <v>227</v>
      </c>
      <c r="O136" s="146" t="s">
        <v>228</v>
      </c>
      <c r="P136" s="150" t="n">
        <v>905</v>
      </c>
      <c r="Q136" s="155" t="n">
        <v>0</v>
      </c>
      <c r="R136" s="156" t="n">
        <v>13</v>
      </c>
    </row>
    <row r="137" customFormat="false" ht="12.75" hidden="false" customHeight="false" outlineLevel="0" collapsed="false">
      <c r="A137" s="145" t="n">
        <v>136</v>
      </c>
      <c r="B137" s="146" t="s">
        <v>300</v>
      </c>
      <c r="C137" s="147" t="n">
        <v>207</v>
      </c>
      <c r="D137" s="148" t="s">
        <v>85</v>
      </c>
      <c r="E137" s="148" t="s">
        <v>89</v>
      </c>
      <c r="F137" s="148" t="s">
        <v>90</v>
      </c>
      <c r="G137" s="149"/>
      <c r="H137" s="147" t="s">
        <v>230</v>
      </c>
      <c r="I137" s="150" t="n">
        <v>35</v>
      </c>
      <c r="J137" s="150" t="n">
        <v>230</v>
      </c>
      <c r="K137" s="151" t="n">
        <v>857</v>
      </c>
      <c r="L137" s="152" t="n">
        <v>144.705882352941</v>
      </c>
      <c r="M137" s="153" t="n">
        <v>0</v>
      </c>
      <c r="N137" s="154" t="s">
        <v>227</v>
      </c>
      <c r="O137" s="146" t="s">
        <v>228</v>
      </c>
      <c r="P137" s="150" t="n">
        <v>892</v>
      </c>
      <c r="Q137" s="155" t="n">
        <v>1</v>
      </c>
      <c r="R137" s="156" t="n">
        <v>13</v>
      </c>
    </row>
    <row r="138" customFormat="false" ht="12.75" hidden="false" customHeight="false" outlineLevel="0" collapsed="false">
      <c r="A138" s="133" t="n">
        <v>137</v>
      </c>
      <c r="B138" s="134" t="s">
        <v>301</v>
      </c>
      <c r="C138" s="135" t="n">
        <v>205</v>
      </c>
      <c r="D138" s="136" t="s">
        <v>85</v>
      </c>
      <c r="E138" s="136" t="s">
        <v>86</v>
      </c>
      <c r="F138" s="136" t="s">
        <v>35</v>
      </c>
      <c r="G138" s="137" t="s">
        <v>88</v>
      </c>
      <c r="H138" s="135" t="s">
        <v>226</v>
      </c>
      <c r="I138" s="138" t="n">
        <v>9</v>
      </c>
      <c r="J138" s="138" t="n">
        <v>231</v>
      </c>
      <c r="K138" s="139" t="n">
        <v>867</v>
      </c>
      <c r="L138" s="140" t="n">
        <v>147.6</v>
      </c>
      <c r="M138" s="141" t="n">
        <v>0</v>
      </c>
      <c r="N138" s="142" t="s">
        <v>227</v>
      </c>
      <c r="O138" s="134" t="s">
        <v>228</v>
      </c>
      <c r="P138" s="138" t="n">
        <v>876</v>
      </c>
      <c r="Q138" s="143" t="n">
        <v>1</v>
      </c>
      <c r="R138" s="144" t="n">
        <v>13</v>
      </c>
    </row>
    <row r="139" customFormat="false" ht="12.75" hidden="false" customHeight="false" outlineLevel="0" collapsed="false">
      <c r="A139" s="133" t="n">
        <v>138</v>
      </c>
      <c r="B139" s="134" t="s">
        <v>301</v>
      </c>
      <c r="C139" s="135" t="n">
        <v>214</v>
      </c>
      <c r="D139" s="136" t="s">
        <v>85</v>
      </c>
      <c r="E139" s="136" t="s">
        <v>101</v>
      </c>
      <c r="F139" s="136" t="s">
        <v>102</v>
      </c>
      <c r="G139" s="137"/>
      <c r="H139" s="135" t="s">
        <v>230</v>
      </c>
      <c r="I139" s="138" t="n">
        <v>9</v>
      </c>
      <c r="J139" s="138" t="n">
        <v>225</v>
      </c>
      <c r="K139" s="139" t="n">
        <v>880</v>
      </c>
      <c r="L139" s="140" t="n">
        <v>139.245283018868</v>
      </c>
      <c r="M139" s="141" t="n">
        <v>0</v>
      </c>
      <c r="N139" s="142" t="s">
        <v>227</v>
      </c>
      <c r="O139" s="134" t="s">
        <v>228</v>
      </c>
      <c r="P139" s="138" t="n">
        <v>889</v>
      </c>
      <c r="Q139" s="143" t="n">
        <v>0</v>
      </c>
      <c r="R139" s="144" t="n">
        <v>13</v>
      </c>
    </row>
    <row r="140" customFormat="false" ht="12.75" hidden="false" customHeight="false" outlineLevel="0" collapsed="false">
      <c r="A140" s="145" t="n">
        <v>139</v>
      </c>
      <c r="B140" s="146" t="s">
        <v>302</v>
      </c>
      <c r="C140" s="147" t="n">
        <v>207</v>
      </c>
      <c r="D140" s="148" t="s">
        <v>85</v>
      </c>
      <c r="E140" s="148" t="s">
        <v>89</v>
      </c>
      <c r="F140" s="148" t="s">
        <v>90</v>
      </c>
      <c r="G140" s="149"/>
      <c r="H140" s="147" t="s">
        <v>226</v>
      </c>
      <c r="I140" s="150" t="n">
        <v>6</v>
      </c>
      <c r="J140" s="150" t="n">
        <v>212</v>
      </c>
      <c r="K140" s="151" t="n">
        <v>842</v>
      </c>
      <c r="L140" s="152" t="n">
        <v>144.705882352941</v>
      </c>
      <c r="M140" s="153" t="n">
        <v>0</v>
      </c>
      <c r="N140" s="154" t="s">
        <v>227</v>
      </c>
      <c r="O140" s="146" t="s">
        <v>228</v>
      </c>
      <c r="P140" s="150" t="n">
        <v>848</v>
      </c>
      <c r="Q140" s="155" t="n">
        <v>1</v>
      </c>
      <c r="R140" s="156" t="n">
        <v>118</v>
      </c>
    </row>
    <row r="141" customFormat="false" ht="12.75" hidden="false" customHeight="false" outlineLevel="0" collapsed="false">
      <c r="A141" s="145" t="n">
        <v>140</v>
      </c>
      <c r="B141" s="146" t="s">
        <v>302</v>
      </c>
      <c r="C141" s="147" t="n">
        <v>210</v>
      </c>
      <c r="D141" s="148" t="s">
        <v>85</v>
      </c>
      <c r="E141" s="148" t="s">
        <v>97</v>
      </c>
      <c r="F141" s="148" t="s">
        <v>98</v>
      </c>
      <c r="G141" s="149"/>
      <c r="H141" s="147" t="s">
        <v>230</v>
      </c>
      <c r="I141" s="150" t="n">
        <v>37</v>
      </c>
      <c r="J141" s="150" t="n">
        <v>242</v>
      </c>
      <c r="K141" s="151" t="n">
        <v>929</v>
      </c>
      <c r="L141" s="152" t="n">
        <v>127.241379310345</v>
      </c>
      <c r="M141" s="153" t="n">
        <v>0</v>
      </c>
      <c r="N141" s="154" t="s">
        <v>227</v>
      </c>
      <c r="O141" s="146" t="s">
        <v>228</v>
      </c>
      <c r="P141" s="150" t="n">
        <v>966</v>
      </c>
      <c r="Q141" s="155" t="n">
        <v>0</v>
      </c>
      <c r="R141" s="156" t="n">
        <v>118</v>
      </c>
    </row>
    <row r="142" customFormat="false" ht="12.75" hidden="false" customHeight="false" outlineLevel="0" collapsed="false">
      <c r="A142" s="133" t="n">
        <v>141</v>
      </c>
      <c r="B142" s="134" t="s">
        <v>303</v>
      </c>
      <c r="C142" s="135" t="n">
        <v>214</v>
      </c>
      <c r="D142" s="136" t="s">
        <v>85</v>
      </c>
      <c r="E142" s="136" t="s">
        <v>101</v>
      </c>
      <c r="F142" s="136" t="s">
        <v>102</v>
      </c>
      <c r="G142" s="137"/>
      <c r="H142" s="135" t="s">
        <v>226</v>
      </c>
      <c r="I142" s="138" t="n">
        <v>25</v>
      </c>
      <c r="J142" s="138" t="n">
        <v>224</v>
      </c>
      <c r="K142" s="139" t="n">
        <v>875</v>
      </c>
      <c r="L142" s="140" t="n">
        <v>139.245283018868</v>
      </c>
      <c r="M142" s="141" t="n">
        <v>0</v>
      </c>
      <c r="N142" s="142" t="s">
        <v>227</v>
      </c>
      <c r="O142" s="134" t="s">
        <v>228</v>
      </c>
      <c r="P142" s="138" t="n">
        <v>900</v>
      </c>
      <c r="Q142" s="143" t="n">
        <v>0</v>
      </c>
      <c r="R142" s="144" t="n">
        <v>37</v>
      </c>
    </row>
    <row r="143" customFormat="false" ht="12.75" hidden="false" customHeight="false" outlineLevel="0" collapsed="false">
      <c r="A143" s="133" t="n">
        <v>142</v>
      </c>
      <c r="B143" s="134" t="s">
        <v>303</v>
      </c>
      <c r="C143" s="135" t="n">
        <v>209</v>
      </c>
      <c r="D143" s="136" t="s">
        <v>85</v>
      </c>
      <c r="E143" s="136" t="s">
        <v>94</v>
      </c>
      <c r="F143" s="136" t="s">
        <v>95</v>
      </c>
      <c r="G143" s="137"/>
      <c r="H143" s="135" t="s">
        <v>230</v>
      </c>
      <c r="I143" s="138" t="n">
        <v>16</v>
      </c>
      <c r="J143" s="138" t="n">
        <v>190</v>
      </c>
      <c r="K143" s="139" t="n">
        <v>847</v>
      </c>
      <c r="L143" s="140" t="n">
        <v>136.666666666667</v>
      </c>
      <c r="M143" s="141" t="n">
        <v>0</v>
      </c>
      <c r="N143" s="142" t="s">
        <v>227</v>
      </c>
      <c r="O143" s="134" t="s">
        <v>228</v>
      </c>
      <c r="P143" s="138" t="n">
        <v>863</v>
      </c>
      <c r="Q143" s="143" t="n">
        <v>1</v>
      </c>
      <c r="R143" s="144" t="n">
        <v>37</v>
      </c>
    </row>
    <row r="144" customFormat="false" ht="12.75" hidden="false" customHeight="false" outlineLevel="0" collapsed="false">
      <c r="A144" s="145" t="n">
        <v>143</v>
      </c>
      <c r="B144" s="146" t="s">
        <v>304</v>
      </c>
      <c r="C144" s="147" t="n">
        <v>210</v>
      </c>
      <c r="D144" s="148" t="s">
        <v>85</v>
      </c>
      <c r="E144" s="148" t="s">
        <v>97</v>
      </c>
      <c r="F144" s="148" t="s">
        <v>98</v>
      </c>
      <c r="G144" s="149"/>
      <c r="H144" s="147" t="s">
        <v>226</v>
      </c>
      <c r="I144" s="150" t="n">
        <v>28</v>
      </c>
      <c r="J144" s="150" t="n">
        <v>216</v>
      </c>
      <c r="K144" s="151" t="n">
        <v>902</v>
      </c>
      <c r="L144" s="152" t="n">
        <v>125.084745762712</v>
      </c>
      <c r="M144" s="153" t="n">
        <v>0</v>
      </c>
      <c r="N144" s="154" t="s">
        <v>227</v>
      </c>
      <c r="O144" s="146" t="s">
        <v>228</v>
      </c>
      <c r="P144" s="150" t="n">
        <v>930</v>
      </c>
      <c r="Q144" s="155" t="n">
        <v>0</v>
      </c>
      <c r="R144" s="156" t="n">
        <v>57</v>
      </c>
    </row>
    <row r="145" customFormat="false" ht="12.75" hidden="false" customHeight="false" outlineLevel="0" collapsed="false">
      <c r="A145" s="145" t="n">
        <v>144</v>
      </c>
      <c r="B145" s="146" t="s">
        <v>304</v>
      </c>
      <c r="C145" s="147" t="n">
        <v>205</v>
      </c>
      <c r="D145" s="148" t="s">
        <v>85</v>
      </c>
      <c r="E145" s="148" t="s">
        <v>86</v>
      </c>
      <c r="F145" s="148" t="s">
        <v>35</v>
      </c>
      <c r="G145" s="149" t="s">
        <v>88</v>
      </c>
      <c r="H145" s="147" t="s">
        <v>230</v>
      </c>
      <c r="I145" s="150" t="n">
        <v>19</v>
      </c>
      <c r="J145" s="150" t="n">
        <v>229</v>
      </c>
      <c r="K145" s="151" t="n">
        <v>854</v>
      </c>
      <c r="L145" s="152" t="n">
        <v>150.612244897959</v>
      </c>
      <c r="M145" s="153" t="n">
        <v>0</v>
      </c>
      <c r="N145" s="154" t="s">
        <v>227</v>
      </c>
      <c r="O145" s="146" t="s">
        <v>228</v>
      </c>
      <c r="P145" s="150" t="n">
        <v>873</v>
      </c>
      <c r="Q145" s="155" t="n">
        <v>1</v>
      </c>
      <c r="R145" s="156" t="n">
        <v>57</v>
      </c>
    </row>
    <row r="146" customFormat="false" ht="12.75" hidden="false" customHeight="false" outlineLevel="0" collapsed="false">
      <c r="A146" s="133" t="n">
        <v>145</v>
      </c>
      <c r="B146" s="134" t="s">
        <v>305</v>
      </c>
      <c r="C146" s="135" t="n">
        <v>502</v>
      </c>
      <c r="D146" s="136" t="s">
        <v>158</v>
      </c>
      <c r="E146" s="136" t="s">
        <v>164</v>
      </c>
      <c r="F146" s="136" t="s">
        <v>165</v>
      </c>
      <c r="G146" s="137"/>
      <c r="H146" s="135" t="s">
        <v>226</v>
      </c>
      <c r="I146" s="138" t="n">
        <v>40</v>
      </c>
      <c r="J146" s="138" t="n">
        <v>180</v>
      </c>
      <c r="K146" s="139" t="n">
        <v>716</v>
      </c>
      <c r="L146" s="140" t="n">
        <v>189.230769230769</v>
      </c>
      <c r="M146" s="141" t="n">
        <v>1</v>
      </c>
      <c r="N146" s="142" t="s">
        <v>227</v>
      </c>
      <c r="O146" s="134" t="s">
        <v>228</v>
      </c>
      <c r="P146" s="138" t="n">
        <v>756</v>
      </c>
      <c r="Q146" s="143" t="n">
        <v>0</v>
      </c>
      <c r="R146" s="144" t="n">
        <v>10</v>
      </c>
    </row>
    <row r="147" customFormat="false" ht="12.75" hidden="false" customHeight="false" outlineLevel="0" collapsed="false">
      <c r="A147" s="133" t="n">
        <v>146</v>
      </c>
      <c r="B147" s="134" t="s">
        <v>305</v>
      </c>
      <c r="C147" s="135" t="n">
        <v>501</v>
      </c>
      <c r="D147" s="136" t="s">
        <v>158</v>
      </c>
      <c r="E147" s="136" t="s">
        <v>159</v>
      </c>
      <c r="F147" s="136" t="s">
        <v>126</v>
      </c>
      <c r="G147" s="137" t="s">
        <v>163</v>
      </c>
      <c r="H147" s="135" t="s">
        <v>230</v>
      </c>
      <c r="I147" s="138" t="n">
        <v>27</v>
      </c>
      <c r="J147" s="138" t="n">
        <v>182</v>
      </c>
      <c r="K147" s="139" t="n">
        <v>719</v>
      </c>
      <c r="L147" s="140" t="n">
        <v>180</v>
      </c>
      <c r="M147" s="141" t="n">
        <v>1</v>
      </c>
      <c r="N147" s="142" t="s">
        <v>227</v>
      </c>
      <c r="O147" s="134" t="s">
        <v>228</v>
      </c>
      <c r="P147" s="138" t="n">
        <v>746</v>
      </c>
      <c r="Q147" s="143" t="n">
        <v>1</v>
      </c>
      <c r="R147" s="144" t="n">
        <v>10</v>
      </c>
    </row>
    <row r="148" customFormat="false" ht="12.75" hidden="false" customHeight="false" outlineLevel="0" collapsed="false">
      <c r="A148" s="145" t="n">
        <v>147</v>
      </c>
      <c r="B148" s="146" t="s">
        <v>306</v>
      </c>
      <c r="C148" s="147" t="n">
        <v>0</v>
      </c>
      <c r="D148" s="148" t="s">
        <v>261</v>
      </c>
      <c r="E148" s="148" t="s">
        <v>261</v>
      </c>
      <c r="F148" s="148" t="s">
        <v>261</v>
      </c>
      <c r="G148" s="149" t="s">
        <v>261</v>
      </c>
      <c r="H148" s="147" t="s">
        <v>226</v>
      </c>
      <c r="I148" s="150" t="n">
        <v>9999</v>
      </c>
      <c r="J148" s="150" t="n">
        <v>9999</v>
      </c>
      <c r="K148" s="151" t="n">
        <v>9999</v>
      </c>
      <c r="L148" s="152"/>
      <c r="M148" s="153" t="n">
        <v>1</v>
      </c>
      <c r="N148" s="154" t="s">
        <v>227</v>
      </c>
      <c r="O148" s="146" t="s">
        <v>228</v>
      </c>
      <c r="P148" s="150" t="n">
        <v>19998</v>
      </c>
      <c r="Q148" s="155" t="n">
        <v>0</v>
      </c>
      <c r="R148" s="156" t="n">
        <v>19277</v>
      </c>
    </row>
    <row r="149" customFormat="false" ht="12.75" hidden="false" customHeight="false" outlineLevel="0" collapsed="false">
      <c r="A149" s="145" t="n">
        <v>148</v>
      </c>
      <c r="B149" s="146" t="s">
        <v>306</v>
      </c>
      <c r="C149" s="147" t="n">
        <v>504</v>
      </c>
      <c r="D149" s="148" t="s">
        <v>158</v>
      </c>
      <c r="E149" s="148" t="s">
        <v>166</v>
      </c>
      <c r="F149" s="148" t="s">
        <v>167</v>
      </c>
      <c r="G149" s="149" t="s">
        <v>163</v>
      </c>
      <c r="H149" s="147" t="s">
        <v>230</v>
      </c>
      <c r="I149" s="150" t="n">
        <v>95</v>
      </c>
      <c r="J149" s="150" t="n">
        <v>170</v>
      </c>
      <c r="K149" s="151" t="n">
        <v>626</v>
      </c>
      <c r="L149" s="152" t="n">
        <v>199.459459459459</v>
      </c>
      <c r="M149" s="153" t="n">
        <v>1</v>
      </c>
      <c r="N149" s="154" t="s">
        <v>227</v>
      </c>
      <c r="O149" s="146" t="s">
        <v>228</v>
      </c>
      <c r="P149" s="150" t="n">
        <v>721</v>
      </c>
      <c r="Q149" s="155" t="n">
        <v>1</v>
      </c>
      <c r="R149" s="156" t="n">
        <v>19277</v>
      </c>
    </row>
    <row r="150" customFormat="false" ht="12.75" hidden="false" customHeight="false" outlineLevel="0" collapsed="false">
      <c r="A150" s="133" t="n">
        <v>149</v>
      </c>
      <c r="B150" s="134" t="s">
        <v>307</v>
      </c>
      <c r="C150" s="135" t="n">
        <v>0</v>
      </c>
      <c r="D150" s="136" t="s">
        <v>261</v>
      </c>
      <c r="E150" s="136" t="s">
        <v>261</v>
      </c>
      <c r="F150" s="136" t="s">
        <v>261</v>
      </c>
      <c r="G150" s="137" t="s">
        <v>261</v>
      </c>
      <c r="H150" s="135" t="s">
        <v>226</v>
      </c>
      <c r="I150" s="138" t="n">
        <v>9999</v>
      </c>
      <c r="J150" s="138" t="n">
        <v>9999</v>
      </c>
      <c r="K150" s="139" t="n">
        <v>9999</v>
      </c>
      <c r="L150" s="140"/>
      <c r="M150" s="141" t="n">
        <v>1</v>
      </c>
      <c r="N150" s="142" t="s">
        <v>227</v>
      </c>
      <c r="O150" s="134" t="s">
        <v>228</v>
      </c>
      <c r="P150" s="138" t="n">
        <v>19998</v>
      </c>
      <c r="Q150" s="143" t="n">
        <v>0</v>
      </c>
      <c r="R150" s="144" t="n">
        <v>18948</v>
      </c>
    </row>
    <row r="151" customFormat="false" ht="12.75" hidden="false" customHeight="false" outlineLevel="0" collapsed="false">
      <c r="A151" s="133" t="n">
        <v>150</v>
      </c>
      <c r="B151" s="134" t="s">
        <v>307</v>
      </c>
      <c r="C151" s="135" t="n">
        <v>505</v>
      </c>
      <c r="D151" s="136" t="s">
        <v>158</v>
      </c>
      <c r="E151" s="136" t="s">
        <v>169</v>
      </c>
      <c r="F151" s="136" t="s">
        <v>170</v>
      </c>
      <c r="G151" s="137" t="s">
        <v>130</v>
      </c>
      <c r="H151" s="135" t="s">
        <v>230</v>
      </c>
      <c r="I151" s="138" t="n">
        <v>295</v>
      </c>
      <c r="J151" s="138" t="n">
        <v>184</v>
      </c>
      <c r="K151" s="139" t="n">
        <v>755</v>
      </c>
      <c r="L151" s="140" t="n">
        <v>150.612244897959</v>
      </c>
      <c r="M151" s="141" t="n">
        <v>1</v>
      </c>
      <c r="N151" s="142" t="s">
        <v>227</v>
      </c>
      <c r="O151" s="134" t="s">
        <v>228</v>
      </c>
      <c r="P151" s="138" t="n">
        <v>1050</v>
      </c>
      <c r="Q151" s="143" t="n">
        <v>1</v>
      </c>
      <c r="R151" s="144" t="n">
        <v>18948</v>
      </c>
    </row>
    <row r="152" customFormat="false" ht="12.75" hidden="false" customHeight="false" outlineLevel="0" collapsed="false">
      <c r="A152" s="145" t="n">
        <v>151</v>
      </c>
      <c r="B152" s="146" t="s">
        <v>308</v>
      </c>
      <c r="C152" s="147" t="n">
        <v>315</v>
      </c>
      <c r="D152" s="148" t="s">
        <v>106</v>
      </c>
      <c r="E152" s="148" t="s">
        <v>125</v>
      </c>
      <c r="F152" s="148" t="s">
        <v>126</v>
      </c>
      <c r="G152" s="149" t="s">
        <v>130</v>
      </c>
      <c r="H152" s="147" t="s">
        <v>226</v>
      </c>
      <c r="I152" s="150" t="n">
        <v>17</v>
      </c>
      <c r="J152" s="150" t="n">
        <v>214</v>
      </c>
      <c r="K152" s="151" t="n">
        <v>799</v>
      </c>
      <c r="L152" s="152" t="n">
        <v>160.434782608696</v>
      </c>
      <c r="M152" s="153" t="n">
        <v>0</v>
      </c>
      <c r="N152" s="154" t="s">
        <v>227</v>
      </c>
      <c r="O152" s="146" t="s">
        <v>228</v>
      </c>
      <c r="P152" s="150" t="n">
        <v>816</v>
      </c>
      <c r="Q152" s="155" t="n">
        <v>1</v>
      </c>
      <c r="R152" s="156" t="n">
        <v>83</v>
      </c>
    </row>
    <row r="153" customFormat="false" ht="12.75" hidden="false" customHeight="false" outlineLevel="0" collapsed="false">
      <c r="A153" s="145" t="n">
        <v>152</v>
      </c>
      <c r="B153" s="146" t="s">
        <v>308</v>
      </c>
      <c r="C153" s="147" t="n">
        <v>306</v>
      </c>
      <c r="D153" s="148" t="s">
        <v>106</v>
      </c>
      <c r="E153" s="148" t="s">
        <v>116</v>
      </c>
      <c r="F153" s="148" t="s">
        <v>117</v>
      </c>
      <c r="G153" s="149"/>
      <c r="H153" s="147" t="s">
        <v>230</v>
      </c>
      <c r="I153" s="150" t="n">
        <v>29</v>
      </c>
      <c r="J153" s="150" t="n">
        <v>240</v>
      </c>
      <c r="K153" s="151" t="n">
        <v>870</v>
      </c>
      <c r="L153" s="152" t="n">
        <v>164</v>
      </c>
      <c r="M153" s="153" t="n">
        <v>0</v>
      </c>
      <c r="N153" s="154" t="s">
        <v>227</v>
      </c>
      <c r="O153" s="146" t="s">
        <v>228</v>
      </c>
      <c r="P153" s="150" t="n">
        <v>899</v>
      </c>
      <c r="Q153" s="155" t="n">
        <v>0</v>
      </c>
      <c r="R153" s="156" t="n">
        <v>83</v>
      </c>
    </row>
    <row r="154" customFormat="false" ht="12.75" hidden="false" customHeight="false" outlineLevel="0" collapsed="false">
      <c r="A154" s="133" t="n">
        <v>153</v>
      </c>
      <c r="B154" s="134" t="s">
        <v>309</v>
      </c>
      <c r="C154" s="135" t="n">
        <v>301</v>
      </c>
      <c r="D154" s="136" t="s">
        <v>106</v>
      </c>
      <c r="E154" s="136" t="s">
        <v>107</v>
      </c>
      <c r="F154" s="136" t="s">
        <v>108</v>
      </c>
      <c r="G154" s="137" t="s">
        <v>88</v>
      </c>
      <c r="H154" s="135" t="s">
        <v>226</v>
      </c>
      <c r="I154" s="138" t="n">
        <v>29</v>
      </c>
      <c r="J154" s="138" t="n">
        <v>191</v>
      </c>
      <c r="K154" s="139" t="n">
        <v>839</v>
      </c>
      <c r="L154" s="140" t="n">
        <v>134.181818181818</v>
      </c>
      <c r="M154" s="141" t="n">
        <v>0</v>
      </c>
      <c r="N154" s="142" t="s">
        <v>227</v>
      </c>
      <c r="O154" s="134" t="s">
        <v>228</v>
      </c>
      <c r="P154" s="138" t="n">
        <v>868</v>
      </c>
      <c r="Q154" s="143" t="n">
        <v>1</v>
      </c>
      <c r="R154" s="144" t="n">
        <v>56</v>
      </c>
    </row>
    <row r="155" customFormat="false" ht="12.75" hidden="false" customHeight="false" outlineLevel="0" collapsed="false">
      <c r="A155" s="133" t="n">
        <v>154</v>
      </c>
      <c r="B155" s="134" t="s">
        <v>309</v>
      </c>
      <c r="C155" s="135" t="n">
        <v>302</v>
      </c>
      <c r="D155" s="136" t="s">
        <v>106</v>
      </c>
      <c r="E155" s="136" t="s">
        <v>111</v>
      </c>
      <c r="F155" s="136" t="s">
        <v>112</v>
      </c>
      <c r="G155" s="137" t="s">
        <v>115</v>
      </c>
      <c r="H155" s="135" t="s">
        <v>230</v>
      </c>
      <c r="I155" s="138" t="n">
        <v>15</v>
      </c>
      <c r="J155" s="138" t="n">
        <v>199</v>
      </c>
      <c r="K155" s="139" t="n">
        <v>909</v>
      </c>
      <c r="L155" s="140" t="n">
        <v>139.245283018868</v>
      </c>
      <c r="M155" s="141" t="n">
        <v>0</v>
      </c>
      <c r="N155" s="142" t="s">
        <v>227</v>
      </c>
      <c r="O155" s="134" t="s">
        <v>228</v>
      </c>
      <c r="P155" s="138" t="n">
        <v>924</v>
      </c>
      <c r="Q155" s="143" t="n">
        <v>0</v>
      </c>
      <c r="R155" s="144" t="n">
        <v>56</v>
      </c>
    </row>
    <row r="156" customFormat="false" ht="12.75" hidden="false" customHeight="false" outlineLevel="0" collapsed="false">
      <c r="A156" s="145" t="n">
        <v>155</v>
      </c>
      <c r="B156" s="146" t="s">
        <v>310</v>
      </c>
      <c r="C156" s="147" t="n">
        <v>312</v>
      </c>
      <c r="D156" s="148" t="s">
        <v>106</v>
      </c>
      <c r="E156" s="148" t="s">
        <v>122</v>
      </c>
      <c r="F156" s="148" t="s">
        <v>123</v>
      </c>
      <c r="G156" s="149"/>
      <c r="H156" s="147" t="s">
        <v>226</v>
      </c>
      <c r="I156" s="150" t="n">
        <v>28</v>
      </c>
      <c r="J156" s="150" t="n">
        <v>187</v>
      </c>
      <c r="K156" s="151" t="n">
        <v>818</v>
      </c>
      <c r="L156" s="152" t="n">
        <v>141.923076923077</v>
      </c>
      <c r="M156" s="153" t="n">
        <v>0</v>
      </c>
      <c r="N156" s="154" t="s">
        <v>227</v>
      </c>
      <c r="O156" s="146" t="s">
        <v>228</v>
      </c>
      <c r="P156" s="150" t="n">
        <v>846</v>
      </c>
      <c r="Q156" s="155" t="n">
        <v>1</v>
      </c>
      <c r="R156" s="156" t="s">
        <v>247</v>
      </c>
    </row>
    <row r="157" customFormat="false" ht="12.75" hidden="false" customHeight="false" outlineLevel="0" collapsed="false">
      <c r="A157" s="145" t="n">
        <v>156</v>
      </c>
      <c r="B157" s="146" t="s">
        <v>310</v>
      </c>
      <c r="C157" s="147" t="n">
        <v>309</v>
      </c>
      <c r="D157" s="148" t="s">
        <v>106</v>
      </c>
      <c r="E157" s="148" t="s">
        <v>147</v>
      </c>
      <c r="F157" s="148" t="s">
        <v>148</v>
      </c>
      <c r="G157" s="149"/>
      <c r="H157" s="147" t="s">
        <v>230</v>
      </c>
      <c r="I157" s="150" t="n">
        <v>53</v>
      </c>
      <c r="J157" s="150" t="n">
        <v>178</v>
      </c>
      <c r="K157" s="157" t="n">
        <v>753</v>
      </c>
      <c r="L157" s="152" t="n">
        <v>139.245283018868</v>
      </c>
      <c r="M157" s="153" t="n">
        <v>0</v>
      </c>
      <c r="N157" s="154" t="s">
        <v>227</v>
      </c>
      <c r="O157" s="146" t="s">
        <v>228</v>
      </c>
      <c r="P157" s="150" t="n">
        <v>806</v>
      </c>
      <c r="Q157" s="155" t="n">
        <v>0</v>
      </c>
      <c r="R157" s="156" t="s">
        <v>247</v>
      </c>
    </row>
    <row r="158" customFormat="false" ht="12.75" hidden="false" customHeight="false" outlineLevel="0" collapsed="false">
      <c r="A158" s="133" t="n">
        <v>157</v>
      </c>
      <c r="B158" s="134" t="s">
        <v>311</v>
      </c>
      <c r="C158" s="135" t="n">
        <v>315</v>
      </c>
      <c r="D158" s="136" t="s">
        <v>106</v>
      </c>
      <c r="E158" s="136" t="s">
        <v>125</v>
      </c>
      <c r="F158" s="136" t="s">
        <v>126</v>
      </c>
      <c r="G158" s="137" t="s">
        <v>130</v>
      </c>
      <c r="H158" s="135" t="s">
        <v>226</v>
      </c>
      <c r="I158" s="138" t="n">
        <v>10</v>
      </c>
      <c r="J158" s="138" t="n">
        <v>216</v>
      </c>
      <c r="K158" s="139" t="n">
        <v>816</v>
      </c>
      <c r="L158" s="140" t="n">
        <v>160.434782608696</v>
      </c>
      <c r="M158" s="141" t="n">
        <v>0</v>
      </c>
      <c r="N158" s="142" t="s">
        <v>227</v>
      </c>
      <c r="O158" s="134" t="s">
        <v>228</v>
      </c>
      <c r="P158" s="138" t="n">
        <v>826</v>
      </c>
      <c r="Q158" s="143" t="n">
        <v>1</v>
      </c>
      <c r="R158" s="144" t="s">
        <v>247</v>
      </c>
    </row>
    <row r="159" customFormat="false" ht="12.75" hidden="false" customHeight="false" outlineLevel="0" collapsed="false">
      <c r="A159" s="133" t="n">
        <v>158</v>
      </c>
      <c r="B159" s="134" t="s">
        <v>311</v>
      </c>
      <c r="C159" s="135" t="n">
        <v>307</v>
      </c>
      <c r="D159" s="136" t="s">
        <v>106</v>
      </c>
      <c r="E159" s="136" t="s">
        <v>155</v>
      </c>
      <c r="F159" s="136" t="s">
        <v>156</v>
      </c>
      <c r="G159" s="137"/>
      <c r="H159" s="135" t="s">
        <v>230</v>
      </c>
      <c r="I159" s="138" t="n">
        <v>59</v>
      </c>
      <c r="J159" s="138" t="n">
        <v>190</v>
      </c>
      <c r="K159" s="158" t="n">
        <v>775</v>
      </c>
      <c r="L159" s="140" t="n">
        <v>153.75</v>
      </c>
      <c r="M159" s="141" t="n">
        <v>0</v>
      </c>
      <c r="N159" s="142" t="s">
        <v>227</v>
      </c>
      <c r="O159" s="134" t="s">
        <v>228</v>
      </c>
      <c r="P159" s="138" t="n">
        <v>834</v>
      </c>
      <c r="Q159" s="143" t="n">
        <v>0</v>
      </c>
      <c r="R159" s="144" t="s">
        <v>247</v>
      </c>
    </row>
    <row r="160" customFormat="false" ht="12.75" hidden="false" customHeight="false" outlineLevel="0" collapsed="false">
      <c r="A160" s="145" t="n">
        <v>159</v>
      </c>
      <c r="B160" s="146" t="s">
        <v>312</v>
      </c>
      <c r="C160" s="147" t="n">
        <v>306</v>
      </c>
      <c r="D160" s="148" t="s">
        <v>106</v>
      </c>
      <c r="E160" s="148" t="s">
        <v>116</v>
      </c>
      <c r="F160" s="148" t="s">
        <v>117</v>
      </c>
      <c r="G160" s="149"/>
      <c r="H160" s="147" t="s">
        <v>226</v>
      </c>
      <c r="I160" s="150" t="n">
        <v>64</v>
      </c>
      <c r="J160" s="150" t="n">
        <v>230</v>
      </c>
      <c r="K160" s="151" t="n">
        <v>823</v>
      </c>
      <c r="L160" s="152" t="n">
        <v>167.727272727273</v>
      </c>
      <c r="M160" s="153" t="n">
        <v>0</v>
      </c>
      <c r="N160" s="154" t="s">
        <v>227</v>
      </c>
      <c r="O160" s="146" t="s">
        <v>228</v>
      </c>
      <c r="P160" s="150" t="n">
        <v>887</v>
      </c>
      <c r="Q160" s="155" t="n">
        <v>0</v>
      </c>
      <c r="R160" s="156" t="n">
        <v>43</v>
      </c>
    </row>
    <row r="161" customFormat="false" ht="12.75" hidden="false" customHeight="false" outlineLevel="0" collapsed="false">
      <c r="A161" s="145" t="n">
        <v>160</v>
      </c>
      <c r="B161" s="146" t="s">
        <v>312</v>
      </c>
      <c r="C161" s="147" t="n">
        <v>301</v>
      </c>
      <c r="D161" s="148" t="s">
        <v>106</v>
      </c>
      <c r="E161" s="148" t="s">
        <v>107</v>
      </c>
      <c r="F161" s="148" t="s">
        <v>108</v>
      </c>
      <c r="G161" s="149" t="s">
        <v>88</v>
      </c>
      <c r="H161" s="147" t="s">
        <v>230</v>
      </c>
      <c r="I161" s="150" t="n">
        <v>22</v>
      </c>
      <c r="J161" s="150" t="n">
        <v>190</v>
      </c>
      <c r="K161" s="151" t="n">
        <v>822</v>
      </c>
      <c r="L161" s="152" t="n">
        <v>139.245283018868</v>
      </c>
      <c r="M161" s="153" t="n">
        <v>0</v>
      </c>
      <c r="N161" s="154" t="s">
        <v>227</v>
      </c>
      <c r="O161" s="146" t="s">
        <v>228</v>
      </c>
      <c r="P161" s="150" t="n">
        <v>844</v>
      </c>
      <c r="Q161" s="155" t="n">
        <v>1</v>
      </c>
      <c r="R161" s="156" t="n">
        <v>43</v>
      </c>
    </row>
    <row r="162" customFormat="false" ht="12.75" hidden="false" customHeight="false" outlineLevel="0" collapsed="false">
      <c r="A162" s="133" t="n">
        <v>161</v>
      </c>
      <c r="B162" s="134" t="s">
        <v>313</v>
      </c>
      <c r="C162" s="135" t="n">
        <v>302</v>
      </c>
      <c r="D162" s="136" t="s">
        <v>106</v>
      </c>
      <c r="E162" s="136" t="s">
        <v>111</v>
      </c>
      <c r="F162" s="136" t="s">
        <v>112</v>
      </c>
      <c r="G162" s="137" t="s">
        <v>115</v>
      </c>
      <c r="H162" s="135" t="s">
        <v>226</v>
      </c>
      <c r="I162" s="138" t="n">
        <v>-9</v>
      </c>
      <c r="J162" s="138" t="n">
        <v>185</v>
      </c>
      <c r="K162" s="139" t="n">
        <v>801</v>
      </c>
      <c r="L162" s="140" t="n">
        <v>157.021276595745</v>
      </c>
      <c r="M162" s="141" t="n">
        <v>0</v>
      </c>
      <c r="N162" s="142" t="s">
        <v>231</v>
      </c>
      <c r="O162" s="134" t="s">
        <v>228</v>
      </c>
      <c r="P162" s="138" t="n">
        <v>792</v>
      </c>
      <c r="Q162" s="143" t="n">
        <v>0</v>
      </c>
      <c r="R162" s="144" t="s">
        <v>229</v>
      </c>
    </row>
    <row r="163" customFormat="false" ht="12.75" hidden="false" customHeight="false" outlineLevel="0" collapsed="false">
      <c r="A163" s="133" t="n">
        <v>162</v>
      </c>
      <c r="B163" s="134" t="s">
        <v>313</v>
      </c>
      <c r="C163" s="135" t="n">
        <v>312</v>
      </c>
      <c r="D163" s="136" t="s">
        <v>106</v>
      </c>
      <c r="E163" s="136" t="s">
        <v>122</v>
      </c>
      <c r="F163" s="136" t="s">
        <v>123</v>
      </c>
      <c r="G163" s="137"/>
      <c r="H163" s="135" t="s">
        <v>230</v>
      </c>
      <c r="I163" s="138" t="n">
        <v>34</v>
      </c>
      <c r="J163" s="138" t="n">
        <v>189</v>
      </c>
      <c r="K163" s="139" t="n">
        <v>810</v>
      </c>
      <c r="L163" s="140" t="n">
        <v>144.705882352941</v>
      </c>
      <c r="M163" s="141" t="n">
        <v>0</v>
      </c>
      <c r="N163" s="142" t="s">
        <v>227</v>
      </c>
      <c r="O163" s="134" t="s">
        <v>228</v>
      </c>
      <c r="P163" s="138" t="n">
        <v>844</v>
      </c>
      <c r="Q163" s="143" t="n">
        <v>1</v>
      </c>
      <c r="R163" s="144" t="s">
        <v>229</v>
      </c>
    </row>
    <row r="164" customFormat="false" ht="12.75" hidden="false" customHeight="false" outlineLevel="0" collapsed="false">
      <c r="A164" s="145" t="n">
        <v>163</v>
      </c>
      <c r="B164" s="146" t="s">
        <v>314</v>
      </c>
      <c r="C164" s="147" t="n">
        <v>307</v>
      </c>
      <c r="D164" s="148" t="s">
        <v>106</v>
      </c>
      <c r="E164" s="148" t="s">
        <v>155</v>
      </c>
      <c r="F164" s="148" t="s">
        <v>156</v>
      </c>
      <c r="G164" s="149"/>
      <c r="H164" s="147" t="s">
        <v>226</v>
      </c>
      <c r="I164" s="150" t="n">
        <v>13</v>
      </c>
      <c r="J164" s="150" t="n">
        <v>189</v>
      </c>
      <c r="K164" s="157" t="n">
        <v>764</v>
      </c>
      <c r="L164" s="152" t="n">
        <v>153.75</v>
      </c>
      <c r="M164" s="153" t="n">
        <v>0</v>
      </c>
      <c r="N164" s="154" t="s">
        <v>227</v>
      </c>
      <c r="O164" s="146" t="s">
        <v>228</v>
      </c>
      <c r="P164" s="150" t="n">
        <v>777</v>
      </c>
      <c r="Q164" s="155" t="n">
        <v>0</v>
      </c>
      <c r="R164" s="156" t="s">
        <v>247</v>
      </c>
    </row>
    <row r="165" customFormat="false" ht="12.75" hidden="false" customHeight="false" outlineLevel="0" collapsed="false">
      <c r="A165" s="145" t="n">
        <v>164</v>
      </c>
      <c r="B165" s="146" t="s">
        <v>314</v>
      </c>
      <c r="C165" s="147" t="n">
        <v>0</v>
      </c>
      <c r="D165" s="148" t="s">
        <v>261</v>
      </c>
      <c r="E165" s="148" t="s">
        <v>261</v>
      </c>
      <c r="F165" s="148" t="s">
        <v>261</v>
      </c>
      <c r="G165" s="149" t="s">
        <v>261</v>
      </c>
      <c r="H165" s="147" t="s">
        <v>230</v>
      </c>
      <c r="I165" s="150" t="n">
        <v>9999</v>
      </c>
      <c r="J165" s="150" t="n">
        <v>9999</v>
      </c>
      <c r="K165" s="151" t="n">
        <v>9999</v>
      </c>
      <c r="L165" s="152"/>
      <c r="M165" s="153" t="n">
        <v>0</v>
      </c>
      <c r="N165" s="154" t="s">
        <v>227</v>
      </c>
      <c r="O165" s="146" t="s">
        <v>228</v>
      </c>
      <c r="P165" s="150" t="n">
        <v>19998</v>
      </c>
      <c r="Q165" s="155" t="n">
        <v>0</v>
      </c>
      <c r="R165" s="156" t="s">
        <v>247</v>
      </c>
    </row>
    <row r="166" customFormat="false" ht="12.75" hidden="false" customHeight="false" outlineLevel="0" collapsed="false">
      <c r="A166" s="133" t="n">
        <v>165</v>
      </c>
      <c r="B166" s="134" t="s">
        <v>315</v>
      </c>
      <c r="C166" s="135" t="n">
        <v>401</v>
      </c>
      <c r="D166" s="136" t="s">
        <v>131</v>
      </c>
      <c r="E166" s="136" t="s">
        <v>132</v>
      </c>
      <c r="F166" s="136" t="s">
        <v>65</v>
      </c>
      <c r="G166" s="137"/>
      <c r="H166" s="135" t="s">
        <v>226</v>
      </c>
      <c r="I166" s="138" t="n">
        <v>31</v>
      </c>
      <c r="J166" s="138" t="n">
        <v>200</v>
      </c>
      <c r="K166" s="139" t="n">
        <v>789</v>
      </c>
      <c r="L166" s="140" t="n">
        <v>150.612244897959</v>
      </c>
      <c r="M166" s="141" t="n">
        <v>0</v>
      </c>
      <c r="N166" s="142" t="s">
        <v>227</v>
      </c>
      <c r="O166" s="134" t="s">
        <v>228</v>
      </c>
      <c r="P166" s="138" t="n">
        <v>820</v>
      </c>
      <c r="Q166" s="143" t="n">
        <v>0</v>
      </c>
      <c r="R166" s="144" t="n">
        <v>20</v>
      </c>
    </row>
    <row r="167" customFormat="false" ht="12.75" hidden="false" customHeight="false" outlineLevel="0" collapsed="false">
      <c r="A167" s="133" t="n">
        <v>166</v>
      </c>
      <c r="B167" s="134" t="s">
        <v>315</v>
      </c>
      <c r="C167" s="135" t="n">
        <v>415</v>
      </c>
      <c r="D167" s="136" t="s">
        <v>131</v>
      </c>
      <c r="E167" s="136" t="s">
        <v>151</v>
      </c>
      <c r="F167" s="136" t="s">
        <v>152</v>
      </c>
      <c r="G167" s="137"/>
      <c r="H167" s="135" t="s">
        <v>230</v>
      </c>
      <c r="I167" s="138" t="n">
        <v>53</v>
      </c>
      <c r="J167" s="138" t="n">
        <v>169</v>
      </c>
      <c r="K167" s="139" t="n">
        <v>747</v>
      </c>
      <c r="L167" s="140" t="n">
        <v>164</v>
      </c>
      <c r="M167" s="141" t="n">
        <v>0</v>
      </c>
      <c r="N167" s="142" t="s">
        <v>227</v>
      </c>
      <c r="O167" s="134" t="s">
        <v>228</v>
      </c>
      <c r="P167" s="138" t="n">
        <v>800</v>
      </c>
      <c r="Q167" s="143" t="n">
        <v>1</v>
      </c>
      <c r="R167" s="144" t="n">
        <v>20</v>
      </c>
    </row>
    <row r="168" customFormat="false" ht="12.75" hidden="false" customHeight="false" outlineLevel="0" collapsed="false">
      <c r="A168" s="145" t="n">
        <v>167</v>
      </c>
      <c r="B168" s="146" t="s">
        <v>316</v>
      </c>
      <c r="C168" s="147" t="n">
        <v>413</v>
      </c>
      <c r="D168" s="148" t="s">
        <v>131</v>
      </c>
      <c r="E168" s="148" t="s">
        <v>42</v>
      </c>
      <c r="F168" s="148" t="s">
        <v>119</v>
      </c>
      <c r="G168" s="149"/>
      <c r="H168" s="147" t="s">
        <v>226</v>
      </c>
      <c r="I168" s="150" t="n">
        <v>-9</v>
      </c>
      <c r="J168" s="150" t="n">
        <v>197</v>
      </c>
      <c r="K168" s="151" t="n">
        <v>755</v>
      </c>
      <c r="L168" s="152" t="n">
        <v>164</v>
      </c>
      <c r="M168" s="153" t="n">
        <v>0</v>
      </c>
      <c r="N168" s="154" t="s">
        <v>231</v>
      </c>
      <c r="O168" s="146" t="s">
        <v>228</v>
      </c>
      <c r="P168" s="150" t="n">
        <v>746</v>
      </c>
      <c r="Q168" s="155" t="n">
        <v>0</v>
      </c>
      <c r="R168" s="156" t="s">
        <v>229</v>
      </c>
    </row>
    <row r="169" customFormat="false" ht="12.75" hidden="false" customHeight="false" outlineLevel="0" collapsed="false">
      <c r="A169" s="145" t="n">
        <v>168</v>
      </c>
      <c r="B169" s="146" t="s">
        <v>316</v>
      </c>
      <c r="C169" s="147" t="n">
        <v>405</v>
      </c>
      <c r="D169" s="148" t="s">
        <v>131</v>
      </c>
      <c r="E169" s="148" t="s">
        <v>137</v>
      </c>
      <c r="F169" s="148" t="s">
        <v>138</v>
      </c>
      <c r="G169" s="149" t="s">
        <v>140</v>
      </c>
      <c r="H169" s="147" t="s">
        <v>230</v>
      </c>
      <c r="I169" s="150" t="n">
        <v>25</v>
      </c>
      <c r="J169" s="150" t="n">
        <v>274</v>
      </c>
      <c r="K169" s="151" t="n">
        <v>1474</v>
      </c>
      <c r="L169" s="152" t="n">
        <v>55.4887218045113</v>
      </c>
      <c r="M169" s="153" t="n">
        <v>0</v>
      </c>
      <c r="N169" s="154" t="s">
        <v>227</v>
      </c>
      <c r="O169" s="146" t="s">
        <v>228</v>
      </c>
      <c r="P169" s="150" t="n">
        <v>1499</v>
      </c>
      <c r="Q169" s="155" t="n">
        <v>1</v>
      </c>
      <c r="R169" s="156" t="s">
        <v>229</v>
      </c>
    </row>
    <row r="170" customFormat="false" ht="12.75" hidden="false" customHeight="false" outlineLevel="0" collapsed="false">
      <c r="A170" s="133" t="n">
        <v>169</v>
      </c>
      <c r="B170" s="134" t="s">
        <v>317</v>
      </c>
      <c r="C170" s="135" t="n">
        <v>408</v>
      </c>
      <c r="D170" s="136" t="s">
        <v>131</v>
      </c>
      <c r="E170" s="136" t="s">
        <v>143</v>
      </c>
      <c r="F170" s="136" t="s">
        <v>144</v>
      </c>
      <c r="G170" s="137" t="s">
        <v>88</v>
      </c>
      <c r="H170" s="135" t="s">
        <v>226</v>
      </c>
      <c r="I170" s="138" t="n">
        <v>16</v>
      </c>
      <c r="J170" s="138" t="n">
        <v>218</v>
      </c>
      <c r="K170" s="139" t="n">
        <v>788</v>
      </c>
      <c r="L170" s="140" t="n">
        <v>171.627906976744</v>
      </c>
      <c r="M170" s="141" t="n">
        <v>0</v>
      </c>
      <c r="N170" s="142" t="s">
        <v>227</v>
      </c>
      <c r="O170" s="134" t="s">
        <v>228</v>
      </c>
      <c r="P170" s="138" t="n">
        <v>804</v>
      </c>
      <c r="Q170" s="143" t="n">
        <v>0</v>
      </c>
      <c r="R170" s="144" t="n">
        <v>26</v>
      </c>
    </row>
    <row r="171" customFormat="false" ht="12.75" hidden="false" customHeight="false" outlineLevel="0" collapsed="false">
      <c r="A171" s="133" t="n">
        <v>170</v>
      </c>
      <c r="B171" s="134" t="s">
        <v>317</v>
      </c>
      <c r="C171" s="135" t="n">
        <v>403</v>
      </c>
      <c r="D171" s="136" t="s">
        <v>131</v>
      </c>
      <c r="E171" s="136" t="s">
        <v>135</v>
      </c>
      <c r="F171" s="136" t="s">
        <v>136</v>
      </c>
      <c r="G171" s="137"/>
      <c r="H171" s="135" t="s">
        <v>230</v>
      </c>
      <c r="I171" s="138" t="n">
        <v>36</v>
      </c>
      <c r="J171" s="138" t="n">
        <v>189</v>
      </c>
      <c r="K171" s="139" t="n">
        <v>742</v>
      </c>
      <c r="L171" s="140" t="n">
        <v>160.434782608696</v>
      </c>
      <c r="M171" s="141" t="n">
        <v>0</v>
      </c>
      <c r="N171" s="142" t="s">
        <v>227</v>
      </c>
      <c r="O171" s="134" t="s">
        <v>228</v>
      </c>
      <c r="P171" s="138" t="n">
        <v>778</v>
      </c>
      <c r="Q171" s="143" t="n">
        <v>1</v>
      </c>
      <c r="R171" s="144" t="n">
        <v>26</v>
      </c>
    </row>
    <row r="172" customFormat="false" ht="12.75" hidden="false" customHeight="false" outlineLevel="0" collapsed="false">
      <c r="A172" s="145" t="n">
        <v>171</v>
      </c>
      <c r="B172" s="146" t="s">
        <v>318</v>
      </c>
      <c r="C172" s="147" t="n">
        <v>416</v>
      </c>
      <c r="D172" s="148" t="s">
        <v>131</v>
      </c>
      <c r="E172" s="148" t="s">
        <v>153</v>
      </c>
      <c r="F172" s="148" t="s">
        <v>112</v>
      </c>
      <c r="G172" s="149" t="s">
        <v>115</v>
      </c>
      <c r="H172" s="147" t="s">
        <v>226</v>
      </c>
      <c r="I172" s="150" t="n">
        <v>39</v>
      </c>
      <c r="J172" s="150" t="n">
        <v>189</v>
      </c>
      <c r="K172" s="151" t="n">
        <v>935</v>
      </c>
      <c r="L172" s="152" t="n">
        <v>141.923076923077</v>
      </c>
      <c r="M172" s="153" t="n">
        <v>0</v>
      </c>
      <c r="N172" s="154" t="s">
        <v>227</v>
      </c>
      <c r="O172" s="146" t="s">
        <v>228</v>
      </c>
      <c r="P172" s="150" t="n">
        <v>974</v>
      </c>
      <c r="Q172" s="155" t="n">
        <v>0</v>
      </c>
      <c r="R172" s="156" t="n">
        <v>159</v>
      </c>
    </row>
    <row r="173" customFormat="false" ht="12.75" hidden="false" customHeight="false" outlineLevel="0" collapsed="false">
      <c r="A173" s="145" t="n">
        <v>172</v>
      </c>
      <c r="B173" s="146" t="s">
        <v>318</v>
      </c>
      <c r="C173" s="147" t="n">
        <v>401</v>
      </c>
      <c r="D173" s="148" t="s">
        <v>131</v>
      </c>
      <c r="E173" s="148" t="s">
        <v>132</v>
      </c>
      <c r="F173" s="148" t="s">
        <v>65</v>
      </c>
      <c r="G173" s="149"/>
      <c r="H173" s="147" t="s">
        <v>230</v>
      </c>
      <c r="I173" s="150" t="n">
        <v>3</v>
      </c>
      <c r="J173" s="150" t="n">
        <v>198</v>
      </c>
      <c r="K173" s="151" t="n">
        <v>812</v>
      </c>
      <c r="L173" s="152" t="n">
        <v>160.434782608696</v>
      </c>
      <c r="M173" s="153" t="n">
        <v>0</v>
      </c>
      <c r="N173" s="154" t="s">
        <v>227</v>
      </c>
      <c r="O173" s="146" t="s">
        <v>228</v>
      </c>
      <c r="P173" s="150" t="n">
        <v>815</v>
      </c>
      <c r="Q173" s="155" t="n">
        <v>1</v>
      </c>
      <c r="R173" s="156" t="n">
        <v>159</v>
      </c>
    </row>
    <row r="174" customFormat="false" ht="12.75" hidden="false" customHeight="false" outlineLevel="0" collapsed="false">
      <c r="A174" s="133" t="n">
        <v>173</v>
      </c>
      <c r="B174" s="134" t="s">
        <v>319</v>
      </c>
      <c r="C174" s="135" t="n">
        <v>415</v>
      </c>
      <c r="D174" s="136" t="s">
        <v>131</v>
      </c>
      <c r="E174" s="136" t="s">
        <v>151</v>
      </c>
      <c r="F174" s="136" t="s">
        <v>152</v>
      </c>
      <c r="G174" s="137"/>
      <c r="H174" s="135" t="s">
        <v>226</v>
      </c>
      <c r="I174" s="138" t="n">
        <v>36</v>
      </c>
      <c r="J174" s="138" t="n">
        <v>176</v>
      </c>
      <c r="K174" s="139" t="n">
        <v>795</v>
      </c>
      <c r="L174" s="140" t="n">
        <v>157.021276595745</v>
      </c>
      <c r="M174" s="141" t="n">
        <v>0</v>
      </c>
      <c r="N174" s="142" t="s">
        <v>227</v>
      </c>
      <c r="O174" s="134" t="s">
        <v>228</v>
      </c>
      <c r="P174" s="138" t="n">
        <v>831</v>
      </c>
      <c r="Q174" s="143" t="n">
        <v>0</v>
      </c>
      <c r="R174" s="144" t="n">
        <v>76</v>
      </c>
    </row>
    <row r="175" customFormat="false" ht="12.75" hidden="false" customHeight="false" outlineLevel="0" collapsed="false">
      <c r="A175" s="133" t="n">
        <v>174</v>
      </c>
      <c r="B175" s="134" t="s">
        <v>319</v>
      </c>
      <c r="C175" s="135" t="n">
        <v>413</v>
      </c>
      <c r="D175" s="136" t="s">
        <v>131</v>
      </c>
      <c r="E175" s="136" t="s">
        <v>42</v>
      </c>
      <c r="F175" s="136" t="s">
        <v>119</v>
      </c>
      <c r="G175" s="137"/>
      <c r="H175" s="135" t="s">
        <v>230</v>
      </c>
      <c r="I175" s="138" t="n">
        <v>18</v>
      </c>
      <c r="J175" s="138" t="n">
        <v>190</v>
      </c>
      <c r="K175" s="139" t="n">
        <v>737</v>
      </c>
      <c r="L175" s="140" t="n">
        <v>164</v>
      </c>
      <c r="M175" s="141" t="n">
        <v>0</v>
      </c>
      <c r="N175" s="142" t="s">
        <v>227</v>
      </c>
      <c r="O175" s="134" t="s">
        <v>228</v>
      </c>
      <c r="P175" s="138" t="n">
        <v>755</v>
      </c>
      <c r="Q175" s="143" t="n">
        <v>1</v>
      </c>
      <c r="R175" s="144" t="n">
        <v>76</v>
      </c>
    </row>
    <row r="176" customFormat="false" ht="12.75" hidden="false" customHeight="false" outlineLevel="0" collapsed="false">
      <c r="A176" s="145" t="n">
        <v>175</v>
      </c>
      <c r="B176" s="146" t="s">
        <v>320</v>
      </c>
      <c r="C176" s="147" t="n">
        <v>408</v>
      </c>
      <c r="D176" s="148" t="s">
        <v>131</v>
      </c>
      <c r="E176" s="148" t="s">
        <v>143</v>
      </c>
      <c r="F176" s="148" t="s">
        <v>144</v>
      </c>
      <c r="G176" s="149" t="s">
        <v>88</v>
      </c>
      <c r="H176" s="147" t="s">
        <v>226</v>
      </c>
      <c r="I176" s="150" t="n">
        <v>16</v>
      </c>
      <c r="J176" s="150" t="n">
        <v>211</v>
      </c>
      <c r="K176" s="151" t="n">
        <v>786</v>
      </c>
      <c r="L176" s="152" t="n">
        <v>167.727272727273</v>
      </c>
      <c r="M176" s="153" t="n">
        <v>0</v>
      </c>
      <c r="N176" s="154" t="s">
        <v>227</v>
      </c>
      <c r="O176" s="146" t="s">
        <v>228</v>
      </c>
      <c r="P176" s="150" t="n">
        <v>802</v>
      </c>
      <c r="Q176" s="155" t="n">
        <v>1</v>
      </c>
      <c r="R176" s="156" t="n">
        <v>1133</v>
      </c>
    </row>
    <row r="177" customFormat="false" ht="12.75" hidden="false" customHeight="false" outlineLevel="0" collapsed="false">
      <c r="A177" s="145" t="n">
        <v>176</v>
      </c>
      <c r="B177" s="146" t="s">
        <v>320</v>
      </c>
      <c r="C177" s="147" t="n">
        <v>407</v>
      </c>
      <c r="D177" s="148" t="s">
        <v>131</v>
      </c>
      <c r="E177" s="148" t="s">
        <v>141</v>
      </c>
      <c r="F177" s="148" t="s">
        <v>142</v>
      </c>
      <c r="G177" s="149" t="s">
        <v>130</v>
      </c>
      <c r="H177" s="147" t="s">
        <v>230</v>
      </c>
      <c r="I177" s="150" t="n">
        <v>18</v>
      </c>
      <c r="J177" s="150" t="n">
        <v>665</v>
      </c>
      <c r="K177" s="151" t="n">
        <v>1917</v>
      </c>
      <c r="L177" s="152" t="n">
        <v>69.622641509434</v>
      </c>
      <c r="M177" s="153" t="n">
        <v>0</v>
      </c>
      <c r="N177" s="154" t="s">
        <v>227</v>
      </c>
      <c r="O177" s="146" t="s">
        <v>228</v>
      </c>
      <c r="P177" s="150" t="n">
        <v>1935</v>
      </c>
      <c r="Q177" s="155" t="n">
        <v>0</v>
      </c>
      <c r="R177" s="156" t="n">
        <v>1133</v>
      </c>
    </row>
    <row r="178" customFormat="false" ht="12.75" hidden="false" customHeight="false" outlineLevel="0" collapsed="false">
      <c r="A178" s="133" t="n">
        <v>177</v>
      </c>
      <c r="B178" s="134" t="s">
        <v>321</v>
      </c>
      <c r="C178" s="135" t="n">
        <v>403</v>
      </c>
      <c r="D178" s="136" t="s">
        <v>131</v>
      </c>
      <c r="E178" s="136" t="s">
        <v>135</v>
      </c>
      <c r="F178" s="136" t="s">
        <v>136</v>
      </c>
      <c r="G178" s="137"/>
      <c r="H178" s="135" t="s">
        <v>226</v>
      </c>
      <c r="I178" s="138" t="n">
        <v>45</v>
      </c>
      <c r="J178" s="138" t="n">
        <v>192</v>
      </c>
      <c r="K178" s="139" t="n">
        <v>781</v>
      </c>
      <c r="L178" s="140" t="n">
        <v>153.75</v>
      </c>
      <c r="M178" s="141" t="n">
        <v>0</v>
      </c>
      <c r="N178" s="142" t="s">
        <v>227</v>
      </c>
      <c r="O178" s="134" t="s">
        <v>228</v>
      </c>
      <c r="P178" s="138" t="n">
        <v>826</v>
      </c>
      <c r="Q178" s="143" t="n">
        <v>1</v>
      </c>
      <c r="R178" s="144" t="n">
        <v>93</v>
      </c>
    </row>
    <row r="179" customFormat="false" ht="12.75" hidden="false" customHeight="false" outlineLevel="0" collapsed="false">
      <c r="A179" s="133" t="n">
        <v>178</v>
      </c>
      <c r="B179" s="134" t="s">
        <v>321</v>
      </c>
      <c r="C179" s="135" t="n">
        <v>416</v>
      </c>
      <c r="D179" s="136" t="s">
        <v>131</v>
      </c>
      <c r="E179" s="136" t="s">
        <v>153</v>
      </c>
      <c r="F179" s="136" t="s">
        <v>112</v>
      </c>
      <c r="G179" s="137" t="s">
        <v>115</v>
      </c>
      <c r="H179" s="135" t="s">
        <v>230</v>
      </c>
      <c r="I179" s="138" t="n">
        <v>70</v>
      </c>
      <c r="J179" s="138" t="n">
        <v>214</v>
      </c>
      <c r="K179" s="139" t="n">
        <v>849</v>
      </c>
      <c r="L179" s="140" t="n">
        <v>153.75</v>
      </c>
      <c r="M179" s="141" t="n">
        <v>0</v>
      </c>
      <c r="N179" s="142" t="s">
        <v>227</v>
      </c>
      <c r="O179" s="134" t="s">
        <v>228</v>
      </c>
      <c r="P179" s="138" t="n">
        <v>919</v>
      </c>
      <c r="Q179" s="143" t="n">
        <v>0</v>
      </c>
      <c r="R179" s="144" t="n">
        <v>93</v>
      </c>
    </row>
    <row r="180" customFormat="false" ht="12.75" hidden="false" customHeight="false" outlineLevel="0" collapsed="false">
      <c r="A180" s="145" t="n">
        <v>179</v>
      </c>
      <c r="B180" s="146" t="s">
        <v>322</v>
      </c>
      <c r="C180" s="147" t="n">
        <v>504</v>
      </c>
      <c r="D180" s="148" t="s">
        <v>158</v>
      </c>
      <c r="E180" s="148" t="s">
        <v>166</v>
      </c>
      <c r="F180" s="148" t="s">
        <v>167</v>
      </c>
      <c r="G180" s="149" t="s">
        <v>163</v>
      </c>
      <c r="H180" s="147" t="s">
        <v>226</v>
      </c>
      <c r="I180" s="150" t="n">
        <v>42</v>
      </c>
      <c r="J180" s="150" t="n">
        <v>209</v>
      </c>
      <c r="K180" s="151" t="n">
        <v>696</v>
      </c>
      <c r="L180" s="152" t="n">
        <v>194.210526315789</v>
      </c>
      <c r="M180" s="153" t="n">
        <v>1</v>
      </c>
      <c r="N180" s="154" t="s">
        <v>227</v>
      </c>
      <c r="O180" s="146" t="s">
        <v>228</v>
      </c>
      <c r="P180" s="150" t="n">
        <v>738</v>
      </c>
      <c r="Q180" s="155" t="n">
        <v>1</v>
      </c>
      <c r="R180" s="156" t="n">
        <v>709</v>
      </c>
    </row>
    <row r="181" customFormat="false" ht="12.75" hidden="false" customHeight="false" outlineLevel="0" collapsed="false">
      <c r="A181" s="145" t="n">
        <v>180</v>
      </c>
      <c r="B181" s="146" t="s">
        <v>322</v>
      </c>
      <c r="C181" s="147" t="n">
        <v>502</v>
      </c>
      <c r="D181" s="148" t="s">
        <v>158</v>
      </c>
      <c r="E181" s="148" t="s">
        <v>164</v>
      </c>
      <c r="F181" s="148" t="s">
        <v>165</v>
      </c>
      <c r="G181" s="149"/>
      <c r="H181" s="147" t="s">
        <v>230</v>
      </c>
      <c r="I181" s="150" t="n">
        <v>302</v>
      </c>
      <c r="J181" s="150" t="n">
        <v>208</v>
      </c>
      <c r="K181" s="151" t="n">
        <v>1145</v>
      </c>
      <c r="L181" s="152" t="n">
        <v>95.8441558441559</v>
      </c>
      <c r="M181" s="153" t="n">
        <v>1</v>
      </c>
      <c r="N181" s="154" t="s">
        <v>227</v>
      </c>
      <c r="O181" s="146" t="s">
        <v>228</v>
      </c>
      <c r="P181" s="150" t="n">
        <v>1447</v>
      </c>
      <c r="Q181" s="155" t="n">
        <v>0</v>
      </c>
      <c r="R181" s="156" t="n">
        <v>709</v>
      </c>
    </row>
    <row r="182" customFormat="false" ht="12.75" hidden="false" customHeight="false" outlineLevel="0" collapsed="false">
      <c r="A182" s="133" t="n">
        <v>181</v>
      </c>
      <c r="B182" s="134" t="s">
        <v>323</v>
      </c>
      <c r="C182" s="135" t="n">
        <v>0</v>
      </c>
      <c r="D182" s="136" t="s">
        <v>261</v>
      </c>
      <c r="E182" s="136" t="s">
        <v>261</v>
      </c>
      <c r="F182" s="136" t="s">
        <v>261</v>
      </c>
      <c r="G182" s="137" t="s">
        <v>261</v>
      </c>
      <c r="H182" s="135" t="s">
        <v>226</v>
      </c>
      <c r="I182" s="138" t="n">
        <v>9999</v>
      </c>
      <c r="J182" s="138" t="n">
        <v>9999</v>
      </c>
      <c r="K182" s="139" t="n">
        <v>9999</v>
      </c>
      <c r="L182" s="140"/>
      <c r="M182" s="141" t="n">
        <v>1</v>
      </c>
      <c r="N182" s="142" t="s">
        <v>227</v>
      </c>
      <c r="O182" s="134" t="s">
        <v>228</v>
      </c>
      <c r="P182" s="138" t="n">
        <v>19998</v>
      </c>
      <c r="Q182" s="143" t="n">
        <v>0</v>
      </c>
      <c r="R182" s="144" t="n">
        <v>19269</v>
      </c>
    </row>
    <row r="183" customFormat="false" ht="12.75" hidden="false" customHeight="false" outlineLevel="0" collapsed="false">
      <c r="A183" s="133" t="n">
        <v>182</v>
      </c>
      <c r="B183" s="134" t="s">
        <v>323</v>
      </c>
      <c r="C183" s="135" t="n">
        <v>501</v>
      </c>
      <c r="D183" s="136" t="s">
        <v>158</v>
      </c>
      <c r="E183" s="136" t="s">
        <v>159</v>
      </c>
      <c r="F183" s="136" t="s">
        <v>126</v>
      </c>
      <c r="G183" s="137" t="s">
        <v>163</v>
      </c>
      <c r="H183" s="135" t="s">
        <v>230</v>
      </c>
      <c r="I183" s="138" t="n">
        <v>45</v>
      </c>
      <c r="J183" s="138" t="n">
        <v>183</v>
      </c>
      <c r="K183" s="139" t="n">
        <v>684</v>
      </c>
      <c r="L183" s="140" t="n">
        <v>189.230769230769</v>
      </c>
      <c r="M183" s="141" t="n">
        <v>1</v>
      </c>
      <c r="N183" s="142" t="s">
        <v>227</v>
      </c>
      <c r="O183" s="134" t="s">
        <v>228</v>
      </c>
      <c r="P183" s="138" t="n">
        <v>729</v>
      </c>
      <c r="Q183" s="143" t="n">
        <v>1</v>
      </c>
      <c r="R183" s="144" t="n">
        <v>19269</v>
      </c>
    </row>
    <row r="184" customFormat="false" ht="12.75" hidden="false" customHeight="false" outlineLevel="0" collapsed="false">
      <c r="A184" s="145" t="n">
        <v>183</v>
      </c>
      <c r="B184" s="146" t="s">
        <v>324</v>
      </c>
      <c r="C184" s="147" t="n">
        <v>0</v>
      </c>
      <c r="D184" s="148" t="s">
        <v>261</v>
      </c>
      <c r="E184" s="148" t="s">
        <v>261</v>
      </c>
      <c r="F184" s="148" t="s">
        <v>261</v>
      </c>
      <c r="G184" s="149" t="s">
        <v>261</v>
      </c>
      <c r="H184" s="147" t="s">
        <v>226</v>
      </c>
      <c r="I184" s="150" t="n">
        <v>9999</v>
      </c>
      <c r="J184" s="150" t="n">
        <v>9999</v>
      </c>
      <c r="K184" s="151" t="n">
        <v>9999</v>
      </c>
      <c r="L184" s="152"/>
      <c r="M184" s="153" t="n">
        <v>1</v>
      </c>
      <c r="N184" s="154" t="s">
        <v>227</v>
      </c>
      <c r="O184" s="146" t="s">
        <v>228</v>
      </c>
      <c r="P184" s="150" t="n">
        <v>19998</v>
      </c>
      <c r="Q184" s="155" t="n">
        <v>0</v>
      </c>
      <c r="R184" s="156" t="n">
        <v>19296</v>
      </c>
    </row>
    <row r="185" customFormat="false" ht="13.5" hidden="false" customHeight="false" outlineLevel="0" collapsed="false">
      <c r="A185" s="159" t="n">
        <v>184</v>
      </c>
      <c r="B185" s="160" t="s">
        <v>324</v>
      </c>
      <c r="C185" s="161" t="n">
        <v>505</v>
      </c>
      <c r="D185" s="161" t="s">
        <v>158</v>
      </c>
      <c r="E185" s="161" t="s">
        <v>169</v>
      </c>
      <c r="F185" s="161" t="s">
        <v>170</v>
      </c>
      <c r="G185" s="162" t="s">
        <v>130</v>
      </c>
      <c r="H185" s="161" t="s">
        <v>230</v>
      </c>
      <c r="I185" s="163" t="n">
        <v>73</v>
      </c>
      <c r="J185" s="163" t="n">
        <v>183</v>
      </c>
      <c r="K185" s="164" t="n">
        <v>629</v>
      </c>
      <c r="L185" s="165" t="n">
        <v>210.857142857143</v>
      </c>
      <c r="M185" s="166" t="n">
        <v>1</v>
      </c>
      <c r="N185" s="167" t="s">
        <v>227</v>
      </c>
      <c r="O185" s="160" t="s">
        <v>228</v>
      </c>
      <c r="P185" s="163" t="n">
        <v>702</v>
      </c>
      <c r="Q185" s="168" t="n">
        <v>1</v>
      </c>
      <c r="R185" s="169" t="n">
        <v>19296</v>
      </c>
    </row>
    <row r="186" customFormat="false" ht="13.5" hidden="false" customHeight="false" outlineLevel="0" collapsed="false">
      <c r="A186" s="133" t="n">
        <v>185</v>
      </c>
      <c r="B186" s="134" t="s">
        <v>325</v>
      </c>
      <c r="C186" s="135" t="n">
        <v>142</v>
      </c>
      <c r="D186" s="136" t="s">
        <v>22</v>
      </c>
      <c r="E186" s="136" t="s">
        <v>80</v>
      </c>
      <c r="F186" s="136" t="s">
        <v>81</v>
      </c>
      <c r="G186" s="137"/>
      <c r="H186" s="135" t="s">
        <v>226</v>
      </c>
      <c r="I186" s="138" t="n">
        <v>38</v>
      </c>
      <c r="J186" s="138" t="n">
        <v>248</v>
      </c>
      <c r="K186" s="139" t="n">
        <v>896</v>
      </c>
      <c r="L186" s="140" t="n">
        <v>144.705882352941</v>
      </c>
      <c r="M186" s="141" t="n">
        <v>0</v>
      </c>
      <c r="N186" s="142" t="s">
        <v>227</v>
      </c>
      <c r="O186" s="134" t="s">
        <v>326</v>
      </c>
      <c r="P186" s="138" t="n">
        <v>934</v>
      </c>
      <c r="Q186" s="143" t="n">
        <v>0</v>
      </c>
      <c r="R186" s="144" t="n">
        <v>6</v>
      </c>
    </row>
    <row r="187" customFormat="false" ht="12.75" hidden="false" customHeight="false" outlineLevel="0" collapsed="false">
      <c r="A187" s="133" t="n">
        <v>186</v>
      </c>
      <c r="B187" s="134" t="s">
        <v>325</v>
      </c>
      <c r="C187" s="135" t="n">
        <v>103</v>
      </c>
      <c r="D187" s="136" t="s">
        <v>22</v>
      </c>
      <c r="E187" s="136" t="s">
        <v>26</v>
      </c>
      <c r="F187" s="136" t="s">
        <v>27</v>
      </c>
      <c r="G187" s="137"/>
      <c r="H187" s="135" t="s">
        <v>230</v>
      </c>
      <c r="I187" s="138" t="n">
        <v>15</v>
      </c>
      <c r="J187" s="138" t="n">
        <v>258</v>
      </c>
      <c r="K187" s="139" t="n">
        <v>913</v>
      </c>
      <c r="L187" s="140" t="n">
        <v>139.245283018868</v>
      </c>
      <c r="M187" s="141" t="n">
        <v>0</v>
      </c>
      <c r="N187" s="142" t="s">
        <v>227</v>
      </c>
      <c r="O187" s="134" t="s">
        <v>326</v>
      </c>
      <c r="P187" s="138" t="n">
        <v>928</v>
      </c>
      <c r="Q187" s="143" t="n">
        <v>1</v>
      </c>
      <c r="R187" s="144" t="n">
        <v>6</v>
      </c>
    </row>
    <row r="188" customFormat="false" ht="12.75" hidden="false" customHeight="false" outlineLevel="0" collapsed="false">
      <c r="A188" s="145" t="n">
        <v>187</v>
      </c>
      <c r="B188" s="146" t="s">
        <v>327</v>
      </c>
      <c r="C188" s="147" t="n">
        <v>101</v>
      </c>
      <c r="D188" s="148" t="s">
        <v>22</v>
      </c>
      <c r="E188" s="148" t="s">
        <v>23</v>
      </c>
      <c r="F188" s="148" t="s">
        <v>24</v>
      </c>
      <c r="G188" s="149"/>
      <c r="H188" s="147" t="s">
        <v>226</v>
      </c>
      <c r="I188" s="150" t="n">
        <v>11</v>
      </c>
      <c r="J188" s="150" t="n">
        <v>224</v>
      </c>
      <c r="K188" s="151" t="n">
        <v>896</v>
      </c>
      <c r="L188" s="152" t="n">
        <v>134.181818181818</v>
      </c>
      <c r="M188" s="153" t="n">
        <v>0</v>
      </c>
      <c r="N188" s="154" t="s">
        <v>227</v>
      </c>
      <c r="O188" s="146" t="s">
        <v>326</v>
      </c>
      <c r="P188" s="150" t="n">
        <v>907</v>
      </c>
      <c r="Q188" s="155" t="n">
        <v>1</v>
      </c>
      <c r="R188" s="156" t="n">
        <v>8</v>
      </c>
    </row>
    <row r="189" customFormat="false" ht="12.75" hidden="false" customHeight="false" outlineLevel="0" collapsed="false">
      <c r="A189" s="145" t="n">
        <v>188</v>
      </c>
      <c r="B189" s="146" t="s">
        <v>327</v>
      </c>
      <c r="C189" s="147" t="n">
        <v>106</v>
      </c>
      <c r="D189" s="148" t="s">
        <v>22</v>
      </c>
      <c r="E189" s="148" t="s">
        <v>34</v>
      </c>
      <c r="F189" s="148" t="s">
        <v>35</v>
      </c>
      <c r="G189" s="149"/>
      <c r="H189" s="147" t="s">
        <v>230</v>
      </c>
      <c r="I189" s="150" t="n">
        <v>5</v>
      </c>
      <c r="J189" s="150" t="n">
        <v>230</v>
      </c>
      <c r="K189" s="151" t="n">
        <v>910</v>
      </c>
      <c r="L189" s="152" t="n">
        <v>131.785714285714</v>
      </c>
      <c r="M189" s="153" t="n">
        <v>0</v>
      </c>
      <c r="N189" s="154" t="s">
        <v>227</v>
      </c>
      <c r="O189" s="146" t="s">
        <v>326</v>
      </c>
      <c r="P189" s="150" t="n">
        <v>915</v>
      </c>
      <c r="Q189" s="155" t="n">
        <v>0</v>
      </c>
      <c r="R189" s="156" t="n">
        <v>8</v>
      </c>
    </row>
    <row r="190" customFormat="false" ht="12.75" hidden="false" customHeight="false" outlineLevel="0" collapsed="false">
      <c r="A190" s="133" t="n">
        <v>189</v>
      </c>
      <c r="B190" s="134" t="s">
        <v>328</v>
      </c>
      <c r="C190" s="135" t="n">
        <v>139</v>
      </c>
      <c r="D190" s="136" t="s">
        <v>22</v>
      </c>
      <c r="E190" s="136" t="s">
        <v>69</v>
      </c>
      <c r="F190" s="136" t="s">
        <v>70</v>
      </c>
      <c r="G190" s="137"/>
      <c r="H190" s="135" t="s">
        <v>226</v>
      </c>
      <c r="I190" s="138" t="n">
        <v>42</v>
      </c>
      <c r="J190" s="138" t="n">
        <v>221</v>
      </c>
      <c r="K190" s="139" t="n">
        <v>963</v>
      </c>
      <c r="L190" s="140" t="n">
        <v>106.95652173913</v>
      </c>
      <c r="M190" s="141" t="n">
        <v>0</v>
      </c>
      <c r="N190" s="142" t="s">
        <v>227</v>
      </c>
      <c r="O190" s="134" t="s">
        <v>326</v>
      </c>
      <c r="P190" s="138" t="n">
        <v>1005</v>
      </c>
      <c r="Q190" s="143" t="n">
        <v>0</v>
      </c>
      <c r="R190" s="144" t="n">
        <v>34</v>
      </c>
    </row>
    <row r="191" customFormat="false" ht="12.75" hidden="false" customHeight="false" outlineLevel="0" collapsed="false">
      <c r="A191" s="133" t="n">
        <v>190</v>
      </c>
      <c r="B191" s="134" t="s">
        <v>328</v>
      </c>
      <c r="C191" s="135" t="n">
        <v>137</v>
      </c>
      <c r="D191" s="136" t="s">
        <v>22</v>
      </c>
      <c r="E191" s="136" t="s">
        <v>62</v>
      </c>
      <c r="F191" s="136" t="s">
        <v>63</v>
      </c>
      <c r="G191" s="137"/>
      <c r="H191" s="135" t="s">
        <v>230</v>
      </c>
      <c r="I191" s="138" t="n">
        <v>65</v>
      </c>
      <c r="J191" s="138" t="n">
        <v>234</v>
      </c>
      <c r="K191" s="139" t="n">
        <v>906</v>
      </c>
      <c r="L191" s="140" t="n">
        <v>134.181818181818</v>
      </c>
      <c r="M191" s="141" t="n">
        <v>0</v>
      </c>
      <c r="N191" s="142" t="s">
        <v>227</v>
      </c>
      <c r="O191" s="134" t="s">
        <v>326</v>
      </c>
      <c r="P191" s="138" t="n">
        <v>971</v>
      </c>
      <c r="Q191" s="143" t="n">
        <v>1</v>
      </c>
      <c r="R191" s="144" t="n">
        <v>34</v>
      </c>
    </row>
    <row r="192" customFormat="false" ht="12.75" hidden="false" customHeight="false" outlineLevel="0" collapsed="false">
      <c r="A192" s="145" t="n">
        <v>191</v>
      </c>
      <c r="B192" s="146" t="s">
        <v>329</v>
      </c>
      <c r="C192" s="147" t="n">
        <v>128</v>
      </c>
      <c r="D192" s="148" t="s">
        <v>22</v>
      </c>
      <c r="E192" s="148" t="s">
        <v>42</v>
      </c>
      <c r="F192" s="148" t="s">
        <v>43</v>
      </c>
      <c r="G192" s="149"/>
      <c r="H192" s="147" t="s">
        <v>226</v>
      </c>
      <c r="I192" s="150" t="n">
        <v>-21</v>
      </c>
      <c r="J192" s="150" t="n">
        <v>211</v>
      </c>
      <c r="K192" s="151" t="n">
        <v>1064</v>
      </c>
      <c r="L192" s="152" t="n">
        <v>86.8235294117647</v>
      </c>
      <c r="M192" s="153" t="n">
        <v>0</v>
      </c>
      <c r="N192" s="154" t="s">
        <v>231</v>
      </c>
      <c r="O192" s="146" t="s">
        <v>326</v>
      </c>
      <c r="P192" s="150" t="n">
        <v>1043</v>
      </c>
      <c r="Q192" s="155" t="n">
        <v>0</v>
      </c>
      <c r="R192" s="156" t="s">
        <v>229</v>
      </c>
    </row>
    <row r="193" customFormat="false" ht="12.75" hidden="false" customHeight="false" outlineLevel="0" collapsed="false">
      <c r="A193" s="145" t="n">
        <v>192</v>
      </c>
      <c r="B193" s="146" t="s">
        <v>329</v>
      </c>
      <c r="C193" s="147" t="n">
        <v>131</v>
      </c>
      <c r="D193" s="148" t="s">
        <v>22</v>
      </c>
      <c r="E193" s="148" t="s">
        <v>50</v>
      </c>
      <c r="F193" s="148" t="s">
        <v>51</v>
      </c>
      <c r="G193" s="149"/>
      <c r="H193" s="147" t="s">
        <v>230</v>
      </c>
      <c r="I193" s="150" t="n">
        <v>46</v>
      </c>
      <c r="J193" s="150" t="n">
        <v>256</v>
      </c>
      <c r="K193" s="151" t="n">
        <v>957</v>
      </c>
      <c r="L193" s="152" t="n">
        <v>113.538461538462</v>
      </c>
      <c r="M193" s="153" t="n">
        <v>0</v>
      </c>
      <c r="N193" s="154" t="s">
        <v>227</v>
      </c>
      <c r="O193" s="146" t="s">
        <v>326</v>
      </c>
      <c r="P193" s="150" t="n">
        <v>1003</v>
      </c>
      <c r="Q193" s="155" t="n">
        <v>1</v>
      </c>
      <c r="R193" s="156" t="s">
        <v>229</v>
      </c>
    </row>
    <row r="194" customFormat="false" ht="12.75" hidden="false" customHeight="false" outlineLevel="0" collapsed="false">
      <c r="A194" s="133" t="n">
        <v>193</v>
      </c>
      <c r="B194" s="134" t="s">
        <v>330</v>
      </c>
      <c r="C194" s="135" t="n">
        <v>103</v>
      </c>
      <c r="D194" s="136" t="s">
        <v>22</v>
      </c>
      <c r="E194" s="136" t="s">
        <v>26</v>
      </c>
      <c r="F194" s="136" t="s">
        <v>27</v>
      </c>
      <c r="G194" s="137"/>
      <c r="H194" s="135" t="s">
        <v>226</v>
      </c>
      <c r="I194" s="138" t="n">
        <v>12</v>
      </c>
      <c r="J194" s="138" t="n">
        <v>250</v>
      </c>
      <c r="K194" s="139" t="n">
        <v>948</v>
      </c>
      <c r="L194" s="140" t="n">
        <v>134.181818181818</v>
      </c>
      <c r="M194" s="141" t="n">
        <v>0</v>
      </c>
      <c r="N194" s="142" t="s">
        <v>227</v>
      </c>
      <c r="O194" s="134" t="s">
        <v>326</v>
      </c>
      <c r="P194" s="138" t="n">
        <v>960</v>
      </c>
      <c r="Q194" s="143" t="n">
        <v>0</v>
      </c>
      <c r="R194" s="144" t="n">
        <v>38</v>
      </c>
    </row>
    <row r="195" customFormat="false" ht="12.75" hidden="false" customHeight="false" outlineLevel="0" collapsed="false">
      <c r="A195" s="133" t="n">
        <v>194</v>
      </c>
      <c r="B195" s="134" t="s">
        <v>330</v>
      </c>
      <c r="C195" s="135" t="n">
        <v>101</v>
      </c>
      <c r="D195" s="136" t="s">
        <v>22</v>
      </c>
      <c r="E195" s="136" t="s">
        <v>23</v>
      </c>
      <c r="F195" s="136" t="s">
        <v>24</v>
      </c>
      <c r="G195" s="137"/>
      <c r="H195" s="135" t="s">
        <v>230</v>
      </c>
      <c r="I195" s="138" t="n">
        <v>17</v>
      </c>
      <c r="J195" s="138" t="n">
        <v>224</v>
      </c>
      <c r="K195" s="139" t="n">
        <v>905</v>
      </c>
      <c r="L195" s="140" t="n">
        <v>131.785714285714</v>
      </c>
      <c r="M195" s="141" t="n">
        <v>0</v>
      </c>
      <c r="N195" s="142" t="s">
        <v>227</v>
      </c>
      <c r="O195" s="134" t="s">
        <v>326</v>
      </c>
      <c r="P195" s="138" t="n">
        <v>922</v>
      </c>
      <c r="Q195" s="143" t="n">
        <v>1</v>
      </c>
      <c r="R195" s="144" t="n">
        <v>38</v>
      </c>
    </row>
    <row r="196" customFormat="false" ht="12.75" hidden="false" customHeight="false" outlineLevel="0" collapsed="false">
      <c r="A196" s="145" t="n">
        <v>195</v>
      </c>
      <c r="B196" s="146" t="s">
        <v>331</v>
      </c>
      <c r="C196" s="147" t="n">
        <v>137</v>
      </c>
      <c r="D196" s="148" t="s">
        <v>22</v>
      </c>
      <c r="E196" s="148" t="s">
        <v>62</v>
      </c>
      <c r="F196" s="148" t="s">
        <v>63</v>
      </c>
      <c r="G196" s="149"/>
      <c r="H196" s="147" t="s">
        <v>226</v>
      </c>
      <c r="I196" s="150" t="n">
        <v>68</v>
      </c>
      <c r="J196" s="150" t="n">
        <v>236</v>
      </c>
      <c r="K196" s="151" t="n">
        <v>905</v>
      </c>
      <c r="L196" s="152" t="n">
        <v>134.181818181818</v>
      </c>
      <c r="M196" s="153" t="n">
        <v>0</v>
      </c>
      <c r="N196" s="154" t="s">
        <v>227</v>
      </c>
      <c r="O196" s="146" t="s">
        <v>326</v>
      </c>
      <c r="P196" s="150" t="n">
        <v>973</v>
      </c>
      <c r="Q196" s="155" t="n">
        <v>1</v>
      </c>
      <c r="R196" s="156" t="s">
        <v>247</v>
      </c>
    </row>
    <row r="197" customFormat="false" ht="12.75" hidden="false" customHeight="false" outlineLevel="0" collapsed="false">
      <c r="A197" s="145" t="n">
        <v>196</v>
      </c>
      <c r="B197" s="146" t="s">
        <v>331</v>
      </c>
      <c r="C197" s="147" t="n">
        <v>131</v>
      </c>
      <c r="D197" s="148" t="s">
        <v>22</v>
      </c>
      <c r="E197" s="148" t="s">
        <v>50</v>
      </c>
      <c r="F197" s="148" t="s">
        <v>51</v>
      </c>
      <c r="G197" s="149"/>
      <c r="H197" s="147" t="s">
        <v>230</v>
      </c>
      <c r="I197" s="150" t="n">
        <v>45</v>
      </c>
      <c r="J197" s="150" t="n">
        <v>213</v>
      </c>
      <c r="K197" s="157" t="n">
        <v>870</v>
      </c>
      <c r="L197" s="152" t="n">
        <v>134.181818181818</v>
      </c>
      <c r="M197" s="153" t="n">
        <v>0</v>
      </c>
      <c r="N197" s="154" t="s">
        <v>227</v>
      </c>
      <c r="O197" s="146" t="s">
        <v>326</v>
      </c>
      <c r="P197" s="150" t="n">
        <v>915</v>
      </c>
      <c r="Q197" s="155" t="n">
        <v>0</v>
      </c>
      <c r="R197" s="156" t="s">
        <v>247</v>
      </c>
    </row>
    <row r="198" customFormat="false" ht="12.75" hidden="false" customHeight="false" outlineLevel="0" collapsed="false">
      <c r="A198" s="133" t="n">
        <v>197</v>
      </c>
      <c r="B198" s="134" t="s">
        <v>332</v>
      </c>
      <c r="C198" s="135" t="n">
        <v>103</v>
      </c>
      <c r="D198" s="136" t="s">
        <v>22</v>
      </c>
      <c r="E198" s="136" t="s">
        <v>26</v>
      </c>
      <c r="F198" s="136" t="s">
        <v>27</v>
      </c>
      <c r="G198" s="137"/>
      <c r="H198" s="135" t="s">
        <v>226</v>
      </c>
      <c r="I198" s="138" t="n">
        <v>15</v>
      </c>
      <c r="J198" s="138" t="n">
        <v>242</v>
      </c>
      <c r="K198" s="139" t="n">
        <v>931</v>
      </c>
      <c r="L198" s="140" t="n">
        <v>136.666666666667</v>
      </c>
      <c r="M198" s="141" t="n">
        <v>0</v>
      </c>
      <c r="N198" s="142" t="s">
        <v>227</v>
      </c>
      <c r="O198" s="134" t="s">
        <v>326</v>
      </c>
      <c r="P198" s="138" t="n">
        <v>946</v>
      </c>
      <c r="Q198" s="143" t="n">
        <v>1</v>
      </c>
      <c r="R198" s="144" t="s">
        <v>247</v>
      </c>
    </row>
    <row r="199" customFormat="false" ht="12.75" hidden="false" customHeight="false" outlineLevel="0" collapsed="false">
      <c r="A199" s="133" t="n">
        <v>198</v>
      </c>
      <c r="B199" s="134" t="s">
        <v>332</v>
      </c>
      <c r="C199" s="135" t="n">
        <v>131</v>
      </c>
      <c r="D199" s="136" t="s">
        <v>22</v>
      </c>
      <c r="E199" s="136" t="s">
        <v>50</v>
      </c>
      <c r="F199" s="136" t="s">
        <v>51</v>
      </c>
      <c r="G199" s="137"/>
      <c r="H199" s="135" t="s">
        <v>230</v>
      </c>
      <c r="I199" s="138" t="n">
        <v>47</v>
      </c>
      <c r="J199" s="138" t="n">
        <v>220</v>
      </c>
      <c r="K199" s="158" t="n">
        <v>870</v>
      </c>
      <c r="L199" s="140" t="n">
        <v>131.785714285714</v>
      </c>
      <c r="M199" s="141" t="n">
        <v>0</v>
      </c>
      <c r="N199" s="142" t="s">
        <v>227</v>
      </c>
      <c r="O199" s="134" t="s">
        <v>326</v>
      </c>
      <c r="P199" s="138" t="n">
        <v>917</v>
      </c>
      <c r="Q199" s="143" t="n">
        <v>0</v>
      </c>
      <c r="R199" s="144" t="s">
        <v>247</v>
      </c>
    </row>
    <row r="200" customFormat="false" ht="12.75" hidden="false" customHeight="false" outlineLevel="0" collapsed="false">
      <c r="A200" s="145" t="n">
        <v>199</v>
      </c>
      <c r="B200" s="146" t="s">
        <v>333</v>
      </c>
      <c r="C200" s="147" t="n">
        <v>101</v>
      </c>
      <c r="D200" s="148" t="s">
        <v>22</v>
      </c>
      <c r="E200" s="148" t="s">
        <v>23</v>
      </c>
      <c r="F200" s="148" t="s">
        <v>24</v>
      </c>
      <c r="G200" s="149"/>
      <c r="H200" s="147" t="s">
        <v>226</v>
      </c>
      <c r="I200" s="150" t="n">
        <v>16</v>
      </c>
      <c r="J200" s="150" t="n">
        <v>222</v>
      </c>
      <c r="K200" s="151" t="n">
        <v>899</v>
      </c>
      <c r="L200" s="152" t="n">
        <v>131.785714285714</v>
      </c>
      <c r="M200" s="153" t="n">
        <v>0</v>
      </c>
      <c r="N200" s="154" t="s">
        <v>227</v>
      </c>
      <c r="O200" s="146" t="s">
        <v>326</v>
      </c>
      <c r="P200" s="150" t="n">
        <v>915</v>
      </c>
      <c r="Q200" s="155" t="n">
        <v>1</v>
      </c>
      <c r="R200" s="156" t="n">
        <v>19</v>
      </c>
    </row>
    <row r="201" customFormat="false" ht="12.75" hidden="false" customHeight="false" outlineLevel="0" collapsed="false">
      <c r="A201" s="145" t="n">
        <v>200</v>
      </c>
      <c r="B201" s="146" t="s">
        <v>333</v>
      </c>
      <c r="C201" s="147" t="n">
        <v>137</v>
      </c>
      <c r="D201" s="148" t="s">
        <v>22</v>
      </c>
      <c r="E201" s="148" t="s">
        <v>62</v>
      </c>
      <c r="F201" s="148" t="s">
        <v>63</v>
      </c>
      <c r="G201" s="149"/>
      <c r="H201" s="147" t="s">
        <v>230</v>
      </c>
      <c r="I201" s="150" t="n">
        <v>33</v>
      </c>
      <c r="J201" s="150" t="n">
        <v>236</v>
      </c>
      <c r="K201" s="151" t="n">
        <v>901</v>
      </c>
      <c r="L201" s="152" t="n">
        <v>134.181818181818</v>
      </c>
      <c r="M201" s="153" t="n">
        <v>0</v>
      </c>
      <c r="N201" s="154" t="s">
        <v>227</v>
      </c>
      <c r="O201" s="146" t="s">
        <v>326</v>
      </c>
      <c r="P201" s="150" t="n">
        <v>934</v>
      </c>
      <c r="Q201" s="155" t="n">
        <v>0</v>
      </c>
      <c r="R201" s="156" t="n">
        <v>19</v>
      </c>
    </row>
    <row r="202" customFormat="false" ht="12.75" hidden="false" customHeight="false" outlineLevel="0" collapsed="false">
      <c r="A202" s="133" t="n">
        <v>201</v>
      </c>
      <c r="B202" s="134" t="s">
        <v>334</v>
      </c>
      <c r="C202" s="135" t="n">
        <v>207</v>
      </c>
      <c r="D202" s="136" t="s">
        <v>85</v>
      </c>
      <c r="E202" s="136" t="s">
        <v>89</v>
      </c>
      <c r="F202" s="136" t="s">
        <v>90</v>
      </c>
      <c r="G202" s="137"/>
      <c r="H202" s="135" t="s">
        <v>226</v>
      </c>
      <c r="I202" s="138" t="n">
        <v>50</v>
      </c>
      <c r="J202" s="138" t="n">
        <v>214</v>
      </c>
      <c r="K202" s="139" t="n">
        <v>846</v>
      </c>
      <c r="L202" s="140" t="n">
        <v>144.705882352941</v>
      </c>
      <c r="M202" s="141" t="n">
        <v>0</v>
      </c>
      <c r="N202" s="142" t="s">
        <v>227</v>
      </c>
      <c r="O202" s="134" t="s">
        <v>326</v>
      </c>
      <c r="P202" s="138" t="n">
        <v>896</v>
      </c>
      <c r="Q202" s="143" t="n">
        <v>1</v>
      </c>
      <c r="R202" s="144" t="n">
        <v>19102</v>
      </c>
    </row>
    <row r="203" customFormat="false" ht="12.75" hidden="false" customHeight="false" outlineLevel="0" collapsed="false">
      <c r="A203" s="133" t="n">
        <v>202</v>
      </c>
      <c r="B203" s="134" t="s">
        <v>334</v>
      </c>
      <c r="C203" s="135" t="n">
        <v>0</v>
      </c>
      <c r="D203" s="136" t="s">
        <v>261</v>
      </c>
      <c r="E203" s="136" t="s">
        <v>261</v>
      </c>
      <c r="F203" s="136" t="s">
        <v>261</v>
      </c>
      <c r="G203" s="137" t="s">
        <v>261</v>
      </c>
      <c r="H203" s="135" t="s">
        <v>230</v>
      </c>
      <c r="I203" s="138" t="n">
        <v>9999</v>
      </c>
      <c r="J203" s="138" t="n">
        <v>9999</v>
      </c>
      <c r="K203" s="139" t="n">
        <v>9999</v>
      </c>
      <c r="L203" s="140"/>
      <c r="M203" s="141" t="n">
        <v>0</v>
      </c>
      <c r="N203" s="142" t="s">
        <v>227</v>
      </c>
      <c r="O203" s="134" t="s">
        <v>326</v>
      </c>
      <c r="P203" s="138" t="n">
        <v>19998</v>
      </c>
      <c r="Q203" s="143" t="n">
        <v>0</v>
      </c>
      <c r="R203" s="144" t="n">
        <v>19102</v>
      </c>
    </row>
    <row r="204" customFormat="false" ht="12.75" hidden="false" customHeight="false" outlineLevel="0" collapsed="false">
      <c r="A204" s="145" t="n">
        <v>203</v>
      </c>
      <c r="B204" s="146" t="s">
        <v>335</v>
      </c>
      <c r="C204" s="147" t="n">
        <v>205</v>
      </c>
      <c r="D204" s="148" t="s">
        <v>85</v>
      </c>
      <c r="E204" s="148" t="s">
        <v>86</v>
      </c>
      <c r="F204" s="148" t="s">
        <v>35</v>
      </c>
      <c r="G204" s="149" t="s">
        <v>88</v>
      </c>
      <c r="H204" s="147" t="s">
        <v>226</v>
      </c>
      <c r="I204" s="150" t="n">
        <v>26</v>
      </c>
      <c r="J204" s="150" t="n">
        <v>231</v>
      </c>
      <c r="K204" s="151" t="n">
        <v>875</v>
      </c>
      <c r="L204" s="152" t="n">
        <v>144.705882352941</v>
      </c>
      <c r="M204" s="153" t="n">
        <v>0</v>
      </c>
      <c r="N204" s="154" t="s">
        <v>227</v>
      </c>
      <c r="O204" s="146" t="s">
        <v>326</v>
      </c>
      <c r="P204" s="150" t="n">
        <v>901</v>
      </c>
      <c r="Q204" s="155" t="n">
        <v>0</v>
      </c>
      <c r="R204" s="156" t="n">
        <v>3</v>
      </c>
    </row>
    <row r="205" customFormat="false" ht="12.75" hidden="false" customHeight="false" outlineLevel="0" collapsed="false">
      <c r="A205" s="145" t="n">
        <v>204</v>
      </c>
      <c r="B205" s="146" t="s">
        <v>335</v>
      </c>
      <c r="C205" s="147" t="n">
        <v>214</v>
      </c>
      <c r="D205" s="148" t="s">
        <v>85</v>
      </c>
      <c r="E205" s="148" t="s">
        <v>101</v>
      </c>
      <c r="F205" s="148" t="s">
        <v>102</v>
      </c>
      <c r="G205" s="149"/>
      <c r="H205" s="147" t="s">
        <v>230</v>
      </c>
      <c r="I205" s="150" t="n">
        <v>8</v>
      </c>
      <c r="J205" s="150" t="n">
        <v>227</v>
      </c>
      <c r="K205" s="151" t="n">
        <v>890</v>
      </c>
      <c r="L205" s="152" t="n">
        <v>136.666666666667</v>
      </c>
      <c r="M205" s="153" t="n">
        <v>0</v>
      </c>
      <c r="N205" s="154" t="s">
        <v>227</v>
      </c>
      <c r="O205" s="146" t="s">
        <v>326</v>
      </c>
      <c r="P205" s="150" t="n">
        <v>898</v>
      </c>
      <c r="Q205" s="155" t="n">
        <v>1</v>
      </c>
      <c r="R205" s="156" t="n">
        <v>3</v>
      </c>
    </row>
    <row r="206" customFormat="false" ht="12.75" hidden="false" customHeight="false" outlineLevel="0" collapsed="false">
      <c r="A206" s="133" t="n">
        <v>205</v>
      </c>
      <c r="B206" s="134" t="s">
        <v>336</v>
      </c>
      <c r="C206" s="135" t="n">
        <v>209</v>
      </c>
      <c r="D206" s="136" t="s">
        <v>85</v>
      </c>
      <c r="E206" s="136" t="s">
        <v>94</v>
      </c>
      <c r="F206" s="136" t="s">
        <v>95</v>
      </c>
      <c r="G206" s="137"/>
      <c r="H206" s="135" t="s">
        <v>226</v>
      </c>
      <c r="I206" s="138" t="n">
        <v>52</v>
      </c>
      <c r="J206" s="138" t="n">
        <v>182</v>
      </c>
      <c r="K206" s="139" t="n">
        <v>945</v>
      </c>
      <c r="L206" s="140" t="n">
        <v>115.3125</v>
      </c>
      <c r="M206" s="141" t="n">
        <v>0</v>
      </c>
      <c r="N206" s="142" t="s">
        <v>227</v>
      </c>
      <c r="O206" s="134" t="s">
        <v>326</v>
      </c>
      <c r="P206" s="138" t="n">
        <v>997</v>
      </c>
      <c r="Q206" s="143" t="n">
        <v>0</v>
      </c>
      <c r="R206" s="144" t="n">
        <v>92</v>
      </c>
    </row>
    <row r="207" customFormat="false" ht="12.75" hidden="false" customHeight="false" outlineLevel="0" collapsed="false">
      <c r="A207" s="133" t="n">
        <v>206</v>
      </c>
      <c r="B207" s="134" t="s">
        <v>336</v>
      </c>
      <c r="C207" s="135" t="n">
        <v>210</v>
      </c>
      <c r="D207" s="136" t="s">
        <v>85</v>
      </c>
      <c r="E207" s="136" t="s">
        <v>97</v>
      </c>
      <c r="F207" s="136" t="s">
        <v>98</v>
      </c>
      <c r="G207" s="137"/>
      <c r="H207" s="135" t="s">
        <v>230</v>
      </c>
      <c r="I207" s="138" t="n">
        <v>45</v>
      </c>
      <c r="J207" s="138" t="n">
        <v>211</v>
      </c>
      <c r="K207" s="139" t="n">
        <v>860</v>
      </c>
      <c r="L207" s="140" t="n">
        <v>139.245283018868</v>
      </c>
      <c r="M207" s="141" t="n">
        <v>0</v>
      </c>
      <c r="N207" s="142" t="s">
        <v>227</v>
      </c>
      <c r="O207" s="134" t="s">
        <v>326</v>
      </c>
      <c r="P207" s="138" t="n">
        <v>905</v>
      </c>
      <c r="Q207" s="143" t="n">
        <v>1</v>
      </c>
      <c r="R207" s="144" t="n">
        <v>92</v>
      </c>
    </row>
    <row r="208" customFormat="false" ht="12.75" hidden="false" customHeight="false" outlineLevel="0" collapsed="false">
      <c r="A208" s="145" t="n">
        <v>207</v>
      </c>
      <c r="B208" s="146" t="s">
        <v>337</v>
      </c>
      <c r="C208" s="147" t="n">
        <v>207</v>
      </c>
      <c r="D208" s="148" t="s">
        <v>85</v>
      </c>
      <c r="E208" s="148" t="s">
        <v>89</v>
      </c>
      <c r="F208" s="148" t="s">
        <v>90</v>
      </c>
      <c r="G208" s="149"/>
      <c r="H208" s="147" t="s">
        <v>226</v>
      </c>
      <c r="I208" s="150" t="n">
        <v>20</v>
      </c>
      <c r="J208" s="150" t="n">
        <v>212</v>
      </c>
      <c r="K208" s="151" t="n">
        <v>842</v>
      </c>
      <c r="L208" s="152" t="n">
        <v>144.705882352941</v>
      </c>
      <c r="M208" s="153" t="n">
        <v>0</v>
      </c>
      <c r="N208" s="154" t="s">
        <v>227</v>
      </c>
      <c r="O208" s="146" t="s">
        <v>326</v>
      </c>
      <c r="P208" s="150" t="n">
        <v>862</v>
      </c>
      <c r="Q208" s="155" t="n">
        <v>1</v>
      </c>
      <c r="R208" s="156" t="n">
        <v>30</v>
      </c>
    </row>
    <row r="209" customFormat="false" ht="12.75" hidden="false" customHeight="false" outlineLevel="0" collapsed="false">
      <c r="A209" s="145" t="n">
        <v>208</v>
      </c>
      <c r="B209" s="146" t="s">
        <v>337</v>
      </c>
      <c r="C209" s="147" t="n">
        <v>214</v>
      </c>
      <c r="D209" s="148" t="s">
        <v>85</v>
      </c>
      <c r="E209" s="148" t="s">
        <v>101</v>
      </c>
      <c r="F209" s="148" t="s">
        <v>102</v>
      </c>
      <c r="G209" s="149"/>
      <c r="H209" s="147" t="s">
        <v>230</v>
      </c>
      <c r="I209" s="150" t="n">
        <v>15</v>
      </c>
      <c r="J209" s="150" t="n">
        <v>226</v>
      </c>
      <c r="K209" s="151" t="n">
        <v>877</v>
      </c>
      <c r="L209" s="152" t="n">
        <v>139.245283018868</v>
      </c>
      <c r="M209" s="153" t="n">
        <v>0</v>
      </c>
      <c r="N209" s="154" t="s">
        <v>227</v>
      </c>
      <c r="O209" s="146" t="s">
        <v>326</v>
      </c>
      <c r="P209" s="150" t="n">
        <v>892</v>
      </c>
      <c r="Q209" s="155" t="n">
        <v>0</v>
      </c>
      <c r="R209" s="156" t="n">
        <v>30</v>
      </c>
    </row>
    <row r="210" customFormat="false" ht="12.75" hidden="false" customHeight="false" outlineLevel="0" collapsed="false">
      <c r="A210" s="133" t="n">
        <v>209</v>
      </c>
      <c r="B210" s="134" t="s">
        <v>338</v>
      </c>
      <c r="C210" s="135" t="n">
        <v>210</v>
      </c>
      <c r="D210" s="136" t="s">
        <v>85</v>
      </c>
      <c r="E210" s="136" t="s">
        <v>97</v>
      </c>
      <c r="F210" s="136" t="s">
        <v>98</v>
      </c>
      <c r="G210" s="137"/>
      <c r="H210" s="135" t="s">
        <v>226</v>
      </c>
      <c r="I210" s="138" t="n">
        <v>69</v>
      </c>
      <c r="J210" s="138" t="n">
        <v>309</v>
      </c>
      <c r="K210" s="139" t="n">
        <v>1302</v>
      </c>
      <c r="L210" s="140" t="n">
        <v>86.8235294117647</v>
      </c>
      <c r="M210" s="141" t="n">
        <v>0</v>
      </c>
      <c r="N210" s="142" t="s">
        <v>227</v>
      </c>
      <c r="O210" s="134" t="s">
        <v>326</v>
      </c>
      <c r="P210" s="138" t="n">
        <v>1371</v>
      </c>
      <c r="Q210" s="143" t="n">
        <v>1</v>
      </c>
      <c r="R210" s="144" t="n">
        <v>18627</v>
      </c>
    </row>
    <row r="211" customFormat="false" ht="12.75" hidden="false" customHeight="false" outlineLevel="0" collapsed="false">
      <c r="A211" s="133" t="n">
        <v>210</v>
      </c>
      <c r="B211" s="134" t="s">
        <v>338</v>
      </c>
      <c r="C211" s="135" t="n">
        <v>0</v>
      </c>
      <c r="D211" s="136" t="s">
        <v>261</v>
      </c>
      <c r="E211" s="136" t="s">
        <v>261</v>
      </c>
      <c r="F211" s="136" t="s">
        <v>261</v>
      </c>
      <c r="G211" s="137" t="s">
        <v>261</v>
      </c>
      <c r="H211" s="135" t="s">
        <v>230</v>
      </c>
      <c r="I211" s="138" t="n">
        <v>9999</v>
      </c>
      <c r="J211" s="138" t="n">
        <v>9999</v>
      </c>
      <c r="K211" s="139" t="n">
        <v>9999</v>
      </c>
      <c r="L211" s="140"/>
      <c r="M211" s="141" t="n">
        <v>0</v>
      </c>
      <c r="N211" s="142" t="s">
        <v>227</v>
      </c>
      <c r="O211" s="134" t="s">
        <v>326</v>
      </c>
      <c r="P211" s="138" t="n">
        <v>19998</v>
      </c>
      <c r="Q211" s="143" t="n">
        <v>0</v>
      </c>
      <c r="R211" s="144" t="n">
        <v>18627</v>
      </c>
    </row>
    <row r="212" customFormat="false" ht="12.75" hidden="false" customHeight="false" outlineLevel="0" collapsed="false">
      <c r="A212" s="145" t="n">
        <v>211</v>
      </c>
      <c r="B212" s="146" t="s">
        <v>339</v>
      </c>
      <c r="C212" s="147" t="n">
        <v>214</v>
      </c>
      <c r="D212" s="148" t="s">
        <v>85</v>
      </c>
      <c r="E212" s="148" t="s">
        <v>101</v>
      </c>
      <c r="F212" s="148" t="s">
        <v>102</v>
      </c>
      <c r="G212" s="149"/>
      <c r="H212" s="147" t="s">
        <v>226</v>
      </c>
      <c r="I212" s="150" t="n">
        <v>31</v>
      </c>
      <c r="J212" s="150" t="n">
        <v>227</v>
      </c>
      <c r="K212" s="151" t="n">
        <v>879</v>
      </c>
      <c r="L212" s="152" t="n">
        <v>139.245283018868</v>
      </c>
      <c r="M212" s="153" t="n">
        <v>0</v>
      </c>
      <c r="N212" s="154" t="s">
        <v>227</v>
      </c>
      <c r="O212" s="146" t="s">
        <v>326</v>
      </c>
      <c r="P212" s="150" t="n">
        <v>910</v>
      </c>
      <c r="Q212" s="155" t="n">
        <v>1</v>
      </c>
      <c r="R212" s="156" t="n">
        <v>19088</v>
      </c>
    </row>
    <row r="213" customFormat="false" ht="12.75" hidden="false" customHeight="false" outlineLevel="0" collapsed="false">
      <c r="A213" s="145" t="n">
        <v>212</v>
      </c>
      <c r="B213" s="146" t="s">
        <v>339</v>
      </c>
      <c r="C213" s="147" t="n">
        <v>0</v>
      </c>
      <c r="D213" s="148" t="s">
        <v>261</v>
      </c>
      <c r="E213" s="148" t="s">
        <v>261</v>
      </c>
      <c r="F213" s="148" t="s">
        <v>261</v>
      </c>
      <c r="G213" s="149" t="s">
        <v>261</v>
      </c>
      <c r="H213" s="147" t="s">
        <v>230</v>
      </c>
      <c r="I213" s="150" t="n">
        <v>9999</v>
      </c>
      <c r="J213" s="150" t="n">
        <v>9999</v>
      </c>
      <c r="K213" s="151" t="n">
        <v>9999</v>
      </c>
      <c r="L213" s="152"/>
      <c r="M213" s="153" t="n">
        <v>0</v>
      </c>
      <c r="N213" s="154" t="s">
        <v>227</v>
      </c>
      <c r="O213" s="146" t="s">
        <v>326</v>
      </c>
      <c r="P213" s="150" t="n">
        <v>19998</v>
      </c>
      <c r="Q213" s="155" t="n">
        <v>0</v>
      </c>
      <c r="R213" s="156" t="n">
        <v>19088</v>
      </c>
    </row>
    <row r="214" customFormat="false" ht="12.75" hidden="false" customHeight="false" outlineLevel="0" collapsed="false">
      <c r="A214" s="133" t="n">
        <v>213</v>
      </c>
      <c r="B214" s="134" t="s">
        <v>340</v>
      </c>
      <c r="C214" s="135" t="n">
        <v>207</v>
      </c>
      <c r="D214" s="136" t="s">
        <v>85</v>
      </c>
      <c r="E214" s="136" t="s">
        <v>89</v>
      </c>
      <c r="F214" s="136" t="s">
        <v>90</v>
      </c>
      <c r="G214" s="137"/>
      <c r="H214" s="135" t="s">
        <v>226</v>
      </c>
      <c r="I214" s="138" t="n">
        <v>15</v>
      </c>
      <c r="J214" s="138" t="n">
        <v>212</v>
      </c>
      <c r="K214" s="139" t="n">
        <v>838</v>
      </c>
      <c r="L214" s="140" t="n">
        <v>144.705882352941</v>
      </c>
      <c r="M214" s="141" t="n">
        <v>0</v>
      </c>
      <c r="N214" s="142" t="s">
        <v>227</v>
      </c>
      <c r="O214" s="134" t="s">
        <v>326</v>
      </c>
      <c r="P214" s="138" t="n">
        <v>853</v>
      </c>
      <c r="Q214" s="143" t="n">
        <v>1</v>
      </c>
      <c r="R214" s="144" t="n">
        <v>35</v>
      </c>
    </row>
    <row r="215" customFormat="false" ht="12.75" hidden="false" customHeight="false" outlineLevel="0" collapsed="false">
      <c r="A215" s="133" t="n">
        <v>214</v>
      </c>
      <c r="B215" s="134" t="s">
        <v>340</v>
      </c>
      <c r="C215" s="135" t="n">
        <v>210</v>
      </c>
      <c r="D215" s="136" t="s">
        <v>85</v>
      </c>
      <c r="E215" s="136" t="s">
        <v>97</v>
      </c>
      <c r="F215" s="136" t="s">
        <v>98</v>
      </c>
      <c r="G215" s="137"/>
      <c r="H215" s="135" t="s">
        <v>230</v>
      </c>
      <c r="I215" s="138" t="n">
        <v>38</v>
      </c>
      <c r="J215" s="138" t="n">
        <v>207</v>
      </c>
      <c r="K215" s="139" t="n">
        <v>850</v>
      </c>
      <c r="L215" s="140" t="n">
        <v>136.666666666667</v>
      </c>
      <c r="M215" s="141" t="n">
        <v>0</v>
      </c>
      <c r="N215" s="142" t="s">
        <v>227</v>
      </c>
      <c r="O215" s="134" t="s">
        <v>326</v>
      </c>
      <c r="P215" s="138" t="n">
        <v>888</v>
      </c>
      <c r="Q215" s="143" t="n">
        <v>0</v>
      </c>
      <c r="R215" s="144" t="n">
        <v>35</v>
      </c>
    </row>
    <row r="216" customFormat="false" ht="12.75" hidden="false" customHeight="false" outlineLevel="0" collapsed="false">
      <c r="A216" s="145" t="n">
        <v>215</v>
      </c>
      <c r="B216" s="146" t="s">
        <v>341</v>
      </c>
      <c r="C216" s="147" t="n">
        <v>504</v>
      </c>
      <c r="D216" s="148" t="s">
        <v>158</v>
      </c>
      <c r="E216" s="148" t="s">
        <v>166</v>
      </c>
      <c r="F216" s="148" t="s">
        <v>167</v>
      </c>
      <c r="G216" s="149" t="s">
        <v>163</v>
      </c>
      <c r="H216" s="147" t="s">
        <v>226</v>
      </c>
      <c r="I216" s="150" t="n">
        <v>25</v>
      </c>
      <c r="J216" s="150" t="n">
        <v>186</v>
      </c>
      <c r="K216" s="151" t="n">
        <v>664</v>
      </c>
      <c r="L216" s="152" t="n">
        <v>194.210526315789</v>
      </c>
      <c r="M216" s="153" t="n">
        <v>1</v>
      </c>
      <c r="N216" s="154" t="s">
        <v>227</v>
      </c>
      <c r="O216" s="146" t="s">
        <v>326</v>
      </c>
      <c r="P216" s="150" t="n">
        <v>689</v>
      </c>
      <c r="Q216" s="155" t="n">
        <v>1</v>
      </c>
      <c r="R216" s="156" t="n">
        <v>26</v>
      </c>
    </row>
    <row r="217" customFormat="false" ht="12.75" hidden="false" customHeight="false" outlineLevel="0" collapsed="false">
      <c r="A217" s="145" t="n">
        <v>216</v>
      </c>
      <c r="B217" s="146" t="s">
        <v>341</v>
      </c>
      <c r="C217" s="147" t="n">
        <v>501</v>
      </c>
      <c r="D217" s="148" t="s">
        <v>158</v>
      </c>
      <c r="E217" s="148" t="s">
        <v>159</v>
      </c>
      <c r="F217" s="148" t="s">
        <v>126</v>
      </c>
      <c r="G217" s="149" t="s">
        <v>163</v>
      </c>
      <c r="H217" s="147" t="s">
        <v>230</v>
      </c>
      <c r="I217" s="150" t="n">
        <v>26</v>
      </c>
      <c r="J217" s="150" t="n">
        <v>177</v>
      </c>
      <c r="K217" s="151" t="n">
        <v>689</v>
      </c>
      <c r="L217" s="152" t="n">
        <v>184.5</v>
      </c>
      <c r="M217" s="153" t="n">
        <v>1</v>
      </c>
      <c r="N217" s="154" t="s">
        <v>227</v>
      </c>
      <c r="O217" s="146" t="s">
        <v>326</v>
      </c>
      <c r="P217" s="150" t="n">
        <v>715</v>
      </c>
      <c r="Q217" s="155" t="n">
        <v>0</v>
      </c>
      <c r="R217" s="156" t="n">
        <v>26</v>
      </c>
    </row>
    <row r="218" customFormat="false" ht="12.75" hidden="false" customHeight="false" outlineLevel="0" collapsed="false">
      <c r="A218" s="133" t="n">
        <v>217</v>
      </c>
      <c r="B218" s="134" t="s">
        <v>342</v>
      </c>
      <c r="C218" s="135" t="n">
        <v>502</v>
      </c>
      <c r="D218" s="136" t="s">
        <v>158</v>
      </c>
      <c r="E218" s="136" t="s">
        <v>164</v>
      </c>
      <c r="F218" s="136" t="s">
        <v>165</v>
      </c>
      <c r="G218" s="137"/>
      <c r="H218" s="135" t="s">
        <v>226</v>
      </c>
      <c r="I218" s="138" t="n">
        <v>41</v>
      </c>
      <c r="J218" s="138" t="n">
        <v>173</v>
      </c>
      <c r="K218" s="139" t="n">
        <v>694</v>
      </c>
      <c r="L218" s="140" t="n">
        <v>184.5</v>
      </c>
      <c r="M218" s="141" t="n">
        <v>1</v>
      </c>
      <c r="N218" s="142" t="s">
        <v>227</v>
      </c>
      <c r="O218" s="134" t="s">
        <v>326</v>
      </c>
      <c r="P218" s="138" t="n">
        <v>735</v>
      </c>
      <c r="Q218" s="143" t="n">
        <v>0</v>
      </c>
      <c r="R218" s="144" t="n">
        <v>71</v>
      </c>
    </row>
    <row r="219" customFormat="false" ht="12.75" hidden="false" customHeight="false" outlineLevel="0" collapsed="false">
      <c r="A219" s="133" t="n">
        <v>218</v>
      </c>
      <c r="B219" s="134" t="s">
        <v>342</v>
      </c>
      <c r="C219" s="135" t="n">
        <v>505</v>
      </c>
      <c r="D219" s="136" t="s">
        <v>158</v>
      </c>
      <c r="E219" s="136" t="s">
        <v>169</v>
      </c>
      <c r="F219" s="136" t="s">
        <v>170</v>
      </c>
      <c r="G219" s="137" t="s">
        <v>130</v>
      </c>
      <c r="H219" s="135" t="s">
        <v>230</v>
      </c>
      <c r="I219" s="138" t="n">
        <v>30</v>
      </c>
      <c r="J219" s="138" t="n">
        <v>181</v>
      </c>
      <c r="K219" s="139" t="n">
        <v>634</v>
      </c>
      <c r="L219" s="140" t="n">
        <v>210.857142857143</v>
      </c>
      <c r="M219" s="141" t="n">
        <v>1</v>
      </c>
      <c r="N219" s="142" t="s">
        <v>227</v>
      </c>
      <c r="O219" s="134" t="s">
        <v>326</v>
      </c>
      <c r="P219" s="138" t="n">
        <v>664</v>
      </c>
      <c r="Q219" s="143" t="n">
        <v>1</v>
      </c>
      <c r="R219" s="144" t="n">
        <v>71</v>
      </c>
    </row>
    <row r="220" customFormat="false" ht="12.75" hidden="false" customHeight="false" outlineLevel="0" collapsed="false">
      <c r="A220" s="145" t="n">
        <v>219</v>
      </c>
      <c r="B220" s="146" t="s">
        <v>343</v>
      </c>
      <c r="C220" s="147" t="n">
        <v>311</v>
      </c>
      <c r="D220" s="148" t="s">
        <v>106</v>
      </c>
      <c r="E220" s="148" t="s">
        <v>118</v>
      </c>
      <c r="F220" s="148" t="s">
        <v>119</v>
      </c>
      <c r="G220" s="149"/>
      <c r="H220" s="147" t="s">
        <v>226</v>
      </c>
      <c r="I220" s="150" t="n">
        <v>0</v>
      </c>
      <c r="J220" s="150" t="n">
        <v>208</v>
      </c>
      <c r="K220" s="151" t="n">
        <v>792</v>
      </c>
      <c r="L220" s="152" t="n">
        <v>144.705882352941</v>
      </c>
      <c r="M220" s="153" t="n">
        <v>0</v>
      </c>
      <c r="N220" s="154" t="s">
        <v>227</v>
      </c>
      <c r="O220" s="146" t="s">
        <v>326</v>
      </c>
      <c r="P220" s="150" t="n">
        <v>792</v>
      </c>
      <c r="Q220" s="155" t="n">
        <v>1</v>
      </c>
      <c r="R220" s="156" t="n">
        <v>28</v>
      </c>
    </row>
    <row r="221" customFormat="false" ht="12.75" hidden="false" customHeight="false" outlineLevel="0" collapsed="false">
      <c r="A221" s="145" t="n">
        <v>220</v>
      </c>
      <c r="B221" s="146" t="s">
        <v>343</v>
      </c>
      <c r="C221" s="147" t="n">
        <v>302</v>
      </c>
      <c r="D221" s="148" t="s">
        <v>106</v>
      </c>
      <c r="E221" s="148" t="s">
        <v>111</v>
      </c>
      <c r="F221" s="148" t="s">
        <v>112</v>
      </c>
      <c r="G221" s="149" t="s">
        <v>115</v>
      </c>
      <c r="H221" s="147" t="s">
        <v>230</v>
      </c>
      <c r="I221" s="150" t="n">
        <v>19</v>
      </c>
      <c r="J221" s="150" t="n">
        <v>194</v>
      </c>
      <c r="K221" s="151" t="n">
        <v>801</v>
      </c>
      <c r="L221" s="152" t="n">
        <v>157.021276595745</v>
      </c>
      <c r="M221" s="153" t="n">
        <v>0</v>
      </c>
      <c r="N221" s="154" t="s">
        <v>227</v>
      </c>
      <c r="O221" s="146" t="s">
        <v>326</v>
      </c>
      <c r="P221" s="150" t="n">
        <v>820</v>
      </c>
      <c r="Q221" s="155" t="n">
        <v>0</v>
      </c>
      <c r="R221" s="156" t="n">
        <v>28</v>
      </c>
    </row>
    <row r="222" customFormat="false" ht="12.75" hidden="false" customHeight="false" outlineLevel="0" collapsed="false">
      <c r="A222" s="133" t="n">
        <v>221</v>
      </c>
      <c r="B222" s="134" t="s">
        <v>344</v>
      </c>
      <c r="C222" s="135" t="n">
        <v>315</v>
      </c>
      <c r="D222" s="136" t="s">
        <v>106</v>
      </c>
      <c r="E222" s="136" t="s">
        <v>125</v>
      </c>
      <c r="F222" s="136" t="s">
        <v>126</v>
      </c>
      <c r="G222" s="137" t="s">
        <v>130</v>
      </c>
      <c r="H222" s="135" t="s">
        <v>226</v>
      </c>
      <c r="I222" s="138" t="n">
        <v>19</v>
      </c>
      <c r="J222" s="138" t="n">
        <v>221</v>
      </c>
      <c r="K222" s="139" t="n">
        <v>815</v>
      </c>
      <c r="L222" s="140" t="n">
        <v>157.021276595745</v>
      </c>
      <c r="M222" s="141" t="n">
        <v>0</v>
      </c>
      <c r="N222" s="142" t="s">
        <v>227</v>
      </c>
      <c r="O222" s="134" t="s">
        <v>326</v>
      </c>
      <c r="P222" s="138" t="n">
        <v>834</v>
      </c>
      <c r="Q222" s="143" t="n">
        <v>1</v>
      </c>
      <c r="R222" s="144" t="n">
        <v>11</v>
      </c>
    </row>
    <row r="223" customFormat="false" ht="12.75" hidden="false" customHeight="false" outlineLevel="0" collapsed="false">
      <c r="A223" s="133" t="n">
        <v>222</v>
      </c>
      <c r="B223" s="134" t="s">
        <v>344</v>
      </c>
      <c r="C223" s="135" t="n">
        <v>312</v>
      </c>
      <c r="D223" s="136" t="s">
        <v>106</v>
      </c>
      <c r="E223" s="136" t="s">
        <v>122</v>
      </c>
      <c r="F223" s="136" t="s">
        <v>123</v>
      </c>
      <c r="G223" s="137"/>
      <c r="H223" s="135" t="s">
        <v>230</v>
      </c>
      <c r="I223" s="138" t="n">
        <v>19</v>
      </c>
      <c r="J223" s="138" t="n">
        <v>194</v>
      </c>
      <c r="K223" s="139" t="n">
        <v>826</v>
      </c>
      <c r="L223" s="140" t="n">
        <v>136.666666666667</v>
      </c>
      <c r="M223" s="141" t="n">
        <v>0</v>
      </c>
      <c r="N223" s="142" t="s">
        <v>227</v>
      </c>
      <c r="O223" s="134" t="s">
        <v>326</v>
      </c>
      <c r="P223" s="138" t="n">
        <v>845</v>
      </c>
      <c r="Q223" s="143" t="n">
        <v>0</v>
      </c>
      <c r="R223" s="144" t="n">
        <v>11</v>
      </c>
    </row>
    <row r="224" customFormat="false" ht="12.75" hidden="false" customHeight="false" outlineLevel="0" collapsed="false">
      <c r="A224" s="145" t="n">
        <v>223</v>
      </c>
      <c r="B224" s="146" t="s">
        <v>345</v>
      </c>
      <c r="C224" s="147" t="n">
        <v>301</v>
      </c>
      <c r="D224" s="148" t="s">
        <v>106</v>
      </c>
      <c r="E224" s="148" t="s">
        <v>107</v>
      </c>
      <c r="F224" s="148" t="s">
        <v>108</v>
      </c>
      <c r="G224" s="149" t="s">
        <v>88</v>
      </c>
      <c r="H224" s="147" t="s">
        <v>226</v>
      </c>
      <c r="I224" s="150" t="n">
        <v>35</v>
      </c>
      <c r="J224" s="150" t="n">
        <v>194</v>
      </c>
      <c r="K224" s="151" t="n">
        <v>808</v>
      </c>
      <c r="L224" s="152" t="n">
        <v>144.705882352941</v>
      </c>
      <c r="M224" s="153" t="n">
        <v>0</v>
      </c>
      <c r="N224" s="154" t="s">
        <v>227</v>
      </c>
      <c r="O224" s="146" t="s">
        <v>326</v>
      </c>
      <c r="P224" s="150" t="n">
        <v>843</v>
      </c>
      <c r="Q224" s="155" t="n">
        <v>1</v>
      </c>
      <c r="R224" s="156" t="n">
        <v>10</v>
      </c>
    </row>
    <row r="225" customFormat="false" ht="12.75" hidden="false" customHeight="false" outlineLevel="0" collapsed="false">
      <c r="A225" s="145" t="n">
        <v>224</v>
      </c>
      <c r="B225" s="146" t="s">
        <v>345</v>
      </c>
      <c r="C225" s="147" t="n">
        <v>306</v>
      </c>
      <c r="D225" s="148" t="s">
        <v>106</v>
      </c>
      <c r="E225" s="148" t="s">
        <v>116</v>
      </c>
      <c r="F225" s="148" t="s">
        <v>117</v>
      </c>
      <c r="G225" s="149"/>
      <c r="H225" s="147" t="s">
        <v>230</v>
      </c>
      <c r="I225" s="150" t="n">
        <v>42</v>
      </c>
      <c r="J225" s="150" t="n">
        <v>214</v>
      </c>
      <c r="K225" s="151" t="n">
        <v>811</v>
      </c>
      <c r="L225" s="152" t="n">
        <v>164</v>
      </c>
      <c r="M225" s="153" t="n">
        <v>0</v>
      </c>
      <c r="N225" s="154" t="s">
        <v>227</v>
      </c>
      <c r="O225" s="146" t="s">
        <v>326</v>
      </c>
      <c r="P225" s="150" t="n">
        <v>853</v>
      </c>
      <c r="Q225" s="155" t="n">
        <v>0</v>
      </c>
      <c r="R225" s="156" t="n">
        <v>10</v>
      </c>
    </row>
    <row r="226" customFormat="false" ht="12.75" hidden="false" customHeight="false" outlineLevel="0" collapsed="false">
      <c r="A226" s="133" t="n">
        <v>225</v>
      </c>
      <c r="B226" s="134" t="s">
        <v>346</v>
      </c>
      <c r="C226" s="135" t="n">
        <v>311</v>
      </c>
      <c r="D226" s="136" t="s">
        <v>106</v>
      </c>
      <c r="E226" s="136" t="s">
        <v>118</v>
      </c>
      <c r="F226" s="136" t="s">
        <v>119</v>
      </c>
      <c r="G226" s="137"/>
      <c r="H226" s="135" t="s">
        <v>226</v>
      </c>
      <c r="I226" s="138" t="n">
        <v>32</v>
      </c>
      <c r="J226" s="138" t="n">
        <v>246</v>
      </c>
      <c r="K226" s="139" t="n">
        <v>963</v>
      </c>
      <c r="L226" s="140" t="n">
        <v>123</v>
      </c>
      <c r="M226" s="141" t="n">
        <v>0</v>
      </c>
      <c r="N226" s="142" t="s">
        <v>227</v>
      </c>
      <c r="O226" s="134" t="s">
        <v>326</v>
      </c>
      <c r="P226" s="138" t="n">
        <v>995</v>
      </c>
      <c r="Q226" s="143" t="n">
        <v>1</v>
      </c>
      <c r="R226" s="144" t="n">
        <v>19003</v>
      </c>
    </row>
    <row r="227" customFormat="false" ht="12.75" hidden="false" customHeight="false" outlineLevel="0" collapsed="false">
      <c r="A227" s="133" t="n">
        <v>226</v>
      </c>
      <c r="B227" s="134" t="s">
        <v>346</v>
      </c>
      <c r="C227" s="135" t="n">
        <v>0</v>
      </c>
      <c r="D227" s="136" t="s">
        <v>261</v>
      </c>
      <c r="E227" s="136" t="s">
        <v>261</v>
      </c>
      <c r="F227" s="136" t="s">
        <v>261</v>
      </c>
      <c r="G227" s="137" t="s">
        <v>261</v>
      </c>
      <c r="H227" s="135" t="s">
        <v>230</v>
      </c>
      <c r="I227" s="138" t="n">
        <v>9999</v>
      </c>
      <c r="J227" s="138" t="n">
        <v>9999</v>
      </c>
      <c r="K227" s="139" t="n">
        <v>9999</v>
      </c>
      <c r="L227" s="140"/>
      <c r="M227" s="141" t="n">
        <v>0</v>
      </c>
      <c r="N227" s="142" t="s">
        <v>227</v>
      </c>
      <c r="O227" s="134" t="s">
        <v>326</v>
      </c>
      <c r="P227" s="138" t="n">
        <v>19998</v>
      </c>
      <c r="Q227" s="143" t="n">
        <v>0</v>
      </c>
      <c r="R227" s="144" t="n">
        <v>19003</v>
      </c>
    </row>
    <row r="228" customFormat="false" ht="12.75" hidden="false" customHeight="false" outlineLevel="0" collapsed="false">
      <c r="A228" s="145" t="n">
        <v>227</v>
      </c>
      <c r="B228" s="146" t="s">
        <v>347</v>
      </c>
      <c r="C228" s="147" t="n">
        <v>315</v>
      </c>
      <c r="D228" s="148" t="s">
        <v>106</v>
      </c>
      <c r="E228" s="148" t="s">
        <v>125</v>
      </c>
      <c r="F228" s="148" t="s">
        <v>126</v>
      </c>
      <c r="G228" s="149" t="s">
        <v>130</v>
      </c>
      <c r="H228" s="147" t="s">
        <v>226</v>
      </c>
      <c r="I228" s="150" t="n">
        <v>14</v>
      </c>
      <c r="J228" s="150" t="n">
        <v>219</v>
      </c>
      <c r="K228" s="151" t="n">
        <v>830</v>
      </c>
      <c r="L228" s="152" t="n">
        <v>157.021276595745</v>
      </c>
      <c r="M228" s="153" t="n">
        <v>0</v>
      </c>
      <c r="N228" s="154" t="s">
        <v>227</v>
      </c>
      <c r="O228" s="146" t="s">
        <v>326</v>
      </c>
      <c r="P228" s="150" t="n">
        <v>844</v>
      </c>
      <c r="Q228" s="155" t="n">
        <v>0</v>
      </c>
      <c r="R228" s="156" t="n">
        <v>33</v>
      </c>
    </row>
    <row r="229" customFormat="false" ht="12.75" hidden="false" customHeight="false" outlineLevel="0" collapsed="false">
      <c r="A229" s="145" t="n">
        <v>228</v>
      </c>
      <c r="B229" s="146" t="s">
        <v>347</v>
      </c>
      <c r="C229" s="147" t="n">
        <v>301</v>
      </c>
      <c r="D229" s="148" t="s">
        <v>106</v>
      </c>
      <c r="E229" s="148" t="s">
        <v>107</v>
      </c>
      <c r="F229" s="148" t="s">
        <v>108</v>
      </c>
      <c r="G229" s="149" t="s">
        <v>88</v>
      </c>
      <c r="H229" s="147" t="s">
        <v>230</v>
      </c>
      <c r="I229" s="150" t="n">
        <v>13</v>
      </c>
      <c r="J229" s="150" t="s">
        <v>348</v>
      </c>
      <c r="K229" s="151" t="n">
        <v>798</v>
      </c>
      <c r="L229" s="152" t="n">
        <v>144.705882352941</v>
      </c>
      <c r="M229" s="153" t="n">
        <v>0</v>
      </c>
      <c r="N229" s="154" t="s">
        <v>227</v>
      </c>
      <c r="O229" s="146" t="s">
        <v>326</v>
      </c>
      <c r="P229" s="150" t="n">
        <v>811</v>
      </c>
      <c r="Q229" s="155" t="n">
        <v>1</v>
      </c>
      <c r="R229" s="156" t="n">
        <v>33</v>
      </c>
    </row>
    <row r="230" customFormat="false" ht="12.75" hidden="false" customHeight="false" outlineLevel="0" collapsed="false">
      <c r="A230" s="133" t="n">
        <v>229</v>
      </c>
      <c r="B230" s="134" t="s">
        <v>349</v>
      </c>
      <c r="C230" s="135" t="n">
        <v>0</v>
      </c>
      <c r="D230" s="136" t="s">
        <v>261</v>
      </c>
      <c r="E230" s="136" t="s">
        <v>261</v>
      </c>
      <c r="F230" s="136" t="s">
        <v>261</v>
      </c>
      <c r="G230" s="137" t="s">
        <v>261</v>
      </c>
      <c r="H230" s="135" t="s">
        <v>226</v>
      </c>
      <c r="I230" s="138" t="n">
        <v>9999</v>
      </c>
      <c r="J230" s="138" t="n">
        <v>9999</v>
      </c>
      <c r="K230" s="139" t="n">
        <v>9999</v>
      </c>
      <c r="L230" s="140"/>
      <c r="M230" s="141" t="n">
        <v>0</v>
      </c>
      <c r="N230" s="142" t="s">
        <v>227</v>
      </c>
      <c r="O230" s="134" t="s">
        <v>326</v>
      </c>
      <c r="P230" s="138" t="n">
        <v>19998</v>
      </c>
      <c r="Q230" s="143" t="n">
        <v>0</v>
      </c>
      <c r="R230" s="144" t="n">
        <v>19049</v>
      </c>
    </row>
    <row r="231" customFormat="false" ht="12.75" hidden="false" customHeight="false" outlineLevel="0" collapsed="false">
      <c r="A231" s="133" t="n">
        <v>230</v>
      </c>
      <c r="B231" s="134" t="s">
        <v>349</v>
      </c>
      <c r="C231" s="135" t="n">
        <v>315</v>
      </c>
      <c r="D231" s="136" t="s">
        <v>106</v>
      </c>
      <c r="E231" s="136" t="s">
        <v>125</v>
      </c>
      <c r="F231" s="136" t="s">
        <v>126</v>
      </c>
      <c r="G231" s="137" t="s">
        <v>130</v>
      </c>
      <c r="H231" s="135" t="s">
        <v>230</v>
      </c>
      <c r="I231" s="138" t="n">
        <v>94</v>
      </c>
      <c r="J231" s="138" t="n">
        <v>217</v>
      </c>
      <c r="K231" s="139" t="n">
        <v>855</v>
      </c>
      <c r="L231" s="140" t="n">
        <v>131.785714285714</v>
      </c>
      <c r="M231" s="141" t="n">
        <v>0</v>
      </c>
      <c r="N231" s="142" t="s">
        <v>227</v>
      </c>
      <c r="O231" s="134" t="s">
        <v>326</v>
      </c>
      <c r="P231" s="138" t="n">
        <v>949</v>
      </c>
      <c r="Q231" s="143" t="n">
        <v>1</v>
      </c>
      <c r="R231" s="144" t="n">
        <v>19049</v>
      </c>
    </row>
    <row r="232" customFormat="false" ht="12.75" hidden="false" customHeight="false" outlineLevel="0" collapsed="false">
      <c r="A232" s="145" t="n">
        <v>231</v>
      </c>
      <c r="B232" s="146" t="s">
        <v>350</v>
      </c>
      <c r="C232" s="147" t="n">
        <v>311</v>
      </c>
      <c r="D232" s="148" t="s">
        <v>106</v>
      </c>
      <c r="E232" s="148" t="s">
        <v>118</v>
      </c>
      <c r="F232" s="148" t="s">
        <v>119</v>
      </c>
      <c r="G232" s="149"/>
      <c r="H232" s="147" t="s">
        <v>226</v>
      </c>
      <c r="I232" s="150" t="n">
        <v>37</v>
      </c>
      <c r="J232" s="150" t="n">
        <v>205</v>
      </c>
      <c r="K232" s="151" t="n">
        <v>779</v>
      </c>
      <c r="L232" s="152" t="n">
        <v>157.021276595745</v>
      </c>
      <c r="M232" s="153" t="n">
        <v>0</v>
      </c>
      <c r="N232" s="154" t="s">
        <v>227</v>
      </c>
      <c r="O232" s="146" t="s">
        <v>326</v>
      </c>
      <c r="P232" s="150" t="n">
        <v>816</v>
      </c>
      <c r="Q232" s="155" t="n">
        <v>1</v>
      </c>
      <c r="R232" s="156" t="n">
        <v>7</v>
      </c>
    </row>
    <row r="233" customFormat="false" ht="12.75" hidden="false" customHeight="false" outlineLevel="0" collapsed="false">
      <c r="A233" s="145" t="n">
        <v>232</v>
      </c>
      <c r="B233" s="146" t="s">
        <v>350</v>
      </c>
      <c r="C233" s="147" t="n">
        <v>301</v>
      </c>
      <c r="D233" s="148" t="s">
        <v>106</v>
      </c>
      <c r="E233" s="148" t="s">
        <v>107</v>
      </c>
      <c r="F233" s="148" t="s">
        <v>108</v>
      </c>
      <c r="G233" s="149" t="s">
        <v>88</v>
      </c>
      <c r="H233" s="147" t="s">
        <v>230</v>
      </c>
      <c r="I233" s="150" t="n">
        <v>39</v>
      </c>
      <c r="J233" s="150" t="n">
        <v>182</v>
      </c>
      <c r="K233" s="151" t="n">
        <v>784</v>
      </c>
      <c r="L233" s="152" t="n">
        <v>150.612244897959</v>
      </c>
      <c r="M233" s="153" t="n">
        <v>0</v>
      </c>
      <c r="N233" s="154" t="s">
        <v>227</v>
      </c>
      <c r="O233" s="146" t="s">
        <v>326</v>
      </c>
      <c r="P233" s="150" t="n">
        <v>823</v>
      </c>
      <c r="Q233" s="155" t="n">
        <v>0</v>
      </c>
      <c r="R233" s="156" t="n">
        <v>7</v>
      </c>
    </row>
    <row r="234" customFormat="false" ht="12.75" hidden="false" customHeight="false" outlineLevel="0" collapsed="false">
      <c r="A234" s="133" t="n">
        <v>233</v>
      </c>
      <c r="B234" s="134" t="s">
        <v>351</v>
      </c>
      <c r="C234" s="135" t="n">
        <v>0</v>
      </c>
      <c r="D234" s="136" t="s">
        <v>261</v>
      </c>
      <c r="E234" s="136" t="s">
        <v>261</v>
      </c>
      <c r="F234" s="136" t="s">
        <v>261</v>
      </c>
      <c r="G234" s="137" t="s">
        <v>261</v>
      </c>
      <c r="H234" s="135" t="s">
        <v>226</v>
      </c>
      <c r="I234" s="138" t="n">
        <v>9999</v>
      </c>
      <c r="J234" s="138" t="n">
        <v>9999</v>
      </c>
      <c r="K234" s="139" t="n">
        <v>9999</v>
      </c>
      <c r="L234" s="140"/>
      <c r="M234" s="141" t="n">
        <v>0</v>
      </c>
      <c r="N234" s="142" t="s">
        <v>227</v>
      </c>
      <c r="O234" s="134" t="s">
        <v>326</v>
      </c>
      <c r="P234" s="138" t="n">
        <v>19998</v>
      </c>
      <c r="Q234" s="143" t="n">
        <v>0</v>
      </c>
      <c r="R234" s="144" t="n">
        <v>18658</v>
      </c>
    </row>
    <row r="235" customFormat="false" ht="12.75" hidden="false" customHeight="false" outlineLevel="0" collapsed="false">
      <c r="A235" s="133" t="n">
        <v>234</v>
      </c>
      <c r="B235" s="134" t="s">
        <v>351</v>
      </c>
      <c r="C235" s="135" t="n">
        <v>407</v>
      </c>
      <c r="D235" s="136" t="s">
        <v>131</v>
      </c>
      <c r="E235" s="136" t="s">
        <v>141</v>
      </c>
      <c r="F235" s="136" t="s">
        <v>142</v>
      </c>
      <c r="G235" s="137" t="s">
        <v>130</v>
      </c>
      <c r="H235" s="135" t="s">
        <v>230</v>
      </c>
      <c r="I235" s="138" t="n">
        <v>131</v>
      </c>
      <c r="J235" s="138" t="n">
        <v>286</v>
      </c>
      <c r="K235" s="139" t="n">
        <v>1209</v>
      </c>
      <c r="L235" s="140" t="n">
        <v>80.2173913043478</v>
      </c>
      <c r="M235" s="141" t="n">
        <v>0</v>
      </c>
      <c r="N235" s="142" t="s">
        <v>227</v>
      </c>
      <c r="O235" s="134" t="s">
        <v>326</v>
      </c>
      <c r="P235" s="138" t="n">
        <v>1340</v>
      </c>
      <c r="Q235" s="143" t="n">
        <v>1</v>
      </c>
      <c r="R235" s="144" t="n">
        <v>18658</v>
      </c>
    </row>
    <row r="236" customFormat="false" ht="12.75" hidden="false" customHeight="false" outlineLevel="0" collapsed="false">
      <c r="A236" s="145" t="n">
        <v>235</v>
      </c>
      <c r="B236" s="146" t="s">
        <v>352</v>
      </c>
      <c r="C236" s="147" t="n">
        <v>403</v>
      </c>
      <c r="D236" s="148" t="s">
        <v>131</v>
      </c>
      <c r="E236" s="148" t="s">
        <v>135</v>
      </c>
      <c r="F236" s="148" t="s">
        <v>136</v>
      </c>
      <c r="G236" s="149"/>
      <c r="H236" s="147" t="s">
        <v>226</v>
      </c>
      <c r="I236" s="150" t="n">
        <v>24</v>
      </c>
      <c r="J236" s="150" t="n">
        <v>190</v>
      </c>
      <c r="K236" s="151" t="n">
        <v>788</v>
      </c>
      <c r="L236" s="152" t="n">
        <v>147.6</v>
      </c>
      <c r="M236" s="153" t="n">
        <v>0</v>
      </c>
      <c r="N236" s="154" t="s">
        <v>227</v>
      </c>
      <c r="O236" s="146" t="s">
        <v>326</v>
      </c>
      <c r="P236" s="150" t="n">
        <v>812</v>
      </c>
      <c r="Q236" s="155" t="n">
        <v>1</v>
      </c>
      <c r="R236" s="156" t="s">
        <v>229</v>
      </c>
    </row>
    <row r="237" customFormat="false" ht="12.75" hidden="false" customHeight="false" outlineLevel="0" collapsed="false">
      <c r="A237" s="145" t="n">
        <v>236</v>
      </c>
      <c r="B237" s="146" t="s">
        <v>352</v>
      </c>
      <c r="C237" s="147" t="n">
        <v>422</v>
      </c>
      <c r="D237" s="148" t="s">
        <v>131</v>
      </c>
      <c r="E237" s="148" t="s">
        <v>155</v>
      </c>
      <c r="F237" s="148" t="s">
        <v>156</v>
      </c>
      <c r="G237" s="149"/>
      <c r="H237" s="147" t="s">
        <v>230</v>
      </c>
      <c r="I237" s="150" t="n">
        <v>-1</v>
      </c>
      <c r="J237" s="150" t="n">
        <v>232</v>
      </c>
      <c r="K237" s="151" t="n">
        <v>2114</v>
      </c>
      <c r="L237" s="152" t="n">
        <v>39.2553191489362</v>
      </c>
      <c r="M237" s="153" t="n">
        <v>0</v>
      </c>
      <c r="N237" s="154" t="s">
        <v>231</v>
      </c>
      <c r="O237" s="146" t="s">
        <v>326</v>
      </c>
      <c r="P237" s="150" t="n">
        <v>2113</v>
      </c>
      <c r="Q237" s="155" t="n">
        <v>0</v>
      </c>
      <c r="R237" s="156" t="s">
        <v>229</v>
      </c>
    </row>
    <row r="238" customFormat="false" ht="12.75" hidden="false" customHeight="false" outlineLevel="0" collapsed="false">
      <c r="A238" s="133" t="n">
        <v>237</v>
      </c>
      <c r="B238" s="134" t="s">
        <v>353</v>
      </c>
      <c r="C238" s="135" t="n">
        <v>413</v>
      </c>
      <c r="D238" s="136" t="s">
        <v>131</v>
      </c>
      <c r="E238" s="136" t="s">
        <v>42</v>
      </c>
      <c r="F238" s="136" t="s">
        <v>119</v>
      </c>
      <c r="G238" s="137"/>
      <c r="H238" s="135" t="s">
        <v>226</v>
      </c>
      <c r="I238" s="138" t="n">
        <v>27</v>
      </c>
      <c r="J238" s="138" t="n">
        <v>201</v>
      </c>
      <c r="K238" s="139" t="n">
        <v>750</v>
      </c>
      <c r="L238" s="140" t="n">
        <v>164</v>
      </c>
      <c r="M238" s="141" t="n">
        <v>0</v>
      </c>
      <c r="N238" s="142" t="s">
        <v>227</v>
      </c>
      <c r="O238" s="134" t="s">
        <v>326</v>
      </c>
      <c r="P238" s="138" t="n">
        <v>777</v>
      </c>
      <c r="Q238" s="143" t="n">
        <v>1</v>
      </c>
      <c r="R238" s="144" t="n">
        <v>23</v>
      </c>
    </row>
    <row r="239" customFormat="false" ht="12.75" hidden="false" customHeight="false" outlineLevel="0" collapsed="false">
      <c r="A239" s="170" t="n">
        <v>238</v>
      </c>
      <c r="B239" s="171" t="s">
        <v>353</v>
      </c>
      <c r="C239" s="136" t="n">
        <v>412</v>
      </c>
      <c r="D239" s="136" t="s">
        <v>131</v>
      </c>
      <c r="E239" s="136" t="s">
        <v>147</v>
      </c>
      <c r="F239" s="136" t="s">
        <v>148</v>
      </c>
      <c r="G239" s="137"/>
      <c r="H239" s="136" t="s">
        <v>230</v>
      </c>
      <c r="I239" s="172" t="n">
        <v>52</v>
      </c>
      <c r="J239" s="172" t="n">
        <v>188</v>
      </c>
      <c r="K239" s="173" t="n">
        <v>748</v>
      </c>
      <c r="L239" s="174" t="n">
        <v>157.021276595745</v>
      </c>
      <c r="M239" s="175" t="n">
        <v>0</v>
      </c>
      <c r="N239" s="176" t="s">
        <v>227</v>
      </c>
      <c r="O239" s="171" t="s">
        <v>326</v>
      </c>
      <c r="P239" s="172" t="n">
        <v>800</v>
      </c>
      <c r="Q239" s="177" t="n">
        <v>0</v>
      </c>
      <c r="R239" s="178" t="n">
        <v>23</v>
      </c>
    </row>
    <row r="240" customFormat="false" ht="12.75" hidden="false" customHeight="false" outlineLevel="0" collapsed="false">
      <c r="A240" s="145" t="n">
        <v>239</v>
      </c>
      <c r="B240" s="146" t="s">
        <v>354</v>
      </c>
      <c r="C240" s="147" t="n">
        <v>408</v>
      </c>
      <c r="D240" s="149" t="s">
        <v>131</v>
      </c>
      <c r="E240" s="148" t="s">
        <v>143</v>
      </c>
      <c r="F240" s="148" t="s">
        <v>144</v>
      </c>
      <c r="G240" s="149" t="s">
        <v>88</v>
      </c>
      <c r="H240" s="147" t="s">
        <v>226</v>
      </c>
      <c r="I240" s="150" t="n">
        <v>19</v>
      </c>
      <c r="J240" s="150" t="n">
        <v>205</v>
      </c>
      <c r="K240" s="151" t="n">
        <v>780</v>
      </c>
      <c r="L240" s="152" t="n">
        <v>171.627906976744</v>
      </c>
      <c r="M240" s="153" t="n">
        <v>0</v>
      </c>
      <c r="N240" s="154" t="s">
        <v>227</v>
      </c>
      <c r="O240" s="146" t="s">
        <v>326</v>
      </c>
      <c r="P240" s="150" t="n">
        <v>799</v>
      </c>
      <c r="Q240" s="155" t="n">
        <v>1</v>
      </c>
      <c r="R240" s="156" t="n">
        <v>68</v>
      </c>
    </row>
    <row r="241" customFormat="false" ht="12.75" hidden="false" customHeight="false" outlineLevel="0" collapsed="false">
      <c r="A241" s="145" t="n">
        <v>240</v>
      </c>
      <c r="B241" s="146" t="s">
        <v>354</v>
      </c>
      <c r="C241" s="147" t="n">
        <v>415</v>
      </c>
      <c r="D241" s="149" t="s">
        <v>131</v>
      </c>
      <c r="E241" s="148" t="s">
        <v>151</v>
      </c>
      <c r="F241" s="148" t="s">
        <v>152</v>
      </c>
      <c r="G241" s="149"/>
      <c r="H241" s="147" t="s">
        <v>230</v>
      </c>
      <c r="I241" s="150" t="n">
        <v>51</v>
      </c>
      <c r="J241" s="150" t="n">
        <v>193</v>
      </c>
      <c r="K241" s="151" t="n">
        <v>816</v>
      </c>
      <c r="L241" s="152" t="n">
        <v>150.612244897959</v>
      </c>
      <c r="M241" s="153" t="n">
        <v>0</v>
      </c>
      <c r="N241" s="154" t="s">
        <v>227</v>
      </c>
      <c r="O241" s="146" t="s">
        <v>326</v>
      </c>
      <c r="P241" s="150" t="n">
        <v>867</v>
      </c>
      <c r="Q241" s="155" t="n">
        <v>0</v>
      </c>
      <c r="R241" s="156" t="n">
        <v>68</v>
      </c>
    </row>
    <row r="242" customFormat="false" ht="12.75" hidden="false" customHeight="false" outlineLevel="0" collapsed="false">
      <c r="A242" s="133" t="n">
        <v>241</v>
      </c>
      <c r="B242" s="134" t="s">
        <v>355</v>
      </c>
      <c r="C242" s="135" t="n">
        <v>407</v>
      </c>
      <c r="D242" s="137" t="s">
        <v>131</v>
      </c>
      <c r="E242" s="136" t="s">
        <v>141</v>
      </c>
      <c r="F242" s="136" t="s">
        <v>142</v>
      </c>
      <c r="G242" s="137" t="s">
        <v>130</v>
      </c>
      <c r="H242" s="135" t="s">
        <v>226</v>
      </c>
      <c r="I242" s="138" t="n">
        <v>18</v>
      </c>
      <c r="J242" s="138" t="n">
        <v>198</v>
      </c>
      <c r="K242" s="139" t="n">
        <v>767</v>
      </c>
      <c r="L242" s="140" t="n">
        <v>160.434782608696</v>
      </c>
      <c r="M242" s="141" t="n">
        <v>0</v>
      </c>
      <c r="N242" s="142" t="s">
        <v>227</v>
      </c>
      <c r="O242" s="134" t="s">
        <v>326</v>
      </c>
      <c r="P242" s="138" t="n">
        <v>785</v>
      </c>
      <c r="Q242" s="143" t="n">
        <v>0</v>
      </c>
      <c r="R242" s="144" t="n">
        <v>13</v>
      </c>
    </row>
    <row r="243" customFormat="false" ht="12.75" hidden="false" customHeight="false" outlineLevel="0" collapsed="false">
      <c r="A243" s="133" t="n">
        <v>242</v>
      </c>
      <c r="B243" s="134" t="s">
        <v>355</v>
      </c>
      <c r="C243" s="135" t="n">
        <v>403</v>
      </c>
      <c r="D243" s="137" t="s">
        <v>131</v>
      </c>
      <c r="E243" s="136" t="s">
        <v>135</v>
      </c>
      <c r="F243" s="136" t="s">
        <v>136</v>
      </c>
      <c r="G243" s="137"/>
      <c r="H243" s="135" t="s">
        <v>230</v>
      </c>
      <c r="I243" s="138" t="n">
        <v>28</v>
      </c>
      <c r="J243" s="138" t="n">
        <v>194</v>
      </c>
      <c r="K243" s="139" t="n">
        <v>744</v>
      </c>
      <c r="L243" s="140" t="n">
        <v>164</v>
      </c>
      <c r="M243" s="141" t="n">
        <v>0</v>
      </c>
      <c r="N243" s="142" t="s">
        <v>227</v>
      </c>
      <c r="O243" s="134" t="s">
        <v>326</v>
      </c>
      <c r="P243" s="138" t="n">
        <v>772</v>
      </c>
      <c r="Q243" s="143" t="n">
        <v>1</v>
      </c>
      <c r="R243" s="144" t="n">
        <v>13</v>
      </c>
    </row>
    <row r="244" customFormat="false" ht="12.75" hidden="false" customHeight="false" outlineLevel="0" collapsed="false">
      <c r="A244" s="145" t="n">
        <v>243</v>
      </c>
      <c r="B244" s="146" t="s">
        <v>356</v>
      </c>
      <c r="C244" s="147" t="n">
        <v>413</v>
      </c>
      <c r="D244" s="149" t="s">
        <v>131</v>
      </c>
      <c r="E244" s="148" t="s">
        <v>42</v>
      </c>
      <c r="F244" s="148" t="s">
        <v>119</v>
      </c>
      <c r="G244" s="149"/>
      <c r="H244" s="147" t="s">
        <v>226</v>
      </c>
      <c r="I244" s="150" t="n">
        <v>28</v>
      </c>
      <c r="J244" s="150" t="n">
        <v>194</v>
      </c>
      <c r="K244" s="151" t="n">
        <v>743</v>
      </c>
      <c r="L244" s="152" t="n">
        <v>164</v>
      </c>
      <c r="M244" s="153" t="n">
        <v>0</v>
      </c>
      <c r="N244" s="154" t="s">
        <v>227</v>
      </c>
      <c r="O244" s="146" t="s">
        <v>326</v>
      </c>
      <c r="P244" s="150" t="n">
        <v>771</v>
      </c>
      <c r="Q244" s="155" t="n">
        <v>1</v>
      </c>
      <c r="R244" s="156" t="n">
        <v>8</v>
      </c>
    </row>
    <row r="245" customFormat="false" ht="12.75" hidden="false" customHeight="false" outlineLevel="0" collapsed="false">
      <c r="A245" s="145" t="n">
        <v>244</v>
      </c>
      <c r="B245" s="146" t="s">
        <v>356</v>
      </c>
      <c r="C245" s="147" t="n">
        <v>408</v>
      </c>
      <c r="D245" s="149" t="s">
        <v>131</v>
      </c>
      <c r="E245" s="148" t="s">
        <v>143</v>
      </c>
      <c r="F245" s="148" t="s">
        <v>144</v>
      </c>
      <c r="G245" s="149" t="s">
        <v>88</v>
      </c>
      <c r="H245" s="147" t="s">
        <v>230</v>
      </c>
      <c r="I245" s="150" t="n">
        <v>13</v>
      </c>
      <c r="J245" s="150" t="n">
        <v>206</v>
      </c>
      <c r="K245" s="151" t="n">
        <v>766</v>
      </c>
      <c r="L245" s="152" t="n">
        <v>171.627906976744</v>
      </c>
      <c r="M245" s="153" t="n">
        <v>0</v>
      </c>
      <c r="N245" s="154" t="s">
        <v>227</v>
      </c>
      <c r="O245" s="146" t="s">
        <v>326</v>
      </c>
      <c r="P245" s="150" t="n">
        <v>779</v>
      </c>
      <c r="Q245" s="155" t="n">
        <v>0</v>
      </c>
      <c r="R245" s="156" t="n">
        <v>8</v>
      </c>
    </row>
    <row r="246" customFormat="false" ht="12.75" hidden="false" customHeight="false" outlineLevel="0" collapsed="false">
      <c r="A246" s="133" t="n">
        <v>245</v>
      </c>
      <c r="B246" s="134" t="s">
        <v>357</v>
      </c>
      <c r="C246" s="135" t="n">
        <v>407</v>
      </c>
      <c r="D246" s="137" t="s">
        <v>131</v>
      </c>
      <c r="E246" s="136" t="s">
        <v>141</v>
      </c>
      <c r="F246" s="136" t="s">
        <v>142</v>
      </c>
      <c r="G246" s="137" t="s">
        <v>130</v>
      </c>
      <c r="H246" s="135" t="s">
        <v>226</v>
      </c>
      <c r="I246" s="138" t="n">
        <v>25</v>
      </c>
      <c r="J246" s="138" t="n">
        <v>188</v>
      </c>
      <c r="K246" s="139" t="n">
        <v>799</v>
      </c>
      <c r="L246" s="140" t="n">
        <v>144.705882352941</v>
      </c>
      <c r="M246" s="141" t="n">
        <v>0</v>
      </c>
      <c r="N246" s="142" t="s">
        <v>227</v>
      </c>
      <c r="O246" s="134" t="s">
        <v>326</v>
      </c>
      <c r="P246" s="138" t="n">
        <v>824</v>
      </c>
      <c r="Q246" s="143" t="n">
        <v>0</v>
      </c>
      <c r="R246" s="144" t="n">
        <v>40</v>
      </c>
    </row>
    <row r="247" customFormat="false" ht="12.75" hidden="false" customHeight="false" outlineLevel="0" collapsed="false">
      <c r="A247" s="133" t="n">
        <v>246</v>
      </c>
      <c r="B247" s="134" t="s">
        <v>357</v>
      </c>
      <c r="C247" s="135" t="n">
        <v>408</v>
      </c>
      <c r="D247" s="137" t="s">
        <v>131</v>
      </c>
      <c r="E247" s="136" t="s">
        <v>143</v>
      </c>
      <c r="F247" s="136" t="s">
        <v>144</v>
      </c>
      <c r="G247" s="137" t="s">
        <v>88</v>
      </c>
      <c r="H247" s="135" t="s">
        <v>230</v>
      </c>
      <c r="I247" s="138" t="n">
        <v>7</v>
      </c>
      <c r="J247" s="138" t="n">
        <v>209</v>
      </c>
      <c r="K247" s="139" t="n">
        <v>777</v>
      </c>
      <c r="L247" s="140" t="n">
        <v>167.727272727273</v>
      </c>
      <c r="M247" s="141" t="n">
        <v>0</v>
      </c>
      <c r="N247" s="142" t="s">
        <v>227</v>
      </c>
      <c r="O247" s="134" t="s">
        <v>326</v>
      </c>
      <c r="P247" s="138" t="n">
        <v>784</v>
      </c>
      <c r="Q247" s="143" t="n">
        <v>1</v>
      </c>
      <c r="R247" s="144" t="n">
        <v>40</v>
      </c>
    </row>
    <row r="248" customFormat="false" ht="12.75" hidden="false" customHeight="false" outlineLevel="0" collapsed="false">
      <c r="A248" s="145" t="n">
        <v>247</v>
      </c>
      <c r="B248" s="146" t="s">
        <v>358</v>
      </c>
      <c r="C248" s="147" t="n">
        <v>403</v>
      </c>
      <c r="D248" s="149" t="s">
        <v>131</v>
      </c>
      <c r="E248" s="148" t="s">
        <v>135</v>
      </c>
      <c r="F248" s="148" t="s">
        <v>136</v>
      </c>
      <c r="G248" s="149"/>
      <c r="H248" s="147" t="s">
        <v>226</v>
      </c>
      <c r="I248" s="150" t="n">
        <v>36</v>
      </c>
      <c r="J248" s="150" t="n">
        <v>189</v>
      </c>
      <c r="K248" s="151" t="n">
        <v>751</v>
      </c>
      <c r="L248" s="152" t="n">
        <v>167.727272727273</v>
      </c>
      <c r="M248" s="153" t="n">
        <v>0</v>
      </c>
      <c r="N248" s="154" t="s">
        <v>227</v>
      </c>
      <c r="O248" s="146" t="s">
        <v>326</v>
      </c>
      <c r="P248" s="150" t="n">
        <v>787</v>
      </c>
      <c r="Q248" s="155" t="n">
        <v>0</v>
      </c>
      <c r="R248" s="156" t="n">
        <v>29</v>
      </c>
    </row>
    <row r="249" customFormat="false" ht="12.75" hidden="false" customHeight="false" outlineLevel="0" collapsed="false">
      <c r="A249" s="145" t="n">
        <v>248</v>
      </c>
      <c r="B249" s="146" t="s">
        <v>358</v>
      </c>
      <c r="C249" s="147" t="n">
        <v>413</v>
      </c>
      <c r="D249" s="149" t="s">
        <v>131</v>
      </c>
      <c r="E249" s="148" t="s">
        <v>42</v>
      </c>
      <c r="F249" s="148" t="s">
        <v>119</v>
      </c>
      <c r="G249" s="149"/>
      <c r="H249" s="147" t="s">
        <v>230</v>
      </c>
      <c r="I249" s="150" t="n">
        <v>22</v>
      </c>
      <c r="J249" s="150" t="n">
        <v>191</v>
      </c>
      <c r="K249" s="151" t="n">
        <v>736</v>
      </c>
      <c r="L249" s="152" t="n">
        <v>167.727272727273</v>
      </c>
      <c r="M249" s="153" t="n">
        <v>0</v>
      </c>
      <c r="N249" s="154" t="s">
        <v>227</v>
      </c>
      <c r="O249" s="146" t="s">
        <v>326</v>
      </c>
      <c r="P249" s="150" t="n">
        <v>758</v>
      </c>
      <c r="Q249" s="155" t="n">
        <v>1</v>
      </c>
      <c r="R249" s="156" t="n">
        <v>29</v>
      </c>
    </row>
    <row r="250" customFormat="false" ht="12.75" hidden="false" customHeight="false" outlineLevel="0" collapsed="false">
      <c r="A250" s="133" t="n">
        <v>249</v>
      </c>
      <c r="B250" s="134" t="s">
        <v>359</v>
      </c>
      <c r="C250" s="135" t="n">
        <v>502</v>
      </c>
      <c r="D250" s="137" t="s">
        <v>158</v>
      </c>
      <c r="E250" s="136" t="s">
        <v>164</v>
      </c>
      <c r="F250" s="136" t="s">
        <v>165</v>
      </c>
      <c r="G250" s="137"/>
      <c r="H250" s="135" t="s">
        <v>226</v>
      </c>
      <c r="I250" s="138" t="n">
        <v>19</v>
      </c>
      <c r="J250" s="138" t="n">
        <v>174</v>
      </c>
      <c r="K250" s="139" t="n">
        <v>688</v>
      </c>
      <c r="L250" s="140" t="n">
        <v>184.5</v>
      </c>
      <c r="M250" s="141" t="n">
        <v>1</v>
      </c>
      <c r="N250" s="142" t="s">
        <v>227</v>
      </c>
      <c r="O250" s="134" t="s">
        <v>326</v>
      </c>
      <c r="P250" s="138" t="n">
        <v>707</v>
      </c>
      <c r="Q250" s="143" t="n">
        <v>0</v>
      </c>
      <c r="R250" s="144" t="n">
        <v>22</v>
      </c>
    </row>
    <row r="251" customFormat="false" ht="12.75" hidden="false" customHeight="false" outlineLevel="0" collapsed="false">
      <c r="A251" s="133" t="n">
        <v>250</v>
      </c>
      <c r="B251" s="134" t="s">
        <v>359</v>
      </c>
      <c r="C251" s="135" t="n">
        <v>501</v>
      </c>
      <c r="D251" s="137" t="s">
        <v>158</v>
      </c>
      <c r="E251" s="136" t="s">
        <v>159</v>
      </c>
      <c r="F251" s="136" t="s">
        <v>126</v>
      </c>
      <c r="G251" s="137" t="s">
        <v>163</v>
      </c>
      <c r="H251" s="135" t="s">
        <v>230</v>
      </c>
      <c r="I251" s="138" t="n">
        <v>14</v>
      </c>
      <c r="J251" s="138" t="n">
        <v>174</v>
      </c>
      <c r="K251" s="139" t="n">
        <v>671</v>
      </c>
      <c r="L251" s="140" t="n">
        <v>189.230769230769</v>
      </c>
      <c r="M251" s="141" t="n">
        <v>1</v>
      </c>
      <c r="N251" s="142" t="s">
        <v>227</v>
      </c>
      <c r="O251" s="134" t="s">
        <v>326</v>
      </c>
      <c r="P251" s="138" t="n">
        <v>685</v>
      </c>
      <c r="Q251" s="143" t="n">
        <v>1</v>
      </c>
      <c r="R251" s="144" t="n">
        <v>22</v>
      </c>
    </row>
    <row r="252" customFormat="false" ht="12.75" hidden="false" customHeight="false" outlineLevel="0" collapsed="false">
      <c r="A252" s="145" t="n">
        <v>251</v>
      </c>
      <c r="B252" s="146" t="s">
        <v>360</v>
      </c>
      <c r="C252" s="147" t="n">
        <v>505</v>
      </c>
      <c r="D252" s="149" t="s">
        <v>158</v>
      </c>
      <c r="E252" s="148" t="s">
        <v>169</v>
      </c>
      <c r="F252" s="148" t="s">
        <v>170</v>
      </c>
      <c r="G252" s="149" t="s">
        <v>130</v>
      </c>
      <c r="H252" s="147" t="s">
        <v>226</v>
      </c>
      <c r="I252" s="150" t="n">
        <v>26</v>
      </c>
      <c r="J252" s="150" t="n">
        <v>194</v>
      </c>
      <c r="K252" s="151" t="n">
        <v>728</v>
      </c>
      <c r="L252" s="152" t="n">
        <v>147.6</v>
      </c>
      <c r="M252" s="153" t="n">
        <v>1</v>
      </c>
      <c r="N252" s="154" t="s">
        <v>227</v>
      </c>
      <c r="O252" s="146" t="s">
        <v>326</v>
      </c>
      <c r="P252" s="150" t="n">
        <v>754</v>
      </c>
      <c r="Q252" s="155" t="n">
        <v>0</v>
      </c>
      <c r="R252" s="156" t="n">
        <v>41</v>
      </c>
    </row>
    <row r="253" customFormat="false" ht="12.75" hidden="false" customHeight="false" outlineLevel="0" collapsed="false">
      <c r="A253" s="145" t="n">
        <v>252</v>
      </c>
      <c r="B253" s="146" t="s">
        <v>360</v>
      </c>
      <c r="C253" s="147" t="n">
        <v>504</v>
      </c>
      <c r="D253" s="149" t="s">
        <v>158</v>
      </c>
      <c r="E253" s="148" t="s">
        <v>166</v>
      </c>
      <c r="F253" s="148" t="s">
        <v>167</v>
      </c>
      <c r="G253" s="149" t="s">
        <v>163</v>
      </c>
      <c r="H253" s="147" t="s">
        <v>230</v>
      </c>
      <c r="I253" s="150" t="n">
        <v>29</v>
      </c>
      <c r="J253" s="150" t="n">
        <v>199</v>
      </c>
      <c r="K253" s="151" t="n">
        <v>684</v>
      </c>
      <c r="L253" s="152" t="n">
        <v>184.5</v>
      </c>
      <c r="M253" s="153" t="n">
        <v>1</v>
      </c>
      <c r="N253" s="154" t="s">
        <v>227</v>
      </c>
      <c r="O253" s="146" t="s">
        <v>326</v>
      </c>
      <c r="P253" s="150" t="n">
        <v>713</v>
      </c>
      <c r="Q253" s="155" t="n">
        <v>1</v>
      </c>
      <c r="R253" s="156" t="n">
        <v>41</v>
      </c>
    </row>
  </sheetData>
  <autoFilter ref="A1:R253"/>
  <conditionalFormatting sqref="Q1">
    <cfRule type="expression" priority="2" aboveAverage="0" equalAverage="0" bottom="0" percent="0" rank="0" text="" dxfId="4">
      <formula>IF(#REF!=1,"WIN by","")</formula>
    </cfRule>
  </conditionalFormatting>
  <conditionalFormatting sqref="Q2:Q252">
    <cfRule type="expression" priority="3" aboveAverage="0" equalAverage="0" bottom="0" percent="0" rank="0" text="" dxfId="5">
      <formula>IF(Q3=1,"WIN by","")</formula>
    </cfRule>
  </conditionalFormatting>
  <conditionalFormatting sqref="Q253">
    <cfRule type="expression" priority="4" aboveAverage="0" equalAverage="0" bottom="0" percent="0" rank="0" text="" dxfId="6">
      <formula>IF(#REF!=1,"WIN by","")</formula>
    </cfRule>
  </conditionalFormatting>
  <printOptions headings="false" gridLines="false" gridLinesSet="true" horizontalCentered="false" verticalCentered="false"/>
  <pageMargins left="0.39375" right="0.39375" top="0.393055555555556" bottom="0.472222222222222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alibri,Regular"Žaibelis timing system  -  www.zaibelis.lt  -  info@zaibelis.lt  -  nuoma/rent: +370-650-45332  -  rezultatai/results: +370-682-26928&amp;R&amp;"Calibri,Regular"Page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savas</cp:lastModifiedBy>
  <cp:lastPrinted>2014-07-21T08:57:47Z</cp:lastPrinted>
  <dcterms:modified xsi:type="dcterms:W3CDTF">2014-07-21T09:02:43Z</dcterms:modified>
  <cp:revision>0</cp:revision>
  <dc:subject/>
  <dc:title>Drag varžybų rezultatai</dc:title>
</cp:coreProperties>
</file>