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Qualification" sheetId="3" state="visible" r:id="rId4"/>
    <sheet name="Runs" sheetId="4" state="visible" r:id="rId5"/>
  </sheets>
  <definedNames>
    <definedName function="false" hidden="false" localSheetId="3" name="_xlnm.Print_Titles" vbProcedure="false">Runs!$1:$1</definedName>
    <definedName function="false" hidden="true" localSheetId="3" name="_xlnm._FilterDatabase" vbProcedure="false">Runs!$A$1:$S$273</definedName>
    <definedName function="false" hidden="false" localSheetId="0" name="Excel_BuiltIn__FilterDatabase" vbProcedure="false">'Participants list'!$B$16:$J$16</definedName>
    <definedName function="false" hidden="false" localSheetId="2" name="Excel_BuiltIn__FilterDatabase" vbProcedure="false">Qualification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345">
  <si>
    <t xml:space="preserve">Žaibelis timing system  -  www.zaibelis.lt  -  info@zaibelis.lt  -  nuoma/rent: +370-650-45332  - rezultatai/results: +370-682-26928</t>
  </si>
  <si>
    <t xml:space="preserve">2014 M. LIETUVOS AUTOMOBILIŲ</t>
  </si>
  <si>
    <t xml:space="preserve">"DRAG" LENKTYNIŲ ČEMPIONATAS</t>
  </si>
  <si>
    <t xml:space="preserve">I etapas</t>
  </si>
  <si>
    <t xml:space="preserve">Data:</t>
  </si>
  <si>
    <t xml:space="preserve">Vieta:</t>
  </si>
  <si>
    <t xml:space="preserve">Kazlų Rūdos aerodromas</t>
  </si>
  <si>
    <t xml:space="preserve">Trasos ilgis:</t>
  </si>
  <si>
    <t xml:space="preserve">1/4 mylios (402,336m)</t>
  </si>
  <si>
    <t xml:space="preserve">Dalyvių sąrašas / Participants list</t>
  </si>
  <si>
    <t xml:space="preserve">Viso dalyvių / Participants total</t>
  </si>
  <si>
    <t xml:space="preserve">Viso komandų / Teams total 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Miestas / City</t>
  </si>
  <si>
    <t xml:space="preserve">Komanda / Team</t>
  </si>
  <si>
    <t xml:space="preserve">Klasėje / In class</t>
  </si>
  <si>
    <t xml:space="preserve">A</t>
  </si>
  <si>
    <t xml:space="preserve">Paulius Petkus</t>
  </si>
  <si>
    <t xml:space="preserve">Honda Civic</t>
  </si>
  <si>
    <t xml:space="preserve">235</t>
  </si>
  <si>
    <t xml:space="preserve">Šiauliai</t>
  </si>
  <si>
    <t xml:space="preserve">Tadas Gavėnas</t>
  </si>
  <si>
    <t xml:space="preserve">Peugeot 406</t>
  </si>
  <si>
    <t xml:space="preserve">3</t>
  </si>
  <si>
    <t xml:space="preserve">194</t>
  </si>
  <si>
    <t xml:space="preserve">Kazlų Rūda</t>
  </si>
  <si>
    <t xml:space="preserve">Mantas Gumuliauskas</t>
  </si>
  <si>
    <t xml:space="preserve">Mitsubishi Eclipse</t>
  </si>
  <si>
    <t xml:space="preserve">2,0 Turbo</t>
  </si>
  <si>
    <t xml:space="preserve">?</t>
  </si>
  <si>
    <t xml:space="preserve">Klaipėda</t>
  </si>
  <si>
    <t xml:space="preserve">Laurynas Simonavičius</t>
  </si>
  <si>
    <t xml:space="preserve">Mazda 323 GTX</t>
  </si>
  <si>
    <t xml:space="preserve">1,6 Turbo</t>
  </si>
  <si>
    <t xml:space="preserve">Kaunas</t>
  </si>
  <si>
    <t xml:space="preserve">Renaldas Truncė</t>
  </si>
  <si>
    <t xml:space="preserve">Honda CRX</t>
  </si>
  <si>
    <t xml:space="preserve">1,6</t>
  </si>
  <si>
    <t xml:space="preserve">190</t>
  </si>
  <si>
    <t xml:space="preserve">Vilnius</t>
  </si>
  <si>
    <t xml:space="preserve">Edgars Dimpers</t>
  </si>
  <si>
    <t xml:space="preserve">VW Scirocco</t>
  </si>
  <si>
    <t xml:space="preserve">2</t>
  </si>
  <si>
    <t xml:space="preserve">193</t>
  </si>
  <si>
    <t xml:space="preserve">Livani, LV</t>
  </si>
  <si>
    <t xml:space="preserve">Andrius Efimenko</t>
  </si>
  <si>
    <t xml:space="preserve">1,8 Turbo</t>
  </si>
  <si>
    <t xml:space="preserve">220</t>
  </si>
  <si>
    <t xml:space="preserve">WWD Speed Club</t>
  </si>
  <si>
    <t xml:space="preserve">Raimundas Skaisgiris</t>
  </si>
  <si>
    <t xml:space="preserve">Opel Astra GTC</t>
  </si>
  <si>
    <t xml:space="preserve">1,9 Turbo D</t>
  </si>
  <si>
    <t xml:space="preserve">Andrejs Golovko</t>
  </si>
  <si>
    <t xml:space="preserve">Citroen Saxo VTST</t>
  </si>
  <si>
    <t xml:space="preserve">120+</t>
  </si>
  <si>
    <t xml:space="preserve">Daugavpils, LV</t>
  </si>
  <si>
    <t xml:space="preserve">Andrius Vosylius</t>
  </si>
  <si>
    <t xml:space="preserve">BMW 316</t>
  </si>
  <si>
    <t xml:space="preserve">2,5 Turbo</t>
  </si>
  <si>
    <t xml:space="preserve">100+</t>
  </si>
  <si>
    <t xml:space="preserve">Marijampolė</t>
  </si>
  <si>
    <t xml:space="preserve">Tadas Stadalius</t>
  </si>
  <si>
    <t xml:space="preserve">Robertas Malinauskas</t>
  </si>
  <si>
    <t xml:space="preserve">Audi A3</t>
  </si>
  <si>
    <t xml:space="preserve">Kaišiadorys</t>
  </si>
  <si>
    <t xml:space="preserve">B</t>
  </si>
  <si>
    <t xml:space="preserve">Sergejus Šeniauskas</t>
  </si>
  <si>
    <t xml:space="preserve">Audi 90 Quattro</t>
  </si>
  <si>
    <t xml:space="preserve">2,2 Turbo</t>
  </si>
  <si>
    <t xml:space="preserve">230</t>
  </si>
  <si>
    <t xml:space="preserve">Vytautas Maziliauskas</t>
  </si>
  <si>
    <t xml:space="preserve">VW Passat</t>
  </si>
  <si>
    <t xml:space="preserve">177</t>
  </si>
  <si>
    <t xml:space="preserve">Mykolas Tamašauskas</t>
  </si>
  <si>
    <t xml:space="preserve">293</t>
  </si>
  <si>
    <t xml:space="preserve">Rolands Ozolinš</t>
  </si>
  <si>
    <t xml:space="preserve">Honda Jazz</t>
  </si>
  <si>
    <t xml:space="preserve">1,8</t>
  </si>
  <si>
    <t xml:space="preserve">232</t>
  </si>
  <si>
    <t xml:space="preserve">Riga, LV</t>
  </si>
  <si>
    <t xml:space="preserve">Donatas Gelumbauskas</t>
  </si>
  <si>
    <t xml:space="preserve">Audi S4</t>
  </si>
  <si>
    <t xml:space="preserve">400</t>
  </si>
  <si>
    <t xml:space="preserve">Kalvarija</t>
  </si>
  <si>
    <t xml:space="preserve">209 (112)</t>
  </si>
  <si>
    <t xml:space="preserve">Kęstutis Volbekas</t>
  </si>
  <si>
    <t xml:space="preserve">Subaru Impreza</t>
  </si>
  <si>
    <t xml:space="preserve">200</t>
  </si>
  <si>
    <t xml:space="preserve">C</t>
  </si>
  <si>
    <t xml:space="preserve">Ovidijus Tylenis</t>
  </si>
  <si>
    <t xml:space="preserve">Audi Coupe Quattro</t>
  </si>
  <si>
    <t xml:space="preserve">396</t>
  </si>
  <si>
    <t xml:space="preserve">Artūras Simonavičius</t>
  </si>
  <si>
    <t xml:space="preserve">1,6 Turbo + NOS</t>
  </si>
  <si>
    <t xml:space="preserve">250+</t>
  </si>
  <si>
    <t xml:space="preserve">Povilas Araminas</t>
  </si>
  <si>
    <t xml:space="preserve">Audi S2</t>
  </si>
  <si>
    <t xml:space="preserve">304 (206)</t>
  </si>
  <si>
    <t xml:space="preserve">Kastytis Volbekas</t>
  </si>
  <si>
    <t xml:space="preserve">305 (204)</t>
  </si>
  <si>
    <t xml:space="preserve">Žanas Vitkauskas</t>
  </si>
  <si>
    <t xml:space="preserve">Mitsubishi 3000GT</t>
  </si>
  <si>
    <t xml:space="preserve">3,0 Turbo</t>
  </si>
  <si>
    <t xml:space="preserve">D</t>
  </si>
  <si>
    <t xml:space="preserve">Irmantas Katinas</t>
  </si>
  <si>
    <t xml:space="preserve">Honda S2000</t>
  </si>
  <si>
    <t xml:space="preserve">600</t>
  </si>
  <si>
    <t xml:space="preserve">Rukla</t>
  </si>
  <si>
    <t xml:space="preserve">Kęstutis Fedirka</t>
  </si>
  <si>
    <t xml:space="preserve">Porsche Panamera Startline</t>
  </si>
  <si>
    <t xml:space="preserve">4,8 Turbo</t>
  </si>
  <si>
    <t xml:space="preserve">500+</t>
  </si>
  <si>
    <t xml:space="preserve">Giedrius Grigula</t>
  </si>
  <si>
    <t xml:space="preserve">Audi 80 Quattro</t>
  </si>
  <si>
    <t xml:space="preserve">500</t>
  </si>
  <si>
    <t xml:space="preserve">Henrikas Kiguolis</t>
  </si>
  <si>
    <t xml:space="preserve">Evaldas Kaliūnas</t>
  </si>
  <si>
    <t xml:space="preserve">Alfa Romeo 75 Turbo PBM</t>
  </si>
  <si>
    <t xml:space="preserve">1,8 Turbo + NOS</t>
  </si>
  <si>
    <t xml:space="preserve">Alfa Romeo klubas</t>
  </si>
  <si>
    <t xml:space="preserve">Rimantas Mencleris</t>
  </si>
  <si>
    <t xml:space="preserve">Fiat Coupe</t>
  </si>
  <si>
    <t xml:space="preserve">Matas Škimelis</t>
  </si>
  <si>
    <t xml:space="preserve">Audi Coupe</t>
  </si>
  <si>
    <t xml:space="preserve">450</t>
  </si>
  <si>
    <t xml:space="preserve">Martynas Kieras</t>
  </si>
  <si>
    <t xml:space="preserve">Ford Escort</t>
  </si>
  <si>
    <t xml:space="preserve">440</t>
  </si>
  <si>
    <t xml:space="preserve">Kirilas Šumilinas</t>
  </si>
  <si>
    <t xml:space="preserve">Šalčininkai</t>
  </si>
  <si>
    <t xml:space="preserve">PRO</t>
  </si>
  <si>
    <t xml:space="preserve">Paulius Vaškelis</t>
  </si>
  <si>
    <t xml:space="preserve">BMW E30</t>
  </si>
  <si>
    <t xml:space="preserve">2,8 Turbo</t>
  </si>
  <si>
    <t xml:space="preserve">Utena</t>
  </si>
  <si>
    <t xml:space="preserve">Tija Racing</t>
  </si>
  <si>
    <t xml:space="preserve">Jevgenijs Bičkovs</t>
  </si>
  <si>
    <t xml:space="preserve">Audi S2 Ljolik</t>
  </si>
  <si>
    <t xml:space="preserve">800</t>
  </si>
  <si>
    <t xml:space="preserve">Aivaras Štikelis</t>
  </si>
  <si>
    <t xml:space="preserve">BMW Altered</t>
  </si>
  <si>
    <t xml:space="preserve">3,6 Turbo + NOS</t>
  </si>
  <si>
    <t xml:space="preserve">1031</t>
  </si>
  <si>
    <t xml:space="preserve">505 (411)</t>
  </si>
  <si>
    <t xml:space="preserve">Nissan GT-R</t>
  </si>
  <si>
    <t xml:space="preserve">3,8 Turbo</t>
  </si>
  <si>
    <t xml:space="preserve">Dalyviai perregistruoti į kitą klasę, nes kvalifikacijoje įveikė trasą greičiau nei minimalūs pradinės klasės ET limitai:</t>
  </si>
  <si>
    <t xml:space="preserve">pažeidė A klasės limitus (1/8 ET 8,80s ir 1/4 ET 13,70s) - trasą įveikė atitinkamai per 8,40s ir 13,15s. Perkeltas į B klasę.</t>
  </si>
  <si>
    <t xml:space="preserve">pažeidė B klasės limitą (1/4 ET 12,90s) - trasą įveikė atitinkamai per 12,55s. Perkeltas į C klasę.</t>
  </si>
  <si>
    <t xml:space="preserve">pažeidė B klasės limitus (1/8 ET 8,30s ir 1/4 ET 12,90s) - trasą įveikė atitinkamai per 8,22s ir 12,75s. Perkeltas į C klasę.</t>
  </si>
  <si>
    <t xml:space="preserve">pažeidė D klasės limitą (1/4 ET 11,30s) - trasą įveikė atitinkamai per 11,27s. Perkeltas į PRO klasę.</t>
  </si>
  <si>
    <t xml:space="preserve">Nugalėtojai / Winners</t>
  </si>
  <si>
    <t xml:space="preserve">A klasė /class - Street</t>
  </si>
  <si>
    <t xml:space="preserve">Komandos / Teams</t>
  </si>
  <si>
    <t xml:space="preserve">1 place</t>
  </si>
  <si>
    <t xml:space="preserve">2 place</t>
  </si>
  <si>
    <t xml:space="preserve">3 place</t>
  </si>
  <si>
    <t xml:space="preserve">B klasė / class - Modified Street</t>
  </si>
  <si>
    <t xml:space="preserve">Geriausias lenktynių ET ir GREITIS / Best race ET &amp; SPEED</t>
  </si>
  <si>
    <t xml:space="preserve"> </t>
  </si>
  <si>
    <t xml:space="preserve">9,39 s</t>
  </si>
  <si>
    <t xml:space="preserve">246 km/h</t>
  </si>
  <si>
    <t xml:space="preserve">C klasė / class - Super Street</t>
  </si>
  <si>
    <t xml:space="preserve">D klasė / class - Extreme Street</t>
  </si>
  <si>
    <t xml:space="preserve">PRO klasė / class</t>
  </si>
  <si>
    <t xml:space="preserve">A klasės kvalifikacija / A class qualification</t>
  </si>
  <si>
    <t xml:space="preserve">Car Nr.</t>
  </si>
  <si>
    <t xml:space="preserve">Name</t>
  </si>
  <si>
    <t xml:space="preserve">Car</t>
  </si>
  <si>
    <t xml:space="preserve">Min of RT</t>
  </si>
  <si>
    <t xml:space="preserve">Min of 60FT</t>
  </si>
  <si>
    <t xml:space="preserve">Min of 1/8 ET</t>
  </si>
  <si>
    <t xml:space="preserve">Max of SPEED</t>
  </si>
  <si>
    <t xml:space="preserve">Min of ET</t>
  </si>
  <si>
    <t xml:space="preserve">B klasės kvalifikacija / B class qualification</t>
  </si>
  <si>
    <t xml:space="preserve">C klasės kvalifikacija / C class qualification</t>
  </si>
  <si>
    <t xml:space="preserve">D klasės kvalifikacija / D class qualification</t>
  </si>
  <si>
    <t xml:space="preserve">PRO klasės kvalifikacija / PRO class qualification</t>
  </si>
  <si>
    <t xml:space="preserve">RunNr.</t>
  </si>
  <si>
    <t xml:space="preserve">Time of day</t>
  </si>
  <si>
    <t xml:space="preserve">Class</t>
  </si>
  <si>
    <t xml:space="preserve">Team</t>
  </si>
  <si>
    <t xml:space="preserve">Side</t>
  </si>
  <si>
    <t xml:space="preserve">RT</t>
  </si>
  <si>
    <t xml:space="preserve">60FT</t>
  </si>
  <si>
    <t xml:space="preserve">1/8 ET</t>
  </si>
  <si>
    <t xml:space="preserve">1/4 ET</t>
  </si>
  <si>
    <t xml:space="preserve">SPEED</t>
  </si>
  <si>
    <t xml:space="preserve">TREE type</t>
  </si>
  <si>
    <t xml:space="preserve">Red light</t>
  </si>
  <si>
    <t xml:space="preserve">Run type</t>
  </si>
  <si>
    <t xml:space="preserve">RT+ 1/4ET</t>
  </si>
  <si>
    <t xml:space="preserve">Winner</t>
  </si>
  <si>
    <t xml:space="preserve">Diff.</t>
  </si>
  <si>
    <t xml:space="preserve">12:53:32</t>
  </si>
  <si>
    <t xml:space="preserve">Left</t>
  </si>
  <si>
    <t xml:space="preserve">No</t>
  </si>
  <si>
    <t xml:space="preserve">Qualif.</t>
  </si>
  <si>
    <t xml:space="preserve">Right</t>
  </si>
  <si>
    <t xml:space="preserve">12:54:40</t>
  </si>
  <si>
    <t xml:space="preserve">12:55:52</t>
  </si>
  <si>
    <t xml:space="preserve">12:57:00</t>
  </si>
  <si>
    <t xml:space="preserve">12:58:00</t>
  </si>
  <si>
    <t xml:space="preserve">error</t>
  </si>
  <si>
    <t xml:space="preserve">12:59:24</t>
  </si>
  <si>
    <t xml:space="preserve">Yes</t>
  </si>
  <si>
    <t xml:space="preserve">Redlight</t>
  </si>
  <si>
    <t xml:space="preserve">13:00:28</t>
  </si>
  <si>
    <t xml:space="preserve">13:01:20</t>
  </si>
  <si>
    <t xml:space="preserve">13:02:52</t>
  </si>
  <si>
    <t xml:space="preserve">13:03:44</t>
  </si>
  <si>
    <t xml:space="preserve">13:04:48</t>
  </si>
  <si>
    <t xml:space="preserve">13:06:00</t>
  </si>
  <si>
    <t xml:space="preserve">13:07:12</t>
  </si>
  <si>
    <t xml:space="preserve">13:08:12</t>
  </si>
  <si>
    <t xml:space="preserve">13:09:08</t>
  </si>
  <si>
    <t xml:space="preserve">13:10:08</t>
  </si>
  <si>
    <t xml:space="preserve">13:12:04</t>
  </si>
  <si>
    <t xml:space="preserve">13:13:12</t>
  </si>
  <si>
    <t xml:space="preserve">13:15:04</t>
  </si>
  <si>
    <t xml:space="preserve">13:17:52</t>
  </si>
  <si>
    <t xml:space="preserve">13:19:20</t>
  </si>
  <si>
    <t xml:space="preserve">13:20:56</t>
  </si>
  <si>
    <t xml:space="preserve">13:22:12</t>
  </si>
  <si>
    <t xml:space="preserve">13:23:24</t>
  </si>
  <si>
    <t xml:space="preserve">13:24:48</t>
  </si>
  <si>
    <t xml:space="preserve">13:27:16</t>
  </si>
  <si>
    <t xml:space="preserve">13:29:36</t>
  </si>
  <si>
    <t xml:space="preserve">13:30:52</t>
  </si>
  <si>
    <t xml:space="preserve">bye run</t>
  </si>
  <si>
    <t xml:space="preserve">13:33:08</t>
  </si>
  <si>
    <t xml:space="preserve">13:34:08</t>
  </si>
  <si>
    <t xml:space="preserve">13:36:52</t>
  </si>
  <si>
    <t xml:space="preserve">13:38:28</t>
  </si>
  <si>
    <t xml:space="preserve">13:41:00</t>
  </si>
  <si>
    <t xml:space="preserve">13:47:44</t>
  </si>
  <si>
    <t xml:space="preserve">13:50:24</t>
  </si>
  <si>
    <t xml:space="preserve">13:52:04</t>
  </si>
  <si>
    <t xml:space="preserve">13:53:52</t>
  </si>
  <si>
    <t xml:space="preserve">13:55:08</t>
  </si>
  <si>
    <t xml:space="preserve">13:56:28</t>
  </si>
  <si>
    <t xml:space="preserve">14:00:52</t>
  </si>
  <si>
    <t xml:space="preserve">14:03:00</t>
  </si>
  <si>
    <t xml:space="preserve">14:04:32</t>
  </si>
  <si>
    <t xml:space="preserve">14:05:52</t>
  </si>
  <si>
    <t xml:space="preserve">14:09:44</t>
  </si>
  <si>
    <t xml:space="preserve">14:12:00</t>
  </si>
  <si>
    <t xml:space="preserve">14:15:32</t>
  </si>
  <si>
    <t xml:space="preserve">14:34:00</t>
  </si>
  <si>
    <t xml:space="preserve">14:35:52</t>
  </si>
  <si>
    <t xml:space="preserve">14:37:20</t>
  </si>
  <si>
    <t xml:space="preserve">14:38:28</t>
  </si>
  <si>
    <t xml:space="preserve">14:39:32</t>
  </si>
  <si>
    <t xml:space="preserve">14:40:48</t>
  </si>
  <si>
    <t xml:space="preserve">14:41:40</t>
  </si>
  <si>
    <t xml:space="preserve">14:43:00</t>
  </si>
  <si>
    <t xml:space="preserve">14:43:56</t>
  </si>
  <si>
    <t xml:space="preserve">14:44:56</t>
  </si>
  <si>
    <t xml:space="preserve">15:01:04</t>
  </si>
  <si>
    <t xml:space="preserve">15:02:12</t>
  </si>
  <si>
    <t xml:space="preserve">15:03:44</t>
  </si>
  <si>
    <t xml:space="preserve">15:05:08</t>
  </si>
  <si>
    <t xml:space="preserve">15:06:12</t>
  </si>
  <si>
    <t xml:space="preserve">15:07:08</t>
  </si>
  <si>
    <t xml:space="preserve">15:08:48</t>
  </si>
  <si>
    <t xml:space="preserve">15:09:56</t>
  </si>
  <si>
    <t xml:space="preserve">15:14:28</t>
  </si>
  <si>
    <t xml:space="preserve">15:15:32</t>
  </si>
  <si>
    <t xml:space="preserve">15:17:12</t>
  </si>
  <si>
    <t xml:space="preserve">15:18:56</t>
  </si>
  <si>
    <t xml:space="preserve">15:20:08</t>
  </si>
  <si>
    <t xml:space="preserve">15:21:44</t>
  </si>
  <si>
    <t xml:space="preserve">15:23:08</t>
  </si>
  <si>
    <t xml:space="preserve">15:24:04</t>
  </si>
  <si>
    <t xml:space="preserve">15:25:36</t>
  </si>
  <si>
    <t xml:space="preserve">15:26:36</t>
  </si>
  <si>
    <t xml:space="preserve">15:27:44</t>
  </si>
  <si>
    <t xml:space="preserve">15:29:40</t>
  </si>
  <si>
    <t xml:space="preserve">15:32:28</t>
  </si>
  <si>
    <t xml:space="preserve">15:34:12</t>
  </si>
  <si>
    <t xml:space="preserve">15:35:48</t>
  </si>
  <si>
    <t xml:space="preserve">15:37:32</t>
  </si>
  <si>
    <t xml:space="preserve">15:40:00</t>
  </si>
  <si>
    <t xml:space="preserve">15:42:32</t>
  </si>
  <si>
    <t xml:space="preserve">15:44:04</t>
  </si>
  <si>
    <t xml:space="preserve">15:45:12</t>
  </si>
  <si>
    <t xml:space="preserve">15:46:52</t>
  </si>
  <si>
    <t xml:space="preserve">15:48:44</t>
  </si>
  <si>
    <t xml:space="preserve">15:50:44</t>
  </si>
  <si>
    <t xml:space="preserve">15:52:16</t>
  </si>
  <si>
    <t xml:space="preserve">15:54:12</t>
  </si>
  <si>
    <t xml:space="preserve">15:55:12</t>
  </si>
  <si>
    <t xml:space="preserve">15:58:32</t>
  </si>
  <si>
    <t xml:space="preserve">16:00:52</t>
  </si>
  <si>
    <t xml:space="preserve">16:04:36</t>
  </si>
  <si>
    <t xml:space="preserve">16:41:40</t>
  </si>
  <si>
    <t xml:space="preserve">Final</t>
  </si>
  <si>
    <t xml:space="preserve">16:43:04</t>
  </si>
  <si>
    <t xml:space="preserve">16:44:52</t>
  </si>
  <si>
    <t xml:space="preserve">16:45:56</t>
  </si>
  <si>
    <t xml:space="preserve">16:47:08</t>
  </si>
  <si>
    <t xml:space="preserve">16:50:12</t>
  </si>
  <si>
    <t xml:space="preserve">16:51:00</t>
  </si>
  <si>
    <t xml:space="preserve">16:52:04</t>
  </si>
  <si>
    <t xml:space="preserve">16:53:00</t>
  </si>
  <si>
    <t xml:space="preserve">16:53:52</t>
  </si>
  <si>
    <t xml:space="preserve">16:55:40</t>
  </si>
  <si>
    <t xml:space="preserve">16:57:56</t>
  </si>
  <si>
    <t xml:space="preserve">16:58:52</t>
  </si>
  <si>
    <t xml:space="preserve">17:00:44</t>
  </si>
  <si>
    <t xml:space="preserve">17:02:00</t>
  </si>
  <si>
    <t xml:space="preserve">17:10:48</t>
  </si>
  <si>
    <t xml:space="preserve">17:12:40</t>
  </si>
  <si>
    <t xml:space="preserve">17:15:24</t>
  </si>
  <si>
    <t xml:space="preserve">17:17:44</t>
  </si>
  <si>
    <t xml:space="preserve">17:19:12</t>
  </si>
  <si>
    <t xml:space="preserve">17:21:00</t>
  </si>
  <si>
    <t xml:space="preserve">17:23:24</t>
  </si>
  <si>
    <t xml:space="preserve">17:24:32</t>
  </si>
  <si>
    <t xml:space="preserve">17:26:20</t>
  </si>
  <si>
    <t xml:space="preserve">17:28:28</t>
  </si>
  <si>
    <t xml:space="preserve">17:29:52</t>
  </si>
  <si>
    <t xml:space="preserve">17:31:16</t>
  </si>
  <si>
    <t xml:space="preserve">17:32:36</t>
  </si>
  <si>
    <t xml:space="preserve">17:33:40</t>
  </si>
  <si>
    <t xml:space="preserve">17:35:56</t>
  </si>
  <si>
    <t xml:space="preserve">17:37:48</t>
  </si>
  <si>
    <t xml:space="preserve">17:39:00</t>
  </si>
  <si>
    <t xml:space="preserve">17:40:04</t>
  </si>
  <si>
    <t xml:space="preserve">17:41:16</t>
  </si>
  <si>
    <t xml:space="preserve">17:42:52</t>
  </si>
  <si>
    <t xml:space="preserve">17:44:32</t>
  </si>
  <si>
    <t xml:space="preserve">17:48:12</t>
  </si>
  <si>
    <t xml:space="preserve">17:49:36</t>
  </si>
  <si>
    <t xml:space="preserve">17:50:52</t>
  </si>
  <si>
    <t xml:space="preserve">17:55:20</t>
  </si>
  <si>
    <t xml:space="preserve">17:57:32</t>
  </si>
  <si>
    <t xml:space="preserve">17:59:40</t>
  </si>
  <si>
    <t xml:space="preserve">18:05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\,00"/>
    <numFmt numFmtId="168" formatCode="0.00"/>
    <numFmt numFmtId="169" formatCode="0&quot;' &quot;00"/>
    <numFmt numFmtId="170" formatCode="&quot;Pro&quot;;&quot;none&quot;;&quot;Sportsman&quot;"/>
    <numFmt numFmtId="171" formatCode="&quot;Pro&quot;;&quot;none&quot;;&quot;Street&quot;"/>
    <numFmt numFmtId="172" formatCode="&quot;WIN by&quot;;&quot;&quot;;&quot;&quot;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66CC"/>
      <name val="Calibri"/>
      <family val="2"/>
      <charset val="186"/>
    </font>
    <font>
      <b val="true"/>
      <sz val="11"/>
      <name val="Calibri"/>
      <family val="2"/>
      <charset val="186"/>
    </font>
    <font>
      <sz val="8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320</xdr:colOff>
      <xdr:row>2</xdr:row>
      <xdr:rowOff>18720</xdr:rowOff>
    </xdr:from>
    <xdr:to>
      <xdr:col>10</xdr:col>
      <xdr:colOff>171360</xdr:colOff>
      <xdr:row>10</xdr:row>
      <xdr:rowOff>6696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356360" y="342720"/>
          <a:ext cx="4830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</xdr:row>
      <xdr:rowOff>18720</xdr:rowOff>
    </xdr:from>
    <xdr:to>
      <xdr:col>9</xdr:col>
      <xdr:colOff>1440720</xdr:colOff>
      <xdr:row>10</xdr:row>
      <xdr:rowOff>66960</xdr:rowOff>
    </xdr:to>
    <xdr:pic>
      <xdr:nvPicPr>
        <xdr:cNvPr id="1" name="Picture 4" descr="2013 lietuvos drag cempionatas logo_500.jpg"/>
        <xdr:cNvPicPr/>
      </xdr:nvPicPr>
      <xdr:blipFill>
        <a:blip r:embed="rId1"/>
        <a:stretch/>
      </xdr:blipFill>
      <xdr:spPr>
        <a:xfrm>
          <a:off x="4488120" y="342720"/>
          <a:ext cx="48312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9320</xdr:colOff>
      <xdr:row>2</xdr:row>
      <xdr:rowOff>18720</xdr:rowOff>
    </xdr:from>
    <xdr:to>
      <xdr:col>9</xdr:col>
      <xdr:colOff>403200</xdr:colOff>
      <xdr:row>10</xdr:row>
      <xdr:rowOff>76320</xdr:rowOff>
    </xdr:to>
    <xdr:pic>
      <xdr:nvPicPr>
        <xdr:cNvPr id="2" name="Picture 2" descr="2013 lietuvos drag cempionatas logo_500.jpg"/>
        <xdr:cNvPicPr/>
      </xdr:nvPicPr>
      <xdr:blipFill>
        <a:blip r:embed="rId1"/>
        <a:stretch/>
      </xdr:blipFill>
      <xdr:spPr>
        <a:xfrm>
          <a:off x="4437000" y="342720"/>
          <a:ext cx="48319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1" width="11.7"/>
    <col collapsed="false" customWidth="true" hidden="false" outlineLevel="0" max="4" min="4" style="1" width="6.99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15.7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18.7"/>
    <col collapsed="false" customWidth="true" hidden="false" outlineLevel="0" max="11" min="11" style="1" width="8.28"/>
    <col collapsed="false" customWidth="true" hidden="false" outlineLevel="0" max="12" min="12" style="1" width="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5"/>
      <c r="D4" s="5"/>
      <c r="G4" s="7"/>
      <c r="H4" s="7"/>
      <c r="I4" s="7"/>
      <c r="J4" s="7"/>
    </row>
    <row r="5" customFormat="false" ht="15.75" hidden="false" customHeight="true" outlineLevel="0" collapsed="false">
      <c r="B5" s="6" t="s">
        <v>2</v>
      </c>
      <c r="C5" s="5"/>
      <c r="G5" s="7"/>
      <c r="H5" s="7"/>
      <c r="I5" s="7"/>
      <c r="J5" s="7"/>
    </row>
    <row r="6" customFormat="false" ht="15.75" hidden="false" customHeight="true" outlineLevel="0" collapsed="false">
      <c r="A6" s="5"/>
      <c r="B6" s="6" t="s">
        <v>3</v>
      </c>
      <c r="C6" s="5"/>
      <c r="D6" s="5"/>
      <c r="G6" s="7"/>
      <c r="H6" s="7"/>
      <c r="I6" s="7"/>
      <c r="J6" s="7"/>
    </row>
    <row r="7" customFormat="false" ht="12.75" hidden="false" customHeight="false" outlineLevel="0" collapsed="false">
      <c r="A7" s="8"/>
      <c r="B7" s="8"/>
      <c r="C7" s="8"/>
      <c r="D7" s="8"/>
      <c r="E7" s="9"/>
      <c r="G7" s="10"/>
      <c r="H7" s="10"/>
      <c r="I7" s="10"/>
      <c r="J7" s="10"/>
    </row>
    <row r="8" customFormat="false" ht="12.75" hidden="false" customHeight="false" outlineLevel="0" collapsed="false">
      <c r="A8" s="2"/>
      <c r="C8" s="11" t="s">
        <v>4</v>
      </c>
      <c r="D8" s="12" t="n">
        <v>41776</v>
      </c>
      <c r="E8" s="12"/>
    </row>
    <row r="9" customFormat="false" ht="12.75" hidden="false" customHeight="false" outlineLevel="0" collapsed="false">
      <c r="A9" s="2"/>
      <c r="C9" s="11" t="s">
        <v>5</v>
      </c>
      <c r="D9" s="13" t="s">
        <v>6</v>
      </c>
      <c r="E9" s="13"/>
    </row>
    <row r="10" customFormat="false" ht="12.75" hidden="false" customHeight="false" outlineLevel="0" collapsed="false">
      <c r="A10" s="2"/>
      <c r="C10" s="11" t="s">
        <v>7</v>
      </c>
      <c r="D10" s="13" t="s">
        <v>8</v>
      </c>
      <c r="E10" s="13"/>
    </row>
    <row r="11" customFormat="false" ht="13.5" hidden="false" customHeight="false" outlineLevel="0" collapsed="false"/>
    <row r="12" customFormat="false" ht="19.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5" hidden="false" customHeight="false" outlineLevel="0" collapsed="false">
      <c r="B14" s="16" t="n">
        <v>36</v>
      </c>
      <c r="C14" s="17" t="s">
        <v>10</v>
      </c>
      <c r="D14" s="17"/>
      <c r="E14" s="17"/>
      <c r="G14" s="18"/>
      <c r="H14" s="18"/>
      <c r="I14" s="19" t="s">
        <v>11</v>
      </c>
      <c r="J14" s="19"/>
      <c r="K14" s="20" t="n">
        <v>3</v>
      </c>
    </row>
    <row r="15" customFormat="false" ht="13.5" hidden="false" customHeight="false" outlineLevel="0" collapsed="false">
      <c r="B15" s="11"/>
      <c r="C15" s="21"/>
      <c r="G15" s="18"/>
      <c r="H15" s="18"/>
      <c r="I15" s="18"/>
      <c r="J15" s="22"/>
      <c r="K15" s="13"/>
    </row>
    <row r="16" s="23" customFormat="true" ht="26.25" hidden="false" customHeight="false" outlineLevel="0" collapsed="false">
      <c r="B16" s="24" t="s">
        <v>12</v>
      </c>
      <c r="C16" s="25" t="s">
        <v>13</v>
      </c>
      <c r="D16" s="25" t="s">
        <v>14</v>
      </c>
      <c r="E16" s="25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6" t="s">
        <v>21</v>
      </c>
    </row>
    <row r="17" s="23" customFormat="true" ht="13.5" hidden="false" customHeight="false" outlineLevel="0" collapsed="false">
      <c r="B17" s="27" t="n">
        <v>1</v>
      </c>
      <c r="C17" s="28" t="n">
        <v>101</v>
      </c>
      <c r="D17" s="28" t="s">
        <v>22</v>
      </c>
      <c r="E17" s="28" t="s">
        <v>23</v>
      </c>
      <c r="F17" s="28" t="s">
        <v>24</v>
      </c>
      <c r="G17" s="28" t="n">
        <v>2</v>
      </c>
      <c r="H17" s="28" t="s">
        <v>25</v>
      </c>
      <c r="I17" s="29" t="s">
        <v>26</v>
      </c>
      <c r="J17" s="29"/>
      <c r="K17" s="30" t="n">
        <v>12</v>
      </c>
    </row>
    <row r="18" s="23" customFormat="true" ht="12.75" hidden="false" customHeight="false" outlineLevel="0" collapsed="false">
      <c r="B18" s="31" t="n">
        <v>2</v>
      </c>
      <c r="C18" s="32" t="n">
        <v>102</v>
      </c>
      <c r="D18" s="32" t="s">
        <v>22</v>
      </c>
      <c r="E18" s="32" t="s">
        <v>27</v>
      </c>
      <c r="F18" s="32" t="s">
        <v>28</v>
      </c>
      <c r="G18" s="32" t="s">
        <v>29</v>
      </c>
      <c r="H18" s="32" t="s">
        <v>30</v>
      </c>
      <c r="I18" s="33" t="s">
        <v>31</v>
      </c>
      <c r="J18" s="33"/>
      <c r="K18" s="30"/>
    </row>
    <row r="19" s="23" customFormat="true" ht="12.75" hidden="false" customHeight="false" outlineLevel="0" collapsed="false">
      <c r="B19" s="31" t="n">
        <v>3</v>
      </c>
      <c r="C19" s="32" t="n">
        <v>103</v>
      </c>
      <c r="D19" s="32" t="s">
        <v>22</v>
      </c>
      <c r="E19" s="32" t="s">
        <v>32</v>
      </c>
      <c r="F19" s="32" t="s">
        <v>33</v>
      </c>
      <c r="G19" s="32" t="s">
        <v>34</v>
      </c>
      <c r="H19" s="32" t="s">
        <v>35</v>
      </c>
      <c r="I19" s="33" t="s">
        <v>36</v>
      </c>
      <c r="J19" s="33"/>
      <c r="K19" s="30"/>
    </row>
    <row r="20" s="23" customFormat="true" ht="12.75" hidden="false" customHeight="false" outlineLevel="0" collapsed="false">
      <c r="B20" s="31" t="n">
        <v>4</v>
      </c>
      <c r="C20" s="32" t="n">
        <v>104</v>
      </c>
      <c r="D20" s="32" t="s">
        <v>22</v>
      </c>
      <c r="E20" s="32" t="s">
        <v>37</v>
      </c>
      <c r="F20" s="32" t="s">
        <v>38</v>
      </c>
      <c r="G20" s="32" t="s">
        <v>39</v>
      </c>
      <c r="H20" s="32" t="n">
        <v>150</v>
      </c>
      <c r="I20" s="33" t="s">
        <v>40</v>
      </c>
      <c r="J20" s="33"/>
      <c r="K20" s="30"/>
    </row>
    <row r="21" s="23" customFormat="true" ht="12.75" hidden="false" customHeight="false" outlineLevel="0" collapsed="false">
      <c r="B21" s="31" t="n">
        <v>5</v>
      </c>
      <c r="C21" s="32" t="n">
        <v>105</v>
      </c>
      <c r="D21" s="32" t="s">
        <v>22</v>
      </c>
      <c r="E21" s="32" t="s">
        <v>41</v>
      </c>
      <c r="F21" s="32" t="s">
        <v>42</v>
      </c>
      <c r="G21" s="32" t="s">
        <v>43</v>
      </c>
      <c r="H21" s="32" t="s">
        <v>44</v>
      </c>
      <c r="I21" s="33" t="s">
        <v>45</v>
      </c>
      <c r="J21" s="33"/>
      <c r="K21" s="30"/>
    </row>
    <row r="22" s="23" customFormat="true" ht="12.75" hidden="false" customHeight="false" outlineLevel="0" collapsed="false">
      <c r="B22" s="31" t="n">
        <v>6</v>
      </c>
      <c r="C22" s="32" t="n">
        <v>106</v>
      </c>
      <c r="D22" s="32" t="s">
        <v>22</v>
      </c>
      <c r="E22" s="32" t="s">
        <v>46</v>
      </c>
      <c r="F22" s="32" t="s">
        <v>47</v>
      </c>
      <c r="G22" s="32" t="s">
        <v>48</v>
      </c>
      <c r="H22" s="32" t="s">
        <v>49</v>
      </c>
      <c r="I22" s="33" t="s">
        <v>50</v>
      </c>
      <c r="J22" s="33"/>
      <c r="K22" s="30"/>
    </row>
    <row r="23" s="23" customFormat="true" ht="12.75" hidden="false" customHeight="false" outlineLevel="0" collapsed="false">
      <c r="B23" s="31" t="n">
        <v>7</v>
      </c>
      <c r="C23" s="32" t="n">
        <v>107</v>
      </c>
      <c r="D23" s="32" t="s">
        <v>22</v>
      </c>
      <c r="E23" s="32" t="s">
        <v>51</v>
      </c>
      <c r="F23" s="32" t="s">
        <v>47</v>
      </c>
      <c r="G23" s="32" t="s">
        <v>52</v>
      </c>
      <c r="H23" s="32" t="s">
        <v>53</v>
      </c>
      <c r="I23" s="33" t="s">
        <v>40</v>
      </c>
      <c r="J23" s="33" t="s">
        <v>54</v>
      </c>
      <c r="K23" s="30"/>
    </row>
    <row r="24" s="23" customFormat="true" ht="12.75" hidden="false" customHeight="false" outlineLevel="0" collapsed="false">
      <c r="B24" s="31" t="n">
        <v>8</v>
      </c>
      <c r="C24" s="32" t="n">
        <v>108</v>
      </c>
      <c r="D24" s="32" t="s">
        <v>22</v>
      </c>
      <c r="E24" s="32" t="s">
        <v>55</v>
      </c>
      <c r="F24" s="32" t="s">
        <v>56</v>
      </c>
      <c r="G24" s="32" t="s">
        <v>57</v>
      </c>
      <c r="H24" s="32" t="n">
        <v>194</v>
      </c>
      <c r="I24" s="33" t="s">
        <v>31</v>
      </c>
      <c r="J24" s="33"/>
      <c r="K24" s="30"/>
    </row>
    <row r="25" s="23" customFormat="true" ht="12.75" hidden="false" customHeight="false" outlineLevel="0" collapsed="false">
      <c r="B25" s="31" t="n">
        <v>9</v>
      </c>
      <c r="C25" s="32" t="n">
        <v>109</v>
      </c>
      <c r="D25" s="32" t="s">
        <v>22</v>
      </c>
      <c r="E25" s="32" t="s">
        <v>58</v>
      </c>
      <c r="F25" s="32" t="s">
        <v>59</v>
      </c>
      <c r="G25" s="32" t="s">
        <v>39</v>
      </c>
      <c r="H25" s="32" t="s">
        <v>60</v>
      </c>
      <c r="I25" s="33" t="s">
        <v>61</v>
      </c>
      <c r="J25" s="33"/>
      <c r="K25" s="30"/>
    </row>
    <row r="26" s="23" customFormat="true" ht="12.75" hidden="false" customHeight="false" outlineLevel="0" collapsed="false">
      <c r="B26" s="31" t="n">
        <v>10</v>
      </c>
      <c r="C26" s="32" t="n">
        <v>110</v>
      </c>
      <c r="D26" s="32" t="s">
        <v>22</v>
      </c>
      <c r="E26" s="32" t="s">
        <v>62</v>
      </c>
      <c r="F26" s="32" t="s">
        <v>63</v>
      </c>
      <c r="G26" s="32" t="s">
        <v>64</v>
      </c>
      <c r="H26" s="32" t="s">
        <v>65</v>
      </c>
      <c r="I26" s="33" t="s">
        <v>66</v>
      </c>
      <c r="J26" s="33"/>
      <c r="K26" s="30"/>
    </row>
    <row r="27" s="23" customFormat="true" ht="12.75" hidden="false" customHeight="false" outlineLevel="0" collapsed="false">
      <c r="B27" s="31" t="n">
        <v>11</v>
      </c>
      <c r="C27" s="32" t="n">
        <v>111</v>
      </c>
      <c r="D27" s="32" t="s">
        <v>22</v>
      </c>
      <c r="E27" s="32" t="s">
        <v>67</v>
      </c>
      <c r="F27" s="32" t="s">
        <v>24</v>
      </c>
      <c r="G27" s="32" t="n">
        <v>1.6</v>
      </c>
      <c r="H27" s="32" t="n">
        <v>125</v>
      </c>
      <c r="I27" s="33" t="s">
        <v>45</v>
      </c>
      <c r="J27" s="33"/>
      <c r="K27" s="30"/>
    </row>
    <row r="28" s="23" customFormat="true" ht="13.5" hidden="false" customHeight="false" outlineLevel="0" collapsed="false">
      <c r="B28" s="34" t="n">
        <v>12</v>
      </c>
      <c r="C28" s="35" t="n">
        <v>113</v>
      </c>
      <c r="D28" s="35" t="s">
        <v>22</v>
      </c>
      <c r="E28" s="35" t="s">
        <v>68</v>
      </c>
      <c r="F28" s="35" t="s">
        <v>69</v>
      </c>
      <c r="G28" s="35" t="s">
        <v>57</v>
      </c>
      <c r="H28" s="35" t="n">
        <v>90</v>
      </c>
      <c r="I28" s="36" t="s">
        <v>70</v>
      </c>
      <c r="J28" s="36"/>
      <c r="K28" s="30"/>
    </row>
    <row r="29" s="23" customFormat="true" ht="13.5" hidden="false" customHeight="false" outlineLevel="0" collapsed="false">
      <c r="B29" s="37" t="n">
        <v>13</v>
      </c>
      <c r="C29" s="38" t="n">
        <v>201</v>
      </c>
      <c r="D29" s="38" t="s">
        <v>71</v>
      </c>
      <c r="E29" s="38" t="s">
        <v>72</v>
      </c>
      <c r="F29" s="38" t="s">
        <v>73</v>
      </c>
      <c r="G29" s="38" t="s">
        <v>74</v>
      </c>
      <c r="H29" s="38" t="s">
        <v>75</v>
      </c>
      <c r="I29" s="39" t="s">
        <v>45</v>
      </c>
      <c r="J29" s="39"/>
      <c r="K29" s="40" t="n">
        <v>6</v>
      </c>
    </row>
    <row r="30" s="23" customFormat="true" ht="12.75" hidden="false" customHeight="false" outlineLevel="0" collapsed="false">
      <c r="B30" s="41" t="n">
        <v>14</v>
      </c>
      <c r="C30" s="42" t="n">
        <v>203</v>
      </c>
      <c r="D30" s="42" t="s">
        <v>71</v>
      </c>
      <c r="E30" s="42" t="s">
        <v>76</v>
      </c>
      <c r="F30" s="42" t="s">
        <v>77</v>
      </c>
      <c r="G30" s="42" t="s">
        <v>57</v>
      </c>
      <c r="H30" s="42" t="s">
        <v>78</v>
      </c>
      <c r="I30" s="43" t="s">
        <v>40</v>
      </c>
      <c r="J30" s="43"/>
      <c r="K30" s="40"/>
    </row>
    <row r="31" s="23" customFormat="true" ht="12.75" hidden="false" customHeight="false" outlineLevel="0" collapsed="false">
      <c r="B31" s="41" t="n">
        <v>15</v>
      </c>
      <c r="C31" s="42" t="n">
        <v>205</v>
      </c>
      <c r="D31" s="42" t="s">
        <v>71</v>
      </c>
      <c r="E31" s="42" t="s">
        <v>79</v>
      </c>
      <c r="F31" s="42" t="s">
        <v>47</v>
      </c>
      <c r="G31" s="42" t="s">
        <v>52</v>
      </c>
      <c r="H31" s="42" t="s">
        <v>80</v>
      </c>
      <c r="I31" s="43" t="s">
        <v>40</v>
      </c>
      <c r="J31" s="43" t="s">
        <v>54</v>
      </c>
      <c r="K31" s="40"/>
    </row>
    <row r="32" s="23" customFormat="true" ht="12.75" hidden="false" customHeight="false" outlineLevel="0" collapsed="false">
      <c r="B32" s="41" t="n">
        <v>16</v>
      </c>
      <c r="C32" s="42" t="n">
        <v>207</v>
      </c>
      <c r="D32" s="42" t="s">
        <v>71</v>
      </c>
      <c r="E32" s="42" t="s">
        <v>81</v>
      </c>
      <c r="F32" s="42" t="s">
        <v>82</v>
      </c>
      <c r="G32" s="42" t="s">
        <v>83</v>
      </c>
      <c r="H32" s="42" t="s">
        <v>84</v>
      </c>
      <c r="I32" s="43" t="s">
        <v>85</v>
      </c>
      <c r="J32" s="43"/>
      <c r="K32" s="40"/>
    </row>
    <row r="33" s="23" customFormat="true" ht="12.75" hidden="false" customHeight="false" outlineLevel="0" collapsed="false">
      <c r="B33" s="41" t="n">
        <v>17</v>
      </c>
      <c r="C33" s="42" t="n">
        <v>208</v>
      </c>
      <c r="D33" s="42" t="s">
        <v>71</v>
      </c>
      <c r="E33" s="42" t="s">
        <v>86</v>
      </c>
      <c r="F33" s="42" t="s">
        <v>87</v>
      </c>
      <c r="G33" s="42" t="s">
        <v>74</v>
      </c>
      <c r="H33" s="42" t="s">
        <v>88</v>
      </c>
      <c r="I33" s="43" t="s">
        <v>89</v>
      </c>
      <c r="J33" s="43"/>
      <c r="K33" s="40"/>
    </row>
    <row r="34" s="23" customFormat="true" ht="13.5" hidden="false" customHeight="false" outlineLevel="0" collapsed="false">
      <c r="B34" s="44" t="n">
        <v>18</v>
      </c>
      <c r="C34" s="45" t="s">
        <v>90</v>
      </c>
      <c r="D34" s="46" t="s">
        <v>71</v>
      </c>
      <c r="E34" s="46" t="s">
        <v>91</v>
      </c>
      <c r="F34" s="46" t="s">
        <v>92</v>
      </c>
      <c r="G34" s="46" t="s">
        <v>35</v>
      </c>
      <c r="H34" s="46" t="s">
        <v>93</v>
      </c>
      <c r="I34" s="47" t="s">
        <v>26</v>
      </c>
      <c r="J34" s="47"/>
      <c r="K34" s="40"/>
    </row>
    <row r="35" s="23" customFormat="true" ht="13.5" hidden="false" customHeight="false" outlineLevel="0" collapsed="false">
      <c r="B35" s="27" t="n">
        <v>19</v>
      </c>
      <c r="C35" s="28" t="n">
        <v>301</v>
      </c>
      <c r="D35" s="28" t="s">
        <v>94</v>
      </c>
      <c r="E35" s="28" t="s">
        <v>95</v>
      </c>
      <c r="F35" s="28" t="s">
        <v>96</v>
      </c>
      <c r="G35" s="28" t="s">
        <v>74</v>
      </c>
      <c r="H35" s="28" t="s">
        <v>97</v>
      </c>
      <c r="I35" s="29" t="s">
        <v>40</v>
      </c>
      <c r="J35" s="29" t="s">
        <v>54</v>
      </c>
      <c r="K35" s="30" t="n">
        <v>5</v>
      </c>
    </row>
    <row r="36" s="23" customFormat="true" ht="12.75" hidden="false" customHeight="false" outlineLevel="0" collapsed="false">
      <c r="B36" s="31" t="n">
        <v>20</v>
      </c>
      <c r="C36" s="32" t="n">
        <v>302</v>
      </c>
      <c r="D36" s="32" t="s">
        <v>94</v>
      </c>
      <c r="E36" s="32" t="s">
        <v>98</v>
      </c>
      <c r="F36" s="32" t="s">
        <v>38</v>
      </c>
      <c r="G36" s="32" t="s">
        <v>99</v>
      </c>
      <c r="H36" s="32" t="s">
        <v>100</v>
      </c>
      <c r="I36" s="33" t="s">
        <v>40</v>
      </c>
      <c r="J36" s="33"/>
      <c r="K36" s="30"/>
    </row>
    <row r="37" s="23" customFormat="true" ht="12.75" hidden="false" customHeight="false" outlineLevel="0" collapsed="false">
      <c r="B37" s="31" t="n">
        <v>21</v>
      </c>
      <c r="C37" s="32" t="n">
        <v>303</v>
      </c>
      <c r="D37" s="32" t="s">
        <v>94</v>
      </c>
      <c r="E37" s="32" t="s">
        <v>101</v>
      </c>
      <c r="F37" s="32" t="s">
        <v>102</v>
      </c>
      <c r="G37" s="32" t="s">
        <v>74</v>
      </c>
      <c r="H37" s="32" t="s">
        <v>53</v>
      </c>
      <c r="I37" s="33" t="s">
        <v>45</v>
      </c>
      <c r="J37" s="33"/>
      <c r="K37" s="30"/>
    </row>
    <row r="38" s="23" customFormat="true" ht="12.75" hidden="false" customHeight="false" outlineLevel="0" collapsed="false">
      <c r="B38" s="31" t="n">
        <v>22</v>
      </c>
      <c r="C38" s="48" t="s">
        <v>103</v>
      </c>
      <c r="D38" s="32" t="s">
        <v>94</v>
      </c>
      <c r="E38" s="32" t="s">
        <v>104</v>
      </c>
      <c r="F38" s="32" t="s">
        <v>24</v>
      </c>
      <c r="G38" s="32" t="s">
        <v>39</v>
      </c>
      <c r="H38" s="32" t="s">
        <v>93</v>
      </c>
      <c r="I38" s="33" t="s">
        <v>26</v>
      </c>
      <c r="J38" s="33"/>
      <c r="K38" s="30"/>
    </row>
    <row r="39" s="23" customFormat="true" ht="13.5" hidden="false" customHeight="false" outlineLevel="0" collapsed="false">
      <c r="B39" s="34" t="n">
        <v>23</v>
      </c>
      <c r="C39" s="49" t="s">
        <v>105</v>
      </c>
      <c r="D39" s="35" t="s">
        <v>94</v>
      </c>
      <c r="E39" s="35" t="s">
        <v>106</v>
      </c>
      <c r="F39" s="35" t="s">
        <v>107</v>
      </c>
      <c r="G39" s="35" t="s">
        <v>108</v>
      </c>
      <c r="H39" s="35" t="n">
        <v>280</v>
      </c>
      <c r="I39" s="36" t="s">
        <v>40</v>
      </c>
      <c r="J39" s="36"/>
      <c r="K39" s="30"/>
    </row>
    <row r="40" s="23" customFormat="true" ht="13.5" hidden="false" customHeight="false" outlineLevel="0" collapsed="false">
      <c r="B40" s="37" t="n">
        <v>24</v>
      </c>
      <c r="C40" s="38" t="n">
        <v>401</v>
      </c>
      <c r="D40" s="38" t="s">
        <v>109</v>
      </c>
      <c r="E40" s="38" t="s">
        <v>110</v>
      </c>
      <c r="F40" s="38" t="s">
        <v>111</v>
      </c>
      <c r="G40" s="38" t="s">
        <v>34</v>
      </c>
      <c r="H40" s="38" t="s">
        <v>112</v>
      </c>
      <c r="I40" s="39" t="s">
        <v>113</v>
      </c>
      <c r="J40" s="39"/>
      <c r="K40" s="40" t="n">
        <v>9</v>
      </c>
    </row>
    <row r="41" s="23" customFormat="true" ht="12.75" hidden="false" customHeight="false" outlineLevel="0" collapsed="false">
      <c r="B41" s="41" t="n">
        <v>29</v>
      </c>
      <c r="C41" s="42" t="n">
        <v>402</v>
      </c>
      <c r="D41" s="42" t="s">
        <v>109</v>
      </c>
      <c r="E41" s="42" t="s">
        <v>114</v>
      </c>
      <c r="F41" s="42" t="s">
        <v>115</v>
      </c>
      <c r="G41" s="42" t="s">
        <v>116</v>
      </c>
      <c r="H41" s="42" t="s">
        <v>117</v>
      </c>
      <c r="I41" s="43" t="s">
        <v>40</v>
      </c>
      <c r="J41" s="43"/>
      <c r="K41" s="40"/>
    </row>
    <row r="42" s="23" customFormat="true" ht="12.75" hidden="false" customHeight="false" outlineLevel="0" collapsed="false">
      <c r="B42" s="41" t="n">
        <v>25</v>
      </c>
      <c r="C42" s="42" t="n">
        <v>403</v>
      </c>
      <c r="D42" s="42" t="s">
        <v>109</v>
      </c>
      <c r="E42" s="42" t="s">
        <v>118</v>
      </c>
      <c r="F42" s="42" t="s">
        <v>119</v>
      </c>
      <c r="G42" s="42" t="s">
        <v>74</v>
      </c>
      <c r="H42" s="42" t="s">
        <v>120</v>
      </c>
      <c r="I42" s="43" t="s">
        <v>40</v>
      </c>
      <c r="J42" s="43"/>
      <c r="K42" s="40"/>
    </row>
    <row r="43" s="23" customFormat="true" ht="12.75" hidden="false" customHeight="false" outlineLevel="0" collapsed="false">
      <c r="B43" s="41" t="n">
        <v>26</v>
      </c>
      <c r="C43" s="42" t="n">
        <v>404</v>
      </c>
      <c r="D43" s="42" t="s">
        <v>109</v>
      </c>
      <c r="E43" s="42" t="s">
        <v>121</v>
      </c>
      <c r="F43" s="42" t="s">
        <v>119</v>
      </c>
      <c r="G43" s="42" t="s">
        <v>74</v>
      </c>
      <c r="H43" s="42" t="s">
        <v>120</v>
      </c>
      <c r="I43" s="43" t="s">
        <v>66</v>
      </c>
      <c r="J43" s="43"/>
      <c r="K43" s="40"/>
    </row>
    <row r="44" s="23" customFormat="true" ht="12.75" hidden="false" customHeight="false" outlineLevel="0" collapsed="false">
      <c r="B44" s="41" t="n">
        <v>27</v>
      </c>
      <c r="C44" s="42" t="n">
        <v>405</v>
      </c>
      <c r="D44" s="42" t="s">
        <v>109</v>
      </c>
      <c r="E44" s="42" t="s">
        <v>122</v>
      </c>
      <c r="F44" s="42" t="s">
        <v>123</v>
      </c>
      <c r="G44" s="42" t="s">
        <v>124</v>
      </c>
      <c r="H44" s="42" t="n">
        <v>366</v>
      </c>
      <c r="I44" s="43" t="s">
        <v>45</v>
      </c>
      <c r="J44" s="43" t="s">
        <v>125</v>
      </c>
      <c r="K44" s="40"/>
    </row>
    <row r="45" s="23" customFormat="true" ht="12.75" hidden="false" customHeight="false" outlineLevel="0" collapsed="false">
      <c r="B45" s="41" t="n">
        <v>28</v>
      </c>
      <c r="C45" s="42" t="n">
        <v>406</v>
      </c>
      <c r="D45" s="42" t="s">
        <v>109</v>
      </c>
      <c r="E45" s="42" t="s">
        <v>126</v>
      </c>
      <c r="F45" s="42" t="s">
        <v>127</v>
      </c>
      <c r="G45" s="42" t="s">
        <v>34</v>
      </c>
      <c r="H45" s="42" t="s">
        <v>120</v>
      </c>
      <c r="I45" s="43" t="s">
        <v>36</v>
      </c>
      <c r="J45" s="43"/>
      <c r="K45" s="40"/>
    </row>
    <row r="46" s="23" customFormat="true" ht="12.75" hidden="false" customHeight="false" outlineLevel="0" collapsed="false">
      <c r="B46" s="41" t="n">
        <v>30</v>
      </c>
      <c r="C46" s="42" t="n">
        <v>407</v>
      </c>
      <c r="D46" s="42" t="s">
        <v>109</v>
      </c>
      <c r="E46" s="42" t="s">
        <v>128</v>
      </c>
      <c r="F46" s="42" t="s">
        <v>129</v>
      </c>
      <c r="G46" s="42" t="s">
        <v>74</v>
      </c>
      <c r="H46" s="42" t="s">
        <v>130</v>
      </c>
      <c r="I46" s="43" t="s">
        <v>36</v>
      </c>
      <c r="J46" s="43"/>
      <c r="K46" s="40"/>
    </row>
    <row r="47" s="23" customFormat="true" ht="12.75" hidden="false" customHeight="false" outlineLevel="0" collapsed="false">
      <c r="B47" s="41" t="n">
        <v>31</v>
      </c>
      <c r="C47" s="42" t="n">
        <v>408</v>
      </c>
      <c r="D47" s="42" t="s">
        <v>109</v>
      </c>
      <c r="E47" s="42" t="s">
        <v>131</v>
      </c>
      <c r="F47" s="42" t="s">
        <v>132</v>
      </c>
      <c r="G47" s="42" t="s">
        <v>34</v>
      </c>
      <c r="H47" s="42" t="s">
        <v>133</v>
      </c>
      <c r="I47" s="43" t="s">
        <v>45</v>
      </c>
      <c r="J47" s="43" t="s">
        <v>54</v>
      </c>
      <c r="K47" s="40"/>
    </row>
    <row r="48" s="23" customFormat="true" ht="13.5" hidden="false" customHeight="false" outlineLevel="0" collapsed="false">
      <c r="B48" s="44" t="n">
        <v>32</v>
      </c>
      <c r="C48" s="46" t="n">
        <v>410</v>
      </c>
      <c r="D48" s="46" t="s">
        <v>109</v>
      </c>
      <c r="E48" s="46" t="s">
        <v>134</v>
      </c>
      <c r="F48" s="46" t="s">
        <v>24</v>
      </c>
      <c r="G48" s="46" t="s">
        <v>74</v>
      </c>
      <c r="H48" s="46" t="s">
        <v>35</v>
      </c>
      <c r="I48" s="47" t="s">
        <v>135</v>
      </c>
      <c r="J48" s="47"/>
      <c r="K48" s="40"/>
    </row>
    <row r="49" s="23" customFormat="true" ht="13.5" hidden="false" customHeight="false" outlineLevel="0" collapsed="false">
      <c r="B49" s="50" t="n">
        <v>33</v>
      </c>
      <c r="C49" s="51" t="n">
        <v>501</v>
      </c>
      <c r="D49" s="51" t="s">
        <v>136</v>
      </c>
      <c r="E49" s="51" t="s">
        <v>137</v>
      </c>
      <c r="F49" s="51" t="s">
        <v>138</v>
      </c>
      <c r="G49" s="51" t="s">
        <v>139</v>
      </c>
      <c r="H49" s="51" t="s">
        <v>35</v>
      </c>
      <c r="I49" s="52" t="s">
        <v>140</v>
      </c>
      <c r="J49" s="52" t="s">
        <v>141</v>
      </c>
      <c r="K49" s="53" t="n">
        <v>4</v>
      </c>
    </row>
    <row r="50" s="23" customFormat="true" ht="12.75" hidden="false" customHeight="false" outlineLevel="0" collapsed="false">
      <c r="B50" s="31" t="n">
        <v>34</v>
      </c>
      <c r="C50" s="32" t="n">
        <v>502</v>
      </c>
      <c r="D50" s="32" t="s">
        <v>136</v>
      </c>
      <c r="E50" s="32" t="s">
        <v>142</v>
      </c>
      <c r="F50" s="32" t="s">
        <v>143</v>
      </c>
      <c r="G50" s="32" t="s">
        <v>74</v>
      </c>
      <c r="H50" s="32" t="s">
        <v>144</v>
      </c>
      <c r="I50" s="33" t="s">
        <v>85</v>
      </c>
      <c r="J50" s="33"/>
      <c r="K50" s="53"/>
    </row>
    <row r="51" s="23" customFormat="true" ht="12.75" hidden="false" customHeight="false" outlineLevel="0" collapsed="false">
      <c r="B51" s="31" t="n">
        <v>35</v>
      </c>
      <c r="C51" s="32" t="n">
        <v>504</v>
      </c>
      <c r="D51" s="32" t="s">
        <v>136</v>
      </c>
      <c r="E51" s="32" t="s">
        <v>145</v>
      </c>
      <c r="F51" s="32" t="s">
        <v>146</v>
      </c>
      <c r="G51" s="32" t="s">
        <v>147</v>
      </c>
      <c r="H51" s="32" t="s">
        <v>148</v>
      </c>
      <c r="I51" s="33" t="s">
        <v>36</v>
      </c>
      <c r="J51" s="33"/>
      <c r="K51" s="53"/>
    </row>
    <row r="52" s="23" customFormat="true" ht="13.5" hidden="false" customHeight="false" outlineLevel="0" collapsed="false">
      <c r="B52" s="54" t="n">
        <v>36</v>
      </c>
      <c r="C52" s="55" t="s">
        <v>149</v>
      </c>
      <c r="D52" s="56" t="s">
        <v>136</v>
      </c>
      <c r="E52" s="56" t="s">
        <v>104</v>
      </c>
      <c r="F52" s="56" t="s">
        <v>150</v>
      </c>
      <c r="G52" s="56" t="s">
        <v>151</v>
      </c>
      <c r="H52" s="56" t="s">
        <v>120</v>
      </c>
      <c r="I52" s="57" t="s">
        <v>26</v>
      </c>
      <c r="J52" s="57"/>
      <c r="K52" s="53"/>
    </row>
    <row r="53" s="23" customFormat="true" ht="12.75" hidden="false" customHeight="false" outlineLevel="0" collapsed="false">
      <c r="B53" s="58"/>
    </row>
    <row r="54" s="23" customFormat="true" ht="13.5" hidden="false" customHeight="false" outlineLevel="0" collapsed="false">
      <c r="B54" s="58"/>
    </row>
    <row r="55" customFormat="false" ht="13.5" hidden="false" customHeight="false" outlineLevel="0" collapsed="false">
      <c r="C55" s="59" t="s">
        <v>152</v>
      </c>
      <c r="D55" s="59"/>
      <c r="E55" s="59"/>
      <c r="F55" s="59"/>
      <c r="G55" s="59"/>
      <c r="H55" s="59"/>
      <c r="I55" s="59"/>
      <c r="J55" s="59"/>
      <c r="K55" s="60"/>
    </row>
    <row r="56" customFormat="false" ht="14.25" hidden="false" customHeight="false" outlineLevel="0" collapsed="false">
      <c r="C56" s="61" t="s">
        <v>90</v>
      </c>
      <c r="D56" s="62" t="s">
        <v>153</v>
      </c>
      <c r="E56" s="62"/>
      <c r="F56" s="62"/>
      <c r="G56" s="62"/>
      <c r="H56" s="62"/>
      <c r="I56" s="62"/>
      <c r="J56" s="62"/>
      <c r="K56" s="63"/>
      <c r="L56" s="63"/>
    </row>
    <row r="57" customFormat="false" ht="14.25" hidden="false" customHeight="false" outlineLevel="0" collapsed="false">
      <c r="C57" s="64" t="s">
        <v>103</v>
      </c>
      <c r="D57" s="65" t="s">
        <v>154</v>
      </c>
      <c r="E57" s="65"/>
      <c r="F57" s="65"/>
      <c r="G57" s="65"/>
      <c r="H57" s="65"/>
      <c r="I57" s="65"/>
      <c r="J57" s="65"/>
      <c r="K57" s="63"/>
      <c r="L57" s="63"/>
    </row>
    <row r="58" customFormat="false" ht="14.25" hidden="false" customHeight="false" outlineLevel="0" collapsed="false">
      <c r="C58" s="66" t="s">
        <v>105</v>
      </c>
      <c r="D58" s="67" t="s">
        <v>155</v>
      </c>
      <c r="E58" s="67"/>
      <c r="F58" s="67"/>
      <c r="G58" s="67"/>
      <c r="H58" s="67"/>
      <c r="I58" s="67"/>
      <c r="J58" s="67"/>
      <c r="K58" s="63"/>
      <c r="L58" s="63"/>
    </row>
    <row r="59" customFormat="false" ht="14.25" hidden="false" customHeight="false" outlineLevel="0" collapsed="false">
      <c r="C59" s="68" t="s">
        <v>149</v>
      </c>
      <c r="D59" s="69" t="s">
        <v>156</v>
      </c>
      <c r="E59" s="69"/>
      <c r="F59" s="69"/>
      <c r="G59" s="69"/>
      <c r="H59" s="69"/>
      <c r="I59" s="69"/>
      <c r="J59" s="69"/>
      <c r="K59" s="63"/>
      <c r="L59" s="63"/>
    </row>
  </sheetData>
  <mergeCells count="17">
    <mergeCell ref="B1:K1"/>
    <mergeCell ref="D8:E8"/>
    <mergeCell ref="D9:E9"/>
    <mergeCell ref="D10:E10"/>
    <mergeCell ref="B12:K12"/>
    <mergeCell ref="C14:E14"/>
    <mergeCell ref="I14:J14"/>
    <mergeCell ref="K17:K28"/>
    <mergeCell ref="K29:K34"/>
    <mergeCell ref="K35:K39"/>
    <mergeCell ref="K40:K48"/>
    <mergeCell ref="K49:K52"/>
    <mergeCell ref="C55:J55"/>
    <mergeCell ref="D56:J56"/>
    <mergeCell ref="D57:J57"/>
    <mergeCell ref="D58:J58"/>
    <mergeCell ref="D59:J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70" width="9.7"/>
    <col collapsed="false" customWidth="true" hidden="false" outlineLevel="0" max="3" min="3" style="58" width="8.14"/>
    <col collapsed="false" customWidth="true" hidden="false" outlineLevel="0" max="4" min="4" style="23" width="20.56"/>
    <col collapsed="false" customWidth="true" hidden="false" outlineLevel="0" max="5" min="5" style="23" width="22.28"/>
    <col collapsed="false" customWidth="true" hidden="false" outlineLevel="0" max="6" min="6" style="23" width="17.56"/>
    <col collapsed="false" customWidth="true" hidden="false" outlineLevel="0" max="7" min="7" style="23" width="1.99"/>
    <col collapsed="false" customWidth="true" hidden="false" outlineLevel="0" max="8" min="8" style="23" width="8.99"/>
    <col collapsed="false" customWidth="true" hidden="false" outlineLevel="0" max="9" min="9" style="23" width="20.28"/>
    <col collapsed="false" customWidth="true" hidden="false" outlineLevel="0" max="10" min="10" style="23" width="21.56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3"/>
      <c r="C2" s="23"/>
      <c r="D2" s="71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5"/>
      <c r="D4" s="5"/>
      <c r="E4" s="1"/>
      <c r="G4" s="72"/>
      <c r="H4" s="72"/>
      <c r="I4" s="72"/>
      <c r="J4" s="72"/>
    </row>
    <row r="5" customFormat="false" ht="15.75" hidden="false" customHeight="true" outlineLevel="0" collapsed="false">
      <c r="B5" s="6" t="s">
        <v>2</v>
      </c>
      <c r="C5" s="5"/>
      <c r="D5" s="1"/>
      <c r="E5" s="1"/>
      <c r="G5" s="72"/>
      <c r="H5" s="72"/>
      <c r="I5" s="72"/>
      <c r="J5" s="72"/>
    </row>
    <row r="6" customFormat="false" ht="15.75" hidden="false" customHeight="true" outlineLevel="0" collapsed="false">
      <c r="A6" s="5"/>
      <c r="B6" s="6" t="s">
        <v>3</v>
      </c>
      <c r="C6" s="5"/>
      <c r="D6" s="5"/>
      <c r="E6" s="1"/>
      <c r="G6" s="72"/>
      <c r="H6" s="72"/>
      <c r="I6" s="72"/>
      <c r="J6" s="72"/>
    </row>
    <row r="7" customFormat="fals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  <c r="J7" s="8"/>
    </row>
    <row r="8" customFormat="false" ht="12.75" hidden="false" customHeight="false" outlineLevel="0" collapsed="false">
      <c r="A8" s="58"/>
      <c r="B8" s="2"/>
      <c r="C8" s="11" t="s">
        <v>4</v>
      </c>
      <c r="D8" s="12" t="n">
        <v>41776</v>
      </c>
      <c r="E8" s="12"/>
    </row>
    <row r="9" customFormat="false" ht="12.75" hidden="false" customHeight="false" outlineLevel="0" collapsed="false">
      <c r="A9" s="58"/>
      <c r="B9" s="2"/>
      <c r="C9" s="11" t="s">
        <v>5</v>
      </c>
      <c r="D9" s="13" t="s">
        <v>6</v>
      </c>
      <c r="E9" s="13"/>
    </row>
    <row r="10" customFormat="false" ht="12.75" hidden="false" customHeight="false" outlineLevel="0" collapsed="false">
      <c r="A10" s="58"/>
      <c r="B10" s="2"/>
      <c r="C10" s="11" t="s">
        <v>7</v>
      </c>
      <c r="D10" s="13" t="s">
        <v>8</v>
      </c>
      <c r="E10" s="13"/>
    </row>
    <row r="11" customFormat="false" ht="13.5" hidden="false" customHeight="false" outlineLevel="0" collapsed="false">
      <c r="B11" s="58"/>
      <c r="C11" s="23"/>
    </row>
    <row r="12" customFormat="false" ht="19.5" hidden="false" customHeight="false" outlineLevel="0" collapsed="false">
      <c r="B12" s="73" t="s">
        <v>157</v>
      </c>
      <c r="C12" s="73"/>
      <c r="D12" s="73"/>
      <c r="E12" s="73"/>
      <c r="F12" s="73"/>
      <c r="G12" s="73"/>
      <c r="H12" s="73"/>
      <c r="I12" s="73"/>
      <c r="J12" s="73"/>
    </row>
    <row r="13" customFormat="false" ht="13.5" hidden="false" customHeight="false" outlineLevel="0" collapsed="false">
      <c r="D13" s="58"/>
      <c r="E13" s="58"/>
      <c r="F13" s="58"/>
      <c r="H13" s="70"/>
      <c r="I13" s="58"/>
    </row>
    <row r="14" customFormat="false" ht="15.75" hidden="false" customHeight="false" outlineLevel="0" collapsed="false">
      <c r="B14" s="74" t="s">
        <v>158</v>
      </c>
      <c r="C14" s="74"/>
      <c r="D14" s="74"/>
      <c r="E14" s="74"/>
      <c r="F14" s="74"/>
      <c r="H14" s="74" t="s">
        <v>159</v>
      </c>
      <c r="I14" s="74"/>
      <c r="J14" s="74"/>
    </row>
    <row r="15" customFormat="false" ht="13.5" hidden="false" customHeight="false" outlineLevel="0" collapsed="false">
      <c r="B15" s="75" t="s">
        <v>160</v>
      </c>
      <c r="C15" s="52" t="n">
        <v>109</v>
      </c>
      <c r="D15" s="52" t="s">
        <v>58</v>
      </c>
      <c r="E15" s="52" t="s">
        <v>59</v>
      </c>
      <c r="F15" s="76"/>
      <c r="H15" s="75" t="s">
        <v>160</v>
      </c>
      <c r="I15" s="77" t="s">
        <v>54</v>
      </c>
      <c r="J15" s="77"/>
    </row>
    <row r="16" customFormat="false" ht="12.75" hidden="false" customHeight="true" outlineLevel="0" collapsed="false">
      <c r="B16" s="78" t="s">
        <v>161</v>
      </c>
      <c r="C16" s="33" t="n">
        <v>106</v>
      </c>
      <c r="D16" s="33" t="s">
        <v>46</v>
      </c>
      <c r="E16" s="33" t="s">
        <v>47</v>
      </c>
      <c r="F16" s="79"/>
      <c r="H16" s="78" t="s">
        <v>161</v>
      </c>
      <c r="I16" s="79" t="s">
        <v>141</v>
      </c>
      <c r="J16" s="79"/>
    </row>
    <row r="17" customFormat="false" ht="13.5" hidden="false" customHeight="false" outlineLevel="0" collapsed="false">
      <c r="B17" s="80" t="s">
        <v>162</v>
      </c>
      <c r="C17" s="57" t="n">
        <v>101</v>
      </c>
      <c r="D17" s="57" t="s">
        <v>23</v>
      </c>
      <c r="E17" s="57" t="s">
        <v>24</v>
      </c>
      <c r="F17" s="81"/>
      <c r="H17" s="80" t="s">
        <v>162</v>
      </c>
      <c r="I17" s="81" t="s">
        <v>125</v>
      </c>
      <c r="J17" s="81"/>
    </row>
    <row r="18" customFormat="false" ht="13.5" hidden="false" customHeight="false" outlineLevel="0" collapsed="false">
      <c r="D18" s="58"/>
      <c r="E18" s="58"/>
      <c r="F18" s="58"/>
    </row>
    <row r="19" customFormat="false" ht="15.75" hidden="false" customHeight="false" outlineLevel="0" collapsed="false">
      <c r="B19" s="74" t="s">
        <v>163</v>
      </c>
      <c r="C19" s="74"/>
      <c r="D19" s="74"/>
      <c r="E19" s="74"/>
      <c r="F19" s="74"/>
      <c r="H19" s="74" t="s">
        <v>164</v>
      </c>
      <c r="I19" s="74"/>
      <c r="J19" s="74"/>
    </row>
    <row r="20" customFormat="false" ht="13.5" hidden="false" customHeight="true" outlineLevel="0" collapsed="false">
      <c r="B20" s="75" t="s">
        <v>160</v>
      </c>
      <c r="C20" s="52" t="n">
        <v>209</v>
      </c>
      <c r="D20" s="52" t="s">
        <v>91</v>
      </c>
      <c r="E20" s="52" t="s">
        <v>92</v>
      </c>
      <c r="F20" s="76"/>
      <c r="G20" s="23" t="s">
        <v>165</v>
      </c>
      <c r="H20" s="50" t="s">
        <v>166</v>
      </c>
      <c r="I20" s="82" t="s">
        <v>145</v>
      </c>
      <c r="J20" s="83" t="s">
        <v>146</v>
      </c>
    </row>
    <row r="21" customFormat="false" ht="13.5" hidden="false" customHeight="false" outlineLevel="0" collapsed="false">
      <c r="B21" s="78" t="s">
        <v>161</v>
      </c>
      <c r="C21" s="33" t="n">
        <v>205</v>
      </c>
      <c r="D21" s="33" t="s">
        <v>79</v>
      </c>
      <c r="E21" s="33" t="s">
        <v>47</v>
      </c>
      <c r="F21" s="79" t="s">
        <v>54</v>
      </c>
      <c r="H21" s="54" t="s">
        <v>167</v>
      </c>
      <c r="I21" s="82"/>
      <c r="J21" s="83"/>
    </row>
    <row r="22" customFormat="false" ht="13.5" hidden="false" customHeight="false" outlineLevel="0" collapsed="false">
      <c r="B22" s="80" t="s">
        <v>162</v>
      </c>
      <c r="C22" s="57" t="n">
        <v>207</v>
      </c>
      <c r="D22" s="57" t="s">
        <v>81</v>
      </c>
      <c r="E22" s="57" t="s">
        <v>82</v>
      </c>
      <c r="F22" s="81"/>
      <c r="H22" s="58"/>
      <c r="I22" s="3"/>
      <c r="J22" s="3"/>
    </row>
    <row r="23" customFormat="false" ht="13.5" hidden="false" customHeight="false" outlineLevel="0" collapsed="false">
      <c r="D23" s="58"/>
      <c r="E23" s="58"/>
      <c r="F23" s="58"/>
      <c r="H23" s="84"/>
      <c r="I23" s="3"/>
      <c r="J23" s="3"/>
    </row>
    <row r="24" customFormat="false" ht="15.75" hidden="false" customHeight="false" outlineLevel="0" collapsed="false">
      <c r="B24" s="74" t="s">
        <v>168</v>
      </c>
      <c r="C24" s="74"/>
      <c r="D24" s="74"/>
      <c r="E24" s="74"/>
      <c r="F24" s="74"/>
    </row>
    <row r="25" customFormat="false" ht="13.5" hidden="false" customHeight="false" outlineLevel="0" collapsed="false">
      <c r="B25" s="75" t="s">
        <v>160</v>
      </c>
      <c r="C25" s="52" t="n">
        <v>301</v>
      </c>
      <c r="D25" s="52" t="s">
        <v>95</v>
      </c>
      <c r="E25" s="52" t="s">
        <v>96</v>
      </c>
      <c r="F25" s="76" t="s">
        <v>54</v>
      </c>
    </row>
    <row r="26" customFormat="false" ht="12.75" hidden="false" customHeight="false" outlineLevel="0" collapsed="false">
      <c r="B26" s="78" t="s">
        <v>161</v>
      </c>
      <c r="C26" s="33" t="n">
        <v>302</v>
      </c>
      <c r="D26" s="33" t="s">
        <v>98</v>
      </c>
      <c r="E26" s="33" t="s">
        <v>38</v>
      </c>
      <c r="F26" s="79"/>
      <c r="I26" s="3"/>
    </row>
    <row r="27" customFormat="false" ht="13.5" hidden="false" customHeight="false" outlineLevel="0" collapsed="false">
      <c r="B27" s="80" t="s">
        <v>162</v>
      </c>
      <c r="C27" s="57" t="n">
        <v>305</v>
      </c>
      <c r="D27" s="57" t="s">
        <v>106</v>
      </c>
      <c r="E27" s="57" t="s">
        <v>107</v>
      </c>
      <c r="F27" s="81"/>
    </row>
    <row r="28" customFormat="false" ht="13.5" hidden="false" customHeight="false" outlineLevel="0" collapsed="false"/>
    <row r="29" customFormat="false" ht="15.75" hidden="false" customHeight="false" outlineLevel="0" collapsed="false">
      <c r="B29" s="74" t="s">
        <v>169</v>
      </c>
      <c r="C29" s="74"/>
      <c r="D29" s="74"/>
      <c r="E29" s="74"/>
      <c r="F29" s="74"/>
    </row>
    <row r="30" customFormat="false" ht="13.5" hidden="false" customHeight="false" outlineLevel="0" collapsed="false">
      <c r="B30" s="75" t="s">
        <v>160</v>
      </c>
      <c r="C30" s="52" t="n">
        <v>403</v>
      </c>
      <c r="D30" s="52" t="s">
        <v>118</v>
      </c>
      <c r="E30" s="52" t="s">
        <v>119</v>
      </c>
      <c r="F30" s="76"/>
    </row>
    <row r="31" customFormat="false" ht="12.75" hidden="false" customHeight="false" outlineLevel="0" collapsed="false">
      <c r="B31" s="78" t="s">
        <v>161</v>
      </c>
      <c r="C31" s="33" t="n">
        <v>402</v>
      </c>
      <c r="D31" s="33" t="s">
        <v>114</v>
      </c>
      <c r="E31" s="33" t="s">
        <v>115</v>
      </c>
      <c r="F31" s="79"/>
    </row>
    <row r="32" customFormat="false" ht="13.5" hidden="false" customHeight="false" outlineLevel="0" collapsed="false">
      <c r="B32" s="80" t="s">
        <v>162</v>
      </c>
      <c r="C32" s="57" t="n">
        <v>401</v>
      </c>
      <c r="D32" s="57" t="s">
        <v>110</v>
      </c>
      <c r="E32" s="57" t="s">
        <v>111</v>
      </c>
      <c r="F32" s="81"/>
    </row>
    <row r="33" customFormat="false" ht="13.5" hidden="false" customHeight="false" outlineLevel="0" collapsed="false">
      <c r="D33" s="58"/>
      <c r="E33" s="58"/>
      <c r="F33" s="58"/>
    </row>
    <row r="34" customFormat="false" ht="15.75" hidden="false" customHeight="false" outlineLevel="0" collapsed="false">
      <c r="B34" s="74" t="s">
        <v>170</v>
      </c>
      <c r="C34" s="74"/>
      <c r="D34" s="74"/>
      <c r="E34" s="74"/>
      <c r="F34" s="74"/>
    </row>
    <row r="35" customFormat="false" ht="13.5" hidden="false" customHeight="false" outlineLevel="0" collapsed="false">
      <c r="B35" s="75" t="s">
        <v>160</v>
      </c>
      <c r="C35" s="52" t="n">
        <v>504</v>
      </c>
      <c r="D35" s="52" t="s">
        <v>145</v>
      </c>
      <c r="E35" s="52" t="s">
        <v>146</v>
      </c>
      <c r="F35" s="76"/>
    </row>
    <row r="36" customFormat="false" ht="12.75" hidden="false" customHeight="false" outlineLevel="0" collapsed="false">
      <c r="B36" s="78" t="s">
        <v>161</v>
      </c>
      <c r="C36" s="33" t="n">
        <v>501</v>
      </c>
      <c r="D36" s="33" t="s">
        <v>137</v>
      </c>
      <c r="E36" s="33" t="s">
        <v>138</v>
      </c>
      <c r="F36" s="79" t="s">
        <v>141</v>
      </c>
    </row>
    <row r="37" customFormat="false" ht="13.5" hidden="false" customHeight="false" outlineLevel="0" collapsed="false">
      <c r="B37" s="80" t="s">
        <v>162</v>
      </c>
      <c r="C37" s="57" t="n">
        <v>505</v>
      </c>
      <c r="D37" s="57" t="s">
        <v>104</v>
      </c>
      <c r="E37" s="57" t="s">
        <v>150</v>
      </c>
      <c r="F37" s="85"/>
    </row>
    <row r="40" customFormat="false" ht="12.75" hidden="false" customHeight="false" outlineLevel="0" collapsed="false">
      <c r="B40" s="3"/>
      <c r="C40" s="3"/>
      <c r="D40" s="3"/>
      <c r="E40" s="3"/>
      <c r="F40" s="3"/>
    </row>
  </sheetData>
  <mergeCells count="20">
    <mergeCell ref="B1:J1"/>
    <mergeCell ref="D8:E8"/>
    <mergeCell ref="D9:E9"/>
    <mergeCell ref="D10:E10"/>
    <mergeCell ref="B12:J12"/>
    <mergeCell ref="B14:F14"/>
    <mergeCell ref="H14:J14"/>
    <mergeCell ref="I15:J15"/>
    <mergeCell ref="I16:J16"/>
    <mergeCell ref="I17:J17"/>
    <mergeCell ref="B19:F19"/>
    <mergeCell ref="H19:J19"/>
    <mergeCell ref="I20:I21"/>
    <mergeCell ref="J20:J21"/>
    <mergeCell ref="I22:I23"/>
    <mergeCell ref="J22:J23"/>
    <mergeCell ref="B24:F24"/>
    <mergeCell ref="B29:F29"/>
    <mergeCell ref="B34:F34"/>
    <mergeCell ref="B40:F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28"/>
    <col collapsed="false" customWidth="true" hidden="false" outlineLevel="0" max="2" min="2" style="86" width="5.56"/>
    <col collapsed="false" customWidth="true" hidden="false" outlineLevel="0" max="3" min="3" style="86" width="9.99"/>
    <col collapsed="false" customWidth="true" hidden="false" outlineLevel="0" max="4" min="4" style="86" width="23.99"/>
    <col collapsed="false" customWidth="true" hidden="false" outlineLevel="0" max="5" min="5" style="86" width="26.84"/>
    <col collapsed="false" customWidth="true" hidden="false" outlineLevel="0" max="9" min="6" style="86" width="14.28"/>
    <col collapsed="false" customWidth="true" hidden="false" outlineLevel="0" max="10" min="10" style="86" width="12.28"/>
    <col collapsed="false" customWidth="false" hidden="false" outlineLevel="0" max="257" min="11" style="86" width="9.14"/>
  </cols>
  <sheetData>
    <row r="1" s="23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3" customFormat="true" ht="12.75" hidden="false" customHeight="false" outlineLevel="0" collapsed="false">
      <c r="D2" s="71"/>
    </row>
    <row r="3" s="23" customFormat="true" ht="12.75" hidden="false" customHeight="true" outlineLevel="0" collapsed="false">
      <c r="B3" s="5"/>
      <c r="C3" s="5"/>
      <c r="D3" s="5"/>
      <c r="E3" s="5"/>
      <c r="F3" s="5"/>
    </row>
    <row r="4" s="23" customFormat="true" ht="15.75" hidden="false" customHeight="true" outlineLevel="0" collapsed="false">
      <c r="B4" s="6" t="s">
        <v>1</v>
      </c>
      <c r="C4" s="5"/>
      <c r="D4" s="5"/>
      <c r="E4" s="1"/>
      <c r="G4" s="72"/>
      <c r="H4" s="72"/>
      <c r="I4" s="72"/>
      <c r="J4" s="72"/>
    </row>
    <row r="5" s="23" customFormat="true" ht="15.75" hidden="false" customHeight="true" outlineLevel="0" collapsed="false">
      <c r="B5" s="6" t="s">
        <v>2</v>
      </c>
      <c r="C5" s="5"/>
      <c r="D5" s="1"/>
      <c r="E5" s="1"/>
      <c r="G5" s="72"/>
      <c r="H5" s="72"/>
      <c r="I5" s="72"/>
      <c r="J5" s="72"/>
    </row>
    <row r="6" s="23" customFormat="true" ht="15.75" hidden="false" customHeight="true" outlineLevel="0" collapsed="false">
      <c r="A6" s="5"/>
      <c r="B6" s="6" t="s">
        <v>3</v>
      </c>
      <c r="C6" s="5"/>
      <c r="D6" s="5"/>
      <c r="E6" s="1"/>
      <c r="G6" s="72"/>
      <c r="H6" s="72"/>
      <c r="I6" s="72"/>
      <c r="J6" s="72"/>
    </row>
    <row r="7" s="23" customFormat="tru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  <c r="J7" s="8"/>
    </row>
    <row r="8" s="23" customFormat="true" ht="12.75" hidden="false" customHeight="false" outlineLevel="0" collapsed="false">
      <c r="A8" s="58"/>
      <c r="B8" s="2"/>
      <c r="C8" s="11" t="s">
        <v>4</v>
      </c>
      <c r="D8" s="12" t="n">
        <v>41776</v>
      </c>
      <c r="E8" s="12"/>
    </row>
    <row r="9" s="23" customFormat="true" ht="12.75" hidden="false" customHeight="false" outlineLevel="0" collapsed="false">
      <c r="A9" s="58"/>
      <c r="B9" s="2"/>
      <c r="C9" s="11" t="s">
        <v>5</v>
      </c>
      <c r="D9" s="13" t="s">
        <v>6</v>
      </c>
      <c r="E9" s="13"/>
    </row>
    <row r="10" s="23" customFormat="true" ht="12.75" hidden="false" customHeight="false" outlineLevel="0" collapsed="false">
      <c r="A10" s="58"/>
      <c r="B10" s="2"/>
      <c r="C10" s="11" t="s">
        <v>7</v>
      </c>
      <c r="D10" s="13" t="s">
        <v>8</v>
      </c>
      <c r="E10" s="13"/>
    </row>
    <row r="11" s="23" customFormat="true" ht="13.5" hidden="false" customHeight="false" outlineLevel="0" collapsed="false">
      <c r="B11" s="58"/>
    </row>
    <row r="12" customFormat="false" ht="19.5" hidden="false" customHeight="false" outlineLevel="0" collapsed="false">
      <c r="B12" s="14" t="s">
        <v>171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B13" s="87"/>
      <c r="C13" s="88" t="s">
        <v>172</v>
      </c>
      <c r="D13" s="88" t="s">
        <v>173</v>
      </c>
      <c r="E13" s="88" t="s">
        <v>174</v>
      </c>
      <c r="F13" s="88" t="s">
        <v>175</v>
      </c>
      <c r="G13" s="88" t="s">
        <v>176</v>
      </c>
      <c r="H13" s="88" t="s">
        <v>177</v>
      </c>
      <c r="I13" s="88" t="s">
        <v>178</v>
      </c>
      <c r="J13" s="89" t="s">
        <v>179</v>
      </c>
    </row>
    <row r="14" customFormat="false" ht="12.75" hidden="false" customHeight="false" outlineLevel="0" collapsed="false">
      <c r="B14" s="90" t="n">
        <v>1</v>
      </c>
      <c r="C14" s="91" t="n">
        <v>109</v>
      </c>
      <c r="D14" s="92" t="s">
        <v>58</v>
      </c>
      <c r="E14" s="92" t="s">
        <v>59</v>
      </c>
      <c r="F14" s="93" t="n">
        <v>18</v>
      </c>
      <c r="G14" s="94" t="n">
        <v>227</v>
      </c>
      <c r="H14" s="94" t="n">
        <v>897</v>
      </c>
      <c r="I14" s="95" t="n">
        <v>171.627906976744</v>
      </c>
      <c r="J14" s="96" t="n">
        <v>1377</v>
      </c>
    </row>
    <row r="15" customFormat="false" ht="12.75" hidden="false" customHeight="false" outlineLevel="0" collapsed="false">
      <c r="B15" s="90" t="n">
        <v>3</v>
      </c>
      <c r="C15" s="97" t="n">
        <v>106</v>
      </c>
      <c r="D15" s="98" t="s">
        <v>46</v>
      </c>
      <c r="E15" s="98" t="s">
        <v>47</v>
      </c>
      <c r="F15" s="99" t="n">
        <v>-7</v>
      </c>
      <c r="G15" s="100" t="n">
        <v>218</v>
      </c>
      <c r="H15" s="100" t="n">
        <v>912</v>
      </c>
      <c r="I15" s="95" t="n">
        <v>167.727272727273</v>
      </c>
      <c r="J15" s="101" t="n">
        <v>1402</v>
      </c>
    </row>
    <row r="16" customFormat="false" ht="12.75" hidden="false" customHeight="false" outlineLevel="0" collapsed="false">
      <c r="B16" s="90" t="n">
        <v>2</v>
      </c>
      <c r="C16" s="97" t="n">
        <v>101</v>
      </c>
      <c r="D16" s="98" t="s">
        <v>23</v>
      </c>
      <c r="E16" s="98" t="s">
        <v>24</v>
      </c>
      <c r="F16" s="99" t="n">
        <v>1</v>
      </c>
      <c r="G16" s="100" t="n">
        <v>218</v>
      </c>
      <c r="H16" s="100" t="n">
        <v>899</v>
      </c>
      <c r="I16" s="95" t="n">
        <v>157.021276595745</v>
      </c>
      <c r="J16" s="101" t="n">
        <v>1402</v>
      </c>
    </row>
    <row r="17" customFormat="false" ht="12.75" hidden="false" customHeight="false" outlineLevel="0" collapsed="false">
      <c r="B17" s="90" t="n">
        <v>4</v>
      </c>
      <c r="C17" s="97" t="n">
        <v>104</v>
      </c>
      <c r="D17" s="98" t="s">
        <v>37</v>
      </c>
      <c r="E17" s="98" t="s">
        <v>38</v>
      </c>
      <c r="F17" s="99" t="n">
        <v>34</v>
      </c>
      <c r="G17" s="100" t="n">
        <v>198</v>
      </c>
      <c r="H17" s="100" t="n">
        <v>892</v>
      </c>
      <c r="I17" s="95" t="n">
        <v>160.434782608696</v>
      </c>
      <c r="J17" s="101" t="n">
        <v>1405</v>
      </c>
    </row>
    <row r="18" customFormat="false" ht="12.75" hidden="false" customHeight="false" outlineLevel="0" collapsed="false">
      <c r="B18" s="90" t="n">
        <v>5</v>
      </c>
      <c r="C18" s="97" t="n">
        <v>107</v>
      </c>
      <c r="D18" s="98" t="s">
        <v>51</v>
      </c>
      <c r="E18" s="98" t="s">
        <v>47</v>
      </c>
      <c r="F18" s="99" t="n">
        <v>14</v>
      </c>
      <c r="G18" s="100" t="n">
        <v>228</v>
      </c>
      <c r="H18" s="100" t="n">
        <v>933</v>
      </c>
      <c r="I18" s="95" t="n">
        <v>171.627906976744</v>
      </c>
      <c r="J18" s="101" t="n">
        <v>1419</v>
      </c>
    </row>
    <row r="19" customFormat="false" ht="12.75" hidden="false" customHeight="false" outlineLevel="0" collapsed="false">
      <c r="B19" s="90" t="n">
        <v>6</v>
      </c>
      <c r="C19" s="97" t="n">
        <v>103</v>
      </c>
      <c r="D19" s="98" t="s">
        <v>32</v>
      </c>
      <c r="E19" s="98" t="s">
        <v>33</v>
      </c>
      <c r="F19" s="99" t="n">
        <v>-25</v>
      </c>
      <c r="G19" s="100" t="n">
        <v>247</v>
      </c>
      <c r="H19" s="100" t="n">
        <v>950</v>
      </c>
      <c r="I19" s="95" t="n">
        <v>164</v>
      </c>
      <c r="J19" s="101" t="n">
        <v>1441</v>
      </c>
    </row>
    <row r="20" customFormat="false" ht="12.75" hidden="false" customHeight="false" outlineLevel="0" collapsed="false">
      <c r="B20" s="90" t="n">
        <v>7</v>
      </c>
      <c r="C20" s="97" t="n">
        <v>110</v>
      </c>
      <c r="D20" s="98" t="s">
        <v>62</v>
      </c>
      <c r="E20" s="98" t="s">
        <v>63</v>
      </c>
      <c r="F20" s="99" t="n">
        <v>4</v>
      </c>
      <c r="G20" s="100" t="n">
        <v>222</v>
      </c>
      <c r="H20" s="100" t="n">
        <v>946</v>
      </c>
      <c r="I20" s="95" t="n">
        <v>160.434782608696</v>
      </c>
      <c r="J20" s="101" t="n">
        <v>1470</v>
      </c>
    </row>
    <row r="21" customFormat="false" ht="12.75" hidden="false" customHeight="false" outlineLevel="0" collapsed="false">
      <c r="B21" s="90" t="n">
        <v>8</v>
      </c>
      <c r="C21" s="97" t="n">
        <v>108</v>
      </c>
      <c r="D21" s="98" t="s">
        <v>55</v>
      </c>
      <c r="E21" s="98" t="s">
        <v>56</v>
      </c>
      <c r="F21" s="99" t="n">
        <v>-5</v>
      </c>
      <c r="G21" s="100" t="n">
        <v>240</v>
      </c>
      <c r="H21" s="100" t="n">
        <v>968</v>
      </c>
      <c r="I21" s="95" t="n">
        <v>160.434782608696</v>
      </c>
      <c r="J21" s="101" t="n">
        <v>1493</v>
      </c>
    </row>
    <row r="22" customFormat="false" ht="12.75" hidden="false" customHeight="false" outlineLevel="0" collapsed="false">
      <c r="B22" s="90" t="n">
        <v>9</v>
      </c>
      <c r="C22" s="97" t="n">
        <v>102</v>
      </c>
      <c r="D22" s="98" t="s">
        <v>27</v>
      </c>
      <c r="E22" s="98" t="s">
        <v>28</v>
      </c>
      <c r="F22" s="99" t="n">
        <v>10</v>
      </c>
      <c r="G22" s="100" t="n">
        <v>247</v>
      </c>
      <c r="H22" s="100" t="n">
        <v>1042</v>
      </c>
      <c r="I22" s="95" t="n">
        <v>144.705882352941</v>
      </c>
      <c r="J22" s="101" t="n">
        <v>1609</v>
      </c>
    </row>
    <row r="23" customFormat="false" ht="12.75" hidden="false" customHeight="false" outlineLevel="0" collapsed="false">
      <c r="B23" s="90" t="n">
        <v>10</v>
      </c>
      <c r="C23" s="97" t="n">
        <v>105</v>
      </c>
      <c r="D23" s="98" t="s">
        <v>41</v>
      </c>
      <c r="E23" s="98" t="s">
        <v>42</v>
      </c>
      <c r="F23" s="99" t="n">
        <v>19</v>
      </c>
      <c r="G23" s="100" t="n">
        <v>249</v>
      </c>
      <c r="H23" s="100" t="n">
        <v>1072</v>
      </c>
      <c r="I23" s="95" t="n">
        <v>136.666666666667</v>
      </c>
      <c r="J23" s="101" t="n">
        <v>1676</v>
      </c>
    </row>
    <row r="24" customFormat="false" ht="12.75" hidden="false" customHeight="false" outlineLevel="0" collapsed="false">
      <c r="B24" s="90" t="n">
        <v>11</v>
      </c>
      <c r="C24" s="97" t="n">
        <v>111</v>
      </c>
      <c r="D24" s="98" t="s">
        <v>67</v>
      </c>
      <c r="E24" s="98" t="s">
        <v>24</v>
      </c>
      <c r="F24" s="99" t="n">
        <v>23</v>
      </c>
      <c r="G24" s="100" t="n">
        <v>268</v>
      </c>
      <c r="H24" s="100" t="n">
        <v>1092</v>
      </c>
      <c r="I24" s="95" t="n">
        <v>139.245283018868</v>
      </c>
      <c r="J24" s="101" t="n">
        <v>1681</v>
      </c>
    </row>
    <row r="25" customFormat="false" ht="13.5" hidden="false" customHeight="false" outlineLevel="0" collapsed="false">
      <c r="B25" s="102" t="n">
        <v>12</v>
      </c>
      <c r="C25" s="103" t="n">
        <v>113</v>
      </c>
      <c r="D25" s="104" t="s">
        <v>68</v>
      </c>
      <c r="E25" s="104" t="s">
        <v>69</v>
      </c>
      <c r="F25" s="105" t="n">
        <v>41</v>
      </c>
      <c r="G25" s="106" t="n">
        <v>257</v>
      </c>
      <c r="H25" s="106" t="n">
        <v>1132</v>
      </c>
      <c r="I25" s="107" t="n">
        <v>127.241379310345</v>
      </c>
      <c r="J25" s="108" t="n">
        <v>1773</v>
      </c>
    </row>
    <row r="27" customFormat="false" ht="13.5" hidden="false" customHeight="false" outlineLevel="0" collapsed="false"/>
    <row r="28" customFormat="false" ht="19.5" hidden="false" customHeight="false" outlineLevel="0" collapsed="false">
      <c r="B28" s="14" t="s">
        <v>18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B29" s="87"/>
      <c r="C29" s="88" t="s">
        <v>172</v>
      </c>
      <c r="D29" s="88" t="s">
        <v>173</v>
      </c>
      <c r="E29" s="88" t="s">
        <v>174</v>
      </c>
      <c r="F29" s="88" t="s">
        <v>175</v>
      </c>
      <c r="G29" s="88" t="s">
        <v>176</v>
      </c>
      <c r="H29" s="88" t="s">
        <v>177</v>
      </c>
      <c r="I29" s="88" t="s">
        <v>178</v>
      </c>
      <c r="J29" s="109" t="s">
        <v>179</v>
      </c>
    </row>
    <row r="30" customFormat="false" ht="12.75" hidden="false" customHeight="false" outlineLevel="0" collapsed="false">
      <c r="B30" s="90" t="n">
        <v>1</v>
      </c>
      <c r="C30" s="91" t="n">
        <v>205</v>
      </c>
      <c r="D30" s="92" t="s">
        <v>79</v>
      </c>
      <c r="E30" s="92" t="s">
        <v>47</v>
      </c>
      <c r="F30" s="93" t="n">
        <v>-1</v>
      </c>
      <c r="G30" s="94" t="n">
        <v>223</v>
      </c>
      <c r="H30" s="94" t="n">
        <v>862</v>
      </c>
      <c r="I30" s="95" t="n">
        <v>189.230769230769</v>
      </c>
      <c r="J30" s="96" t="n">
        <v>1297</v>
      </c>
    </row>
    <row r="31" customFormat="false" ht="12.75" hidden="false" customHeight="false" outlineLevel="0" collapsed="false">
      <c r="B31" s="90" t="n">
        <v>2</v>
      </c>
      <c r="C31" s="97" t="n">
        <v>209</v>
      </c>
      <c r="D31" s="98" t="s">
        <v>91</v>
      </c>
      <c r="E31" s="98" t="s">
        <v>92</v>
      </c>
      <c r="F31" s="99" t="n">
        <v>5</v>
      </c>
      <c r="G31" s="100" t="n">
        <v>186</v>
      </c>
      <c r="H31" s="100" t="n">
        <v>836</v>
      </c>
      <c r="I31" s="95" t="n">
        <v>175.714285714286</v>
      </c>
      <c r="J31" s="101" t="n">
        <v>1306</v>
      </c>
    </row>
    <row r="32" customFormat="false" ht="12.75" hidden="false" customHeight="false" outlineLevel="0" collapsed="false">
      <c r="B32" s="90" t="n">
        <v>3</v>
      </c>
      <c r="C32" s="97" t="n">
        <v>207</v>
      </c>
      <c r="D32" s="98" t="s">
        <v>81</v>
      </c>
      <c r="E32" s="98" t="s">
        <v>82</v>
      </c>
      <c r="F32" s="99" t="n">
        <v>6</v>
      </c>
      <c r="G32" s="100" t="n">
        <v>212</v>
      </c>
      <c r="H32" s="100" t="n">
        <v>848</v>
      </c>
      <c r="I32" s="95" t="n">
        <v>175.714285714286</v>
      </c>
      <c r="J32" s="101" t="n">
        <v>1308</v>
      </c>
    </row>
    <row r="33" customFormat="false" ht="12.75" hidden="false" customHeight="false" outlineLevel="0" collapsed="false">
      <c r="B33" s="90" t="n">
        <v>4</v>
      </c>
      <c r="C33" s="97" t="n">
        <v>201</v>
      </c>
      <c r="D33" s="98" t="s">
        <v>72</v>
      </c>
      <c r="E33" s="98" t="s">
        <v>73</v>
      </c>
      <c r="F33" s="99" t="n">
        <v>40</v>
      </c>
      <c r="G33" s="100" t="n">
        <v>190</v>
      </c>
      <c r="H33" s="100" t="n">
        <v>858</v>
      </c>
      <c r="I33" s="95" t="n">
        <v>171.627906976744</v>
      </c>
      <c r="J33" s="101" t="n">
        <v>1332</v>
      </c>
    </row>
    <row r="34" customFormat="false" ht="12.75" hidden="false" customHeight="false" outlineLevel="0" collapsed="false">
      <c r="B34" s="90" t="n">
        <v>5</v>
      </c>
      <c r="C34" s="97" t="n">
        <v>208</v>
      </c>
      <c r="D34" s="98" t="s">
        <v>86</v>
      </c>
      <c r="E34" s="98" t="s">
        <v>87</v>
      </c>
      <c r="F34" s="99" t="n">
        <v>7</v>
      </c>
      <c r="G34" s="100" t="n">
        <v>190</v>
      </c>
      <c r="H34" s="100" t="n">
        <v>868</v>
      </c>
      <c r="I34" s="95" t="n">
        <v>175.714285714286</v>
      </c>
      <c r="J34" s="101" t="n">
        <v>1346</v>
      </c>
    </row>
    <row r="35" customFormat="false" ht="13.5" hidden="false" customHeight="false" outlineLevel="0" collapsed="false">
      <c r="B35" s="102" t="n">
        <v>6</v>
      </c>
      <c r="C35" s="103" t="n">
        <v>203</v>
      </c>
      <c r="D35" s="104" t="s">
        <v>76</v>
      </c>
      <c r="E35" s="104" t="s">
        <v>77</v>
      </c>
      <c r="F35" s="105" t="n">
        <v>11</v>
      </c>
      <c r="G35" s="106" t="n">
        <v>191</v>
      </c>
      <c r="H35" s="106" t="n">
        <v>865</v>
      </c>
      <c r="I35" s="107" t="n">
        <v>167.727272727273</v>
      </c>
      <c r="J35" s="108" t="n">
        <v>1355</v>
      </c>
    </row>
    <row r="37" customFormat="false" ht="13.5" hidden="false" customHeight="false" outlineLevel="0" collapsed="false"/>
    <row r="38" customFormat="false" ht="19.5" hidden="false" customHeight="false" outlineLevel="0" collapsed="false">
      <c r="B38" s="14" t="s">
        <v>181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B39" s="87"/>
      <c r="C39" s="88" t="s">
        <v>172</v>
      </c>
      <c r="D39" s="88" t="s">
        <v>173</v>
      </c>
      <c r="E39" s="88" t="s">
        <v>174</v>
      </c>
      <c r="F39" s="88" t="s">
        <v>175</v>
      </c>
      <c r="G39" s="88" t="s">
        <v>176</v>
      </c>
      <c r="H39" s="88" t="s">
        <v>177</v>
      </c>
      <c r="I39" s="88" t="s">
        <v>178</v>
      </c>
      <c r="J39" s="109" t="s">
        <v>179</v>
      </c>
    </row>
    <row r="40" customFormat="false" ht="12.75" hidden="false" customHeight="false" outlineLevel="0" collapsed="false">
      <c r="B40" s="90" t="n">
        <v>1</v>
      </c>
      <c r="C40" s="91" t="n">
        <v>301</v>
      </c>
      <c r="D40" s="92" t="s">
        <v>95</v>
      </c>
      <c r="E40" s="92" t="s">
        <v>96</v>
      </c>
      <c r="F40" s="93" t="n">
        <v>-14</v>
      </c>
      <c r="G40" s="94" t="n">
        <v>181</v>
      </c>
      <c r="H40" s="94" t="n">
        <v>797</v>
      </c>
      <c r="I40" s="95" t="n">
        <v>184.5</v>
      </c>
      <c r="J40" s="96" t="n">
        <v>1231</v>
      </c>
    </row>
    <row r="41" customFormat="false" ht="12.75" hidden="false" customHeight="false" outlineLevel="0" collapsed="false">
      <c r="B41" s="90" t="n">
        <v>2</v>
      </c>
      <c r="C41" s="97" t="n">
        <v>302</v>
      </c>
      <c r="D41" s="98" t="s">
        <v>98</v>
      </c>
      <c r="E41" s="98" t="s">
        <v>38</v>
      </c>
      <c r="F41" s="99" t="n">
        <v>30</v>
      </c>
      <c r="G41" s="100" t="n">
        <v>185</v>
      </c>
      <c r="H41" s="100" t="n">
        <v>806</v>
      </c>
      <c r="I41" s="95" t="n">
        <v>189.230769230769</v>
      </c>
      <c r="J41" s="101" t="n">
        <v>1236</v>
      </c>
    </row>
    <row r="42" customFormat="false" ht="12.75" hidden="false" customHeight="false" outlineLevel="0" collapsed="false">
      <c r="B42" s="90" t="n">
        <v>3</v>
      </c>
      <c r="C42" s="97" t="n">
        <v>304</v>
      </c>
      <c r="D42" s="98" t="s">
        <v>104</v>
      </c>
      <c r="E42" s="98" t="s">
        <v>24</v>
      </c>
      <c r="F42" s="99" t="n">
        <v>-5</v>
      </c>
      <c r="G42" s="100" t="n">
        <v>213</v>
      </c>
      <c r="H42" s="100" t="n">
        <v>831</v>
      </c>
      <c r="I42" s="95" t="n">
        <v>199.459459459459</v>
      </c>
      <c r="J42" s="101" t="n">
        <v>1255</v>
      </c>
    </row>
    <row r="43" customFormat="false" ht="12.75" hidden="false" customHeight="false" outlineLevel="0" collapsed="false">
      <c r="B43" s="90" t="n">
        <v>4</v>
      </c>
      <c r="C43" s="97" t="n">
        <v>303</v>
      </c>
      <c r="D43" s="98" t="s">
        <v>101</v>
      </c>
      <c r="E43" s="98" t="s">
        <v>102</v>
      </c>
      <c r="F43" s="99" t="n">
        <v>10</v>
      </c>
      <c r="G43" s="100" t="n">
        <v>182</v>
      </c>
      <c r="H43" s="100" t="n">
        <v>818</v>
      </c>
      <c r="I43" s="95" t="n">
        <v>189.230769230769</v>
      </c>
      <c r="J43" s="101" t="n">
        <v>1260</v>
      </c>
    </row>
    <row r="44" customFormat="false" ht="13.5" hidden="false" customHeight="false" outlineLevel="0" collapsed="false">
      <c r="B44" s="102" t="n">
        <v>5</v>
      </c>
      <c r="C44" s="103" t="n">
        <v>305</v>
      </c>
      <c r="D44" s="104" t="s">
        <v>106</v>
      </c>
      <c r="E44" s="104" t="s">
        <v>107</v>
      </c>
      <c r="F44" s="105" t="n">
        <v>-44</v>
      </c>
      <c r="G44" s="106" t="n">
        <v>187</v>
      </c>
      <c r="H44" s="106" t="n">
        <v>815</v>
      </c>
      <c r="I44" s="107" t="n">
        <v>184.5</v>
      </c>
      <c r="J44" s="108" t="n">
        <v>1266</v>
      </c>
    </row>
    <row r="46" customFormat="false" ht="13.5" hidden="false" customHeight="false" outlineLevel="0" collapsed="false"/>
    <row r="47" customFormat="false" ht="19.5" hidden="false" customHeight="false" outlineLevel="0" collapsed="false">
      <c r="B47" s="14" t="s">
        <v>182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B48" s="87"/>
      <c r="C48" s="88" t="s">
        <v>172</v>
      </c>
      <c r="D48" s="88" t="s">
        <v>173</v>
      </c>
      <c r="E48" s="88" t="s">
        <v>174</v>
      </c>
      <c r="F48" s="88" t="s">
        <v>175</v>
      </c>
      <c r="G48" s="88" t="s">
        <v>176</v>
      </c>
      <c r="H48" s="88" t="s">
        <v>177</v>
      </c>
      <c r="I48" s="88" t="s">
        <v>178</v>
      </c>
      <c r="J48" s="109" t="s">
        <v>179</v>
      </c>
    </row>
    <row r="49" customFormat="false" ht="12.75" hidden="false" customHeight="false" outlineLevel="0" collapsed="false">
      <c r="B49" s="90" t="n">
        <v>1</v>
      </c>
      <c r="C49" s="91" t="n">
        <v>403</v>
      </c>
      <c r="D49" s="92" t="s">
        <v>118</v>
      </c>
      <c r="E49" s="92" t="s">
        <v>119</v>
      </c>
      <c r="F49" s="93" t="n">
        <v>-9</v>
      </c>
      <c r="G49" s="94" t="n">
        <v>179</v>
      </c>
      <c r="H49" s="94" t="n">
        <v>740</v>
      </c>
      <c r="I49" s="95" t="n">
        <v>205</v>
      </c>
      <c r="J49" s="96" t="n">
        <v>1137</v>
      </c>
    </row>
    <row r="50" customFormat="false" ht="12.75" hidden="false" customHeight="false" outlineLevel="0" collapsed="false">
      <c r="B50" s="90" t="n">
        <v>2</v>
      </c>
      <c r="C50" s="97" t="n">
        <v>407</v>
      </c>
      <c r="D50" s="98" t="s">
        <v>128</v>
      </c>
      <c r="E50" s="98" t="s">
        <v>129</v>
      </c>
      <c r="F50" s="99" t="n">
        <v>23</v>
      </c>
      <c r="G50" s="100" t="n">
        <v>182</v>
      </c>
      <c r="H50" s="100" t="n">
        <v>749</v>
      </c>
      <c r="I50" s="95" t="n">
        <v>205</v>
      </c>
      <c r="J50" s="101" t="n">
        <v>1150</v>
      </c>
    </row>
    <row r="51" customFormat="false" ht="12.75" hidden="false" customHeight="false" outlineLevel="0" collapsed="false">
      <c r="B51" s="90" t="n">
        <v>3</v>
      </c>
      <c r="C51" s="97" t="n">
        <v>408</v>
      </c>
      <c r="D51" s="98" t="s">
        <v>131</v>
      </c>
      <c r="E51" s="98" t="s">
        <v>132</v>
      </c>
      <c r="F51" s="99" t="n">
        <v>-12</v>
      </c>
      <c r="G51" s="100" t="n">
        <v>205</v>
      </c>
      <c r="H51" s="100" t="n">
        <v>789</v>
      </c>
      <c r="I51" s="95" t="n">
        <v>217.058823529412</v>
      </c>
      <c r="J51" s="101" t="n">
        <v>1168</v>
      </c>
    </row>
    <row r="52" customFormat="false" ht="12.75" hidden="false" customHeight="false" outlineLevel="0" collapsed="false">
      <c r="B52" s="90" t="n">
        <v>4</v>
      </c>
      <c r="C52" s="97" t="n">
        <v>405</v>
      </c>
      <c r="D52" s="98" t="s">
        <v>122</v>
      </c>
      <c r="E52" s="98" t="s">
        <v>123</v>
      </c>
      <c r="F52" s="99" t="n">
        <v>2</v>
      </c>
      <c r="G52" s="100" t="n">
        <v>175</v>
      </c>
      <c r="H52" s="100" t="n">
        <v>765</v>
      </c>
      <c r="I52" s="95" t="n">
        <v>199.459459459459</v>
      </c>
      <c r="J52" s="101" t="n">
        <v>1173</v>
      </c>
    </row>
    <row r="53" customFormat="false" ht="12.75" hidden="false" customHeight="false" outlineLevel="0" collapsed="false">
      <c r="B53" s="90" t="n">
        <v>5</v>
      </c>
      <c r="C53" s="97" t="n">
        <v>402</v>
      </c>
      <c r="D53" s="98" t="s">
        <v>114</v>
      </c>
      <c r="E53" s="98" t="s">
        <v>115</v>
      </c>
      <c r="F53" s="99" t="n">
        <v>-32</v>
      </c>
      <c r="G53" s="100" t="n">
        <v>184</v>
      </c>
      <c r="H53" s="100" t="n">
        <v>764</v>
      </c>
      <c r="I53" s="95" t="n">
        <v>199.459459459459</v>
      </c>
      <c r="J53" s="101" t="n">
        <v>1178</v>
      </c>
    </row>
    <row r="54" customFormat="false" ht="12.75" hidden="false" customHeight="false" outlineLevel="0" collapsed="false">
      <c r="B54" s="90" t="n">
        <v>6</v>
      </c>
      <c r="C54" s="97" t="n">
        <v>406</v>
      </c>
      <c r="D54" s="98" t="s">
        <v>126</v>
      </c>
      <c r="E54" s="98" t="s">
        <v>127</v>
      </c>
      <c r="F54" s="99" t="n">
        <v>15</v>
      </c>
      <c r="G54" s="100" t="n">
        <v>204</v>
      </c>
      <c r="H54" s="100" t="n">
        <v>800</v>
      </c>
      <c r="I54" s="95" t="n">
        <v>210.857142857143</v>
      </c>
      <c r="J54" s="101" t="n">
        <v>1185</v>
      </c>
    </row>
    <row r="55" customFormat="false" ht="12.75" hidden="false" customHeight="false" outlineLevel="0" collapsed="false">
      <c r="B55" s="90" t="n">
        <v>7</v>
      </c>
      <c r="C55" s="97" t="n">
        <v>401</v>
      </c>
      <c r="D55" s="98" t="s">
        <v>110</v>
      </c>
      <c r="E55" s="98" t="s">
        <v>111</v>
      </c>
      <c r="F55" s="99" t="n">
        <v>1</v>
      </c>
      <c r="G55" s="100" t="n">
        <v>209</v>
      </c>
      <c r="H55" s="100" t="n">
        <v>812</v>
      </c>
      <c r="I55" s="95" t="n">
        <v>205</v>
      </c>
      <c r="J55" s="101" t="n">
        <v>1215</v>
      </c>
    </row>
    <row r="56" customFormat="false" ht="12.75" hidden="false" customHeight="false" outlineLevel="0" collapsed="false">
      <c r="B56" s="90" t="n">
        <v>8</v>
      </c>
      <c r="C56" s="97" t="n">
        <v>410</v>
      </c>
      <c r="D56" s="98" t="s">
        <v>134</v>
      </c>
      <c r="E56" s="98" t="s">
        <v>24</v>
      </c>
      <c r="F56" s="99" t="n">
        <v>9</v>
      </c>
      <c r="G56" s="100" t="n">
        <v>217</v>
      </c>
      <c r="H56" s="100" t="n">
        <v>849</v>
      </c>
      <c r="I56" s="95" t="n">
        <v>171.627906976744</v>
      </c>
      <c r="J56" s="101" t="n">
        <v>1377</v>
      </c>
    </row>
    <row r="57" customFormat="false" ht="13.5" hidden="false" customHeight="false" outlineLevel="0" collapsed="false">
      <c r="B57" s="102" t="n">
        <v>9</v>
      </c>
      <c r="C57" s="103" t="n">
        <v>404</v>
      </c>
      <c r="D57" s="104" t="s">
        <v>121</v>
      </c>
      <c r="E57" s="104" t="s">
        <v>119</v>
      </c>
      <c r="F57" s="105" t="n">
        <v>1</v>
      </c>
      <c r="G57" s="106" t="n">
        <v>186</v>
      </c>
      <c r="H57" s="106" t="n">
        <v>923</v>
      </c>
      <c r="I57" s="107" t="n">
        <v>144.705882352941</v>
      </c>
      <c r="J57" s="108" t="n">
        <v>1458</v>
      </c>
    </row>
    <row r="59" customFormat="false" ht="13.5" hidden="false" customHeight="false" outlineLevel="0" collapsed="false"/>
    <row r="60" customFormat="false" ht="19.5" hidden="false" customHeight="false" outlineLevel="0" collapsed="false">
      <c r="B60" s="14" t="s">
        <v>183</v>
      </c>
      <c r="C60" s="14"/>
      <c r="D60" s="14"/>
      <c r="E60" s="14"/>
      <c r="F60" s="14"/>
      <c r="G60" s="14"/>
      <c r="H60" s="14"/>
      <c r="I60" s="14"/>
      <c r="J60" s="14"/>
    </row>
    <row r="61" customFormat="false" ht="12.75" hidden="false" customHeight="false" outlineLevel="0" collapsed="false">
      <c r="B61" s="87"/>
      <c r="C61" s="88" t="s">
        <v>172</v>
      </c>
      <c r="D61" s="88" t="s">
        <v>173</v>
      </c>
      <c r="E61" s="88" t="s">
        <v>174</v>
      </c>
      <c r="F61" s="88" t="s">
        <v>175</v>
      </c>
      <c r="G61" s="88" t="s">
        <v>176</v>
      </c>
      <c r="H61" s="88" t="s">
        <v>177</v>
      </c>
      <c r="I61" s="88" t="s">
        <v>178</v>
      </c>
      <c r="J61" s="109" t="s">
        <v>179</v>
      </c>
    </row>
    <row r="62" customFormat="false" ht="12.75" hidden="false" customHeight="false" outlineLevel="0" collapsed="false">
      <c r="B62" s="90" t="n">
        <v>1</v>
      </c>
      <c r="C62" s="91" t="n">
        <v>504</v>
      </c>
      <c r="D62" s="92" t="s">
        <v>145</v>
      </c>
      <c r="E62" s="92" t="s">
        <v>146</v>
      </c>
      <c r="F62" s="93" t="n">
        <v>80</v>
      </c>
      <c r="G62" s="94" t="n">
        <v>168</v>
      </c>
      <c r="H62" s="94" t="n">
        <v>630</v>
      </c>
      <c r="I62" s="95" t="n">
        <v>246</v>
      </c>
      <c r="J62" s="96" t="n">
        <v>950</v>
      </c>
    </row>
    <row r="63" customFormat="false" ht="12.75" hidden="false" customHeight="false" outlineLevel="0" collapsed="false">
      <c r="B63" s="90" t="n">
        <v>2</v>
      </c>
      <c r="C63" s="97" t="n">
        <v>501</v>
      </c>
      <c r="D63" s="98" t="s">
        <v>137</v>
      </c>
      <c r="E63" s="98" t="s">
        <v>138</v>
      </c>
      <c r="F63" s="99" t="n">
        <v>22</v>
      </c>
      <c r="G63" s="100" t="n">
        <v>186</v>
      </c>
      <c r="H63" s="100" t="n">
        <v>722</v>
      </c>
      <c r="I63" s="95" t="n">
        <v>223.636363636364</v>
      </c>
      <c r="J63" s="101" t="n">
        <v>1080</v>
      </c>
    </row>
    <row r="64" customFormat="false" ht="12.75" hidden="false" customHeight="false" outlineLevel="0" collapsed="false">
      <c r="B64" s="90" t="n">
        <v>3</v>
      </c>
      <c r="C64" s="97" t="n">
        <v>502</v>
      </c>
      <c r="D64" s="98" t="s">
        <v>142</v>
      </c>
      <c r="E64" s="98" t="s">
        <v>143</v>
      </c>
      <c r="F64" s="99" t="n">
        <v>60</v>
      </c>
      <c r="G64" s="100" t="n">
        <v>171</v>
      </c>
      <c r="H64" s="100" t="n">
        <v>728</v>
      </c>
      <c r="I64" s="95" t="n">
        <v>223.636363636364</v>
      </c>
      <c r="J64" s="101" t="n">
        <v>1102</v>
      </c>
    </row>
    <row r="65" customFormat="false" ht="13.5" hidden="false" customHeight="false" outlineLevel="0" collapsed="false">
      <c r="B65" s="102" t="n">
        <v>4</v>
      </c>
      <c r="C65" s="103" t="n">
        <v>505</v>
      </c>
      <c r="D65" s="104" t="s">
        <v>104</v>
      </c>
      <c r="E65" s="104" t="s">
        <v>150</v>
      </c>
      <c r="F65" s="105" t="n">
        <v>-50</v>
      </c>
      <c r="G65" s="106" t="n">
        <v>183</v>
      </c>
      <c r="H65" s="106" t="n">
        <v>736</v>
      </c>
      <c r="I65" s="107" t="n">
        <v>210.857142857143</v>
      </c>
      <c r="J65" s="108" t="n">
        <v>1127</v>
      </c>
    </row>
  </sheetData>
  <mergeCells count="9">
    <mergeCell ref="B1:J1"/>
    <mergeCell ref="D8:E8"/>
    <mergeCell ref="D9:E9"/>
    <mergeCell ref="D10:E10"/>
    <mergeCell ref="B12:J12"/>
    <mergeCell ref="B28:J28"/>
    <mergeCell ref="B38:J38"/>
    <mergeCell ref="B47:J47"/>
    <mergeCell ref="B60:J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7.7"/>
    <col collapsed="false" customWidth="true" hidden="false" outlineLevel="0" max="3" min="3" style="110" width="5.85"/>
    <col collapsed="false" customWidth="true" hidden="false" outlineLevel="0" max="4" min="4" style="110" width="8.56"/>
    <col collapsed="false" customWidth="true" hidden="false" outlineLevel="0" max="5" min="5" style="110" width="23.14"/>
    <col collapsed="false" customWidth="true" hidden="false" outlineLevel="0" max="6" min="6" style="111" width="23.41"/>
    <col collapsed="false" customWidth="true" hidden="false" outlineLevel="0" max="7" min="7" style="111" width="17.7"/>
    <col collapsed="false" customWidth="true" hidden="false" outlineLevel="0" max="8" min="8" style="112" width="7.28"/>
    <col collapsed="false" customWidth="true" hidden="false" outlineLevel="0" max="9" min="9" style="113" width="6.85"/>
    <col collapsed="false" customWidth="true" hidden="false" outlineLevel="0" max="10" min="10" style="110" width="6.7"/>
    <col collapsed="false" customWidth="true" hidden="false" outlineLevel="0" max="11" min="11" style="114" width="6.99"/>
    <col collapsed="false" customWidth="true" hidden="false" outlineLevel="0" max="12" min="12" style="115" width="10.28"/>
    <col collapsed="false" customWidth="false" hidden="false" outlineLevel="0" max="13" min="13" style="116" width="9.14"/>
    <col collapsed="false" customWidth="true" hidden="false" outlineLevel="0" max="14" min="14" style="117" width="7.28"/>
    <col collapsed="false" customWidth="true" hidden="false" outlineLevel="0" max="15" min="15" style="117" width="5.99"/>
    <col collapsed="false" customWidth="true" hidden="false" outlineLevel="0" max="16" min="16" style="117" width="7.14"/>
    <col collapsed="false" customWidth="true" hidden="false" outlineLevel="0" max="17" min="17" style="117" width="7.28"/>
    <col collapsed="false" customWidth="true" hidden="false" outlineLevel="0" max="19" min="18" style="117" width="7.7"/>
    <col collapsed="false" customWidth="false" hidden="false" outlineLevel="0" max="257" min="20" style="117" width="9.14"/>
  </cols>
  <sheetData>
    <row r="1" customFormat="false" ht="37.5" hidden="false" customHeight="true" outlineLevel="0" collapsed="false">
      <c r="A1" s="118" t="s">
        <v>184</v>
      </c>
      <c r="B1" s="119" t="s">
        <v>185</v>
      </c>
      <c r="C1" s="120" t="s">
        <v>172</v>
      </c>
      <c r="D1" s="120" t="s">
        <v>186</v>
      </c>
      <c r="E1" s="120" t="s">
        <v>173</v>
      </c>
      <c r="F1" s="120" t="s">
        <v>174</v>
      </c>
      <c r="G1" s="120" t="s">
        <v>187</v>
      </c>
      <c r="H1" s="120" t="s">
        <v>188</v>
      </c>
      <c r="I1" s="121" t="s">
        <v>189</v>
      </c>
      <c r="J1" s="121" t="s">
        <v>190</v>
      </c>
      <c r="K1" s="121" t="s">
        <v>191</v>
      </c>
      <c r="L1" s="121" t="s">
        <v>192</v>
      </c>
      <c r="M1" s="122" t="s">
        <v>193</v>
      </c>
      <c r="N1" s="123" t="s">
        <v>194</v>
      </c>
      <c r="O1" s="123" t="s">
        <v>195</v>
      </c>
      <c r="P1" s="119" t="s">
        <v>196</v>
      </c>
      <c r="Q1" s="119" t="s">
        <v>197</v>
      </c>
      <c r="R1" s="124" t="s">
        <v>198</v>
      </c>
      <c r="S1" s="120" t="s">
        <v>199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25" t="n">
        <v>1</v>
      </c>
      <c r="B2" s="126" t="s">
        <v>200</v>
      </c>
      <c r="C2" s="127" t="n">
        <v>104</v>
      </c>
      <c r="D2" s="128" t="s">
        <v>22</v>
      </c>
      <c r="E2" s="128" t="s">
        <v>37</v>
      </c>
      <c r="F2" s="128" t="s">
        <v>38</v>
      </c>
      <c r="G2" s="128"/>
      <c r="H2" s="127" t="s">
        <v>201</v>
      </c>
      <c r="I2" s="129" t="n">
        <v>52</v>
      </c>
      <c r="J2" s="129" t="n">
        <v>206</v>
      </c>
      <c r="K2" s="129" t="n">
        <v>912</v>
      </c>
      <c r="L2" s="130" t="n">
        <v>1431</v>
      </c>
      <c r="M2" s="131" t="n">
        <v>160.434782608696</v>
      </c>
      <c r="N2" s="132" t="n">
        <v>0</v>
      </c>
      <c r="O2" s="133" t="s">
        <v>202</v>
      </c>
      <c r="P2" s="126" t="s">
        <v>203</v>
      </c>
      <c r="Q2" s="129" t="n">
        <v>1483</v>
      </c>
      <c r="R2" s="134" t="n">
        <v>0</v>
      </c>
      <c r="S2" s="135" t="n">
        <v>52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25" t="n">
        <v>2</v>
      </c>
      <c r="B3" s="126" t="s">
        <v>200</v>
      </c>
      <c r="C3" s="127" t="n">
        <v>101</v>
      </c>
      <c r="D3" s="128" t="s">
        <v>22</v>
      </c>
      <c r="E3" s="128" t="s">
        <v>23</v>
      </c>
      <c r="F3" s="128" t="s">
        <v>24</v>
      </c>
      <c r="G3" s="128"/>
      <c r="H3" s="127" t="s">
        <v>204</v>
      </c>
      <c r="I3" s="129" t="n">
        <v>15</v>
      </c>
      <c r="J3" s="129" t="n">
        <v>223</v>
      </c>
      <c r="K3" s="129" t="n">
        <v>905</v>
      </c>
      <c r="L3" s="130" t="n">
        <v>1416</v>
      </c>
      <c r="M3" s="131" t="n">
        <v>144.705882352941</v>
      </c>
      <c r="N3" s="132" t="n">
        <v>0</v>
      </c>
      <c r="O3" s="133" t="s">
        <v>202</v>
      </c>
      <c r="P3" s="126" t="s">
        <v>203</v>
      </c>
      <c r="Q3" s="129" t="n">
        <v>1431</v>
      </c>
      <c r="R3" s="134" t="n">
        <v>1</v>
      </c>
      <c r="S3" s="135" t="n">
        <v>52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6" t="n">
        <v>3</v>
      </c>
      <c r="B4" s="137" t="s">
        <v>205</v>
      </c>
      <c r="C4" s="138" t="n">
        <v>107</v>
      </c>
      <c r="D4" s="139" t="s">
        <v>22</v>
      </c>
      <c r="E4" s="139" t="s">
        <v>51</v>
      </c>
      <c r="F4" s="139" t="s">
        <v>47</v>
      </c>
      <c r="G4" s="139" t="s">
        <v>54</v>
      </c>
      <c r="H4" s="138" t="s">
        <v>201</v>
      </c>
      <c r="I4" s="140" t="n">
        <v>63</v>
      </c>
      <c r="J4" s="140" t="n">
        <v>235</v>
      </c>
      <c r="K4" s="140" t="n">
        <v>987</v>
      </c>
      <c r="L4" s="141" t="n">
        <v>1489</v>
      </c>
      <c r="M4" s="142" t="n">
        <v>164</v>
      </c>
      <c r="N4" s="143" t="n">
        <v>0</v>
      </c>
      <c r="O4" s="144" t="s">
        <v>202</v>
      </c>
      <c r="P4" s="137" t="s">
        <v>203</v>
      </c>
      <c r="Q4" s="140" t="n">
        <v>1552</v>
      </c>
      <c r="R4" s="145" t="n">
        <v>1</v>
      </c>
      <c r="S4" s="146" t="n">
        <v>8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6" t="n">
        <v>4</v>
      </c>
      <c r="B5" s="137" t="s">
        <v>205</v>
      </c>
      <c r="C5" s="138" t="n">
        <v>102</v>
      </c>
      <c r="D5" s="139" t="s">
        <v>22</v>
      </c>
      <c r="E5" s="139" t="s">
        <v>27</v>
      </c>
      <c r="F5" s="139" t="s">
        <v>28</v>
      </c>
      <c r="G5" s="139"/>
      <c r="H5" s="138" t="s">
        <v>204</v>
      </c>
      <c r="I5" s="140" t="n">
        <v>24</v>
      </c>
      <c r="J5" s="140" t="n">
        <v>258</v>
      </c>
      <c r="K5" s="140" t="n">
        <v>1043</v>
      </c>
      <c r="L5" s="141" t="n">
        <v>1611</v>
      </c>
      <c r="M5" s="142" t="n">
        <v>141.923076923077</v>
      </c>
      <c r="N5" s="143" t="n">
        <v>0</v>
      </c>
      <c r="O5" s="144" t="s">
        <v>202</v>
      </c>
      <c r="P5" s="137" t="s">
        <v>203</v>
      </c>
      <c r="Q5" s="140" t="n">
        <v>1635</v>
      </c>
      <c r="R5" s="145" t="n">
        <v>0</v>
      </c>
      <c r="S5" s="146" t="n">
        <v>8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5" t="n">
        <v>5</v>
      </c>
      <c r="B6" s="126" t="s">
        <v>206</v>
      </c>
      <c r="C6" s="127" t="n">
        <v>111</v>
      </c>
      <c r="D6" s="128" t="s">
        <v>22</v>
      </c>
      <c r="E6" s="128" t="s">
        <v>67</v>
      </c>
      <c r="F6" s="128" t="s">
        <v>24</v>
      </c>
      <c r="G6" s="128"/>
      <c r="H6" s="127" t="s">
        <v>201</v>
      </c>
      <c r="I6" s="129" t="n">
        <v>48</v>
      </c>
      <c r="J6" s="129" t="n">
        <v>274</v>
      </c>
      <c r="K6" s="129" t="n">
        <v>1096</v>
      </c>
      <c r="L6" s="130" t="n">
        <v>1681</v>
      </c>
      <c r="M6" s="131" t="n">
        <v>139.245283018868</v>
      </c>
      <c r="N6" s="132" t="n">
        <v>0</v>
      </c>
      <c r="O6" s="133" t="s">
        <v>202</v>
      </c>
      <c r="P6" s="126" t="s">
        <v>203</v>
      </c>
      <c r="Q6" s="129" t="n">
        <v>1729</v>
      </c>
      <c r="R6" s="134" t="n">
        <v>0</v>
      </c>
      <c r="S6" s="135" t="n">
        <v>3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n">
        <v>6</v>
      </c>
      <c r="B7" s="126" t="s">
        <v>206</v>
      </c>
      <c r="C7" s="127" t="n">
        <v>105</v>
      </c>
      <c r="D7" s="128" t="s">
        <v>22</v>
      </c>
      <c r="E7" s="128" t="s">
        <v>41</v>
      </c>
      <c r="F7" s="128" t="s">
        <v>42</v>
      </c>
      <c r="G7" s="128"/>
      <c r="H7" s="127" t="s">
        <v>204</v>
      </c>
      <c r="I7" s="129" t="n">
        <v>19</v>
      </c>
      <c r="J7" s="129" t="n">
        <v>249</v>
      </c>
      <c r="K7" s="129" t="n">
        <v>1072</v>
      </c>
      <c r="L7" s="130" t="n">
        <v>1676</v>
      </c>
      <c r="M7" s="131" t="n">
        <v>134.181818181818</v>
      </c>
      <c r="N7" s="132" t="n">
        <v>0</v>
      </c>
      <c r="O7" s="133" t="s">
        <v>202</v>
      </c>
      <c r="P7" s="126" t="s">
        <v>203</v>
      </c>
      <c r="Q7" s="129" t="n">
        <v>1695</v>
      </c>
      <c r="R7" s="134" t="n">
        <v>1</v>
      </c>
      <c r="S7" s="135" t="n">
        <v>3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6" t="n">
        <v>7</v>
      </c>
      <c r="B8" s="137" t="s">
        <v>207</v>
      </c>
      <c r="C8" s="138" t="n">
        <v>106</v>
      </c>
      <c r="D8" s="139" t="s">
        <v>22</v>
      </c>
      <c r="E8" s="139" t="s">
        <v>46</v>
      </c>
      <c r="F8" s="139" t="s">
        <v>47</v>
      </c>
      <c r="G8" s="139"/>
      <c r="H8" s="138" t="s">
        <v>201</v>
      </c>
      <c r="I8" s="140" t="n">
        <v>17</v>
      </c>
      <c r="J8" s="140" t="n">
        <v>223</v>
      </c>
      <c r="K8" s="140" t="n">
        <v>912</v>
      </c>
      <c r="L8" s="141" t="n">
        <v>1412</v>
      </c>
      <c r="M8" s="142" t="n">
        <v>157.021276595745</v>
      </c>
      <c r="N8" s="143" t="n">
        <v>0</v>
      </c>
      <c r="O8" s="144" t="s">
        <v>202</v>
      </c>
      <c r="P8" s="137" t="s">
        <v>203</v>
      </c>
      <c r="Q8" s="140" t="n">
        <v>1429</v>
      </c>
      <c r="R8" s="145" t="n">
        <v>1</v>
      </c>
      <c r="S8" s="146" t="n">
        <v>13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6" t="n">
        <v>8</v>
      </c>
      <c r="B9" s="137" t="s">
        <v>207</v>
      </c>
      <c r="C9" s="138" t="n">
        <v>110</v>
      </c>
      <c r="D9" s="139" t="s">
        <v>22</v>
      </c>
      <c r="E9" s="139" t="s">
        <v>62</v>
      </c>
      <c r="F9" s="139" t="s">
        <v>63</v>
      </c>
      <c r="G9" s="139"/>
      <c r="H9" s="138" t="s">
        <v>204</v>
      </c>
      <c r="I9" s="140" t="n">
        <v>59</v>
      </c>
      <c r="J9" s="140" t="n">
        <v>249</v>
      </c>
      <c r="K9" s="140" t="n">
        <v>984</v>
      </c>
      <c r="L9" s="141" t="n">
        <v>1506</v>
      </c>
      <c r="M9" s="142" t="n">
        <v>160.434782608696</v>
      </c>
      <c r="N9" s="143" t="n">
        <v>0</v>
      </c>
      <c r="O9" s="144" t="s">
        <v>202</v>
      </c>
      <c r="P9" s="137" t="s">
        <v>203</v>
      </c>
      <c r="Q9" s="140" t="n">
        <v>1565</v>
      </c>
      <c r="R9" s="145" t="n">
        <v>0</v>
      </c>
      <c r="S9" s="146" t="n">
        <v>13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5" t="n">
        <v>9</v>
      </c>
      <c r="B10" s="126" t="s">
        <v>208</v>
      </c>
      <c r="C10" s="127" t="n">
        <v>109</v>
      </c>
      <c r="D10" s="128" t="s">
        <v>22</v>
      </c>
      <c r="E10" s="128" t="s">
        <v>58</v>
      </c>
      <c r="F10" s="128" t="s">
        <v>59</v>
      </c>
      <c r="G10" s="128"/>
      <c r="H10" s="127" t="s">
        <v>201</v>
      </c>
      <c r="I10" s="129" t="n">
        <v>38</v>
      </c>
      <c r="J10" s="129" t="n">
        <v>227</v>
      </c>
      <c r="K10" s="129" t="s">
        <v>209</v>
      </c>
      <c r="L10" s="130" t="n">
        <v>1388</v>
      </c>
      <c r="M10" s="131" t="n">
        <v>171.627906976744</v>
      </c>
      <c r="N10" s="132" t="n">
        <v>0</v>
      </c>
      <c r="O10" s="133" t="s">
        <v>202</v>
      </c>
      <c r="P10" s="126" t="s">
        <v>203</v>
      </c>
      <c r="Q10" s="129" t="n">
        <v>1426</v>
      </c>
      <c r="R10" s="134" t="n">
        <v>0</v>
      </c>
      <c r="S10" s="135" t="n">
        <v>7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5" t="n">
        <v>10</v>
      </c>
      <c r="B11" s="126" t="s">
        <v>208</v>
      </c>
      <c r="C11" s="127" t="n">
        <v>112</v>
      </c>
      <c r="D11" s="128" t="s">
        <v>22</v>
      </c>
      <c r="E11" s="128" t="s">
        <v>91</v>
      </c>
      <c r="F11" s="128" t="s">
        <v>92</v>
      </c>
      <c r="G11" s="128"/>
      <c r="H11" s="127" t="s">
        <v>204</v>
      </c>
      <c r="I11" s="129" t="n">
        <v>10</v>
      </c>
      <c r="J11" s="129" t="n">
        <v>192</v>
      </c>
      <c r="K11" s="129" t="n">
        <v>859</v>
      </c>
      <c r="L11" s="130" t="n">
        <v>1338</v>
      </c>
      <c r="M11" s="131" t="n">
        <v>171.627906976744</v>
      </c>
      <c r="N11" s="132" t="n">
        <v>0</v>
      </c>
      <c r="O11" s="133" t="s">
        <v>202</v>
      </c>
      <c r="P11" s="126" t="s">
        <v>203</v>
      </c>
      <c r="Q11" s="129" t="n">
        <v>1348</v>
      </c>
      <c r="R11" s="134" t="n">
        <v>1</v>
      </c>
      <c r="S11" s="135" t="n">
        <v>78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6" t="n">
        <v>11</v>
      </c>
      <c r="B12" s="137" t="s">
        <v>210</v>
      </c>
      <c r="C12" s="138" t="n">
        <v>103</v>
      </c>
      <c r="D12" s="139" t="s">
        <v>22</v>
      </c>
      <c r="E12" s="139" t="s">
        <v>32</v>
      </c>
      <c r="F12" s="139" t="s">
        <v>33</v>
      </c>
      <c r="G12" s="139"/>
      <c r="H12" s="138" t="s">
        <v>201</v>
      </c>
      <c r="I12" s="140" t="n">
        <v>-7</v>
      </c>
      <c r="J12" s="140" t="n">
        <v>254</v>
      </c>
      <c r="K12" s="140" t="n">
        <v>950</v>
      </c>
      <c r="L12" s="141" t="n">
        <v>1441</v>
      </c>
      <c r="M12" s="142" t="n">
        <v>164</v>
      </c>
      <c r="N12" s="143" t="n">
        <v>0</v>
      </c>
      <c r="O12" s="144" t="s">
        <v>211</v>
      </c>
      <c r="P12" s="137" t="s">
        <v>203</v>
      </c>
      <c r="Q12" s="140" t="n">
        <v>1434</v>
      </c>
      <c r="R12" s="145" t="n">
        <v>0</v>
      </c>
      <c r="S12" s="146" t="s">
        <v>21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6" t="n">
        <v>12</v>
      </c>
      <c r="B13" s="137" t="s">
        <v>210</v>
      </c>
      <c r="C13" s="138" t="n">
        <v>108</v>
      </c>
      <c r="D13" s="139" t="s">
        <v>22</v>
      </c>
      <c r="E13" s="139" t="s">
        <v>55</v>
      </c>
      <c r="F13" s="139" t="s">
        <v>56</v>
      </c>
      <c r="G13" s="139"/>
      <c r="H13" s="138" t="s">
        <v>204</v>
      </c>
      <c r="I13" s="140" t="n">
        <v>-3</v>
      </c>
      <c r="J13" s="140" t="n">
        <v>260</v>
      </c>
      <c r="K13" s="140" t="n">
        <v>990</v>
      </c>
      <c r="L13" s="141" t="n">
        <v>1510</v>
      </c>
      <c r="M13" s="142" t="n">
        <v>160.434782608696</v>
      </c>
      <c r="N13" s="143" t="n">
        <v>0</v>
      </c>
      <c r="O13" s="144" t="s">
        <v>211</v>
      </c>
      <c r="P13" s="137" t="s">
        <v>203</v>
      </c>
      <c r="Q13" s="140" t="n">
        <v>1507</v>
      </c>
      <c r="R13" s="145" t="n">
        <v>0</v>
      </c>
      <c r="S13" s="146" t="s">
        <v>21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5" t="n">
        <v>13</v>
      </c>
      <c r="B14" s="126" t="s">
        <v>213</v>
      </c>
      <c r="C14" s="127" t="n">
        <v>101</v>
      </c>
      <c r="D14" s="128" t="s">
        <v>22</v>
      </c>
      <c r="E14" s="128" t="s">
        <v>23</v>
      </c>
      <c r="F14" s="128" t="s">
        <v>24</v>
      </c>
      <c r="G14" s="128"/>
      <c r="H14" s="127" t="s">
        <v>201</v>
      </c>
      <c r="I14" s="129" t="n">
        <v>1</v>
      </c>
      <c r="J14" s="129" t="n">
        <v>223</v>
      </c>
      <c r="K14" s="129" t="n">
        <v>901</v>
      </c>
      <c r="L14" s="130" t="n">
        <v>1402</v>
      </c>
      <c r="M14" s="131" t="n">
        <v>150.612244897959</v>
      </c>
      <c r="N14" s="132" t="n">
        <v>0</v>
      </c>
      <c r="O14" s="133" t="s">
        <v>202</v>
      </c>
      <c r="P14" s="126" t="s">
        <v>203</v>
      </c>
      <c r="Q14" s="129" t="n">
        <v>1403</v>
      </c>
      <c r="R14" s="134" t="n">
        <v>1</v>
      </c>
      <c r="S14" s="135" t="n">
        <v>38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5" t="n">
        <v>14</v>
      </c>
      <c r="B15" s="126" t="s">
        <v>213</v>
      </c>
      <c r="C15" s="127" t="n">
        <v>104</v>
      </c>
      <c r="D15" s="128" t="s">
        <v>22</v>
      </c>
      <c r="E15" s="128" t="s">
        <v>37</v>
      </c>
      <c r="F15" s="128" t="s">
        <v>38</v>
      </c>
      <c r="G15" s="128"/>
      <c r="H15" s="127" t="s">
        <v>204</v>
      </c>
      <c r="I15" s="129" t="n">
        <v>34</v>
      </c>
      <c r="J15" s="129" t="n">
        <v>198</v>
      </c>
      <c r="K15" s="129" t="n">
        <v>893</v>
      </c>
      <c r="L15" s="130" t="n">
        <v>1407</v>
      </c>
      <c r="M15" s="131" t="n">
        <v>160.434782608696</v>
      </c>
      <c r="N15" s="132" t="n">
        <v>0</v>
      </c>
      <c r="O15" s="133" t="s">
        <v>202</v>
      </c>
      <c r="P15" s="126" t="s">
        <v>203</v>
      </c>
      <c r="Q15" s="129" t="n">
        <v>1441</v>
      </c>
      <c r="R15" s="134" t="n">
        <v>0</v>
      </c>
      <c r="S15" s="135" t="n">
        <v>3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6" t="n">
        <v>15</v>
      </c>
      <c r="B16" s="137" t="s">
        <v>214</v>
      </c>
      <c r="C16" s="138" t="n">
        <v>102</v>
      </c>
      <c r="D16" s="139" t="s">
        <v>22</v>
      </c>
      <c r="E16" s="139" t="s">
        <v>27</v>
      </c>
      <c r="F16" s="139" t="s">
        <v>28</v>
      </c>
      <c r="G16" s="139"/>
      <c r="H16" s="138" t="s">
        <v>201</v>
      </c>
      <c r="I16" s="140" t="n">
        <v>12</v>
      </c>
      <c r="J16" s="140" t="n">
        <v>253</v>
      </c>
      <c r="K16" s="140" t="n">
        <v>1060</v>
      </c>
      <c r="L16" s="141" t="n">
        <v>1649</v>
      </c>
      <c r="M16" s="142" t="n">
        <v>141.923076923077</v>
      </c>
      <c r="N16" s="143" t="n">
        <v>0</v>
      </c>
      <c r="O16" s="144" t="s">
        <v>202</v>
      </c>
      <c r="P16" s="137" t="s">
        <v>203</v>
      </c>
      <c r="Q16" s="140" t="n">
        <v>1661</v>
      </c>
      <c r="R16" s="145" t="n">
        <v>0</v>
      </c>
      <c r="S16" s="146" t="n">
        <v>188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6" t="n">
        <v>16</v>
      </c>
      <c r="B17" s="137" t="s">
        <v>214</v>
      </c>
      <c r="C17" s="138" t="n">
        <v>107</v>
      </c>
      <c r="D17" s="139" t="s">
        <v>22</v>
      </c>
      <c r="E17" s="139" t="s">
        <v>51</v>
      </c>
      <c r="F17" s="139" t="s">
        <v>47</v>
      </c>
      <c r="G17" s="139" t="s">
        <v>54</v>
      </c>
      <c r="H17" s="138" t="s">
        <v>204</v>
      </c>
      <c r="I17" s="140" t="n">
        <v>29</v>
      </c>
      <c r="J17" s="140" t="n">
        <v>244</v>
      </c>
      <c r="K17" s="140" t="n">
        <v>958</v>
      </c>
      <c r="L17" s="141" t="n">
        <v>1444</v>
      </c>
      <c r="M17" s="142" t="n">
        <v>167.727272727273</v>
      </c>
      <c r="N17" s="143" t="n">
        <v>0</v>
      </c>
      <c r="O17" s="144" t="s">
        <v>202</v>
      </c>
      <c r="P17" s="137" t="s">
        <v>203</v>
      </c>
      <c r="Q17" s="140" t="n">
        <v>1473</v>
      </c>
      <c r="R17" s="145" t="n">
        <v>1</v>
      </c>
      <c r="S17" s="146" t="n">
        <v>18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5" t="n">
        <v>17</v>
      </c>
      <c r="B18" s="126" t="s">
        <v>215</v>
      </c>
      <c r="C18" s="127" t="n">
        <v>105</v>
      </c>
      <c r="D18" s="128" t="s">
        <v>22</v>
      </c>
      <c r="E18" s="128" t="s">
        <v>41</v>
      </c>
      <c r="F18" s="128" t="s">
        <v>42</v>
      </c>
      <c r="G18" s="128"/>
      <c r="H18" s="127" t="s">
        <v>201</v>
      </c>
      <c r="I18" s="129" t="n">
        <v>55</v>
      </c>
      <c r="J18" s="129" t="n">
        <v>252</v>
      </c>
      <c r="K18" s="129" t="n">
        <v>1080</v>
      </c>
      <c r="L18" s="130" t="n">
        <v>1687</v>
      </c>
      <c r="M18" s="131" t="n">
        <v>134.181818181818</v>
      </c>
      <c r="N18" s="132" t="n">
        <v>0</v>
      </c>
      <c r="O18" s="133" t="s">
        <v>202</v>
      </c>
      <c r="P18" s="126" t="s">
        <v>203</v>
      </c>
      <c r="Q18" s="129" t="n">
        <v>1742</v>
      </c>
      <c r="R18" s="134" t="n">
        <v>1</v>
      </c>
      <c r="S18" s="135" t="n">
        <v>8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5" t="n">
        <v>18</v>
      </c>
      <c r="B19" s="126" t="s">
        <v>215</v>
      </c>
      <c r="C19" s="127" t="n">
        <v>111</v>
      </c>
      <c r="D19" s="128" t="s">
        <v>22</v>
      </c>
      <c r="E19" s="128" t="s">
        <v>67</v>
      </c>
      <c r="F19" s="128" t="s">
        <v>24</v>
      </c>
      <c r="G19" s="128"/>
      <c r="H19" s="127" t="s">
        <v>204</v>
      </c>
      <c r="I19" s="129" t="n">
        <v>31</v>
      </c>
      <c r="J19" s="129" t="n">
        <v>276</v>
      </c>
      <c r="K19" s="129" t="n">
        <v>1120</v>
      </c>
      <c r="L19" s="130" t="n">
        <v>1719</v>
      </c>
      <c r="M19" s="131" t="n">
        <v>134.181818181818</v>
      </c>
      <c r="N19" s="132" t="n">
        <v>0</v>
      </c>
      <c r="O19" s="133" t="s">
        <v>202</v>
      </c>
      <c r="P19" s="126" t="s">
        <v>203</v>
      </c>
      <c r="Q19" s="129" t="n">
        <v>1750</v>
      </c>
      <c r="R19" s="134" t="n">
        <v>0</v>
      </c>
      <c r="S19" s="135" t="n">
        <v>8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6" t="n">
        <v>19</v>
      </c>
      <c r="B20" s="137" t="s">
        <v>216</v>
      </c>
      <c r="C20" s="138" t="n">
        <v>110</v>
      </c>
      <c r="D20" s="139" t="s">
        <v>22</v>
      </c>
      <c r="E20" s="139" t="s">
        <v>62</v>
      </c>
      <c r="F20" s="139" t="s">
        <v>63</v>
      </c>
      <c r="G20" s="139"/>
      <c r="H20" s="138" t="s">
        <v>201</v>
      </c>
      <c r="I20" s="140" t="n">
        <v>60</v>
      </c>
      <c r="J20" s="140" t="n">
        <v>233</v>
      </c>
      <c r="K20" s="140" t="n">
        <v>955</v>
      </c>
      <c r="L20" s="141" t="n">
        <v>1476</v>
      </c>
      <c r="M20" s="142" t="n">
        <v>157.021276595745</v>
      </c>
      <c r="N20" s="143" t="n">
        <v>0</v>
      </c>
      <c r="O20" s="144" t="s">
        <v>202</v>
      </c>
      <c r="P20" s="137" t="s">
        <v>203</v>
      </c>
      <c r="Q20" s="140" t="n">
        <v>1536</v>
      </c>
      <c r="R20" s="145" t="n">
        <v>0</v>
      </c>
      <c r="S20" s="146" t="n">
        <v>97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6" t="n">
        <v>20</v>
      </c>
      <c r="B21" s="137" t="s">
        <v>216</v>
      </c>
      <c r="C21" s="138" t="n">
        <v>106</v>
      </c>
      <c r="D21" s="139" t="s">
        <v>22</v>
      </c>
      <c r="E21" s="139" t="s">
        <v>46</v>
      </c>
      <c r="F21" s="139" t="s">
        <v>47</v>
      </c>
      <c r="G21" s="139"/>
      <c r="H21" s="138" t="s">
        <v>204</v>
      </c>
      <c r="I21" s="140" t="n">
        <v>21</v>
      </c>
      <c r="J21" s="140" t="n">
        <v>228</v>
      </c>
      <c r="K21" s="140" t="n">
        <v>927</v>
      </c>
      <c r="L21" s="141" t="n">
        <v>1418</v>
      </c>
      <c r="M21" s="142" t="n">
        <v>167.727272727273</v>
      </c>
      <c r="N21" s="143" t="n">
        <v>0</v>
      </c>
      <c r="O21" s="144" t="s">
        <v>202</v>
      </c>
      <c r="P21" s="137" t="s">
        <v>203</v>
      </c>
      <c r="Q21" s="140" t="n">
        <v>1439</v>
      </c>
      <c r="R21" s="145" t="n">
        <v>1</v>
      </c>
      <c r="S21" s="146" t="n">
        <v>97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5" t="n">
        <v>21</v>
      </c>
      <c r="B22" s="126" t="s">
        <v>217</v>
      </c>
      <c r="C22" s="127" t="n">
        <v>112</v>
      </c>
      <c r="D22" s="128" t="s">
        <v>22</v>
      </c>
      <c r="E22" s="128" t="s">
        <v>91</v>
      </c>
      <c r="F22" s="128" t="s">
        <v>92</v>
      </c>
      <c r="G22" s="128"/>
      <c r="H22" s="127" t="s">
        <v>201</v>
      </c>
      <c r="I22" s="129" t="n">
        <v>5</v>
      </c>
      <c r="J22" s="129" t="n">
        <v>189</v>
      </c>
      <c r="K22" s="129" t="n">
        <v>842</v>
      </c>
      <c r="L22" s="130" t="n">
        <v>1317</v>
      </c>
      <c r="M22" s="131" t="n">
        <v>171.627906976744</v>
      </c>
      <c r="N22" s="132" t="n">
        <v>0</v>
      </c>
      <c r="O22" s="133" t="s">
        <v>202</v>
      </c>
      <c r="P22" s="126" t="s">
        <v>203</v>
      </c>
      <c r="Q22" s="129" t="n">
        <v>1322</v>
      </c>
      <c r="R22" s="134" t="n">
        <v>1</v>
      </c>
      <c r="S22" s="135" t="n">
        <v>9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5" t="n">
        <v>22</v>
      </c>
      <c r="B23" s="126" t="s">
        <v>217</v>
      </c>
      <c r="C23" s="127" t="n">
        <v>109</v>
      </c>
      <c r="D23" s="128" t="s">
        <v>22</v>
      </c>
      <c r="E23" s="128" t="s">
        <v>58</v>
      </c>
      <c r="F23" s="128" t="s">
        <v>59</v>
      </c>
      <c r="G23" s="128"/>
      <c r="H23" s="127" t="s">
        <v>204</v>
      </c>
      <c r="I23" s="129" t="n">
        <v>20</v>
      </c>
      <c r="J23" s="129" t="n">
        <v>236</v>
      </c>
      <c r="K23" s="129" t="n">
        <v>911</v>
      </c>
      <c r="L23" s="130" t="n">
        <v>1392</v>
      </c>
      <c r="M23" s="131" t="n">
        <v>160.434782608696</v>
      </c>
      <c r="N23" s="132" t="n">
        <v>0</v>
      </c>
      <c r="O23" s="133" t="s">
        <v>202</v>
      </c>
      <c r="P23" s="126" t="s">
        <v>203</v>
      </c>
      <c r="Q23" s="129" t="n">
        <v>1412</v>
      </c>
      <c r="R23" s="134" t="n">
        <v>0</v>
      </c>
      <c r="S23" s="135" t="n">
        <v>9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6" t="n">
        <v>23</v>
      </c>
      <c r="B24" s="137" t="s">
        <v>218</v>
      </c>
      <c r="C24" s="138" t="n">
        <v>101</v>
      </c>
      <c r="D24" s="139" t="s">
        <v>22</v>
      </c>
      <c r="E24" s="139" t="s">
        <v>23</v>
      </c>
      <c r="F24" s="139" t="s">
        <v>24</v>
      </c>
      <c r="G24" s="139"/>
      <c r="H24" s="138" t="s">
        <v>201</v>
      </c>
      <c r="I24" s="140" t="n">
        <v>11</v>
      </c>
      <c r="J24" s="140" t="n">
        <v>218</v>
      </c>
      <c r="K24" s="140" t="n">
        <v>909</v>
      </c>
      <c r="L24" s="141" t="n">
        <v>1460</v>
      </c>
      <c r="M24" s="142" t="n">
        <v>129.473684210526</v>
      </c>
      <c r="N24" s="143" t="n">
        <v>0</v>
      </c>
      <c r="O24" s="144" t="s">
        <v>202</v>
      </c>
      <c r="P24" s="137" t="s">
        <v>203</v>
      </c>
      <c r="Q24" s="140" t="n">
        <v>1471</v>
      </c>
      <c r="R24" s="145" t="n">
        <v>0</v>
      </c>
      <c r="S24" s="146" t="n">
        <v>15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6" t="n">
        <v>24</v>
      </c>
      <c r="B25" s="137" t="s">
        <v>218</v>
      </c>
      <c r="C25" s="138" t="n">
        <v>104</v>
      </c>
      <c r="D25" s="139" t="s">
        <v>22</v>
      </c>
      <c r="E25" s="139" t="s">
        <v>37</v>
      </c>
      <c r="F25" s="139" t="s">
        <v>38</v>
      </c>
      <c r="G25" s="139"/>
      <c r="H25" s="138" t="s">
        <v>204</v>
      </c>
      <c r="I25" s="140" t="n">
        <v>51</v>
      </c>
      <c r="J25" s="140" t="n">
        <v>198</v>
      </c>
      <c r="K25" s="140" t="n">
        <v>892</v>
      </c>
      <c r="L25" s="141" t="n">
        <v>1405</v>
      </c>
      <c r="M25" s="142" t="n">
        <v>157.021276595745</v>
      </c>
      <c r="N25" s="143" t="n">
        <v>0</v>
      </c>
      <c r="O25" s="144" t="s">
        <v>202</v>
      </c>
      <c r="P25" s="137" t="s">
        <v>203</v>
      </c>
      <c r="Q25" s="140" t="n">
        <v>1456</v>
      </c>
      <c r="R25" s="145" t="n">
        <v>1</v>
      </c>
      <c r="S25" s="146" t="n">
        <v>15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5" t="n">
        <v>25</v>
      </c>
      <c r="B26" s="126" t="s">
        <v>219</v>
      </c>
      <c r="C26" s="127" t="n">
        <v>102</v>
      </c>
      <c r="D26" s="128" t="s">
        <v>22</v>
      </c>
      <c r="E26" s="128" t="s">
        <v>27</v>
      </c>
      <c r="F26" s="128" t="s">
        <v>28</v>
      </c>
      <c r="G26" s="128"/>
      <c r="H26" s="127" t="s">
        <v>201</v>
      </c>
      <c r="I26" s="129" t="n">
        <v>10</v>
      </c>
      <c r="J26" s="129" t="n">
        <v>257</v>
      </c>
      <c r="K26" s="129" t="n">
        <v>1042</v>
      </c>
      <c r="L26" s="130" t="n">
        <v>1609</v>
      </c>
      <c r="M26" s="131" t="n">
        <v>141.923076923077</v>
      </c>
      <c r="N26" s="132" t="n">
        <v>0</v>
      </c>
      <c r="O26" s="133" t="s">
        <v>202</v>
      </c>
      <c r="P26" s="126" t="s">
        <v>203</v>
      </c>
      <c r="Q26" s="129" t="n">
        <v>1619</v>
      </c>
      <c r="R26" s="134" t="n">
        <v>0</v>
      </c>
      <c r="S26" s="135" t="n">
        <v>157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5" t="n">
        <v>26</v>
      </c>
      <c r="B27" s="126" t="s">
        <v>219</v>
      </c>
      <c r="C27" s="127" t="n">
        <v>103</v>
      </c>
      <c r="D27" s="128" t="s">
        <v>22</v>
      </c>
      <c r="E27" s="128" t="s">
        <v>32</v>
      </c>
      <c r="F27" s="128" t="s">
        <v>33</v>
      </c>
      <c r="G27" s="128"/>
      <c r="H27" s="127" t="s">
        <v>204</v>
      </c>
      <c r="I27" s="129" t="n">
        <v>0</v>
      </c>
      <c r="J27" s="129" t="n">
        <v>247</v>
      </c>
      <c r="K27" s="129" t="n">
        <v>962</v>
      </c>
      <c r="L27" s="130" t="n">
        <v>1462</v>
      </c>
      <c r="M27" s="131" t="n">
        <v>164</v>
      </c>
      <c r="N27" s="132" t="n">
        <v>0</v>
      </c>
      <c r="O27" s="133" t="s">
        <v>202</v>
      </c>
      <c r="P27" s="126" t="s">
        <v>203</v>
      </c>
      <c r="Q27" s="129" t="n">
        <v>1462</v>
      </c>
      <c r="R27" s="134" t="n">
        <v>1</v>
      </c>
      <c r="S27" s="135" t="n">
        <v>157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6" t="n">
        <v>27</v>
      </c>
      <c r="B28" s="137" t="s">
        <v>220</v>
      </c>
      <c r="C28" s="138" t="n">
        <v>107</v>
      </c>
      <c r="D28" s="139" t="s">
        <v>22</v>
      </c>
      <c r="E28" s="139" t="s">
        <v>51</v>
      </c>
      <c r="F28" s="139" t="s">
        <v>47</v>
      </c>
      <c r="G28" s="139" t="s">
        <v>54</v>
      </c>
      <c r="H28" s="138" t="s">
        <v>201</v>
      </c>
      <c r="I28" s="140" t="n">
        <v>15</v>
      </c>
      <c r="J28" s="140" t="n">
        <v>228</v>
      </c>
      <c r="K28" s="140" t="n">
        <v>933</v>
      </c>
      <c r="L28" s="141" t="n">
        <v>1419</v>
      </c>
      <c r="M28" s="142" t="n">
        <v>171.627906976744</v>
      </c>
      <c r="N28" s="143" t="n">
        <v>0</v>
      </c>
      <c r="O28" s="144" t="s">
        <v>202</v>
      </c>
      <c r="P28" s="137" t="s">
        <v>203</v>
      </c>
      <c r="Q28" s="140" t="n">
        <v>1434</v>
      </c>
      <c r="R28" s="145" t="n">
        <v>1</v>
      </c>
      <c r="S28" s="146" t="n">
        <v>349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6" t="n">
        <v>28</v>
      </c>
      <c r="B29" s="137" t="s">
        <v>220</v>
      </c>
      <c r="C29" s="138" t="n">
        <v>111</v>
      </c>
      <c r="D29" s="139" t="s">
        <v>22</v>
      </c>
      <c r="E29" s="139" t="s">
        <v>67</v>
      </c>
      <c r="F29" s="139" t="s">
        <v>24</v>
      </c>
      <c r="G29" s="139"/>
      <c r="H29" s="138" t="s">
        <v>204</v>
      </c>
      <c r="I29" s="140" t="n">
        <v>42</v>
      </c>
      <c r="J29" s="140" t="n">
        <v>280</v>
      </c>
      <c r="K29" s="140" t="n">
        <v>1136</v>
      </c>
      <c r="L29" s="141" t="n">
        <v>1741</v>
      </c>
      <c r="M29" s="142" t="n">
        <v>131.785714285714</v>
      </c>
      <c r="N29" s="143" t="n">
        <v>0</v>
      </c>
      <c r="O29" s="144" t="s">
        <v>202</v>
      </c>
      <c r="P29" s="137" t="s">
        <v>203</v>
      </c>
      <c r="Q29" s="140" t="n">
        <v>1783</v>
      </c>
      <c r="R29" s="145" t="n">
        <v>0</v>
      </c>
      <c r="S29" s="146" t="n">
        <v>349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5" t="n">
        <v>29</v>
      </c>
      <c r="B30" s="126" t="s">
        <v>221</v>
      </c>
      <c r="C30" s="127" t="n">
        <v>106</v>
      </c>
      <c r="D30" s="128" t="s">
        <v>22</v>
      </c>
      <c r="E30" s="128" t="s">
        <v>46</v>
      </c>
      <c r="F30" s="128" t="s">
        <v>47</v>
      </c>
      <c r="G30" s="128"/>
      <c r="H30" s="127" t="s">
        <v>201</v>
      </c>
      <c r="I30" s="129" t="n">
        <v>-7</v>
      </c>
      <c r="J30" s="129" t="n">
        <v>222</v>
      </c>
      <c r="K30" s="129" t="n">
        <v>968</v>
      </c>
      <c r="L30" s="130" t="n">
        <v>1498</v>
      </c>
      <c r="M30" s="131" t="n">
        <v>157.021276595745</v>
      </c>
      <c r="N30" s="132" t="n">
        <v>0</v>
      </c>
      <c r="O30" s="133" t="s">
        <v>211</v>
      </c>
      <c r="P30" s="126" t="s">
        <v>203</v>
      </c>
      <c r="Q30" s="129" t="n">
        <v>1491</v>
      </c>
      <c r="R30" s="134" t="n">
        <v>0</v>
      </c>
      <c r="S30" s="135" t="s">
        <v>21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5" t="n">
        <v>30</v>
      </c>
      <c r="B31" s="126" t="s">
        <v>221</v>
      </c>
      <c r="C31" s="127" t="n">
        <v>105</v>
      </c>
      <c r="D31" s="128" t="s">
        <v>22</v>
      </c>
      <c r="E31" s="128" t="s">
        <v>41</v>
      </c>
      <c r="F31" s="128" t="s">
        <v>42</v>
      </c>
      <c r="G31" s="128"/>
      <c r="H31" s="127" t="s">
        <v>204</v>
      </c>
      <c r="I31" s="129" t="n">
        <v>31</v>
      </c>
      <c r="J31" s="129" t="n">
        <v>263</v>
      </c>
      <c r="K31" s="129" t="n">
        <v>1112</v>
      </c>
      <c r="L31" s="130" t="n">
        <v>1742</v>
      </c>
      <c r="M31" s="131" t="n">
        <v>127.241379310345</v>
      </c>
      <c r="N31" s="132" t="n">
        <v>0</v>
      </c>
      <c r="O31" s="133" t="s">
        <v>202</v>
      </c>
      <c r="P31" s="126" t="s">
        <v>203</v>
      </c>
      <c r="Q31" s="129" t="n">
        <v>1773</v>
      </c>
      <c r="R31" s="134" t="n">
        <v>1</v>
      </c>
      <c r="S31" s="135" t="s">
        <v>212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6" t="n">
        <v>31</v>
      </c>
      <c r="B32" s="137" t="s">
        <v>222</v>
      </c>
      <c r="C32" s="138" t="n">
        <v>108</v>
      </c>
      <c r="D32" s="139" t="s">
        <v>22</v>
      </c>
      <c r="E32" s="139" t="s">
        <v>55</v>
      </c>
      <c r="F32" s="139" t="s">
        <v>56</v>
      </c>
      <c r="G32" s="139"/>
      <c r="H32" s="138" t="s">
        <v>201</v>
      </c>
      <c r="I32" s="140" t="n">
        <v>-3</v>
      </c>
      <c r="J32" s="140" t="n">
        <v>240</v>
      </c>
      <c r="K32" s="140" t="n">
        <v>968</v>
      </c>
      <c r="L32" s="141" t="n">
        <v>1493</v>
      </c>
      <c r="M32" s="142" t="n">
        <v>153.75</v>
      </c>
      <c r="N32" s="143" t="n">
        <v>0</v>
      </c>
      <c r="O32" s="144" t="s">
        <v>211</v>
      </c>
      <c r="P32" s="137" t="s">
        <v>203</v>
      </c>
      <c r="Q32" s="140" t="n">
        <v>1490</v>
      </c>
      <c r="R32" s="145" t="n">
        <v>0</v>
      </c>
      <c r="S32" s="146" t="s">
        <v>21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6" t="n">
        <v>32</v>
      </c>
      <c r="B33" s="137" t="s">
        <v>222</v>
      </c>
      <c r="C33" s="138" t="n">
        <v>112</v>
      </c>
      <c r="D33" s="139" t="s">
        <v>22</v>
      </c>
      <c r="E33" s="139" t="s">
        <v>91</v>
      </c>
      <c r="F33" s="139" t="s">
        <v>92</v>
      </c>
      <c r="G33" s="139"/>
      <c r="H33" s="138" t="s">
        <v>204</v>
      </c>
      <c r="I33" s="140" t="n">
        <v>30</v>
      </c>
      <c r="J33" s="140" t="n">
        <v>186</v>
      </c>
      <c r="K33" s="140" t="n">
        <v>840</v>
      </c>
      <c r="L33" s="141" t="n">
        <v>1315</v>
      </c>
      <c r="M33" s="142" t="n">
        <v>167.727272727273</v>
      </c>
      <c r="N33" s="143" t="n">
        <v>0</v>
      </c>
      <c r="O33" s="144" t="s">
        <v>202</v>
      </c>
      <c r="P33" s="137" t="s">
        <v>203</v>
      </c>
      <c r="Q33" s="140" t="n">
        <v>1345</v>
      </c>
      <c r="R33" s="145" t="n">
        <v>1</v>
      </c>
      <c r="S33" s="146" t="s">
        <v>212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5" t="n">
        <v>33</v>
      </c>
      <c r="B34" s="126" t="s">
        <v>223</v>
      </c>
      <c r="C34" s="127" t="n">
        <v>109</v>
      </c>
      <c r="D34" s="128" t="s">
        <v>22</v>
      </c>
      <c r="E34" s="128" t="s">
        <v>58</v>
      </c>
      <c r="F34" s="128" t="s">
        <v>59</v>
      </c>
      <c r="G34" s="128"/>
      <c r="H34" s="127" t="s">
        <v>201</v>
      </c>
      <c r="I34" s="129" t="n">
        <v>24</v>
      </c>
      <c r="J34" s="129" t="n">
        <v>232</v>
      </c>
      <c r="K34" s="129" t="n">
        <v>904</v>
      </c>
      <c r="L34" s="130" t="n">
        <v>1377</v>
      </c>
      <c r="M34" s="131" t="n">
        <v>171.627906976744</v>
      </c>
      <c r="N34" s="132" t="n">
        <v>0</v>
      </c>
      <c r="O34" s="133" t="s">
        <v>202</v>
      </c>
      <c r="P34" s="126" t="s">
        <v>203</v>
      </c>
      <c r="Q34" s="129" t="n">
        <v>1401</v>
      </c>
      <c r="R34" s="134" t="n">
        <v>1</v>
      </c>
      <c r="S34" s="135" t="n">
        <v>165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25" t="n">
        <v>34</v>
      </c>
      <c r="B35" s="126" t="s">
        <v>223</v>
      </c>
      <c r="C35" s="127" t="n">
        <v>110</v>
      </c>
      <c r="D35" s="128" t="s">
        <v>22</v>
      </c>
      <c r="E35" s="128" t="s">
        <v>62</v>
      </c>
      <c r="F35" s="128" t="s">
        <v>63</v>
      </c>
      <c r="G35" s="128"/>
      <c r="H35" s="127" t="s">
        <v>204</v>
      </c>
      <c r="I35" s="129" t="n">
        <v>66</v>
      </c>
      <c r="J35" s="129" t="n">
        <v>234</v>
      </c>
      <c r="K35" s="129" t="n">
        <v>974</v>
      </c>
      <c r="L35" s="130" t="n">
        <v>1500</v>
      </c>
      <c r="M35" s="131" t="n">
        <v>153.75</v>
      </c>
      <c r="N35" s="132" t="n">
        <v>0</v>
      </c>
      <c r="O35" s="133" t="s">
        <v>202</v>
      </c>
      <c r="P35" s="126" t="s">
        <v>203</v>
      </c>
      <c r="Q35" s="129" t="n">
        <v>1566</v>
      </c>
      <c r="R35" s="134" t="n">
        <v>0</v>
      </c>
      <c r="S35" s="135" t="n">
        <v>165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6" t="n">
        <v>35</v>
      </c>
      <c r="B36" s="137" t="s">
        <v>224</v>
      </c>
      <c r="C36" s="138" t="n">
        <v>201</v>
      </c>
      <c r="D36" s="139" t="s">
        <v>71</v>
      </c>
      <c r="E36" s="139" t="s">
        <v>72</v>
      </c>
      <c r="F36" s="139" t="s">
        <v>73</v>
      </c>
      <c r="G36" s="139"/>
      <c r="H36" s="138" t="s">
        <v>201</v>
      </c>
      <c r="I36" s="140" t="n">
        <v>64</v>
      </c>
      <c r="J36" s="140" t="n">
        <v>214</v>
      </c>
      <c r="K36" s="140" t="n">
        <v>897</v>
      </c>
      <c r="L36" s="141" t="n">
        <v>1371</v>
      </c>
      <c r="M36" s="142" t="n">
        <v>167.727272727273</v>
      </c>
      <c r="N36" s="143" t="n">
        <v>0</v>
      </c>
      <c r="O36" s="144" t="s">
        <v>202</v>
      </c>
      <c r="P36" s="137" t="s">
        <v>203</v>
      </c>
      <c r="Q36" s="140" t="n">
        <v>1435</v>
      </c>
      <c r="R36" s="145" t="n">
        <v>1</v>
      </c>
      <c r="S36" s="146" t="s">
        <v>212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6" t="n">
        <v>36</v>
      </c>
      <c r="B37" s="137" t="s">
        <v>224</v>
      </c>
      <c r="C37" s="138" t="n">
        <v>206</v>
      </c>
      <c r="D37" s="139" t="s">
        <v>71</v>
      </c>
      <c r="E37" s="139" t="s">
        <v>104</v>
      </c>
      <c r="F37" s="139" t="s">
        <v>24</v>
      </c>
      <c r="G37" s="139"/>
      <c r="H37" s="138" t="s">
        <v>204</v>
      </c>
      <c r="I37" s="140" t="n">
        <v>-5</v>
      </c>
      <c r="J37" s="140" t="n">
        <v>216</v>
      </c>
      <c r="K37" s="140" t="n">
        <v>848</v>
      </c>
      <c r="L37" s="141" t="n">
        <v>1271</v>
      </c>
      <c r="M37" s="142" t="n">
        <v>189.230769230769</v>
      </c>
      <c r="N37" s="143" t="n">
        <v>0</v>
      </c>
      <c r="O37" s="144" t="s">
        <v>211</v>
      </c>
      <c r="P37" s="137" t="s">
        <v>203</v>
      </c>
      <c r="Q37" s="140" t="n">
        <v>1266</v>
      </c>
      <c r="R37" s="145" t="n">
        <v>0</v>
      </c>
      <c r="S37" s="146" t="s">
        <v>21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25" t="n">
        <v>37</v>
      </c>
      <c r="B38" s="126" t="s">
        <v>225</v>
      </c>
      <c r="C38" s="127" t="n">
        <v>205</v>
      </c>
      <c r="D38" s="128" t="s">
        <v>71</v>
      </c>
      <c r="E38" s="128" t="s">
        <v>79</v>
      </c>
      <c r="F38" s="128" t="s">
        <v>47</v>
      </c>
      <c r="G38" s="128" t="s">
        <v>54</v>
      </c>
      <c r="H38" s="127" t="s">
        <v>201</v>
      </c>
      <c r="I38" s="129" t="n">
        <v>14</v>
      </c>
      <c r="J38" s="129" t="n">
        <v>226</v>
      </c>
      <c r="K38" s="129" t="n">
        <v>871</v>
      </c>
      <c r="L38" s="130" t="n">
        <v>1309</v>
      </c>
      <c r="M38" s="131" t="n">
        <v>189.230769230769</v>
      </c>
      <c r="N38" s="132" t="n">
        <v>0</v>
      </c>
      <c r="O38" s="133" t="s">
        <v>202</v>
      </c>
      <c r="P38" s="126" t="s">
        <v>203</v>
      </c>
      <c r="Q38" s="129" t="n">
        <v>1323</v>
      </c>
      <c r="R38" s="134" t="n">
        <v>1</v>
      </c>
      <c r="S38" s="135" t="n">
        <v>48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25" t="n">
        <v>38</v>
      </c>
      <c r="B39" s="126" t="s">
        <v>225</v>
      </c>
      <c r="C39" s="127" t="n">
        <v>207</v>
      </c>
      <c r="D39" s="128" t="s">
        <v>71</v>
      </c>
      <c r="E39" s="128" t="s">
        <v>81</v>
      </c>
      <c r="F39" s="128" t="s">
        <v>82</v>
      </c>
      <c r="G39" s="128"/>
      <c r="H39" s="127" t="s">
        <v>204</v>
      </c>
      <c r="I39" s="129" t="n">
        <v>20</v>
      </c>
      <c r="J39" s="129" t="n">
        <v>213</v>
      </c>
      <c r="K39" s="129" t="n">
        <v>852</v>
      </c>
      <c r="L39" s="130" t="n">
        <v>1351</v>
      </c>
      <c r="M39" s="131" t="n">
        <v>144.705882352941</v>
      </c>
      <c r="N39" s="132" t="n">
        <v>0</v>
      </c>
      <c r="O39" s="133" t="s">
        <v>202</v>
      </c>
      <c r="P39" s="126" t="s">
        <v>203</v>
      </c>
      <c r="Q39" s="129" t="n">
        <v>1371</v>
      </c>
      <c r="R39" s="134" t="n">
        <v>0</v>
      </c>
      <c r="S39" s="135" t="n">
        <v>48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6" t="n">
        <v>39</v>
      </c>
      <c r="B40" s="137" t="s">
        <v>226</v>
      </c>
      <c r="C40" s="138" t="n">
        <v>208</v>
      </c>
      <c r="D40" s="139" t="s">
        <v>71</v>
      </c>
      <c r="E40" s="139" t="s">
        <v>86</v>
      </c>
      <c r="F40" s="139" t="s">
        <v>87</v>
      </c>
      <c r="G40" s="139"/>
      <c r="H40" s="138" t="s">
        <v>201</v>
      </c>
      <c r="I40" s="140" t="n">
        <v>68</v>
      </c>
      <c r="J40" s="140" t="n">
        <v>217</v>
      </c>
      <c r="K40" s="140" t="n">
        <v>913</v>
      </c>
      <c r="L40" s="141" t="n">
        <v>1396</v>
      </c>
      <c r="M40" s="142" t="n">
        <v>175.714285714286</v>
      </c>
      <c r="N40" s="143" t="n">
        <v>0</v>
      </c>
      <c r="O40" s="144" t="s">
        <v>202</v>
      </c>
      <c r="P40" s="137" t="s">
        <v>203</v>
      </c>
      <c r="Q40" s="140" t="n">
        <v>1464</v>
      </c>
      <c r="R40" s="145" t="n">
        <v>0</v>
      </c>
      <c r="S40" s="146" t="n">
        <v>25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6" t="n">
        <v>40</v>
      </c>
      <c r="B41" s="137" t="s">
        <v>226</v>
      </c>
      <c r="C41" s="138" t="n">
        <v>203</v>
      </c>
      <c r="D41" s="139" t="s">
        <v>71</v>
      </c>
      <c r="E41" s="139" t="s">
        <v>76</v>
      </c>
      <c r="F41" s="139" t="s">
        <v>77</v>
      </c>
      <c r="G41" s="139"/>
      <c r="H41" s="138" t="s">
        <v>204</v>
      </c>
      <c r="I41" s="140" t="n">
        <v>68</v>
      </c>
      <c r="J41" s="140" t="n">
        <v>198</v>
      </c>
      <c r="K41" s="140" t="n">
        <v>879</v>
      </c>
      <c r="L41" s="141" t="n">
        <v>1371</v>
      </c>
      <c r="M41" s="142" t="n">
        <v>164</v>
      </c>
      <c r="N41" s="143" t="n">
        <v>0</v>
      </c>
      <c r="O41" s="144" t="s">
        <v>202</v>
      </c>
      <c r="P41" s="137" t="s">
        <v>203</v>
      </c>
      <c r="Q41" s="140" t="n">
        <v>1439</v>
      </c>
      <c r="R41" s="145" t="n">
        <v>1</v>
      </c>
      <c r="S41" s="146" t="n">
        <v>25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25" t="n">
        <v>41</v>
      </c>
      <c r="B42" s="126" t="s">
        <v>227</v>
      </c>
      <c r="C42" s="127" t="n">
        <v>205</v>
      </c>
      <c r="D42" s="128" t="s">
        <v>71</v>
      </c>
      <c r="E42" s="128" t="s">
        <v>79</v>
      </c>
      <c r="F42" s="128" t="s">
        <v>47</v>
      </c>
      <c r="G42" s="128" t="s">
        <v>54</v>
      </c>
      <c r="H42" s="127" t="s">
        <v>201</v>
      </c>
      <c r="I42" s="129" t="n">
        <v>-1</v>
      </c>
      <c r="J42" s="129" t="n">
        <v>231</v>
      </c>
      <c r="K42" s="129" t="n">
        <v>877</v>
      </c>
      <c r="L42" s="130" t="n">
        <v>1320</v>
      </c>
      <c r="M42" s="131" t="n">
        <v>184.5</v>
      </c>
      <c r="N42" s="132" t="n">
        <v>0</v>
      </c>
      <c r="O42" s="133" t="s">
        <v>211</v>
      </c>
      <c r="P42" s="126" t="s">
        <v>203</v>
      </c>
      <c r="Q42" s="129" t="n">
        <v>1319</v>
      </c>
      <c r="R42" s="134" t="n">
        <v>0</v>
      </c>
      <c r="S42" s="135" t="s">
        <v>212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5" t="n">
        <v>42</v>
      </c>
      <c r="B43" s="126" t="s">
        <v>227</v>
      </c>
      <c r="C43" s="127" t="n">
        <v>201</v>
      </c>
      <c r="D43" s="128" t="s">
        <v>71</v>
      </c>
      <c r="E43" s="128" t="s">
        <v>72</v>
      </c>
      <c r="F43" s="128" t="s">
        <v>73</v>
      </c>
      <c r="G43" s="128"/>
      <c r="H43" s="127" t="s">
        <v>204</v>
      </c>
      <c r="I43" s="129" t="n">
        <v>53</v>
      </c>
      <c r="J43" s="129" t="n">
        <v>202</v>
      </c>
      <c r="K43" s="129" t="n">
        <v>881</v>
      </c>
      <c r="L43" s="130" t="n">
        <v>1357</v>
      </c>
      <c r="M43" s="131" t="n">
        <v>171.627906976744</v>
      </c>
      <c r="N43" s="132" t="n">
        <v>0</v>
      </c>
      <c r="O43" s="133" t="s">
        <v>202</v>
      </c>
      <c r="P43" s="126" t="s">
        <v>203</v>
      </c>
      <c r="Q43" s="129" t="n">
        <v>1410</v>
      </c>
      <c r="R43" s="134" t="n">
        <v>1</v>
      </c>
      <c r="S43" s="135" t="s">
        <v>212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6" t="n">
        <v>43</v>
      </c>
      <c r="B44" s="137" t="s">
        <v>228</v>
      </c>
      <c r="C44" s="138" t="n">
        <v>206</v>
      </c>
      <c r="D44" s="139" t="s">
        <v>71</v>
      </c>
      <c r="E44" s="139" t="s">
        <v>104</v>
      </c>
      <c r="F44" s="139" t="s">
        <v>24</v>
      </c>
      <c r="G44" s="139"/>
      <c r="H44" s="138" t="s">
        <v>201</v>
      </c>
      <c r="I44" s="140" t="n">
        <v>12</v>
      </c>
      <c r="J44" s="140" t="n">
        <v>213</v>
      </c>
      <c r="K44" s="140" t="n">
        <v>831</v>
      </c>
      <c r="L44" s="141" t="n">
        <v>1255</v>
      </c>
      <c r="M44" s="142" t="n">
        <v>194.210526315789</v>
      </c>
      <c r="N44" s="143" t="n">
        <v>0</v>
      </c>
      <c r="O44" s="144" t="s">
        <v>202</v>
      </c>
      <c r="P44" s="137" t="s">
        <v>203</v>
      </c>
      <c r="Q44" s="140" t="n">
        <v>1267</v>
      </c>
      <c r="R44" s="145" t="n">
        <v>1</v>
      </c>
      <c r="S44" s="146" t="n">
        <v>7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6" t="n">
        <v>44</v>
      </c>
      <c r="B45" s="137" t="s">
        <v>228</v>
      </c>
      <c r="C45" s="138" t="n">
        <v>204</v>
      </c>
      <c r="D45" s="139" t="s">
        <v>71</v>
      </c>
      <c r="E45" s="139" t="s">
        <v>106</v>
      </c>
      <c r="F45" s="139" t="s">
        <v>107</v>
      </c>
      <c r="G45" s="139"/>
      <c r="H45" s="138" t="s">
        <v>204</v>
      </c>
      <c r="I45" s="140" t="n">
        <v>26</v>
      </c>
      <c r="J45" s="140" t="n">
        <v>213</v>
      </c>
      <c r="K45" s="140" t="n">
        <v>860</v>
      </c>
      <c r="L45" s="141" t="n">
        <v>1311</v>
      </c>
      <c r="M45" s="142" t="n">
        <v>180</v>
      </c>
      <c r="N45" s="143" t="n">
        <v>0</v>
      </c>
      <c r="O45" s="144" t="s">
        <v>202</v>
      </c>
      <c r="P45" s="137" t="s">
        <v>203</v>
      </c>
      <c r="Q45" s="140" t="n">
        <v>1337</v>
      </c>
      <c r="R45" s="145" t="n">
        <v>0</v>
      </c>
      <c r="S45" s="146" t="n">
        <v>7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5" t="n">
        <v>45</v>
      </c>
      <c r="B46" s="126" t="s">
        <v>229</v>
      </c>
      <c r="C46" s="127" t="n">
        <v>203</v>
      </c>
      <c r="D46" s="128" t="s">
        <v>71</v>
      </c>
      <c r="E46" s="128" t="s">
        <v>76</v>
      </c>
      <c r="F46" s="128" t="s">
        <v>77</v>
      </c>
      <c r="G46" s="128"/>
      <c r="H46" s="127" t="s">
        <v>201</v>
      </c>
      <c r="I46" s="129" t="n">
        <v>70</v>
      </c>
      <c r="J46" s="129" t="n">
        <v>197</v>
      </c>
      <c r="K46" s="129" t="n">
        <v>868</v>
      </c>
      <c r="L46" s="130" t="n">
        <v>1355</v>
      </c>
      <c r="M46" s="131" t="n">
        <v>167.727272727273</v>
      </c>
      <c r="N46" s="132" t="n">
        <v>0</v>
      </c>
      <c r="O46" s="133" t="s">
        <v>202</v>
      </c>
      <c r="P46" s="126" t="s">
        <v>203</v>
      </c>
      <c r="Q46" s="129" t="n">
        <v>1425</v>
      </c>
      <c r="R46" s="134" t="n">
        <v>0</v>
      </c>
      <c r="S46" s="135" t="n">
        <v>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25" t="n">
        <v>46</v>
      </c>
      <c r="B47" s="126" t="s">
        <v>229</v>
      </c>
      <c r="C47" s="127" t="n">
        <v>201</v>
      </c>
      <c r="D47" s="128" t="s">
        <v>71</v>
      </c>
      <c r="E47" s="128" t="s">
        <v>72</v>
      </c>
      <c r="F47" s="128" t="s">
        <v>73</v>
      </c>
      <c r="G47" s="128"/>
      <c r="H47" s="127" t="s">
        <v>204</v>
      </c>
      <c r="I47" s="129" t="n">
        <v>58</v>
      </c>
      <c r="J47" s="129" t="n">
        <v>197</v>
      </c>
      <c r="K47" s="129" t="n">
        <v>874</v>
      </c>
      <c r="L47" s="130" t="n">
        <v>1358</v>
      </c>
      <c r="M47" s="131" t="n">
        <v>171.627906976744</v>
      </c>
      <c r="N47" s="132" t="n">
        <v>0</v>
      </c>
      <c r="O47" s="133" t="s">
        <v>202</v>
      </c>
      <c r="P47" s="126" t="s">
        <v>203</v>
      </c>
      <c r="Q47" s="129" t="n">
        <v>1416</v>
      </c>
      <c r="R47" s="134" t="n">
        <v>1</v>
      </c>
      <c r="S47" s="135" t="n">
        <v>9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6" t="n">
        <v>47</v>
      </c>
      <c r="B48" s="137" t="s">
        <v>230</v>
      </c>
      <c r="C48" s="138" t="n">
        <v>207</v>
      </c>
      <c r="D48" s="139" t="s">
        <v>71</v>
      </c>
      <c r="E48" s="139" t="s">
        <v>81</v>
      </c>
      <c r="F48" s="139" t="s">
        <v>82</v>
      </c>
      <c r="G48" s="139"/>
      <c r="H48" s="138" t="s">
        <v>201</v>
      </c>
      <c r="I48" s="140" t="n">
        <v>34</v>
      </c>
      <c r="J48" s="140" t="n">
        <v>216</v>
      </c>
      <c r="K48" s="140" t="n">
        <v>857</v>
      </c>
      <c r="L48" s="141" t="n">
        <v>1328</v>
      </c>
      <c r="M48" s="142" t="n">
        <v>171.627906976744</v>
      </c>
      <c r="N48" s="143" t="n">
        <v>0</v>
      </c>
      <c r="O48" s="144" t="s">
        <v>202</v>
      </c>
      <c r="P48" s="137" t="s">
        <v>203</v>
      </c>
      <c r="Q48" s="140" t="n">
        <v>1362</v>
      </c>
      <c r="R48" s="145" t="n">
        <v>1</v>
      </c>
      <c r="S48" s="146" t="n">
        <v>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6" t="n">
        <v>48</v>
      </c>
      <c r="B49" s="137" t="s">
        <v>230</v>
      </c>
      <c r="C49" s="138" t="n">
        <v>208</v>
      </c>
      <c r="D49" s="139" t="s">
        <v>71</v>
      </c>
      <c r="E49" s="139" t="s">
        <v>86</v>
      </c>
      <c r="F49" s="139" t="s">
        <v>87</v>
      </c>
      <c r="G49" s="139"/>
      <c r="H49" s="138" t="s">
        <v>204</v>
      </c>
      <c r="I49" s="140" t="n">
        <v>20</v>
      </c>
      <c r="J49" s="140" t="n">
        <v>198</v>
      </c>
      <c r="K49" s="140" t="n">
        <v>878</v>
      </c>
      <c r="L49" s="141" t="n">
        <v>1355</v>
      </c>
      <c r="M49" s="142" t="n">
        <v>171.627906976744</v>
      </c>
      <c r="N49" s="143" t="n">
        <v>0</v>
      </c>
      <c r="O49" s="144" t="s">
        <v>202</v>
      </c>
      <c r="P49" s="137" t="s">
        <v>203</v>
      </c>
      <c r="Q49" s="140" t="n">
        <v>1375</v>
      </c>
      <c r="R49" s="145" t="n">
        <v>0</v>
      </c>
      <c r="S49" s="146" t="n">
        <v>13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5" t="n">
        <v>49</v>
      </c>
      <c r="B50" s="126" t="s">
        <v>231</v>
      </c>
      <c r="C50" s="127" t="n">
        <v>204</v>
      </c>
      <c r="D50" s="128" t="s">
        <v>71</v>
      </c>
      <c r="E50" s="128" t="s">
        <v>106</v>
      </c>
      <c r="F50" s="128" t="s">
        <v>107</v>
      </c>
      <c r="G50" s="128"/>
      <c r="H50" s="127" t="s">
        <v>201</v>
      </c>
      <c r="I50" s="129" t="n">
        <v>3</v>
      </c>
      <c r="J50" s="129" t="n">
        <v>192</v>
      </c>
      <c r="K50" s="129" t="n">
        <v>822</v>
      </c>
      <c r="L50" s="130" t="n">
        <v>1275</v>
      </c>
      <c r="M50" s="131" t="n">
        <v>184.5</v>
      </c>
      <c r="N50" s="132" t="n">
        <v>0</v>
      </c>
      <c r="O50" s="133" t="s">
        <v>202</v>
      </c>
      <c r="P50" s="126" t="s">
        <v>203</v>
      </c>
      <c r="Q50" s="129" t="n">
        <v>1278</v>
      </c>
      <c r="R50" s="134" t="n">
        <v>0</v>
      </c>
      <c r="S50" s="135" t="n">
        <v>1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25" t="n">
        <v>50</v>
      </c>
      <c r="B51" s="126" t="s">
        <v>231</v>
      </c>
      <c r="C51" s="127" t="n">
        <v>206</v>
      </c>
      <c r="D51" s="128" t="s">
        <v>71</v>
      </c>
      <c r="E51" s="128" t="s">
        <v>104</v>
      </c>
      <c r="F51" s="128" t="s">
        <v>24</v>
      </c>
      <c r="G51" s="128"/>
      <c r="H51" s="127" t="s">
        <v>204</v>
      </c>
      <c r="I51" s="129" t="n">
        <v>8</v>
      </c>
      <c r="J51" s="129" t="n">
        <v>227</v>
      </c>
      <c r="K51" s="129" t="n">
        <v>843</v>
      </c>
      <c r="L51" s="130" t="n">
        <v>1260</v>
      </c>
      <c r="M51" s="131" t="n">
        <v>194.210526315789</v>
      </c>
      <c r="N51" s="132" t="n">
        <v>0</v>
      </c>
      <c r="O51" s="133" t="s">
        <v>202</v>
      </c>
      <c r="P51" s="126" t="s">
        <v>203</v>
      </c>
      <c r="Q51" s="129" t="n">
        <v>1268</v>
      </c>
      <c r="R51" s="134" t="n">
        <v>1</v>
      </c>
      <c r="S51" s="135" t="n">
        <v>1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6" t="n">
        <v>51</v>
      </c>
      <c r="B52" s="137" t="s">
        <v>232</v>
      </c>
      <c r="C52" s="138" t="n">
        <v>208</v>
      </c>
      <c r="D52" s="139" t="s">
        <v>71</v>
      </c>
      <c r="E52" s="139" t="s">
        <v>86</v>
      </c>
      <c r="F52" s="139" t="s">
        <v>87</v>
      </c>
      <c r="G52" s="139"/>
      <c r="H52" s="138" t="s">
        <v>201</v>
      </c>
      <c r="I52" s="140" t="n">
        <v>7</v>
      </c>
      <c r="J52" s="140" t="n">
        <v>201</v>
      </c>
      <c r="K52" s="140" t="n">
        <v>889</v>
      </c>
      <c r="L52" s="141" t="n">
        <v>1368</v>
      </c>
      <c r="M52" s="142" t="n">
        <v>171.627906976744</v>
      </c>
      <c r="N52" s="143" t="n">
        <v>0</v>
      </c>
      <c r="O52" s="144" t="s">
        <v>202</v>
      </c>
      <c r="P52" s="137" t="s">
        <v>203</v>
      </c>
      <c r="Q52" s="140" t="n">
        <v>1375</v>
      </c>
      <c r="R52" s="145" t="n">
        <v>0</v>
      </c>
      <c r="S52" s="146" t="n">
        <v>39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6" t="n">
        <v>52</v>
      </c>
      <c r="B53" s="137" t="s">
        <v>232</v>
      </c>
      <c r="C53" s="138" t="n">
        <v>207</v>
      </c>
      <c r="D53" s="139" t="s">
        <v>71</v>
      </c>
      <c r="E53" s="139" t="s">
        <v>81</v>
      </c>
      <c r="F53" s="139" t="s">
        <v>82</v>
      </c>
      <c r="G53" s="139"/>
      <c r="H53" s="138" t="s">
        <v>204</v>
      </c>
      <c r="I53" s="140" t="n">
        <v>18</v>
      </c>
      <c r="J53" s="140" t="n">
        <v>216</v>
      </c>
      <c r="K53" s="140" t="n">
        <v>856</v>
      </c>
      <c r="L53" s="141" t="n">
        <v>1318</v>
      </c>
      <c r="M53" s="142" t="n">
        <v>175.714285714286</v>
      </c>
      <c r="N53" s="143" t="n">
        <v>0</v>
      </c>
      <c r="O53" s="144" t="s">
        <v>202</v>
      </c>
      <c r="P53" s="137" t="s">
        <v>203</v>
      </c>
      <c r="Q53" s="140" t="n">
        <v>1336</v>
      </c>
      <c r="R53" s="145" t="n">
        <v>1</v>
      </c>
      <c r="S53" s="146" t="n">
        <v>39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25" t="n">
        <v>53</v>
      </c>
      <c r="B54" s="126" t="s">
        <v>233</v>
      </c>
      <c r="C54" s="127" t="n">
        <v>302</v>
      </c>
      <c r="D54" s="128" t="s">
        <v>94</v>
      </c>
      <c r="E54" s="128" t="s">
        <v>98</v>
      </c>
      <c r="F54" s="128" t="s">
        <v>38</v>
      </c>
      <c r="G54" s="128"/>
      <c r="H54" s="127" t="s">
        <v>201</v>
      </c>
      <c r="I54" s="129" t="n">
        <v>57</v>
      </c>
      <c r="J54" s="129" t="n">
        <v>201</v>
      </c>
      <c r="K54" s="129" t="n">
        <v>854</v>
      </c>
      <c r="L54" s="130" t="n">
        <v>1290</v>
      </c>
      <c r="M54" s="131" t="n">
        <v>184.5</v>
      </c>
      <c r="N54" s="132" t="n">
        <v>0</v>
      </c>
      <c r="O54" s="133" t="s">
        <v>202</v>
      </c>
      <c r="P54" s="126" t="s">
        <v>203</v>
      </c>
      <c r="Q54" s="129" t="n">
        <v>1347</v>
      </c>
      <c r="R54" s="134" t="n">
        <v>1</v>
      </c>
      <c r="S54" s="135" t="n">
        <v>4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5" t="n">
        <v>54</v>
      </c>
      <c r="B55" s="126" t="s">
        <v>233</v>
      </c>
      <c r="C55" s="127" t="n">
        <v>301</v>
      </c>
      <c r="D55" s="128" t="s">
        <v>94</v>
      </c>
      <c r="E55" s="128" t="s">
        <v>95</v>
      </c>
      <c r="F55" s="128" t="s">
        <v>96</v>
      </c>
      <c r="G55" s="128" t="s">
        <v>54</v>
      </c>
      <c r="H55" s="127" t="s">
        <v>204</v>
      </c>
      <c r="I55" s="129" t="n">
        <v>18</v>
      </c>
      <c r="J55" s="129" t="n">
        <v>194</v>
      </c>
      <c r="K55" s="129" t="n">
        <v>863</v>
      </c>
      <c r="L55" s="130" t="n">
        <v>1333</v>
      </c>
      <c r="M55" s="131" t="n">
        <v>171.627906976744</v>
      </c>
      <c r="N55" s="132" t="n">
        <v>0</v>
      </c>
      <c r="O55" s="133" t="s">
        <v>202</v>
      </c>
      <c r="P55" s="126" t="s">
        <v>203</v>
      </c>
      <c r="Q55" s="129" t="n">
        <v>1351</v>
      </c>
      <c r="R55" s="134" t="n">
        <v>0</v>
      </c>
      <c r="S55" s="135" t="n">
        <v>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6" t="n">
        <v>55</v>
      </c>
      <c r="B56" s="137" t="s">
        <v>234</v>
      </c>
      <c r="C56" s="138" t="n">
        <v>0</v>
      </c>
      <c r="D56" s="139" t="s">
        <v>235</v>
      </c>
      <c r="E56" s="139" t="s">
        <v>235</v>
      </c>
      <c r="F56" s="139" t="s">
        <v>235</v>
      </c>
      <c r="G56" s="139" t="s">
        <v>235</v>
      </c>
      <c r="H56" s="138" t="s">
        <v>201</v>
      </c>
      <c r="I56" s="140" t="n">
        <v>9999</v>
      </c>
      <c r="J56" s="140" t="n">
        <v>9999</v>
      </c>
      <c r="K56" s="140" t="n">
        <v>9999</v>
      </c>
      <c r="L56" s="141" t="n">
        <v>9999</v>
      </c>
      <c r="M56" s="142"/>
      <c r="N56" s="143" t="n">
        <v>0</v>
      </c>
      <c r="O56" s="144" t="s">
        <v>202</v>
      </c>
      <c r="P56" s="137" t="s">
        <v>203</v>
      </c>
      <c r="Q56" s="140" t="n">
        <v>19998</v>
      </c>
      <c r="R56" s="145" t="n">
        <v>0</v>
      </c>
      <c r="S56" s="146" t="n">
        <v>18686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6" t="n">
        <v>56</v>
      </c>
      <c r="B57" s="137" t="s">
        <v>234</v>
      </c>
      <c r="C57" s="138" t="n">
        <v>303</v>
      </c>
      <c r="D57" s="139" t="s">
        <v>94</v>
      </c>
      <c r="E57" s="139" t="s">
        <v>101</v>
      </c>
      <c r="F57" s="139" t="s">
        <v>102</v>
      </c>
      <c r="G57" s="139"/>
      <c r="H57" s="138" t="s">
        <v>204</v>
      </c>
      <c r="I57" s="140" t="n">
        <v>52</v>
      </c>
      <c r="J57" s="140" t="n">
        <v>182</v>
      </c>
      <c r="K57" s="140" t="n">
        <v>820</v>
      </c>
      <c r="L57" s="141" t="n">
        <v>1260</v>
      </c>
      <c r="M57" s="142" t="n">
        <v>189.230769230769</v>
      </c>
      <c r="N57" s="143" t="n">
        <v>0</v>
      </c>
      <c r="O57" s="144" t="s">
        <v>202</v>
      </c>
      <c r="P57" s="137" t="s">
        <v>203</v>
      </c>
      <c r="Q57" s="140" t="n">
        <v>1312</v>
      </c>
      <c r="R57" s="145" t="n">
        <v>1</v>
      </c>
      <c r="S57" s="146" t="n">
        <v>186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25" t="n">
        <v>57</v>
      </c>
      <c r="B58" s="126" t="s">
        <v>236</v>
      </c>
      <c r="C58" s="127" t="n">
        <v>301</v>
      </c>
      <c r="D58" s="128" t="s">
        <v>94</v>
      </c>
      <c r="E58" s="128" t="s">
        <v>95</v>
      </c>
      <c r="F58" s="128" t="s">
        <v>96</v>
      </c>
      <c r="G58" s="128" t="s">
        <v>54</v>
      </c>
      <c r="H58" s="127" t="s">
        <v>201</v>
      </c>
      <c r="I58" s="129" t="n">
        <v>-14</v>
      </c>
      <c r="J58" s="129" t="n">
        <v>188</v>
      </c>
      <c r="K58" s="129" t="n">
        <v>810</v>
      </c>
      <c r="L58" s="130" t="n">
        <v>1256</v>
      </c>
      <c r="M58" s="131" t="n">
        <v>175.714285714286</v>
      </c>
      <c r="N58" s="132" t="n">
        <v>0</v>
      </c>
      <c r="O58" s="133" t="s">
        <v>211</v>
      </c>
      <c r="P58" s="126" t="s">
        <v>203</v>
      </c>
      <c r="Q58" s="129" t="n">
        <v>1242</v>
      </c>
      <c r="R58" s="134" t="n">
        <v>0</v>
      </c>
      <c r="S58" s="135" t="s">
        <v>212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25" t="n">
        <v>58</v>
      </c>
      <c r="B59" s="126" t="s">
        <v>236</v>
      </c>
      <c r="C59" s="127" t="n">
        <v>302</v>
      </c>
      <c r="D59" s="128" t="s">
        <v>94</v>
      </c>
      <c r="E59" s="128" t="s">
        <v>98</v>
      </c>
      <c r="F59" s="128" t="s">
        <v>38</v>
      </c>
      <c r="G59" s="128"/>
      <c r="H59" s="127" t="s">
        <v>204</v>
      </c>
      <c r="I59" s="129" t="n">
        <v>39</v>
      </c>
      <c r="J59" s="129" t="n">
        <v>185</v>
      </c>
      <c r="K59" s="129" t="n">
        <v>806</v>
      </c>
      <c r="L59" s="130" t="n">
        <v>1236</v>
      </c>
      <c r="M59" s="131" t="n">
        <v>189.230769230769</v>
      </c>
      <c r="N59" s="132" t="n">
        <v>0</v>
      </c>
      <c r="O59" s="133" t="s">
        <v>202</v>
      </c>
      <c r="P59" s="126" t="s">
        <v>203</v>
      </c>
      <c r="Q59" s="129" t="n">
        <v>1275</v>
      </c>
      <c r="R59" s="134" t="n">
        <v>1</v>
      </c>
      <c r="S59" s="135" t="s">
        <v>212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6" t="n">
        <v>59</v>
      </c>
      <c r="B60" s="137" t="s">
        <v>237</v>
      </c>
      <c r="C60" s="138" t="n">
        <v>303</v>
      </c>
      <c r="D60" s="139" t="s">
        <v>94</v>
      </c>
      <c r="E60" s="139" t="s">
        <v>101</v>
      </c>
      <c r="F60" s="139" t="s">
        <v>102</v>
      </c>
      <c r="G60" s="139"/>
      <c r="H60" s="138" t="s">
        <v>201</v>
      </c>
      <c r="I60" s="140" t="n">
        <v>45</v>
      </c>
      <c r="J60" s="140" t="n">
        <v>187</v>
      </c>
      <c r="K60" s="140" t="n">
        <v>818</v>
      </c>
      <c r="L60" s="141" t="n">
        <v>1265</v>
      </c>
      <c r="M60" s="142" t="n">
        <v>184.5</v>
      </c>
      <c r="N60" s="143" t="n">
        <v>0</v>
      </c>
      <c r="O60" s="144" t="s">
        <v>202</v>
      </c>
      <c r="P60" s="137" t="s">
        <v>203</v>
      </c>
      <c r="Q60" s="140" t="n">
        <v>1310</v>
      </c>
      <c r="R60" s="145" t="n">
        <v>1</v>
      </c>
      <c r="S60" s="146" t="n">
        <v>18688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6" t="n">
        <v>60</v>
      </c>
      <c r="B61" s="137" t="s">
        <v>237</v>
      </c>
      <c r="C61" s="138" t="n">
        <v>0</v>
      </c>
      <c r="D61" s="139" t="s">
        <v>235</v>
      </c>
      <c r="E61" s="139" t="s">
        <v>235</v>
      </c>
      <c r="F61" s="139" t="s">
        <v>235</v>
      </c>
      <c r="G61" s="139" t="s">
        <v>235</v>
      </c>
      <c r="H61" s="138" t="s">
        <v>204</v>
      </c>
      <c r="I61" s="140" t="n">
        <v>9999</v>
      </c>
      <c r="J61" s="140" t="n">
        <v>9999</v>
      </c>
      <c r="K61" s="140" t="n">
        <v>9999</v>
      </c>
      <c r="L61" s="141" t="n">
        <v>9999</v>
      </c>
      <c r="M61" s="142"/>
      <c r="N61" s="143" t="n">
        <v>0</v>
      </c>
      <c r="O61" s="144" t="s">
        <v>202</v>
      </c>
      <c r="P61" s="137" t="s">
        <v>203</v>
      </c>
      <c r="Q61" s="140" t="n">
        <v>19998</v>
      </c>
      <c r="R61" s="145" t="n">
        <v>0</v>
      </c>
      <c r="S61" s="146" t="n">
        <v>1868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25" t="n">
        <v>61</v>
      </c>
      <c r="B62" s="126" t="s">
        <v>238</v>
      </c>
      <c r="C62" s="127" t="n">
        <v>302</v>
      </c>
      <c r="D62" s="128" t="s">
        <v>94</v>
      </c>
      <c r="E62" s="128" t="s">
        <v>98</v>
      </c>
      <c r="F62" s="128" t="s">
        <v>38</v>
      </c>
      <c r="G62" s="128"/>
      <c r="H62" s="127" t="s">
        <v>201</v>
      </c>
      <c r="I62" s="129" t="n">
        <v>46</v>
      </c>
      <c r="J62" s="129" t="n">
        <v>201</v>
      </c>
      <c r="K62" s="129" t="n">
        <v>1090</v>
      </c>
      <c r="L62" s="130" t="n">
        <v>1800</v>
      </c>
      <c r="M62" s="131" t="n">
        <v>105.428571428571</v>
      </c>
      <c r="N62" s="132" t="n">
        <v>0</v>
      </c>
      <c r="O62" s="133" t="s">
        <v>202</v>
      </c>
      <c r="P62" s="126" t="s">
        <v>203</v>
      </c>
      <c r="Q62" s="129" t="n">
        <v>1846</v>
      </c>
      <c r="R62" s="134" t="n">
        <v>1</v>
      </c>
      <c r="S62" s="135" t="s">
        <v>21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25" t="n">
        <v>62</v>
      </c>
      <c r="B63" s="126" t="s">
        <v>238</v>
      </c>
      <c r="C63" s="127" t="n">
        <v>301</v>
      </c>
      <c r="D63" s="128" t="s">
        <v>94</v>
      </c>
      <c r="E63" s="128" t="s">
        <v>95</v>
      </c>
      <c r="F63" s="128" t="s">
        <v>96</v>
      </c>
      <c r="G63" s="128" t="s">
        <v>54</v>
      </c>
      <c r="H63" s="127" t="s">
        <v>204</v>
      </c>
      <c r="I63" s="129" t="n">
        <v>-7</v>
      </c>
      <c r="J63" s="129" t="n">
        <v>181</v>
      </c>
      <c r="K63" s="129" t="n">
        <v>809</v>
      </c>
      <c r="L63" s="130" t="n">
        <v>1250</v>
      </c>
      <c r="M63" s="131" t="n">
        <v>180</v>
      </c>
      <c r="N63" s="132" t="n">
        <v>0</v>
      </c>
      <c r="O63" s="133" t="s">
        <v>211</v>
      </c>
      <c r="P63" s="126" t="s">
        <v>203</v>
      </c>
      <c r="Q63" s="129" t="n">
        <v>1243</v>
      </c>
      <c r="R63" s="134" t="n">
        <v>0</v>
      </c>
      <c r="S63" s="135" t="s">
        <v>212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6" t="n">
        <v>63</v>
      </c>
      <c r="B64" s="137" t="s">
        <v>239</v>
      </c>
      <c r="C64" s="138" t="n">
        <v>402</v>
      </c>
      <c r="D64" s="139" t="s">
        <v>109</v>
      </c>
      <c r="E64" s="139" t="s">
        <v>114</v>
      </c>
      <c r="F64" s="139" t="s">
        <v>115</v>
      </c>
      <c r="G64" s="139"/>
      <c r="H64" s="138" t="s">
        <v>201</v>
      </c>
      <c r="I64" s="140" t="n">
        <v>-32</v>
      </c>
      <c r="J64" s="140" t="n">
        <v>184</v>
      </c>
      <c r="K64" s="140" t="n">
        <v>764</v>
      </c>
      <c r="L64" s="141" t="n">
        <v>1180</v>
      </c>
      <c r="M64" s="142" t="n">
        <v>194.210526315789</v>
      </c>
      <c r="N64" s="143" t="n">
        <v>0</v>
      </c>
      <c r="O64" s="144" t="s">
        <v>211</v>
      </c>
      <c r="P64" s="137" t="s">
        <v>203</v>
      </c>
      <c r="Q64" s="140" t="n">
        <v>1148</v>
      </c>
      <c r="R64" s="145" t="n">
        <v>0</v>
      </c>
      <c r="S64" s="146" t="s">
        <v>21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6" t="n">
        <v>64</v>
      </c>
      <c r="B65" s="137" t="s">
        <v>239</v>
      </c>
      <c r="C65" s="138" t="n">
        <v>411</v>
      </c>
      <c r="D65" s="139" t="s">
        <v>109</v>
      </c>
      <c r="E65" s="139" t="s">
        <v>104</v>
      </c>
      <c r="F65" s="139" t="s">
        <v>150</v>
      </c>
      <c r="G65" s="139"/>
      <c r="H65" s="138" t="s">
        <v>204</v>
      </c>
      <c r="I65" s="140" t="n">
        <v>-50</v>
      </c>
      <c r="J65" s="140" t="n">
        <v>183</v>
      </c>
      <c r="K65" s="140" t="n">
        <v>736</v>
      </c>
      <c r="L65" s="141" t="n">
        <v>1127</v>
      </c>
      <c r="M65" s="142" t="n">
        <v>210.857142857143</v>
      </c>
      <c r="N65" s="143" t="n">
        <v>0</v>
      </c>
      <c r="O65" s="144" t="s">
        <v>211</v>
      </c>
      <c r="P65" s="137" t="s">
        <v>203</v>
      </c>
      <c r="Q65" s="140" t="n">
        <v>1077</v>
      </c>
      <c r="R65" s="145" t="n">
        <v>0</v>
      </c>
      <c r="S65" s="146" t="s">
        <v>212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25" t="n">
        <v>65</v>
      </c>
      <c r="B66" s="126" t="s">
        <v>240</v>
      </c>
      <c r="C66" s="127" t="n">
        <v>406</v>
      </c>
      <c r="D66" s="128" t="s">
        <v>109</v>
      </c>
      <c r="E66" s="128" t="s">
        <v>126</v>
      </c>
      <c r="F66" s="128" t="s">
        <v>127</v>
      </c>
      <c r="G66" s="128"/>
      <c r="H66" s="127" t="s">
        <v>201</v>
      </c>
      <c r="I66" s="129" t="n">
        <v>15</v>
      </c>
      <c r="J66" s="129" t="n">
        <v>204</v>
      </c>
      <c r="K66" s="129" t="n">
        <v>820</v>
      </c>
      <c r="L66" s="130" t="n">
        <v>1204</v>
      </c>
      <c r="M66" s="131" t="n">
        <v>205</v>
      </c>
      <c r="N66" s="132" t="n">
        <v>0</v>
      </c>
      <c r="O66" s="133" t="s">
        <v>202</v>
      </c>
      <c r="P66" s="126" t="s">
        <v>203</v>
      </c>
      <c r="Q66" s="129" t="n">
        <v>1219</v>
      </c>
      <c r="R66" s="134" t="n">
        <v>1</v>
      </c>
      <c r="S66" s="135" t="n">
        <v>66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25" t="n">
        <v>66</v>
      </c>
      <c r="B67" s="126" t="s">
        <v>240</v>
      </c>
      <c r="C67" s="127" t="n">
        <v>408</v>
      </c>
      <c r="D67" s="128" t="s">
        <v>109</v>
      </c>
      <c r="E67" s="128" t="s">
        <v>131</v>
      </c>
      <c r="F67" s="128" t="s">
        <v>132</v>
      </c>
      <c r="G67" s="128" t="s">
        <v>54</v>
      </c>
      <c r="H67" s="127" t="s">
        <v>204</v>
      </c>
      <c r="I67" s="129" t="n">
        <v>7</v>
      </c>
      <c r="J67" s="129" t="n">
        <v>223</v>
      </c>
      <c r="K67" s="129" t="n">
        <v>820</v>
      </c>
      <c r="L67" s="130" t="n">
        <v>1278</v>
      </c>
      <c r="M67" s="131" t="n">
        <v>150.612244897959</v>
      </c>
      <c r="N67" s="132" t="n">
        <v>0</v>
      </c>
      <c r="O67" s="133" t="s">
        <v>202</v>
      </c>
      <c r="P67" s="126" t="s">
        <v>203</v>
      </c>
      <c r="Q67" s="129" t="n">
        <v>1285</v>
      </c>
      <c r="R67" s="134" t="n">
        <v>0</v>
      </c>
      <c r="S67" s="135" t="n">
        <v>66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6" t="n">
        <v>67</v>
      </c>
      <c r="B68" s="137" t="s">
        <v>241</v>
      </c>
      <c r="C68" s="138" t="n">
        <v>403</v>
      </c>
      <c r="D68" s="139" t="s">
        <v>109</v>
      </c>
      <c r="E68" s="139" t="s">
        <v>118</v>
      </c>
      <c r="F68" s="139" t="s">
        <v>119</v>
      </c>
      <c r="G68" s="139"/>
      <c r="H68" s="138" t="s">
        <v>201</v>
      </c>
      <c r="I68" s="140" t="n">
        <v>24</v>
      </c>
      <c r="J68" s="140" t="n">
        <v>179</v>
      </c>
      <c r="K68" s="140" t="n">
        <v>743</v>
      </c>
      <c r="L68" s="141" t="n">
        <v>1143</v>
      </c>
      <c r="M68" s="142" t="n">
        <v>205</v>
      </c>
      <c r="N68" s="143" t="n">
        <v>0</v>
      </c>
      <c r="O68" s="144" t="s">
        <v>202</v>
      </c>
      <c r="P68" s="137" t="s">
        <v>203</v>
      </c>
      <c r="Q68" s="140" t="n">
        <v>1167</v>
      </c>
      <c r="R68" s="145" t="n">
        <v>1</v>
      </c>
      <c r="S68" s="146" t="n">
        <v>292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6" t="n">
        <v>68</v>
      </c>
      <c r="B69" s="137" t="s">
        <v>241</v>
      </c>
      <c r="C69" s="138" t="n">
        <v>404</v>
      </c>
      <c r="D69" s="139" t="s">
        <v>109</v>
      </c>
      <c r="E69" s="139" t="s">
        <v>121</v>
      </c>
      <c r="F69" s="139" t="s">
        <v>119</v>
      </c>
      <c r="G69" s="139"/>
      <c r="H69" s="138" t="s">
        <v>204</v>
      </c>
      <c r="I69" s="140" t="n">
        <v>1</v>
      </c>
      <c r="J69" s="140" t="n">
        <v>186</v>
      </c>
      <c r="K69" s="140" t="n">
        <v>923</v>
      </c>
      <c r="L69" s="141" t="n">
        <v>1458</v>
      </c>
      <c r="M69" s="142" t="n">
        <v>144.705882352941</v>
      </c>
      <c r="N69" s="143" t="n">
        <v>0</v>
      </c>
      <c r="O69" s="144" t="s">
        <v>202</v>
      </c>
      <c r="P69" s="137" t="s">
        <v>203</v>
      </c>
      <c r="Q69" s="140" t="n">
        <v>1459</v>
      </c>
      <c r="R69" s="145" t="n">
        <v>0</v>
      </c>
      <c r="S69" s="146" t="n">
        <v>292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25" t="n">
        <v>69</v>
      </c>
      <c r="B70" s="126" t="s">
        <v>242</v>
      </c>
      <c r="C70" s="127" t="n">
        <v>411</v>
      </c>
      <c r="D70" s="128" t="s">
        <v>109</v>
      </c>
      <c r="E70" s="128" t="s">
        <v>104</v>
      </c>
      <c r="F70" s="128" t="s">
        <v>150</v>
      </c>
      <c r="G70" s="128"/>
      <c r="H70" s="127" t="s">
        <v>201</v>
      </c>
      <c r="I70" s="129" t="n">
        <v>208</v>
      </c>
      <c r="J70" s="129" t="n">
        <v>227</v>
      </c>
      <c r="K70" s="129" t="n">
        <v>786</v>
      </c>
      <c r="L70" s="130" t="n">
        <v>1177</v>
      </c>
      <c r="M70" s="131" t="n">
        <v>210.857142857143</v>
      </c>
      <c r="N70" s="132" t="n">
        <v>0</v>
      </c>
      <c r="O70" s="133" t="s">
        <v>202</v>
      </c>
      <c r="P70" s="126" t="s">
        <v>203</v>
      </c>
      <c r="Q70" s="129" t="n">
        <v>1385</v>
      </c>
      <c r="R70" s="134" t="n">
        <v>1</v>
      </c>
      <c r="S70" s="135" t="n">
        <v>114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25" t="n">
        <v>70</v>
      </c>
      <c r="B71" s="126" t="s">
        <v>242</v>
      </c>
      <c r="C71" s="127" t="n">
        <v>410</v>
      </c>
      <c r="D71" s="128" t="s">
        <v>109</v>
      </c>
      <c r="E71" s="128" t="s">
        <v>134</v>
      </c>
      <c r="F71" s="128" t="s">
        <v>24</v>
      </c>
      <c r="G71" s="128"/>
      <c r="H71" s="127" t="s">
        <v>204</v>
      </c>
      <c r="I71" s="129" t="n">
        <v>47</v>
      </c>
      <c r="J71" s="129" t="n">
        <v>217</v>
      </c>
      <c r="K71" s="129" t="n">
        <v>868</v>
      </c>
      <c r="L71" s="130" t="n">
        <v>1452</v>
      </c>
      <c r="M71" s="131" t="n">
        <v>113.538461538462</v>
      </c>
      <c r="N71" s="132" t="n">
        <v>0</v>
      </c>
      <c r="O71" s="133" t="s">
        <v>202</v>
      </c>
      <c r="P71" s="126" t="s">
        <v>203</v>
      </c>
      <c r="Q71" s="129" t="n">
        <v>1499</v>
      </c>
      <c r="R71" s="134" t="n">
        <v>0</v>
      </c>
      <c r="S71" s="135" t="n">
        <v>114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6" t="n">
        <v>71</v>
      </c>
      <c r="B72" s="137" t="s">
        <v>243</v>
      </c>
      <c r="C72" s="138" t="n">
        <v>405</v>
      </c>
      <c r="D72" s="139" t="s">
        <v>109</v>
      </c>
      <c r="E72" s="139" t="s">
        <v>122</v>
      </c>
      <c r="F72" s="139" t="s">
        <v>123</v>
      </c>
      <c r="G72" s="139" t="s">
        <v>125</v>
      </c>
      <c r="H72" s="138" t="s">
        <v>201</v>
      </c>
      <c r="I72" s="140" t="n">
        <v>19</v>
      </c>
      <c r="J72" s="140" t="n">
        <v>185</v>
      </c>
      <c r="K72" s="140" t="n">
        <v>765</v>
      </c>
      <c r="L72" s="141" t="n">
        <v>1173</v>
      </c>
      <c r="M72" s="142" t="n">
        <v>199.459459459459</v>
      </c>
      <c r="N72" s="143" t="n">
        <v>0</v>
      </c>
      <c r="O72" s="144" t="s">
        <v>202</v>
      </c>
      <c r="P72" s="137" t="s">
        <v>203</v>
      </c>
      <c r="Q72" s="140" t="n">
        <v>1192</v>
      </c>
      <c r="R72" s="145" t="n">
        <v>1</v>
      </c>
      <c r="S72" s="146" t="s">
        <v>212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6" t="n">
        <v>72</v>
      </c>
      <c r="B73" s="137" t="s">
        <v>243</v>
      </c>
      <c r="C73" s="138" t="n">
        <v>408</v>
      </c>
      <c r="D73" s="139" t="s">
        <v>109</v>
      </c>
      <c r="E73" s="139" t="s">
        <v>131</v>
      </c>
      <c r="F73" s="139" t="s">
        <v>132</v>
      </c>
      <c r="G73" s="139" t="s">
        <v>54</v>
      </c>
      <c r="H73" s="138" t="s">
        <v>204</v>
      </c>
      <c r="I73" s="140" t="n">
        <v>-3</v>
      </c>
      <c r="J73" s="140" t="n">
        <v>208</v>
      </c>
      <c r="K73" s="140" t="n">
        <v>794</v>
      </c>
      <c r="L73" s="141" t="n">
        <v>1198</v>
      </c>
      <c r="M73" s="142" t="n">
        <v>175.714285714286</v>
      </c>
      <c r="N73" s="143" t="n">
        <v>0</v>
      </c>
      <c r="O73" s="144" t="s">
        <v>211</v>
      </c>
      <c r="P73" s="137" t="s">
        <v>203</v>
      </c>
      <c r="Q73" s="140" t="n">
        <v>1195</v>
      </c>
      <c r="R73" s="145" t="n">
        <v>0</v>
      </c>
      <c r="S73" s="146" t="s">
        <v>212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5" t="n">
        <v>73</v>
      </c>
      <c r="B74" s="126" t="s">
        <v>244</v>
      </c>
      <c r="C74" s="127" t="n">
        <v>401</v>
      </c>
      <c r="D74" s="128" t="s">
        <v>109</v>
      </c>
      <c r="E74" s="128" t="s">
        <v>110</v>
      </c>
      <c r="F74" s="128" t="s">
        <v>111</v>
      </c>
      <c r="G74" s="128"/>
      <c r="H74" s="127" t="s">
        <v>201</v>
      </c>
      <c r="I74" s="129" t="n">
        <v>54</v>
      </c>
      <c r="J74" s="129" t="n">
        <v>221</v>
      </c>
      <c r="K74" s="129" t="n">
        <v>830</v>
      </c>
      <c r="L74" s="130" t="n">
        <v>1247</v>
      </c>
      <c r="M74" s="131" t="n">
        <v>189.230769230769</v>
      </c>
      <c r="N74" s="132" t="n">
        <v>0</v>
      </c>
      <c r="O74" s="133" t="s">
        <v>202</v>
      </c>
      <c r="P74" s="126" t="s">
        <v>203</v>
      </c>
      <c r="Q74" s="129" t="n">
        <v>1301</v>
      </c>
      <c r="R74" s="134" t="n">
        <v>0</v>
      </c>
      <c r="S74" s="135" t="n">
        <v>114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5" t="n">
        <v>74</v>
      </c>
      <c r="B75" s="126" t="s">
        <v>244</v>
      </c>
      <c r="C75" s="127" t="n">
        <v>402</v>
      </c>
      <c r="D75" s="128" t="s">
        <v>109</v>
      </c>
      <c r="E75" s="128" t="s">
        <v>114</v>
      </c>
      <c r="F75" s="128" t="s">
        <v>115</v>
      </c>
      <c r="G75" s="128"/>
      <c r="H75" s="127" t="s">
        <v>204</v>
      </c>
      <c r="I75" s="129" t="n">
        <v>9</v>
      </c>
      <c r="J75" s="129" t="n">
        <v>185</v>
      </c>
      <c r="K75" s="129" t="n">
        <v>764</v>
      </c>
      <c r="L75" s="130" t="n">
        <v>1178</v>
      </c>
      <c r="M75" s="131" t="n">
        <v>199.459459459459</v>
      </c>
      <c r="N75" s="132" t="n">
        <v>0</v>
      </c>
      <c r="O75" s="133" t="s">
        <v>202</v>
      </c>
      <c r="P75" s="126" t="s">
        <v>203</v>
      </c>
      <c r="Q75" s="129" t="n">
        <v>1187</v>
      </c>
      <c r="R75" s="134" t="n">
        <v>1</v>
      </c>
      <c r="S75" s="135" t="n">
        <v>11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6" t="n">
        <v>75</v>
      </c>
      <c r="B76" s="137" t="s">
        <v>245</v>
      </c>
      <c r="C76" s="138" t="n">
        <v>403</v>
      </c>
      <c r="D76" s="139" t="s">
        <v>109</v>
      </c>
      <c r="E76" s="139" t="s">
        <v>118</v>
      </c>
      <c r="F76" s="139" t="s">
        <v>119</v>
      </c>
      <c r="G76" s="139"/>
      <c r="H76" s="138" t="s">
        <v>201</v>
      </c>
      <c r="I76" s="140" t="n">
        <v>25</v>
      </c>
      <c r="J76" s="140" t="n">
        <v>184</v>
      </c>
      <c r="K76" s="140" t="n">
        <v>767</v>
      </c>
      <c r="L76" s="141" t="n">
        <v>1173</v>
      </c>
      <c r="M76" s="142" t="n">
        <v>205</v>
      </c>
      <c r="N76" s="143" t="n">
        <v>0</v>
      </c>
      <c r="O76" s="144" t="s">
        <v>202</v>
      </c>
      <c r="P76" s="137" t="s">
        <v>203</v>
      </c>
      <c r="Q76" s="140" t="n">
        <v>1198</v>
      </c>
      <c r="R76" s="145" t="n">
        <v>0</v>
      </c>
      <c r="S76" s="146" t="n">
        <v>51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6" t="n">
        <v>76</v>
      </c>
      <c r="B77" s="137" t="s">
        <v>245</v>
      </c>
      <c r="C77" s="138" t="n">
        <v>411</v>
      </c>
      <c r="D77" s="139" t="s">
        <v>109</v>
      </c>
      <c r="E77" s="139" t="s">
        <v>104</v>
      </c>
      <c r="F77" s="139" t="s">
        <v>150</v>
      </c>
      <c r="G77" s="139"/>
      <c r="H77" s="138" t="s">
        <v>204</v>
      </c>
      <c r="I77" s="140" t="n">
        <v>16</v>
      </c>
      <c r="J77" s="140" t="n">
        <v>190</v>
      </c>
      <c r="K77" s="140" t="n">
        <v>739</v>
      </c>
      <c r="L77" s="141" t="n">
        <v>1131</v>
      </c>
      <c r="M77" s="142" t="n">
        <v>205</v>
      </c>
      <c r="N77" s="143" t="n">
        <v>0</v>
      </c>
      <c r="O77" s="144" t="s">
        <v>202</v>
      </c>
      <c r="P77" s="137" t="s">
        <v>203</v>
      </c>
      <c r="Q77" s="140" t="n">
        <v>1147</v>
      </c>
      <c r="R77" s="145" t="n">
        <v>1</v>
      </c>
      <c r="S77" s="146" t="n">
        <v>51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25" t="n">
        <v>77</v>
      </c>
      <c r="B78" s="126" t="s">
        <v>246</v>
      </c>
      <c r="C78" s="127" t="n">
        <v>410</v>
      </c>
      <c r="D78" s="128" t="s">
        <v>109</v>
      </c>
      <c r="E78" s="128" t="s">
        <v>134</v>
      </c>
      <c r="F78" s="128" t="s">
        <v>24</v>
      </c>
      <c r="G78" s="128"/>
      <c r="H78" s="127" t="s">
        <v>201</v>
      </c>
      <c r="I78" s="129" t="n">
        <v>46</v>
      </c>
      <c r="J78" s="129" t="n">
        <v>217</v>
      </c>
      <c r="K78" s="129" t="n">
        <v>916</v>
      </c>
      <c r="L78" s="130" t="n">
        <v>1377</v>
      </c>
      <c r="M78" s="131" t="n">
        <v>171.627906976744</v>
      </c>
      <c r="N78" s="132" t="n">
        <v>0</v>
      </c>
      <c r="O78" s="133" t="s">
        <v>202</v>
      </c>
      <c r="P78" s="126" t="s">
        <v>203</v>
      </c>
      <c r="Q78" s="129" t="n">
        <v>1423</v>
      </c>
      <c r="R78" s="134" t="n">
        <v>0</v>
      </c>
      <c r="S78" s="135" t="n">
        <v>208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25" t="n">
        <v>78</v>
      </c>
      <c r="B79" s="126" t="s">
        <v>246</v>
      </c>
      <c r="C79" s="127" t="n">
        <v>406</v>
      </c>
      <c r="D79" s="128" t="s">
        <v>109</v>
      </c>
      <c r="E79" s="128" t="s">
        <v>126</v>
      </c>
      <c r="F79" s="128" t="s">
        <v>127</v>
      </c>
      <c r="G79" s="128"/>
      <c r="H79" s="127" t="s">
        <v>204</v>
      </c>
      <c r="I79" s="129" t="n">
        <v>30</v>
      </c>
      <c r="J79" s="129" t="n">
        <v>210</v>
      </c>
      <c r="K79" s="129" t="n">
        <v>800</v>
      </c>
      <c r="L79" s="130" t="n">
        <v>1185</v>
      </c>
      <c r="M79" s="131" t="n">
        <v>210.857142857143</v>
      </c>
      <c r="N79" s="132" t="n">
        <v>0</v>
      </c>
      <c r="O79" s="133" t="s">
        <v>202</v>
      </c>
      <c r="P79" s="126" t="s">
        <v>203</v>
      </c>
      <c r="Q79" s="129" t="n">
        <v>1215</v>
      </c>
      <c r="R79" s="134" t="n">
        <v>1</v>
      </c>
      <c r="S79" s="135" t="n">
        <v>208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6" t="n">
        <v>79</v>
      </c>
      <c r="B80" s="137" t="s">
        <v>247</v>
      </c>
      <c r="C80" s="138" t="n">
        <v>408</v>
      </c>
      <c r="D80" s="139" t="s">
        <v>109</v>
      </c>
      <c r="E80" s="139" t="s">
        <v>131</v>
      </c>
      <c r="F80" s="139" t="s">
        <v>132</v>
      </c>
      <c r="G80" s="139" t="s">
        <v>54</v>
      </c>
      <c r="H80" s="138" t="s">
        <v>201</v>
      </c>
      <c r="I80" s="140" t="n">
        <v>-6</v>
      </c>
      <c r="J80" s="140" t="n">
        <v>216</v>
      </c>
      <c r="K80" s="140" t="n">
        <v>812</v>
      </c>
      <c r="L80" s="141" t="n">
        <v>1210</v>
      </c>
      <c r="M80" s="142" t="n">
        <v>184.5</v>
      </c>
      <c r="N80" s="143" t="n">
        <v>0</v>
      </c>
      <c r="O80" s="144" t="s">
        <v>211</v>
      </c>
      <c r="P80" s="137" t="s">
        <v>203</v>
      </c>
      <c r="Q80" s="140" t="n">
        <v>1204</v>
      </c>
      <c r="R80" s="145" t="n">
        <v>0</v>
      </c>
      <c r="S80" s="146" t="s">
        <v>212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6" t="n">
        <v>80</v>
      </c>
      <c r="B81" s="137" t="s">
        <v>247</v>
      </c>
      <c r="C81" s="138" t="n">
        <v>401</v>
      </c>
      <c r="D81" s="139" t="s">
        <v>109</v>
      </c>
      <c r="E81" s="139" t="s">
        <v>110</v>
      </c>
      <c r="F81" s="139" t="s">
        <v>111</v>
      </c>
      <c r="G81" s="139"/>
      <c r="H81" s="138" t="s">
        <v>204</v>
      </c>
      <c r="I81" s="140" t="n">
        <v>25</v>
      </c>
      <c r="J81" s="140" t="n">
        <v>213</v>
      </c>
      <c r="K81" s="140" t="n">
        <v>817</v>
      </c>
      <c r="L81" s="141" t="n">
        <v>1221</v>
      </c>
      <c r="M81" s="142" t="n">
        <v>199.459459459459</v>
      </c>
      <c r="N81" s="143" t="n">
        <v>0</v>
      </c>
      <c r="O81" s="144" t="s">
        <v>202</v>
      </c>
      <c r="P81" s="137" t="s">
        <v>203</v>
      </c>
      <c r="Q81" s="140" t="n">
        <v>1246</v>
      </c>
      <c r="R81" s="145" t="n">
        <v>1</v>
      </c>
      <c r="S81" s="146" t="s">
        <v>212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5" t="n">
        <v>81</v>
      </c>
      <c r="B82" s="126" t="s">
        <v>248</v>
      </c>
      <c r="C82" s="127" t="n">
        <v>405</v>
      </c>
      <c r="D82" s="128" t="s">
        <v>109</v>
      </c>
      <c r="E82" s="128" t="s">
        <v>122</v>
      </c>
      <c r="F82" s="128" t="s">
        <v>123</v>
      </c>
      <c r="G82" s="128" t="s">
        <v>125</v>
      </c>
      <c r="H82" s="127" t="s">
        <v>201</v>
      </c>
      <c r="I82" s="129" t="n">
        <v>2</v>
      </c>
      <c r="J82" s="129" t="n">
        <v>175</v>
      </c>
      <c r="K82" s="129" t="n">
        <v>1582</v>
      </c>
      <c r="L82" s="130" t="n">
        <v>3459</v>
      </c>
      <c r="M82" s="131" t="n">
        <v>48.8741721854305</v>
      </c>
      <c r="N82" s="132" t="n">
        <v>0</v>
      </c>
      <c r="O82" s="133" t="s">
        <v>202</v>
      </c>
      <c r="P82" s="126" t="s">
        <v>203</v>
      </c>
      <c r="Q82" s="129" t="n">
        <v>3461</v>
      </c>
      <c r="R82" s="134" t="n">
        <v>1</v>
      </c>
      <c r="S82" s="135" t="s">
        <v>212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25" t="n">
        <v>82</v>
      </c>
      <c r="B83" s="126" t="s">
        <v>248</v>
      </c>
      <c r="C83" s="127" t="n">
        <v>402</v>
      </c>
      <c r="D83" s="128" t="s">
        <v>109</v>
      </c>
      <c r="E83" s="128" t="s">
        <v>114</v>
      </c>
      <c r="F83" s="128" t="s">
        <v>115</v>
      </c>
      <c r="G83" s="128"/>
      <c r="H83" s="127" t="s">
        <v>204</v>
      </c>
      <c r="I83" s="129" t="n">
        <v>-3</v>
      </c>
      <c r="J83" s="129" t="n">
        <v>187</v>
      </c>
      <c r="K83" s="129" t="n">
        <v>776</v>
      </c>
      <c r="L83" s="130" t="n">
        <v>1196</v>
      </c>
      <c r="M83" s="131" t="n">
        <v>194.210526315789</v>
      </c>
      <c r="N83" s="132" t="n">
        <v>0</v>
      </c>
      <c r="O83" s="133" t="s">
        <v>211</v>
      </c>
      <c r="P83" s="126" t="s">
        <v>203</v>
      </c>
      <c r="Q83" s="129" t="n">
        <v>1193</v>
      </c>
      <c r="R83" s="134" t="n">
        <v>0</v>
      </c>
      <c r="S83" s="135" t="s">
        <v>212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6" t="n">
        <v>83</v>
      </c>
      <c r="B84" s="137" t="s">
        <v>249</v>
      </c>
      <c r="C84" s="138" t="n">
        <v>403</v>
      </c>
      <c r="D84" s="139" t="s">
        <v>109</v>
      </c>
      <c r="E84" s="139" t="s">
        <v>118</v>
      </c>
      <c r="F84" s="139" t="s">
        <v>119</v>
      </c>
      <c r="G84" s="139"/>
      <c r="H84" s="138" t="s">
        <v>201</v>
      </c>
      <c r="I84" s="140" t="n">
        <v>14</v>
      </c>
      <c r="J84" s="140" t="n">
        <v>189</v>
      </c>
      <c r="K84" s="140" t="n">
        <v>752</v>
      </c>
      <c r="L84" s="141" t="n">
        <v>1155</v>
      </c>
      <c r="M84" s="142" t="n">
        <v>205</v>
      </c>
      <c r="N84" s="143" t="n">
        <v>0</v>
      </c>
      <c r="O84" s="144" t="s">
        <v>202</v>
      </c>
      <c r="P84" s="137" t="s">
        <v>203</v>
      </c>
      <c r="Q84" s="140" t="n">
        <v>1169</v>
      </c>
      <c r="R84" s="145" t="n">
        <v>1</v>
      </c>
      <c r="S84" s="146" t="n">
        <v>285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6" t="n">
        <v>84</v>
      </c>
      <c r="B85" s="137" t="s">
        <v>249</v>
      </c>
      <c r="C85" s="138" t="n">
        <v>410</v>
      </c>
      <c r="D85" s="139" t="s">
        <v>109</v>
      </c>
      <c r="E85" s="139" t="s">
        <v>134</v>
      </c>
      <c r="F85" s="139" t="s">
        <v>24</v>
      </c>
      <c r="G85" s="139"/>
      <c r="H85" s="138" t="s">
        <v>204</v>
      </c>
      <c r="I85" s="140" t="n">
        <v>25</v>
      </c>
      <c r="J85" s="140" t="n">
        <v>222</v>
      </c>
      <c r="K85" s="140" t="n">
        <v>849</v>
      </c>
      <c r="L85" s="141" t="n">
        <v>1429</v>
      </c>
      <c r="M85" s="142" t="n">
        <v>113.538461538462</v>
      </c>
      <c r="N85" s="143" t="n">
        <v>0</v>
      </c>
      <c r="O85" s="144" t="s">
        <v>202</v>
      </c>
      <c r="P85" s="137" t="s">
        <v>203</v>
      </c>
      <c r="Q85" s="140" t="n">
        <v>1454</v>
      </c>
      <c r="R85" s="145" t="n">
        <v>0</v>
      </c>
      <c r="S85" s="146" t="n">
        <v>285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25" t="n">
        <v>85</v>
      </c>
      <c r="B86" s="126" t="s">
        <v>250</v>
      </c>
      <c r="C86" s="127" t="n">
        <v>407</v>
      </c>
      <c r="D86" s="128" t="s">
        <v>109</v>
      </c>
      <c r="E86" s="128" t="s">
        <v>128</v>
      </c>
      <c r="F86" s="128" t="s">
        <v>129</v>
      </c>
      <c r="G86" s="128"/>
      <c r="H86" s="127" t="s">
        <v>201</v>
      </c>
      <c r="I86" s="129" t="n">
        <v>31</v>
      </c>
      <c r="J86" s="129" t="n">
        <v>182</v>
      </c>
      <c r="K86" s="129" t="n">
        <v>749</v>
      </c>
      <c r="L86" s="130" t="n">
        <v>1150</v>
      </c>
      <c r="M86" s="131" t="n">
        <v>205</v>
      </c>
      <c r="N86" s="132" t="n">
        <v>0</v>
      </c>
      <c r="O86" s="133" t="s">
        <v>202</v>
      </c>
      <c r="P86" s="126" t="s">
        <v>203</v>
      </c>
      <c r="Q86" s="129" t="n">
        <v>1181</v>
      </c>
      <c r="R86" s="134" t="n">
        <v>1</v>
      </c>
      <c r="S86" s="135" t="n">
        <v>84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25" t="n">
        <v>86</v>
      </c>
      <c r="B87" s="126" t="s">
        <v>250</v>
      </c>
      <c r="C87" s="127" t="n">
        <v>401</v>
      </c>
      <c r="D87" s="128" t="s">
        <v>109</v>
      </c>
      <c r="E87" s="128" t="s">
        <v>110</v>
      </c>
      <c r="F87" s="128" t="s">
        <v>111</v>
      </c>
      <c r="G87" s="128"/>
      <c r="H87" s="127" t="s">
        <v>204</v>
      </c>
      <c r="I87" s="129" t="n">
        <v>50</v>
      </c>
      <c r="J87" s="129" t="n">
        <v>213</v>
      </c>
      <c r="K87" s="129" t="n">
        <v>812</v>
      </c>
      <c r="L87" s="130" t="n">
        <v>1215</v>
      </c>
      <c r="M87" s="131" t="n">
        <v>205</v>
      </c>
      <c r="N87" s="132" t="n">
        <v>0</v>
      </c>
      <c r="O87" s="133" t="s">
        <v>202</v>
      </c>
      <c r="P87" s="126" t="s">
        <v>203</v>
      </c>
      <c r="Q87" s="129" t="n">
        <v>1265</v>
      </c>
      <c r="R87" s="134" t="n">
        <v>0</v>
      </c>
      <c r="S87" s="135" t="n">
        <v>84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6" t="n">
        <v>87</v>
      </c>
      <c r="B88" s="137" t="s">
        <v>251</v>
      </c>
      <c r="C88" s="138" t="n">
        <v>502</v>
      </c>
      <c r="D88" s="139" t="s">
        <v>136</v>
      </c>
      <c r="E88" s="139" t="s">
        <v>142</v>
      </c>
      <c r="F88" s="139" t="s">
        <v>143</v>
      </c>
      <c r="G88" s="139"/>
      <c r="H88" s="138" t="s">
        <v>201</v>
      </c>
      <c r="I88" s="140" t="n">
        <v>144</v>
      </c>
      <c r="J88" s="140" t="n">
        <v>215</v>
      </c>
      <c r="K88" s="140" t="n">
        <v>834</v>
      </c>
      <c r="L88" s="141" t="n">
        <v>1214</v>
      </c>
      <c r="M88" s="142" t="n">
        <v>223.636363636364</v>
      </c>
      <c r="N88" s="143" t="n">
        <v>1</v>
      </c>
      <c r="O88" s="144" t="s">
        <v>202</v>
      </c>
      <c r="P88" s="137" t="s">
        <v>203</v>
      </c>
      <c r="Q88" s="140" t="n">
        <v>1358</v>
      </c>
      <c r="R88" s="145" t="n">
        <v>1</v>
      </c>
      <c r="S88" s="146" t="n">
        <v>1864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6" t="n">
        <v>88</v>
      </c>
      <c r="B89" s="137" t="s">
        <v>251</v>
      </c>
      <c r="C89" s="138" t="n">
        <v>0</v>
      </c>
      <c r="D89" s="139" t="s">
        <v>235</v>
      </c>
      <c r="E89" s="139" t="s">
        <v>235</v>
      </c>
      <c r="F89" s="139" t="s">
        <v>235</v>
      </c>
      <c r="G89" s="139" t="s">
        <v>235</v>
      </c>
      <c r="H89" s="138" t="s">
        <v>204</v>
      </c>
      <c r="I89" s="140" t="n">
        <v>9999</v>
      </c>
      <c r="J89" s="140" t="n">
        <v>9999</v>
      </c>
      <c r="K89" s="140" t="n">
        <v>9999</v>
      </c>
      <c r="L89" s="141" t="n">
        <v>9999</v>
      </c>
      <c r="M89" s="142"/>
      <c r="N89" s="143" t="n">
        <v>1</v>
      </c>
      <c r="O89" s="144" t="s">
        <v>202</v>
      </c>
      <c r="P89" s="137" t="s">
        <v>203</v>
      </c>
      <c r="Q89" s="140" t="n">
        <v>19998</v>
      </c>
      <c r="R89" s="145" t="n">
        <v>0</v>
      </c>
      <c r="S89" s="146" t="n">
        <v>1864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25" t="n">
        <v>89</v>
      </c>
      <c r="B90" s="126" t="s">
        <v>252</v>
      </c>
      <c r="C90" s="127" t="n">
        <v>0</v>
      </c>
      <c r="D90" s="128" t="s">
        <v>235</v>
      </c>
      <c r="E90" s="128" t="s">
        <v>235</v>
      </c>
      <c r="F90" s="128" t="s">
        <v>235</v>
      </c>
      <c r="G90" s="128" t="s">
        <v>235</v>
      </c>
      <c r="H90" s="127" t="s">
        <v>201</v>
      </c>
      <c r="I90" s="129" t="n">
        <v>9999</v>
      </c>
      <c r="J90" s="129" t="n">
        <v>9999</v>
      </c>
      <c r="K90" s="129" t="n">
        <v>9999</v>
      </c>
      <c r="L90" s="130" t="n">
        <v>9999</v>
      </c>
      <c r="M90" s="131"/>
      <c r="N90" s="132" t="n">
        <v>1</v>
      </c>
      <c r="O90" s="133" t="s">
        <v>202</v>
      </c>
      <c r="P90" s="126" t="s">
        <v>203</v>
      </c>
      <c r="Q90" s="129" t="n">
        <v>19998</v>
      </c>
      <c r="R90" s="134" t="n">
        <v>0</v>
      </c>
      <c r="S90" s="135" t="n">
        <v>18894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25" t="n">
        <v>90</v>
      </c>
      <c r="B91" s="126" t="s">
        <v>252</v>
      </c>
      <c r="C91" s="127" t="n">
        <v>504</v>
      </c>
      <c r="D91" s="128" t="s">
        <v>136</v>
      </c>
      <c r="E91" s="128" t="s">
        <v>145</v>
      </c>
      <c r="F91" s="128" t="s">
        <v>146</v>
      </c>
      <c r="G91" s="128"/>
      <c r="H91" s="127" t="s">
        <v>204</v>
      </c>
      <c r="I91" s="129" t="n">
        <v>125</v>
      </c>
      <c r="J91" s="129" t="n">
        <v>170</v>
      </c>
      <c r="K91" s="129" t="n">
        <v>646</v>
      </c>
      <c r="L91" s="130" t="n">
        <v>979</v>
      </c>
      <c r="M91" s="131" t="n">
        <v>246</v>
      </c>
      <c r="N91" s="132" t="n">
        <v>1</v>
      </c>
      <c r="O91" s="133" t="s">
        <v>202</v>
      </c>
      <c r="P91" s="126" t="s">
        <v>203</v>
      </c>
      <c r="Q91" s="129" t="n">
        <v>1104</v>
      </c>
      <c r="R91" s="134" t="n">
        <v>1</v>
      </c>
      <c r="S91" s="135" t="n">
        <v>18894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6" t="n">
        <v>91</v>
      </c>
      <c r="B92" s="137" t="s">
        <v>253</v>
      </c>
      <c r="C92" s="138" t="n">
        <v>0</v>
      </c>
      <c r="D92" s="139" t="s">
        <v>235</v>
      </c>
      <c r="E92" s="139" t="s">
        <v>235</v>
      </c>
      <c r="F92" s="139" t="s">
        <v>235</v>
      </c>
      <c r="G92" s="139" t="s">
        <v>235</v>
      </c>
      <c r="H92" s="138" t="s">
        <v>201</v>
      </c>
      <c r="I92" s="140" t="n">
        <v>9999</v>
      </c>
      <c r="J92" s="140" t="n">
        <v>9999</v>
      </c>
      <c r="K92" s="140" t="n">
        <v>9999</v>
      </c>
      <c r="L92" s="141" t="n">
        <v>9999</v>
      </c>
      <c r="M92" s="142"/>
      <c r="N92" s="143" t="n">
        <v>1</v>
      </c>
      <c r="O92" s="144" t="s">
        <v>202</v>
      </c>
      <c r="P92" s="137" t="s">
        <v>203</v>
      </c>
      <c r="Q92" s="140" t="n">
        <v>19998</v>
      </c>
      <c r="R92" s="145" t="n">
        <v>0</v>
      </c>
      <c r="S92" s="146" t="n">
        <v>18669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6" t="n">
        <v>92</v>
      </c>
      <c r="B93" s="137" t="s">
        <v>253</v>
      </c>
      <c r="C93" s="138" t="n">
        <v>502</v>
      </c>
      <c r="D93" s="139" t="s">
        <v>136</v>
      </c>
      <c r="E93" s="139" t="s">
        <v>142</v>
      </c>
      <c r="F93" s="139" t="s">
        <v>143</v>
      </c>
      <c r="G93" s="139"/>
      <c r="H93" s="138" t="s">
        <v>204</v>
      </c>
      <c r="I93" s="140" t="n">
        <v>142</v>
      </c>
      <c r="J93" s="140" t="n">
        <v>198</v>
      </c>
      <c r="K93" s="140" t="n">
        <v>784</v>
      </c>
      <c r="L93" s="141" t="n">
        <v>1187</v>
      </c>
      <c r="M93" s="142" t="n">
        <v>210.857142857143</v>
      </c>
      <c r="N93" s="143" t="n">
        <v>1</v>
      </c>
      <c r="O93" s="144" t="s">
        <v>202</v>
      </c>
      <c r="P93" s="137" t="s">
        <v>203</v>
      </c>
      <c r="Q93" s="140" t="n">
        <v>1329</v>
      </c>
      <c r="R93" s="145" t="n">
        <v>1</v>
      </c>
      <c r="S93" s="146" t="n">
        <v>18669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25" t="n">
        <v>93</v>
      </c>
      <c r="B94" s="126" t="s">
        <v>254</v>
      </c>
      <c r="C94" s="127" t="n">
        <v>0</v>
      </c>
      <c r="D94" s="128" t="s">
        <v>235</v>
      </c>
      <c r="E94" s="128" t="s">
        <v>235</v>
      </c>
      <c r="F94" s="128" t="s">
        <v>235</v>
      </c>
      <c r="G94" s="128" t="s">
        <v>235</v>
      </c>
      <c r="H94" s="127" t="s">
        <v>201</v>
      </c>
      <c r="I94" s="129" t="n">
        <v>9999</v>
      </c>
      <c r="J94" s="129" t="n">
        <v>9999</v>
      </c>
      <c r="K94" s="129" t="n">
        <v>9999</v>
      </c>
      <c r="L94" s="130" t="n">
        <v>9999</v>
      </c>
      <c r="M94" s="131"/>
      <c r="N94" s="132" t="n">
        <v>1</v>
      </c>
      <c r="O94" s="133" t="s">
        <v>202</v>
      </c>
      <c r="P94" s="126" t="s">
        <v>203</v>
      </c>
      <c r="Q94" s="129" t="n">
        <v>19998</v>
      </c>
      <c r="R94" s="134" t="n">
        <v>0</v>
      </c>
      <c r="S94" s="135" t="n">
        <v>18754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25" t="n">
        <v>94</v>
      </c>
      <c r="B95" s="126" t="s">
        <v>254</v>
      </c>
      <c r="C95" s="127" t="n">
        <v>502</v>
      </c>
      <c r="D95" s="128" t="s">
        <v>136</v>
      </c>
      <c r="E95" s="128" t="s">
        <v>142</v>
      </c>
      <c r="F95" s="128" t="s">
        <v>143</v>
      </c>
      <c r="G95" s="128"/>
      <c r="H95" s="127" t="s">
        <v>204</v>
      </c>
      <c r="I95" s="129" t="n">
        <v>100</v>
      </c>
      <c r="J95" s="129" t="n">
        <v>189</v>
      </c>
      <c r="K95" s="129" t="n">
        <v>770</v>
      </c>
      <c r="L95" s="130" t="n">
        <v>1144</v>
      </c>
      <c r="M95" s="131" t="n">
        <v>223.636363636364</v>
      </c>
      <c r="N95" s="132" t="n">
        <v>1</v>
      </c>
      <c r="O95" s="133" t="s">
        <v>202</v>
      </c>
      <c r="P95" s="126" t="s">
        <v>203</v>
      </c>
      <c r="Q95" s="129" t="n">
        <v>1244</v>
      </c>
      <c r="R95" s="134" t="n">
        <v>1</v>
      </c>
      <c r="S95" s="135" t="n">
        <v>18754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6" t="n">
        <v>95</v>
      </c>
      <c r="B96" s="137" t="s">
        <v>255</v>
      </c>
      <c r="C96" s="138" t="n">
        <v>104</v>
      </c>
      <c r="D96" s="139" t="s">
        <v>22</v>
      </c>
      <c r="E96" s="139" t="s">
        <v>37</v>
      </c>
      <c r="F96" s="139" t="s">
        <v>38</v>
      </c>
      <c r="G96" s="139"/>
      <c r="H96" s="138" t="s">
        <v>201</v>
      </c>
      <c r="I96" s="140" t="n">
        <v>61</v>
      </c>
      <c r="J96" s="140" t="n">
        <v>202</v>
      </c>
      <c r="K96" s="140" t="n">
        <v>913</v>
      </c>
      <c r="L96" s="141" t="n">
        <v>1432</v>
      </c>
      <c r="M96" s="142" t="n">
        <v>157.021276595745</v>
      </c>
      <c r="N96" s="143" t="n">
        <v>0</v>
      </c>
      <c r="O96" s="144" t="s">
        <v>202</v>
      </c>
      <c r="P96" s="137" t="s">
        <v>203</v>
      </c>
      <c r="Q96" s="140" t="n">
        <v>1493</v>
      </c>
      <c r="R96" s="145" t="n">
        <v>1</v>
      </c>
      <c r="S96" s="146" t="s">
        <v>212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6" t="n">
        <v>96</v>
      </c>
      <c r="B97" s="137" t="s">
        <v>255</v>
      </c>
      <c r="C97" s="138" t="n">
        <v>108</v>
      </c>
      <c r="D97" s="139" t="s">
        <v>22</v>
      </c>
      <c r="E97" s="139" t="s">
        <v>55</v>
      </c>
      <c r="F97" s="139" t="s">
        <v>56</v>
      </c>
      <c r="G97" s="139"/>
      <c r="H97" s="138" t="s">
        <v>204</v>
      </c>
      <c r="I97" s="140" t="n">
        <v>-5</v>
      </c>
      <c r="J97" s="140" t="n">
        <v>243</v>
      </c>
      <c r="K97" s="140" t="n">
        <v>977</v>
      </c>
      <c r="L97" s="141" t="n">
        <v>1500</v>
      </c>
      <c r="M97" s="142" t="n">
        <v>153.75</v>
      </c>
      <c r="N97" s="143" t="n">
        <v>0</v>
      </c>
      <c r="O97" s="144" t="s">
        <v>211</v>
      </c>
      <c r="P97" s="137" t="s">
        <v>203</v>
      </c>
      <c r="Q97" s="140" t="n">
        <v>1495</v>
      </c>
      <c r="R97" s="145" t="n">
        <v>0</v>
      </c>
      <c r="S97" s="146" t="s">
        <v>212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25" t="n">
        <v>97</v>
      </c>
      <c r="B98" s="126" t="s">
        <v>256</v>
      </c>
      <c r="C98" s="127" t="n">
        <v>106</v>
      </c>
      <c r="D98" s="128" t="s">
        <v>22</v>
      </c>
      <c r="E98" s="128" t="s">
        <v>46</v>
      </c>
      <c r="F98" s="128" t="s">
        <v>47</v>
      </c>
      <c r="G98" s="128"/>
      <c r="H98" s="127" t="s">
        <v>201</v>
      </c>
      <c r="I98" s="129" t="n">
        <v>5</v>
      </c>
      <c r="J98" s="129" t="n">
        <v>223</v>
      </c>
      <c r="K98" s="129" t="n">
        <v>920</v>
      </c>
      <c r="L98" s="130" t="n">
        <v>1411</v>
      </c>
      <c r="M98" s="131" t="n">
        <v>164</v>
      </c>
      <c r="N98" s="132" t="n">
        <v>0</v>
      </c>
      <c r="O98" s="133" t="s">
        <v>202</v>
      </c>
      <c r="P98" s="126" t="s">
        <v>203</v>
      </c>
      <c r="Q98" s="129" t="n">
        <v>1416</v>
      </c>
      <c r="R98" s="134" t="n">
        <v>1</v>
      </c>
      <c r="S98" s="135" t="n">
        <v>422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25" t="n">
        <v>98</v>
      </c>
      <c r="B99" s="126" t="s">
        <v>256</v>
      </c>
      <c r="C99" s="127" t="n">
        <v>113</v>
      </c>
      <c r="D99" s="128" t="s">
        <v>22</v>
      </c>
      <c r="E99" s="128" t="s">
        <v>68</v>
      </c>
      <c r="F99" s="128" t="s">
        <v>69</v>
      </c>
      <c r="G99" s="128"/>
      <c r="H99" s="127" t="s">
        <v>204</v>
      </c>
      <c r="I99" s="129" t="n">
        <v>51</v>
      </c>
      <c r="J99" s="129" t="n">
        <v>259</v>
      </c>
      <c r="K99" s="129" t="n">
        <v>1141</v>
      </c>
      <c r="L99" s="130" t="n">
        <v>1787</v>
      </c>
      <c r="M99" s="131" t="n">
        <v>125.084745762712</v>
      </c>
      <c r="N99" s="132" t="n">
        <v>0</v>
      </c>
      <c r="O99" s="133" t="s">
        <v>202</v>
      </c>
      <c r="P99" s="126" t="s">
        <v>203</v>
      </c>
      <c r="Q99" s="129" t="n">
        <v>1838</v>
      </c>
      <c r="R99" s="134" t="n">
        <v>0</v>
      </c>
      <c r="S99" s="135" t="n">
        <v>422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6" t="n">
        <v>99</v>
      </c>
      <c r="B100" s="137" t="s">
        <v>257</v>
      </c>
      <c r="C100" s="138" t="n">
        <v>107</v>
      </c>
      <c r="D100" s="139" t="s">
        <v>22</v>
      </c>
      <c r="E100" s="139" t="s">
        <v>51</v>
      </c>
      <c r="F100" s="139" t="s">
        <v>47</v>
      </c>
      <c r="G100" s="139" t="s">
        <v>54</v>
      </c>
      <c r="H100" s="138" t="s">
        <v>201</v>
      </c>
      <c r="I100" s="140" t="n">
        <v>46</v>
      </c>
      <c r="J100" s="140" t="n">
        <v>232</v>
      </c>
      <c r="K100" s="140" t="n">
        <v>936</v>
      </c>
      <c r="L100" s="141" t="n">
        <v>1425</v>
      </c>
      <c r="M100" s="142" t="n">
        <v>171.627906976744</v>
      </c>
      <c r="N100" s="143" t="n">
        <v>0</v>
      </c>
      <c r="O100" s="144" t="s">
        <v>202</v>
      </c>
      <c r="P100" s="137" t="s">
        <v>203</v>
      </c>
      <c r="Q100" s="140" t="n">
        <v>1471</v>
      </c>
      <c r="R100" s="145" t="n">
        <v>0</v>
      </c>
      <c r="S100" s="146" t="n">
        <v>9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6" t="n">
        <v>100</v>
      </c>
      <c r="B101" s="137" t="s">
        <v>257</v>
      </c>
      <c r="C101" s="138" t="n">
        <v>101</v>
      </c>
      <c r="D101" s="139" t="s">
        <v>22</v>
      </c>
      <c r="E101" s="139" t="s">
        <v>23</v>
      </c>
      <c r="F101" s="139" t="s">
        <v>24</v>
      </c>
      <c r="G101" s="139"/>
      <c r="H101" s="138" t="s">
        <v>204</v>
      </c>
      <c r="I101" s="140" t="n">
        <v>24</v>
      </c>
      <c r="J101" s="140" t="n">
        <v>224</v>
      </c>
      <c r="K101" s="140" t="n">
        <v>922</v>
      </c>
      <c r="L101" s="141" t="n">
        <v>1438</v>
      </c>
      <c r="M101" s="142" t="n">
        <v>147.6</v>
      </c>
      <c r="N101" s="143" t="n">
        <v>0</v>
      </c>
      <c r="O101" s="144" t="s">
        <v>202</v>
      </c>
      <c r="P101" s="137" t="s">
        <v>203</v>
      </c>
      <c r="Q101" s="140" t="n">
        <v>1462</v>
      </c>
      <c r="R101" s="145" t="n">
        <v>1</v>
      </c>
      <c r="S101" s="146" t="n">
        <v>9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25" t="n">
        <v>101</v>
      </c>
      <c r="B102" s="126" t="s">
        <v>258</v>
      </c>
      <c r="C102" s="127" t="n">
        <v>111</v>
      </c>
      <c r="D102" s="128" t="s">
        <v>22</v>
      </c>
      <c r="E102" s="128" t="s">
        <v>67</v>
      </c>
      <c r="F102" s="128" t="s">
        <v>24</v>
      </c>
      <c r="G102" s="128"/>
      <c r="H102" s="127" t="s">
        <v>201</v>
      </c>
      <c r="I102" s="129" t="n">
        <v>23</v>
      </c>
      <c r="J102" s="129" t="n">
        <v>273</v>
      </c>
      <c r="K102" s="129" t="n">
        <v>1096</v>
      </c>
      <c r="L102" s="130" t="n">
        <v>1681</v>
      </c>
      <c r="M102" s="131" t="n">
        <v>136.666666666667</v>
      </c>
      <c r="N102" s="132" t="n">
        <v>0</v>
      </c>
      <c r="O102" s="133" t="s">
        <v>202</v>
      </c>
      <c r="P102" s="126" t="s">
        <v>203</v>
      </c>
      <c r="Q102" s="129" t="n">
        <v>1704</v>
      </c>
      <c r="R102" s="134" t="n">
        <v>1</v>
      </c>
      <c r="S102" s="135" t="s">
        <v>212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25" t="n">
        <v>102</v>
      </c>
      <c r="B103" s="126" t="s">
        <v>258</v>
      </c>
      <c r="C103" s="127" t="n">
        <v>103</v>
      </c>
      <c r="D103" s="128" t="s">
        <v>22</v>
      </c>
      <c r="E103" s="128" t="s">
        <v>32</v>
      </c>
      <c r="F103" s="128" t="s">
        <v>33</v>
      </c>
      <c r="G103" s="128"/>
      <c r="H103" s="127" t="s">
        <v>204</v>
      </c>
      <c r="I103" s="129" t="n">
        <v>-19</v>
      </c>
      <c r="J103" s="129" t="n">
        <v>256</v>
      </c>
      <c r="K103" s="129" t="n">
        <v>1015</v>
      </c>
      <c r="L103" s="130" t="n">
        <v>1533</v>
      </c>
      <c r="M103" s="131" t="n">
        <v>157.021276595745</v>
      </c>
      <c r="N103" s="132" t="n">
        <v>0</v>
      </c>
      <c r="O103" s="133" t="s">
        <v>211</v>
      </c>
      <c r="P103" s="126" t="s">
        <v>203</v>
      </c>
      <c r="Q103" s="129" t="n">
        <v>1514</v>
      </c>
      <c r="R103" s="134" t="n">
        <v>0</v>
      </c>
      <c r="S103" s="135" t="s">
        <v>212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6" t="n">
        <v>103</v>
      </c>
      <c r="B104" s="137" t="s">
        <v>259</v>
      </c>
      <c r="C104" s="138" t="n">
        <v>108</v>
      </c>
      <c r="D104" s="139" t="s">
        <v>22</v>
      </c>
      <c r="E104" s="139" t="s">
        <v>55</v>
      </c>
      <c r="F104" s="139" t="s">
        <v>56</v>
      </c>
      <c r="G104" s="139"/>
      <c r="H104" s="138" t="s">
        <v>201</v>
      </c>
      <c r="I104" s="140" t="s">
        <v>209</v>
      </c>
      <c r="J104" s="140" t="s">
        <v>209</v>
      </c>
      <c r="K104" s="140" t="s">
        <v>209</v>
      </c>
      <c r="L104" s="141" t="s">
        <v>209</v>
      </c>
      <c r="M104" s="142" t="n">
        <v>157.021276595745</v>
      </c>
      <c r="N104" s="143" t="n">
        <v>0</v>
      </c>
      <c r="O104" s="144" t="s">
        <v>211</v>
      </c>
      <c r="P104" s="137" t="s">
        <v>203</v>
      </c>
      <c r="Q104" s="140" t="s">
        <v>209</v>
      </c>
      <c r="R104" s="145" t="n">
        <v>0</v>
      </c>
      <c r="S104" s="146" t="s">
        <v>212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6" t="n">
        <v>104</v>
      </c>
      <c r="B105" s="137" t="s">
        <v>259</v>
      </c>
      <c r="C105" s="138" t="n">
        <v>105</v>
      </c>
      <c r="D105" s="139" t="s">
        <v>22</v>
      </c>
      <c r="E105" s="139" t="s">
        <v>41</v>
      </c>
      <c r="F105" s="139" t="s">
        <v>42</v>
      </c>
      <c r="G105" s="139"/>
      <c r="H105" s="138" t="s">
        <v>204</v>
      </c>
      <c r="I105" s="140" t="n">
        <v>109</v>
      </c>
      <c r="J105" s="140" t="n">
        <v>252</v>
      </c>
      <c r="K105" s="140" t="n">
        <v>1084</v>
      </c>
      <c r="L105" s="141" t="n">
        <v>1681</v>
      </c>
      <c r="M105" s="142" t="n">
        <v>136.666666666667</v>
      </c>
      <c r="N105" s="143" t="n">
        <v>0</v>
      </c>
      <c r="O105" s="144" t="s">
        <v>202</v>
      </c>
      <c r="P105" s="137" t="s">
        <v>203</v>
      </c>
      <c r="Q105" s="140" t="n">
        <v>1790</v>
      </c>
      <c r="R105" s="145" t="n">
        <v>1</v>
      </c>
      <c r="S105" s="146" t="s">
        <v>212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25" t="n">
        <v>105</v>
      </c>
      <c r="B106" s="126" t="s">
        <v>260</v>
      </c>
      <c r="C106" s="127" t="n">
        <v>102</v>
      </c>
      <c r="D106" s="128" t="s">
        <v>22</v>
      </c>
      <c r="E106" s="128" t="s">
        <v>27</v>
      </c>
      <c r="F106" s="128" t="s">
        <v>28</v>
      </c>
      <c r="G106" s="128"/>
      <c r="H106" s="127" t="s">
        <v>201</v>
      </c>
      <c r="I106" s="129" t="n">
        <v>20</v>
      </c>
      <c r="J106" s="129" t="n">
        <v>256</v>
      </c>
      <c r="K106" s="129" t="n">
        <v>1051</v>
      </c>
      <c r="L106" s="130" t="n">
        <v>1616</v>
      </c>
      <c r="M106" s="131" t="n">
        <v>144.705882352941</v>
      </c>
      <c r="N106" s="132" t="n">
        <v>0</v>
      </c>
      <c r="O106" s="133" t="s">
        <v>202</v>
      </c>
      <c r="P106" s="126" t="s">
        <v>203</v>
      </c>
      <c r="Q106" s="129" t="n">
        <v>1636</v>
      </c>
      <c r="R106" s="134" t="n">
        <v>0</v>
      </c>
      <c r="S106" s="135" t="n">
        <v>123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25" t="n">
        <v>106</v>
      </c>
      <c r="B107" s="126" t="s">
        <v>260</v>
      </c>
      <c r="C107" s="127" t="n">
        <v>104</v>
      </c>
      <c r="D107" s="128" t="s">
        <v>22</v>
      </c>
      <c r="E107" s="128" t="s">
        <v>37</v>
      </c>
      <c r="F107" s="128" t="s">
        <v>38</v>
      </c>
      <c r="G107" s="128"/>
      <c r="H107" s="127" t="s">
        <v>204</v>
      </c>
      <c r="I107" s="129" t="n">
        <v>74</v>
      </c>
      <c r="J107" s="129" t="n">
        <v>203</v>
      </c>
      <c r="K107" s="129" t="n">
        <v>909</v>
      </c>
      <c r="L107" s="130" t="n">
        <v>1439</v>
      </c>
      <c r="M107" s="131" t="n">
        <v>153.75</v>
      </c>
      <c r="N107" s="132" t="n">
        <v>0</v>
      </c>
      <c r="O107" s="133" t="s">
        <v>202</v>
      </c>
      <c r="P107" s="126" t="s">
        <v>203</v>
      </c>
      <c r="Q107" s="129" t="n">
        <v>1513</v>
      </c>
      <c r="R107" s="134" t="n">
        <v>1</v>
      </c>
      <c r="S107" s="135" t="n">
        <v>123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6" t="n">
        <v>107</v>
      </c>
      <c r="B108" s="137" t="s">
        <v>261</v>
      </c>
      <c r="C108" s="138" t="n">
        <v>106</v>
      </c>
      <c r="D108" s="139" t="s">
        <v>22</v>
      </c>
      <c r="E108" s="139" t="s">
        <v>46</v>
      </c>
      <c r="F108" s="139" t="s">
        <v>47</v>
      </c>
      <c r="G108" s="139"/>
      <c r="H108" s="138" t="s">
        <v>201</v>
      </c>
      <c r="I108" s="140" t="n">
        <v>5</v>
      </c>
      <c r="J108" s="140" t="n">
        <v>218</v>
      </c>
      <c r="K108" s="140" t="n">
        <v>912</v>
      </c>
      <c r="L108" s="141" t="n">
        <v>1402</v>
      </c>
      <c r="M108" s="142" t="n">
        <v>164</v>
      </c>
      <c r="N108" s="143" t="n">
        <v>0</v>
      </c>
      <c r="O108" s="144" t="s">
        <v>202</v>
      </c>
      <c r="P108" s="137" t="s">
        <v>203</v>
      </c>
      <c r="Q108" s="140" t="n">
        <v>1407</v>
      </c>
      <c r="R108" s="145" t="n">
        <v>1</v>
      </c>
      <c r="S108" s="146" t="n">
        <v>10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6" t="n">
        <v>108</v>
      </c>
      <c r="B109" s="137" t="s">
        <v>261</v>
      </c>
      <c r="C109" s="138" t="n">
        <v>110</v>
      </c>
      <c r="D109" s="139" t="s">
        <v>22</v>
      </c>
      <c r="E109" s="139" t="s">
        <v>62</v>
      </c>
      <c r="F109" s="139" t="s">
        <v>63</v>
      </c>
      <c r="G109" s="139"/>
      <c r="H109" s="138" t="s">
        <v>204</v>
      </c>
      <c r="I109" s="140" t="n">
        <v>10</v>
      </c>
      <c r="J109" s="140" t="n">
        <v>222</v>
      </c>
      <c r="K109" s="140" t="n">
        <v>963</v>
      </c>
      <c r="L109" s="141" t="n">
        <v>1497</v>
      </c>
      <c r="M109" s="142" t="n">
        <v>153.75</v>
      </c>
      <c r="N109" s="143" t="n">
        <v>0</v>
      </c>
      <c r="O109" s="144" t="s">
        <v>202</v>
      </c>
      <c r="P109" s="137" t="s">
        <v>203</v>
      </c>
      <c r="Q109" s="140" t="n">
        <v>1507</v>
      </c>
      <c r="R109" s="145" t="n">
        <v>0</v>
      </c>
      <c r="S109" s="146" t="n">
        <v>10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25" t="n">
        <v>109</v>
      </c>
      <c r="B110" s="126" t="s">
        <v>262</v>
      </c>
      <c r="C110" s="127" t="n">
        <v>109</v>
      </c>
      <c r="D110" s="128" t="s">
        <v>22</v>
      </c>
      <c r="E110" s="128" t="s">
        <v>58</v>
      </c>
      <c r="F110" s="128" t="s">
        <v>59</v>
      </c>
      <c r="G110" s="128"/>
      <c r="H110" s="127" t="s">
        <v>201</v>
      </c>
      <c r="I110" s="129" t="n">
        <v>18</v>
      </c>
      <c r="J110" s="129" t="n">
        <v>231</v>
      </c>
      <c r="K110" s="129" t="n">
        <v>897</v>
      </c>
      <c r="L110" s="130" t="n">
        <v>1387</v>
      </c>
      <c r="M110" s="131" t="n">
        <v>153.75</v>
      </c>
      <c r="N110" s="132" t="n">
        <v>0</v>
      </c>
      <c r="O110" s="133" t="s">
        <v>202</v>
      </c>
      <c r="P110" s="126" t="s">
        <v>203</v>
      </c>
      <c r="Q110" s="129" t="n">
        <v>1405</v>
      </c>
      <c r="R110" s="134" t="n">
        <v>1</v>
      </c>
      <c r="S110" s="135" t="n">
        <v>9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25" t="n">
        <v>110</v>
      </c>
      <c r="B111" s="126" t="s">
        <v>262</v>
      </c>
      <c r="C111" s="127" t="n">
        <v>101</v>
      </c>
      <c r="D111" s="128" t="s">
        <v>22</v>
      </c>
      <c r="E111" s="128" t="s">
        <v>23</v>
      </c>
      <c r="F111" s="128" t="s">
        <v>24</v>
      </c>
      <c r="G111" s="128"/>
      <c r="H111" s="127" t="s">
        <v>204</v>
      </c>
      <c r="I111" s="129" t="n">
        <v>8</v>
      </c>
      <c r="J111" s="129" t="n">
        <v>224</v>
      </c>
      <c r="K111" s="129" t="n">
        <v>899</v>
      </c>
      <c r="L111" s="130" t="n">
        <v>1406</v>
      </c>
      <c r="M111" s="131" t="n">
        <v>150.612244897959</v>
      </c>
      <c r="N111" s="132" t="n">
        <v>0</v>
      </c>
      <c r="O111" s="133" t="s">
        <v>202</v>
      </c>
      <c r="P111" s="126" t="s">
        <v>203</v>
      </c>
      <c r="Q111" s="129" t="n">
        <v>1414</v>
      </c>
      <c r="R111" s="134" t="n">
        <v>0</v>
      </c>
      <c r="S111" s="135" t="n">
        <v>9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6" t="n">
        <v>111</v>
      </c>
      <c r="B112" s="137" t="s">
        <v>263</v>
      </c>
      <c r="C112" s="138" t="n">
        <v>111</v>
      </c>
      <c r="D112" s="139" t="s">
        <v>22</v>
      </c>
      <c r="E112" s="139" t="s">
        <v>67</v>
      </c>
      <c r="F112" s="139" t="s">
        <v>24</v>
      </c>
      <c r="G112" s="139"/>
      <c r="H112" s="138" t="s">
        <v>201</v>
      </c>
      <c r="I112" s="140" t="n">
        <v>53</v>
      </c>
      <c r="J112" s="140" t="n">
        <v>275</v>
      </c>
      <c r="K112" s="140" t="n">
        <v>1124</v>
      </c>
      <c r="L112" s="141" t="n">
        <v>1727</v>
      </c>
      <c r="M112" s="142" t="n">
        <v>134.181818181818</v>
      </c>
      <c r="N112" s="143" t="n">
        <v>0</v>
      </c>
      <c r="O112" s="144" t="s">
        <v>202</v>
      </c>
      <c r="P112" s="137" t="s">
        <v>203</v>
      </c>
      <c r="Q112" s="140" t="n">
        <v>1780</v>
      </c>
      <c r="R112" s="145" t="n">
        <v>0</v>
      </c>
      <c r="S112" s="146" t="n">
        <v>317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6" t="n">
        <v>112</v>
      </c>
      <c r="B113" s="137" t="s">
        <v>263</v>
      </c>
      <c r="C113" s="138" t="n">
        <v>107</v>
      </c>
      <c r="D113" s="139" t="s">
        <v>22</v>
      </c>
      <c r="E113" s="139" t="s">
        <v>51</v>
      </c>
      <c r="F113" s="139" t="s">
        <v>47</v>
      </c>
      <c r="G113" s="139" t="s">
        <v>54</v>
      </c>
      <c r="H113" s="138" t="s">
        <v>204</v>
      </c>
      <c r="I113" s="140" t="n">
        <v>14</v>
      </c>
      <c r="J113" s="140" t="n">
        <v>235</v>
      </c>
      <c r="K113" s="140" t="n">
        <v>952</v>
      </c>
      <c r="L113" s="141" t="n">
        <v>1449</v>
      </c>
      <c r="M113" s="142" t="n">
        <v>164</v>
      </c>
      <c r="N113" s="143" t="n">
        <v>0</v>
      </c>
      <c r="O113" s="144" t="s">
        <v>202</v>
      </c>
      <c r="P113" s="137" t="s">
        <v>203</v>
      </c>
      <c r="Q113" s="140" t="n">
        <v>1463</v>
      </c>
      <c r="R113" s="145" t="n">
        <v>1</v>
      </c>
      <c r="S113" s="146" t="n">
        <v>317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25" t="n">
        <v>113</v>
      </c>
      <c r="B114" s="126" t="s">
        <v>264</v>
      </c>
      <c r="C114" s="127" t="n">
        <v>103</v>
      </c>
      <c r="D114" s="128" t="s">
        <v>22</v>
      </c>
      <c r="E114" s="128" t="s">
        <v>32</v>
      </c>
      <c r="F114" s="128" t="s">
        <v>33</v>
      </c>
      <c r="G114" s="128"/>
      <c r="H114" s="127" t="s">
        <v>201</v>
      </c>
      <c r="I114" s="129" t="n">
        <v>-25</v>
      </c>
      <c r="J114" s="129" t="n">
        <v>251</v>
      </c>
      <c r="K114" s="129" t="n">
        <v>991</v>
      </c>
      <c r="L114" s="130" t="n">
        <v>1511</v>
      </c>
      <c r="M114" s="131" t="n">
        <v>160.434782608696</v>
      </c>
      <c r="N114" s="132" t="n">
        <v>0</v>
      </c>
      <c r="O114" s="133" t="s">
        <v>211</v>
      </c>
      <c r="P114" s="126" t="s">
        <v>203</v>
      </c>
      <c r="Q114" s="129" t="n">
        <v>1486</v>
      </c>
      <c r="R114" s="134" t="n">
        <v>0</v>
      </c>
      <c r="S114" s="135" t="s">
        <v>212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25" t="n">
        <v>114</v>
      </c>
      <c r="B115" s="126" t="s">
        <v>264</v>
      </c>
      <c r="C115" s="127" t="n">
        <v>105</v>
      </c>
      <c r="D115" s="128" t="s">
        <v>22</v>
      </c>
      <c r="E115" s="128" t="s">
        <v>41</v>
      </c>
      <c r="F115" s="128" t="s">
        <v>42</v>
      </c>
      <c r="G115" s="128"/>
      <c r="H115" s="127" t="s">
        <v>204</v>
      </c>
      <c r="I115" s="129" t="n">
        <v>27</v>
      </c>
      <c r="J115" s="129" t="n">
        <v>259</v>
      </c>
      <c r="K115" s="129" t="n">
        <v>1087</v>
      </c>
      <c r="L115" s="130" t="n">
        <v>1686</v>
      </c>
      <c r="M115" s="131" t="n">
        <v>136.666666666667</v>
      </c>
      <c r="N115" s="132" t="n">
        <v>0</v>
      </c>
      <c r="O115" s="133" t="s">
        <v>202</v>
      </c>
      <c r="P115" s="126" t="s">
        <v>203</v>
      </c>
      <c r="Q115" s="129" t="n">
        <v>1713</v>
      </c>
      <c r="R115" s="134" t="n">
        <v>1</v>
      </c>
      <c r="S115" s="135" t="s">
        <v>212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6" t="n">
        <v>115</v>
      </c>
      <c r="B116" s="137" t="s">
        <v>265</v>
      </c>
      <c r="C116" s="138" t="n">
        <v>102</v>
      </c>
      <c r="D116" s="139" t="s">
        <v>22</v>
      </c>
      <c r="E116" s="139" t="s">
        <v>27</v>
      </c>
      <c r="F116" s="139" t="s">
        <v>28</v>
      </c>
      <c r="G116" s="139"/>
      <c r="H116" s="138" t="s">
        <v>201</v>
      </c>
      <c r="I116" s="140" t="n">
        <v>21</v>
      </c>
      <c r="J116" s="140" t="n">
        <v>247</v>
      </c>
      <c r="K116" s="140" t="n">
        <v>1048</v>
      </c>
      <c r="L116" s="141" t="n">
        <v>1635</v>
      </c>
      <c r="M116" s="142" t="n">
        <v>141.923076923077</v>
      </c>
      <c r="N116" s="143" t="n">
        <v>0</v>
      </c>
      <c r="O116" s="144" t="s">
        <v>202</v>
      </c>
      <c r="P116" s="137" t="s">
        <v>203</v>
      </c>
      <c r="Q116" s="140" t="n">
        <v>1656</v>
      </c>
      <c r="R116" s="145" t="n">
        <v>1</v>
      </c>
      <c r="S116" s="146" t="s">
        <v>212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6" t="n">
        <v>116</v>
      </c>
      <c r="B117" s="137" t="s">
        <v>265</v>
      </c>
      <c r="C117" s="138" t="n">
        <v>108</v>
      </c>
      <c r="D117" s="139" t="s">
        <v>22</v>
      </c>
      <c r="E117" s="139" t="s">
        <v>55</v>
      </c>
      <c r="F117" s="139" t="s">
        <v>56</v>
      </c>
      <c r="G117" s="139"/>
      <c r="H117" s="138" t="s">
        <v>204</v>
      </c>
      <c r="I117" s="140" t="n">
        <v>-1</v>
      </c>
      <c r="J117" s="140" t="n">
        <v>253</v>
      </c>
      <c r="K117" s="140" t="n">
        <v>1004</v>
      </c>
      <c r="L117" s="141" t="n">
        <v>1537</v>
      </c>
      <c r="M117" s="142" t="n">
        <v>150.612244897959</v>
      </c>
      <c r="N117" s="143" t="n">
        <v>0</v>
      </c>
      <c r="O117" s="144" t="s">
        <v>211</v>
      </c>
      <c r="P117" s="137" t="s">
        <v>203</v>
      </c>
      <c r="Q117" s="140" t="n">
        <v>1536</v>
      </c>
      <c r="R117" s="145" t="n">
        <v>0</v>
      </c>
      <c r="S117" s="146" t="s">
        <v>212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5" t="n">
        <v>117</v>
      </c>
      <c r="B118" s="126" t="s">
        <v>266</v>
      </c>
      <c r="C118" s="127" t="n">
        <v>110</v>
      </c>
      <c r="D118" s="128" t="s">
        <v>22</v>
      </c>
      <c r="E118" s="128" t="s">
        <v>62</v>
      </c>
      <c r="F118" s="128" t="s">
        <v>63</v>
      </c>
      <c r="G118" s="128"/>
      <c r="H118" s="127" t="s">
        <v>201</v>
      </c>
      <c r="I118" s="129" t="n">
        <v>4</v>
      </c>
      <c r="J118" s="129" t="n">
        <v>224</v>
      </c>
      <c r="K118" s="129" t="n">
        <v>953</v>
      </c>
      <c r="L118" s="130" t="n">
        <v>1479</v>
      </c>
      <c r="M118" s="131" t="n">
        <v>153.75</v>
      </c>
      <c r="N118" s="132" t="n">
        <v>0</v>
      </c>
      <c r="O118" s="133" t="s">
        <v>202</v>
      </c>
      <c r="P118" s="126" t="s">
        <v>203</v>
      </c>
      <c r="Q118" s="129" t="n">
        <v>1483</v>
      </c>
      <c r="R118" s="134" t="n">
        <v>1</v>
      </c>
      <c r="S118" s="135" t="n">
        <v>29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25" t="n">
        <v>118</v>
      </c>
      <c r="B119" s="126" t="s">
        <v>266</v>
      </c>
      <c r="C119" s="127" t="n">
        <v>104</v>
      </c>
      <c r="D119" s="128" t="s">
        <v>22</v>
      </c>
      <c r="E119" s="128" t="s">
        <v>37</v>
      </c>
      <c r="F119" s="128" t="s">
        <v>38</v>
      </c>
      <c r="G119" s="128"/>
      <c r="H119" s="127" t="s">
        <v>204</v>
      </c>
      <c r="I119" s="129" t="n">
        <v>54</v>
      </c>
      <c r="J119" s="129" t="n">
        <v>202</v>
      </c>
      <c r="K119" s="129" t="n">
        <v>926</v>
      </c>
      <c r="L119" s="130" t="n">
        <v>1458</v>
      </c>
      <c r="M119" s="131" t="n">
        <v>153.75</v>
      </c>
      <c r="N119" s="132" t="n">
        <v>0</v>
      </c>
      <c r="O119" s="133" t="s">
        <v>202</v>
      </c>
      <c r="P119" s="126" t="s">
        <v>203</v>
      </c>
      <c r="Q119" s="129" t="n">
        <v>1512</v>
      </c>
      <c r="R119" s="134" t="n">
        <v>0</v>
      </c>
      <c r="S119" s="135" t="n">
        <v>29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6" t="n">
        <v>119</v>
      </c>
      <c r="B120" s="137" t="s">
        <v>267</v>
      </c>
      <c r="C120" s="138" t="n">
        <v>101</v>
      </c>
      <c r="D120" s="139" t="s">
        <v>22</v>
      </c>
      <c r="E120" s="139" t="s">
        <v>23</v>
      </c>
      <c r="F120" s="139" t="s">
        <v>24</v>
      </c>
      <c r="G120" s="139"/>
      <c r="H120" s="138" t="s">
        <v>201</v>
      </c>
      <c r="I120" s="140" t="n">
        <v>14</v>
      </c>
      <c r="J120" s="140" t="n">
        <v>219</v>
      </c>
      <c r="K120" s="140" t="n">
        <v>902</v>
      </c>
      <c r="L120" s="141" t="n">
        <v>1412</v>
      </c>
      <c r="M120" s="142" t="n">
        <v>157.021276595745</v>
      </c>
      <c r="N120" s="143" t="n">
        <v>0</v>
      </c>
      <c r="O120" s="144" t="s">
        <v>202</v>
      </c>
      <c r="P120" s="137" t="s">
        <v>203</v>
      </c>
      <c r="Q120" s="140" t="n">
        <v>1426</v>
      </c>
      <c r="R120" s="145" t="n">
        <v>1</v>
      </c>
      <c r="S120" s="146" t="n">
        <v>412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6" t="n">
        <v>120</v>
      </c>
      <c r="B121" s="137" t="s">
        <v>267</v>
      </c>
      <c r="C121" s="138" t="n">
        <v>113</v>
      </c>
      <c r="D121" s="139" t="s">
        <v>22</v>
      </c>
      <c r="E121" s="139" t="s">
        <v>68</v>
      </c>
      <c r="F121" s="139" t="s">
        <v>69</v>
      </c>
      <c r="G121" s="139"/>
      <c r="H121" s="138" t="s">
        <v>204</v>
      </c>
      <c r="I121" s="140" t="n">
        <v>41</v>
      </c>
      <c r="J121" s="140" t="n">
        <v>276</v>
      </c>
      <c r="K121" s="140" t="n">
        <v>1159</v>
      </c>
      <c r="L121" s="141" t="n">
        <v>1797</v>
      </c>
      <c r="M121" s="142" t="n">
        <v>127.241379310345</v>
      </c>
      <c r="N121" s="143" t="n">
        <v>0</v>
      </c>
      <c r="O121" s="144" t="s">
        <v>202</v>
      </c>
      <c r="P121" s="137" t="s">
        <v>203</v>
      </c>
      <c r="Q121" s="140" t="n">
        <v>1838</v>
      </c>
      <c r="R121" s="145" t="n">
        <v>0</v>
      </c>
      <c r="S121" s="146" t="n">
        <v>412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25" t="n">
        <v>121</v>
      </c>
      <c r="B122" s="126" t="s">
        <v>268</v>
      </c>
      <c r="C122" s="127" t="n">
        <v>111</v>
      </c>
      <c r="D122" s="128" t="s">
        <v>22</v>
      </c>
      <c r="E122" s="128" t="s">
        <v>67</v>
      </c>
      <c r="F122" s="128" t="s">
        <v>24</v>
      </c>
      <c r="G122" s="128"/>
      <c r="H122" s="127" t="s">
        <v>201</v>
      </c>
      <c r="I122" s="129" t="n">
        <v>34</v>
      </c>
      <c r="J122" s="129" t="n">
        <v>268</v>
      </c>
      <c r="K122" s="129" t="n">
        <v>1092</v>
      </c>
      <c r="L122" s="130" t="n">
        <v>1685</v>
      </c>
      <c r="M122" s="131" t="n">
        <v>136.666666666667</v>
      </c>
      <c r="N122" s="132" t="n">
        <v>0</v>
      </c>
      <c r="O122" s="133" t="s">
        <v>202</v>
      </c>
      <c r="P122" s="126" t="s">
        <v>203</v>
      </c>
      <c r="Q122" s="129" t="n">
        <v>1719</v>
      </c>
      <c r="R122" s="134" t="n">
        <v>0</v>
      </c>
      <c r="S122" s="135" t="n">
        <v>295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25" t="n">
        <v>122</v>
      </c>
      <c r="B123" s="126" t="s">
        <v>268</v>
      </c>
      <c r="C123" s="127" t="n">
        <v>106</v>
      </c>
      <c r="D123" s="128" t="s">
        <v>22</v>
      </c>
      <c r="E123" s="128" t="s">
        <v>46</v>
      </c>
      <c r="F123" s="128" t="s">
        <v>47</v>
      </c>
      <c r="G123" s="128"/>
      <c r="H123" s="127" t="s">
        <v>204</v>
      </c>
      <c r="I123" s="129" t="n">
        <v>12</v>
      </c>
      <c r="J123" s="129" t="n">
        <v>223</v>
      </c>
      <c r="K123" s="129" t="n">
        <v>920</v>
      </c>
      <c r="L123" s="130" t="n">
        <v>1412</v>
      </c>
      <c r="M123" s="131" t="n">
        <v>164</v>
      </c>
      <c r="N123" s="132" t="n">
        <v>0</v>
      </c>
      <c r="O123" s="133" t="s">
        <v>202</v>
      </c>
      <c r="P123" s="126" t="s">
        <v>203</v>
      </c>
      <c r="Q123" s="129" t="n">
        <v>1424</v>
      </c>
      <c r="R123" s="134" t="n">
        <v>1</v>
      </c>
      <c r="S123" s="135" t="n">
        <v>295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6" t="n">
        <v>123</v>
      </c>
      <c r="B124" s="137" t="s">
        <v>269</v>
      </c>
      <c r="C124" s="138" t="n">
        <v>102</v>
      </c>
      <c r="D124" s="139" t="s">
        <v>22</v>
      </c>
      <c r="E124" s="139" t="s">
        <v>27</v>
      </c>
      <c r="F124" s="139" t="s">
        <v>28</v>
      </c>
      <c r="G124" s="139"/>
      <c r="H124" s="138" t="s">
        <v>201</v>
      </c>
      <c r="I124" s="140" t="n">
        <v>17</v>
      </c>
      <c r="J124" s="140" t="n">
        <v>260</v>
      </c>
      <c r="K124" s="140" t="n">
        <v>1058</v>
      </c>
      <c r="L124" s="141" t="n">
        <v>1630</v>
      </c>
      <c r="M124" s="142" t="n">
        <v>141.923076923077</v>
      </c>
      <c r="N124" s="143" t="n">
        <v>0</v>
      </c>
      <c r="O124" s="144" t="s">
        <v>202</v>
      </c>
      <c r="P124" s="137" t="s">
        <v>203</v>
      </c>
      <c r="Q124" s="140" t="n">
        <v>1647</v>
      </c>
      <c r="R124" s="145" t="n">
        <v>1</v>
      </c>
      <c r="S124" s="146" t="n">
        <v>98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6" t="n">
        <v>124</v>
      </c>
      <c r="B125" s="137" t="s">
        <v>269</v>
      </c>
      <c r="C125" s="138" t="n">
        <v>105</v>
      </c>
      <c r="D125" s="139" t="s">
        <v>22</v>
      </c>
      <c r="E125" s="139" t="s">
        <v>41</v>
      </c>
      <c r="F125" s="139" t="s">
        <v>42</v>
      </c>
      <c r="G125" s="139"/>
      <c r="H125" s="138" t="s">
        <v>204</v>
      </c>
      <c r="I125" s="140" t="n">
        <v>60</v>
      </c>
      <c r="J125" s="140" t="n">
        <v>264</v>
      </c>
      <c r="K125" s="140" t="n">
        <v>1082</v>
      </c>
      <c r="L125" s="141" t="n">
        <v>1685</v>
      </c>
      <c r="M125" s="142" t="n">
        <v>134.181818181818</v>
      </c>
      <c r="N125" s="143" t="n">
        <v>0</v>
      </c>
      <c r="O125" s="144" t="s">
        <v>202</v>
      </c>
      <c r="P125" s="137" t="s">
        <v>203</v>
      </c>
      <c r="Q125" s="140" t="n">
        <v>1745</v>
      </c>
      <c r="R125" s="145" t="n">
        <v>0</v>
      </c>
      <c r="S125" s="146" t="n">
        <v>98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25" t="n">
        <v>125</v>
      </c>
      <c r="B126" s="126" t="s">
        <v>270</v>
      </c>
      <c r="C126" s="127" t="n">
        <v>108</v>
      </c>
      <c r="D126" s="128" t="s">
        <v>22</v>
      </c>
      <c r="E126" s="128" t="s">
        <v>55</v>
      </c>
      <c r="F126" s="128" t="s">
        <v>56</v>
      </c>
      <c r="G126" s="128"/>
      <c r="H126" s="127" t="s">
        <v>201</v>
      </c>
      <c r="I126" s="129" t="n">
        <v>0</v>
      </c>
      <c r="J126" s="129" t="n">
        <v>240</v>
      </c>
      <c r="K126" s="129" t="n">
        <v>984</v>
      </c>
      <c r="L126" s="130" t="n">
        <v>1520</v>
      </c>
      <c r="M126" s="131" t="n">
        <v>153.75</v>
      </c>
      <c r="N126" s="132" t="n">
        <v>0</v>
      </c>
      <c r="O126" s="133" t="s">
        <v>202</v>
      </c>
      <c r="P126" s="126" t="s">
        <v>203</v>
      </c>
      <c r="Q126" s="129" t="n">
        <v>1520</v>
      </c>
      <c r="R126" s="134" t="n">
        <v>1</v>
      </c>
      <c r="S126" s="135" t="n">
        <v>306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25" t="n">
        <v>126</v>
      </c>
      <c r="B127" s="126" t="s">
        <v>270</v>
      </c>
      <c r="C127" s="127" t="n">
        <v>113</v>
      </c>
      <c r="D127" s="128" t="s">
        <v>22</v>
      </c>
      <c r="E127" s="128" t="s">
        <v>68</v>
      </c>
      <c r="F127" s="128" t="s">
        <v>69</v>
      </c>
      <c r="G127" s="128"/>
      <c r="H127" s="127" t="s">
        <v>204</v>
      </c>
      <c r="I127" s="129" t="n">
        <v>53</v>
      </c>
      <c r="J127" s="129" t="n">
        <v>257</v>
      </c>
      <c r="K127" s="129" t="n">
        <v>1132</v>
      </c>
      <c r="L127" s="130" t="n">
        <v>1773</v>
      </c>
      <c r="M127" s="131" t="n">
        <v>125.084745762712</v>
      </c>
      <c r="N127" s="132" t="n">
        <v>0</v>
      </c>
      <c r="O127" s="133" t="s">
        <v>202</v>
      </c>
      <c r="P127" s="126" t="s">
        <v>203</v>
      </c>
      <c r="Q127" s="129" t="n">
        <v>1826</v>
      </c>
      <c r="R127" s="134" t="n">
        <v>0</v>
      </c>
      <c r="S127" s="135" t="n">
        <v>306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6" t="n">
        <v>127</v>
      </c>
      <c r="B128" s="137" t="s">
        <v>271</v>
      </c>
      <c r="C128" s="138" t="n">
        <v>110</v>
      </c>
      <c r="D128" s="139" t="s">
        <v>22</v>
      </c>
      <c r="E128" s="139" t="s">
        <v>62</v>
      </c>
      <c r="F128" s="139" t="s">
        <v>63</v>
      </c>
      <c r="G128" s="139"/>
      <c r="H128" s="138" t="s">
        <v>201</v>
      </c>
      <c r="I128" s="140" t="n">
        <v>18</v>
      </c>
      <c r="J128" s="140" t="n">
        <v>222</v>
      </c>
      <c r="K128" s="140" t="n">
        <v>946</v>
      </c>
      <c r="L128" s="141" t="n">
        <v>1470</v>
      </c>
      <c r="M128" s="142" t="n">
        <v>157.021276595745</v>
      </c>
      <c r="N128" s="143" t="n">
        <v>0</v>
      </c>
      <c r="O128" s="144" t="s">
        <v>202</v>
      </c>
      <c r="P128" s="137" t="s">
        <v>203</v>
      </c>
      <c r="Q128" s="140" t="n">
        <v>1488</v>
      </c>
      <c r="R128" s="145" t="n">
        <v>1</v>
      </c>
      <c r="S128" s="146" t="n">
        <v>1851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6" t="n">
        <v>128</v>
      </c>
      <c r="B129" s="137" t="s">
        <v>271</v>
      </c>
      <c r="C129" s="138" t="n">
        <v>0</v>
      </c>
      <c r="D129" s="139" t="s">
        <v>235</v>
      </c>
      <c r="E129" s="139" t="s">
        <v>235</v>
      </c>
      <c r="F129" s="139" t="s">
        <v>235</v>
      </c>
      <c r="G129" s="139" t="s">
        <v>235</v>
      </c>
      <c r="H129" s="138" t="s">
        <v>204</v>
      </c>
      <c r="I129" s="140" t="n">
        <v>9999</v>
      </c>
      <c r="J129" s="140" t="n">
        <v>9999</v>
      </c>
      <c r="K129" s="140" t="n">
        <v>9999</v>
      </c>
      <c r="L129" s="141" t="n">
        <v>9999</v>
      </c>
      <c r="M129" s="142"/>
      <c r="N129" s="143" t="n">
        <v>0</v>
      </c>
      <c r="O129" s="144" t="s">
        <v>202</v>
      </c>
      <c r="P129" s="137" t="s">
        <v>203</v>
      </c>
      <c r="Q129" s="140" t="n">
        <v>19998</v>
      </c>
      <c r="R129" s="145" t="n">
        <v>0</v>
      </c>
      <c r="S129" s="146" t="n">
        <v>18510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25" t="n">
        <v>129</v>
      </c>
      <c r="B130" s="126" t="s">
        <v>272</v>
      </c>
      <c r="C130" s="127" t="n">
        <v>205</v>
      </c>
      <c r="D130" s="128" t="s">
        <v>71</v>
      </c>
      <c r="E130" s="128" t="s">
        <v>79</v>
      </c>
      <c r="F130" s="128" t="s">
        <v>47</v>
      </c>
      <c r="G130" s="128" t="s">
        <v>54</v>
      </c>
      <c r="H130" s="127" t="s">
        <v>201</v>
      </c>
      <c r="I130" s="129" t="n">
        <v>5</v>
      </c>
      <c r="J130" s="129" t="n">
        <v>223</v>
      </c>
      <c r="K130" s="129" t="n">
        <v>862</v>
      </c>
      <c r="L130" s="130" t="n">
        <v>1297</v>
      </c>
      <c r="M130" s="131" t="n">
        <v>189.230769230769</v>
      </c>
      <c r="N130" s="132" t="n">
        <v>0</v>
      </c>
      <c r="O130" s="133" t="s">
        <v>202</v>
      </c>
      <c r="P130" s="126" t="s">
        <v>203</v>
      </c>
      <c r="Q130" s="129" t="n">
        <v>1302</v>
      </c>
      <c r="R130" s="134" t="n">
        <v>1</v>
      </c>
      <c r="S130" s="135" t="n">
        <v>37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25" t="n">
        <v>130</v>
      </c>
      <c r="B131" s="126" t="s">
        <v>272</v>
      </c>
      <c r="C131" s="127" t="n">
        <v>207</v>
      </c>
      <c r="D131" s="128" t="s">
        <v>71</v>
      </c>
      <c r="E131" s="128" t="s">
        <v>81</v>
      </c>
      <c r="F131" s="128" t="s">
        <v>82</v>
      </c>
      <c r="G131" s="128"/>
      <c r="H131" s="127" t="s">
        <v>204</v>
      </c>
      <c r="I131" s="129" t="n">
        <v>6</v>
      </c>
      <c r="J131" s="129" t="n">
        <v>216</v>
      </c>
      <c r="K131" s="129" t="n">
        <v>867</v>
      </c>
      <c r="L131" s="130" t="n">
        <v>1333</v>
      </c>
      <c r="M131" s="131" t="n">
        <v>171.627906976744</v>
      </c>
      <c r="N131" s="132" t="n">
        <v>0</v>
      </c>
      <c r="O131" s="133" t="s">
        <v>202</v>
      </c>
      <c r="P131" s="126" t="s">
        <v>203</v>
      </c>
      <c r="Q131" s="129" t="n">
        <v>1339</v>
      </c>
      <c r="R131" s="134" t="n">
        <v>0</v>
      </c>
      <c r="S131" s="135" t="n">
        <v>37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6" t="n">
        <v>131</v>
      </c>
      <c r="B132" s="137" t="s">
        <v>273</v>
      </c>
      <c r="C132" s="138" t="n">
        <v>203</v>
      </c>
      <c r="D132" s="139" t="s">
        <v>71</v>
      </c>
      <c r="E132" s="139" t="s">
        <v>76</v>
      </c>
      <c r="F132" s="139" t="s">
        <v>77</v>
      </c>
      <c r="G132" s="139"/>
      <c r="H132" s="138" t="s">
        <v>201</v>
      </c>
      <c r="I132" s="140" t="n">
        <v>38</v>
      </c>
      <c r="J132" s="140" t="n">
        <v>201</v>
      </c>
      <c r="K132" s="140" t="n">
        <v>878</v>
      </c>
      <c r="L132" s="141" t="n">
        <v>1365</v>
      </c>
      <c r="M132" s="142" t="n">
        <v>167.727272727273</v>
      </c>
      <c r="N132" s="143" t="n">
        <v>0</v>
      </c>
      <c r="O132" s="144" t="s">
        <v>202</v>
      </c>
      <c r="P132" s="137" t="s">
        <v>203</v>
      </c>
      <c r="Q132" s="140" t="n">
        <v>1403</v>
      </c>
      <c r="R132" s="145" t="n">
        <v>0</v>
      </c>
      <c r="S132" s="146" t="n">
        <v>8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6" t="n">
        <v>132</v>
      </c>
      <c r="B133" s="137" t="s">
        <v>273</v>
      </c>
      <c r="C133" s="138" t="n">
        <v>201</v>
      </c>
      <c r="D133" s="139" t="s">
        <v>71</v>
      </c>
      <c r="E133" s="139" t="s">
        <v>72</v>
      </c>
      <c r="F133" s="139" t="s">
        <v>73</v>
      </c>
      <c r="G133" s="139"/>
      <c r="H133" s="138" t="s">
        <v>204</v>
      </c>
      <c r="I133" s="140" t="n">
        <v>63</v>
      </c>
      <c r="J133" s="140" t="n">
        <v>202</v>
      </c>
      <c r="K133" s="140" t="n">
        <v>866</v>
      </c>
      <c r="L133" s="141" t="n">
        <v>1332</v>
      </c>
      <c r="M133" s="142" t="n">
        <v>167.727272727273</v>
      </c>
      <c r="N133" s="143" t="n">
        <v>0</v>
      </c>
      <c r="O133" s="144" t="s">
        <v>202</v>
      </c>
      <c r="P133" s="137" t="s">
        <v>203</v>
      </c>
      <c r="Q133" s="140" t="n">
        <v>1395</v>
      </c>
      <c r="R133" s="145" t="n">
        <v>1</v>
      </c>
      <c r="S133" s="146" t="n">
        <v>8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25" t="n">
        <v>133</v>
      </c>
      <c r="B134" s="126" t="s">
        <v>274</v>
      </c>
      <c r="C134" s="127" t="n">
        <v>209</v>
      </c>
      <c r="D134" s="128" t="s">
        <v>71</v>
      </c>
      <c r="E134" s="128" t="s">
        <v>91</v>
      </c>
      <c r="F134" s="128" t="s">
        <v>92</v>
      </c>
      <c r="G134" s="128"/>
      <c r="H134" s="127" t="s">
        <v>201</v>
      </c>
      <c r="I134" s="129" t="n">
        <v>7</v>
      </c>
      <c r="J134" s="129" t="n">
        <v>188</v>
      </c>
      <c r="K134" s="129" t="n">
        <v>886</v>
      </c>
      <c r="L134" s="130" t="n">
        <v>1382</v>
      </c>
      <c r="M134" s="131" t="n">
        <v>167.727272727273</v>
      </c>
      <c r="N134" s="132" t="n">
        <v>0</v>
      </c>
      <c r="O134" s="133" t="s">
        <v>202</v>
      </c>
      <c r="P134" s="126" t="s">
        <v>203</v>
      </c>
      <c r="Q134" s="129" t="n">
        <v>1389</v>
      </c>
      <c r="R134" s="134" t="n">
        <v>1</v>
      </c>
      <c r="S134" s="135" t="n">
        <v>62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25" t="n">
        <v>134</v>
      </c>
      <c r="B135" s="126" t="s">
        <v>274</v>
      </c>
      <c r="C135" s="127" t="n">
        <v>208</v>
      </c>
      <c r="D135" s="128" t="s">
        <v>71</v>
      </c>
      <c r="E135" s="128" t="s">
        <v>86</v>
      </c>
      <c r="F135" s="128" t="s">
        <v>87</v>
      </c>
      <c r="G135" s="128"/>
      <c r="H135" s="127" t="s">
        <v>204</v>
      </c>
      <c r="I135" s="129" t="n">
        <v>74</v>
      </c>
      <c r="J135" s="129" t="n">
        <v>190</v>
      </c>
      <c r="K135" s="129" t="n">
        <v>889</v>
      </c>
      <c r="L135" s="130" t="n">
        <v>1377</v>
      </c>
      <c r="M135" s="131" t="n">
        <v>167.727272727273</v>
      </c>
      <c r="N135" s="132" t="n">
        <v>0</v>
      </c>
      <c r="O135" s="133" t="s">
        <v>202</v>
      </c>
      <c r="P135" s="126" t="s">
        <v>203</v>
      </c>
      <c r="Q135" s="129" t="n">
        <v>1451</v>
      </c>
      <c r="R135" s="134" t="n">
        <v>0</v>
      </c>
      <c r="S135" s="135" t="n">
        <v>62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6" t="n">
        <v>135</v>
      </c>
      <c r="B136" s="137" t="s">
        <v>275</v>
      </c>
      <c r="C136" s="138" t="n">
        <v>207</v>
      </c>
      <c r="D136" s="139" t="s">
        <v>71</v>
      </c>
      <c r="E136" s="139" t="s">
        <v>81</v>
      </c>
      <c r="F136" s="139" t="s">
        <v>82</v>
      </c>
      <c r="G136" s="139"/>
      <c r="H136" s="138" t="s">
        <v>201</v>
      </c>
      <c r="I136" s="140" t="n">
        <v>17</v>
      </c>
      <c r="J136" s="140" t="n">
        <v>215</v>
      </c>
      <c r="K136" s="140" t="n">
        <v>848</v>
      </c>
      <c r="L136" s="141" t="n">
        <v>1308</v>
      </c>
      <c r="M136" s="142" t="n">
        <v>171.627906976744</v>
      </c>
      <c r="N136" s="143" t="n">
        <v>0</v>
      </c>
      <c r="O136" s="144" t="s">
        <v>202</v>
      </c>
      <c r="P136" s="137" t="s">
        <v>203</v>
      </c>
      <c r="Q136" s="140" t="n">
        <v>1325</v>
      </c>
      <c r="R136" s="145" t="n">
        <v>1</v>
      </c>
      <c r="S136" s="146" t="n">
        <v>7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6" t="n">
        <v>136</v>
      </c>
      <c r="B137" s="137" t="s">
        <v>275</v>
      </c>
      <c r="C137" s="138" t="n">
        <v>205</v>
      </c>
      <c r="D137" s="139" t="s">
        <v>71</v>
      </c>
      <c r="E137" s="139" t="s">
        <v>79</v>
      </c>
      <c r="F137" s="139" t="s">
        <v>47</v>
      </c>
      <c r="G137" s="139" t="s">
        <v>54</v>
      </c>
      <c r="H137" s="138" t="s">
        <v>204</v>
      </c>
      <c r="I137" s="140" t="n">
        <v>16</v>
      </c>
      <c r="J137" s="140" t="n">
        <v>231</v>
      </c>
      <c r="K137" s="140" t="n">
        <v>877</v>
      </c>
      <c r="L137" s="141" t="n">
        <v>1316</v>
      </c>
      <c r="M137" s="142" t="n">
        <v>180</v>
      </c>
      <c r="N137" s="143" t="n">
        <v>0</v>
      </c>
      <c r="O137" s="144" t="s">
        <v>202</v>
      </c>
      <c r="P137" s="137" t="s">
        <v>203</v>
      </c>
      <c r="Q137" s="140" t="n">
        <v>1332</v>
      </c>
      <c r="R137" s="145" t="n">
        <v>0</v>
      </c>
      <c r="S137" s="146" t="n">
        <v>7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25" t="n">
        <v>137</v>
      </c>
      <c r="B138" s="126" t="s">
        <v>276</v>
      </c>
      <c r="C138" s="127" t="n">
        <v>201</v>
      </c>
      <c r="D138" s="128" t="s">
        <v>71</v>
      </c>
      <c r="E138" s="128" t="s">
        <v>72</v>
      </c>
      <c r="F138" s="128" t="s">
        <v>73</v>
      </c>
      <c r="G138" s="128"/>
      <c r="H138" s="127" t="s">
        <v>201</v>
      </c>
      <c r="I138" s="129" t="n">
        <v>40</v>
      </c>
      <c r="J138" s="129" t="n">
        <v>191</v>
      </c>
      <c r="K138" s="129" t="n">
        <v>858</v>
      </c>
      <c r="L138" s="130" t="n">
        <v>1336</v>
      </c>
      <c r="M138" s="131" t="n">
        <v>164</v>
      </c>
      <c r="N138" s="132" t="n">
        <v>0</v>
      </c>
      <c r="O138" s="133" t="s">
        <v>202</v>
      </c>
      <c r="P138" s="126" t="s">
        <v>203</v>
      </c>
      <c r="Q138" s="129" t="n">
        <v>1376</v>
      </c>
      <c r="R138" s="134" t="n">
        <v>1</v>
      </c>
      <c r="S138" s="135" t="n">
        <v>26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25" t="n">
        <v>138</v>
      </c>
      <c r="B139" s="126" t="s">
        <v>276</v>
      </c>
      <c r="C139" s="127" t="n">
        <v>203</v>
      </c>
      <c r="D139" s="128" t="s">
        <v>71</v>
      </c>
      <c r="E139" s="128" t="s">
        <v>76</v>
      </c>
      <c r="F139" s="128" t="s">
        <v>77</v>
      </c>
      <c r="G139" s="128"/>
      <c r="H139" s="127" t="s">
        <v>204</v>
      </c>
      <c r="I139" s="129" t="n">
        <v>43</v>
      </c>
      <c r="J139" s="129" t="n">
        <v>194</v>
      </c>
      <c r="K139" s="129" t="n">
        <v>866</v>
      </c>
      <c r="L139" s="130" t="n">
        <v>1359</v>
      </c>
      <c r="M139" s="131" t="n">
        <v>160.434782608696</v>
      </c>
      <c r="N139" s="132" t="n">
        <v>0</v>
      </c>
      <c r="O139" s="133" t="s">
        <v>202</v>
      </c>
      <c r="P139" s="126" t="s">
        <v>203</v>
      </c>
      <c r="Q139" s="129" t="n">
        <v>1402</v>
      </c>
      <c r="R139" s="134" t="n">
        <v>0</v>
      </c>
      <c r="S139" s="135" t="n">
        <v>26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6" t="n">
        <v>139</v>
      </c>
      <c r="B140" s="137" t="s">
        <v>277</v>
      </c>
      <c r="C140" s="138" t="n">
        <v>207</v>
      </c>
      <c r="D140" s="139" t="s">
        <v>71</v>
      </c>
      <c r="E140" s="139" t="s">
        <v>81</v>
      </c>
      <c r="F140" s="139" t="s">
        <v>82</v>
      </c>
      <c r="G140" s="139"/>
      <c r="H140" s="138" t="s">
        <v>201</v>
      </c>
      <c r="I140" s="140" t="n">
        <v>10</v>
      </c>
      <c r="J140" s="140" t="n">
        <v>212</v>
      </c>
      <c r="K140" s="140" t="n">
        <v>854</v>
      </c>
      <c r="L140" s="141" t="n">
        <v>1316</v>
      </c>
      <c r="M140" s="142" t="n">
        <v>171.627906976744</v>
      </c>
      <c r="N140" s="143" t="n">
        <v>0</v>
      </c>
      <c r="O140" s="144" t="s">
        <v>202</v>
      </c>
      <c r="P140" s="137" t="s">
        <v>203</v>
      </c>
      <c r="Q140" s="140" t="n">
        <v>1326</v>
      </c>
      <c r="R140" s="145" t="n">
        <v>1</v>
      </c>
      <c r="S140" s="146" t="n">
        <v>5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6" t="n">
        <v>140</v>
      </c>
      <c r="B141" s="137" t="s">
        <v>277</v>
      </c>
      <c r="C141" s="138" t="n">
        <v>209</v>
      </c>
      <c r="D141" s="139" t="s">
        <v>71</v>
      </c>
      <c r="E141" s="139" t="s">
        <v>91</v>
      </c>
      <c r="F141" s="139" t="s">
        <v>92</v>
      </c>
      <c r="G141" s="139"/>
      <c r="H141" s="138" t="s">
        <v>204</v>
      </c>
      <c r="I141" s="140" t="n">
        <v>25</v>
      </c>
      <c r="J141" s="140" t="n">
        <v>189</v>
      </c>
      <c r="K141" s="140" t="n">
        <v>836</v>
      </c>
      <c r="L141" s="141" t="n">
        <v>1306</v>
      </c>
      <c r="M141" s="142" t="n">
        <v>171.627906976744</v>
      </c>
      <c r="N141" s="143" t="n">
        <v>0</v>
      </c>
      <c r="O141" s="144" t="s">
        <v>202</v>
      </c>
      <c r="P141" s="137" t="s">
        <v>203</v>
      </c>
      <c r="Q141" s="140" t="n">
        <v>1331</v>
      </c>
      <c r="R141" s="145" t="n">
        <v>0</v>
      </c>
      <c r="S141" s="146" t="n">
        <v>5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25" t="n">
        <v>141</v>
      </c>
      <c r="B142" s="126" t="s">
        <v>278</v>
      </c>
      <c r="C142" s="127" t="n">
        <v>201</v>
      </c>
      <c r="D142" s="128" t="s">
        <v>71</v>
      </c>
      <c r="E142" s="128" t="s">
        <v>72</v>
      </c>
      <c r="F142" s="128" t="s">
        <v>73</v>
      </c>
      <c r="G142" s="128"/>
      <c r="H142" s="127" t="s">
        <v>201</v>
      </c>
      <c r="I142" s="129" t="n">
        <v>45</v>
      </c>
      <c r="J142" s="129" t="n">
        <v>190</v>
      </c>
      <c r="K142" s="129" t="n">
        <v>860</v>
      </c>
      <c r="L142" s="130" t="n">
        <v>1345</v>
      </c>
      <c r="M142" s="131" t="n">
        <v>171.627906976744</v>
      </c>
      <c r="N142" s="132" t="n">
        <v>0</v>
      </c>
      <c r="O142" s="133" t="s">
        <v>202</v>
      </c>
      <c r="P142" s="126" t="s">
        <v>203</v>
      </c>
      <c r="Q142" s="129" t="n">
        <v>1390</v>
      </c>
      <c r="R142" s="134" t="n">
        <v>1</v>
      </c>
      <c r="S142" s="135" t="n">
        <v>18608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25" t="n">
        <v>142</v>
      </c>
      <c r="B143" s="126" t="s">
        <v>278</v>
      </c>
      <c r="C143" s="127" t="n">
        <v>0</v>
      </c>
      <c r="D143" s="128" t="s">
        <v>235</v>
      </c>
      <c r="E143" s="128" t="s">
        <v>235</v>
      </c>
      <c r="F143" s="128" t="s">
        <v>235</v>
      </c>
      <c r="G143" s="128" t="s">
        <v>235</v>
      </c>
      <c r="H143" s="127" t="s">
        <v>204</v>
      </c>
      <c r="I143" s="129" t="n">
        <v>9999</v>
      </c>
      <c r="J143" s="129" t="n">
        <v>9999</v>
      </c>
      <c r="K143" s="129" t="n">
        <v>9999</v>
      </c>
      <c r="L143" s="130" t="n">
        <v>9999</v>
      </c>
      <c r="M143" s="131"/>
      <c r="N143" s="132" t="n">
        <v>0</v>
      </c>
      <c r="O143" s="133" t="s">
        <v>202</v>
      </c>
      <c r="P143" s="126" t="s">
        <v>203</v>
      </c>
      <c r="Q143" s="129" t="n">
        <v>19998</v>
      </c>
      <c r="R143" s="134" t="n">
        <v>0</v>
      </c>
      <c r="S143" s="135" t="n">
        <v>18608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6" t="n">
        <v>143</v>
      </c>
      <c r="B144" s="137" t="s">
        <v>279</v>
      </c>
      <c r="C144" s="138" t="n">
        <v>208</v>
      </c>
      <c r="D144" s="139" t="s">
        <v>71</v>
      </c>
      <c r="E144" s="139" t="s">
        <v>86</v>
      </c>
      <c r="F144" s="139" t="s">
        <v>87</v>
      </c>
      <c r="G144" s="139"/>
      <c r="H144" s="138" t="s">
        <v>201</v>
      </c>
      <c r="I144" s="140" t="n">
        <v>47</v>
      </c>
      <c r="J144" s="140" t="n">
        <v>190</v>
      </c>
      <c r="K144" s="140" t="n">
        <v>868</v>
      </c>
      <c r="L144" s="141" t="n">
        <v>1346</v>
      </c>
      <c r="M144" s="142" t="n">
        <v>175.714285714286</v>
      </c>
      <c r="N144" s="143" t="n">
        <v>0</v>
      </c>
      <c r="O144" s="144" t="s">
        <v>202</v>
      </c>
      <c r="P144" s="137" t="s">
        <v>203</v>
      </c>
      <c r="Q144" s="140" t="n">
        <v>1393</v>
      </c>
      <c r="R144" s="145" t="n">
        <v>0</v>
      </c>
      <c r="S144" s="146" t="n">
        <v>24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6" t="n">
        <v>144</v>
      </c>
      <c r="B145" s="137" t="s">
        <v>279</v>
      </c>
      <c r="C145" s="138" t="n">
        <v>203</v>
      </c>
      <c r="D145" s="139" t="s">
        <v>71</v>
      </c>
      <c r="E145" s="139" t="s">
        <v>76</v>
      </c>
      <c r="F145" s="139" t="s">
        <v>77</v>
      </c>
      <c r="G145" s="139"/>
      <c r="H145" s="138" t="s">
        <v>204</v>
      </c>
      <c r="I145" s="140" t="n">
        <v>11</v>
      </c>
      <c r="J145" s="140" t="n">
        <v>191</v>
      </c>
      <c r="K145" s="140" t="n">
        <v>865</v>
      </c>
      <c r="L145" s="141" t="n">
        <v>1358</v>
      </c>
      <c r="M145" s="142" t="n">
        <v>164</v>
      </c>
      <c r="N145" s="143" t="n">
        <v>0</v>
      </c>
      <c r="O145" s="144" t="s">
        <v>202</v>
      </c>
      <c r="P145" s="137" t="s">
        <v>203</v>
      </c>
      <c r="Q145" s="140" t="n">
        <v>1369</v>
      </c>
      <c r="R145" s="145" t="n">
        <v>1</v>
      </c>
      <c r="S145" s="146" t="n">
        <v>24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25" t="n">
        <v>145</v>
      </c>
      <c r="B146" s="126" t="s">
        <v>280</v>
      </c>
      <c r="C146" s="127" t="n">
        <v>209</v>
      </c>
      <c r="D146" s="128" t="s">
        <v>71</v>
      </c>
      <c r="E146" s="128" t="s">
        <v>91</v>
      </c>
      <c r="F146" s="128" t="s">
        <v>92</v>
      </c>
      <c r="G146" s="128"/>
      <c r="H146" s="127" t="s">
        <v>201</v>
      </c>
      <c r="I146" s="129" t="n">
        <v>10</v>
      </c>
      <c r="J146" s="129" t="n">
        <v>188</v>
      </c>
      <c r="K146" s="129" t="n">
        <v>836</v>
      </c>
      <c r="L146" s="130" t="n">
        <v>1307</v>
      </c>
      <c r="M146" s="131" t="n">
        <v>175.714285714286</v>
      </c>
      <c r="N146" s="132" t="n">
        <v>0</v>
      </c>
      <c r="O146" s="133" t="s">
        <v>202</v>
      </c>
      <c r="P146" s="126" t="s">
        <v>203</v>
      </c>
      <c r="Q146" s="129" t="n">
        <v>1317</v>
      </c>
      <c r="R146" s="134" t="n">
        <v>1</v>
      </c>
      <c r="S146" s="135" t="n">
        <v>18681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25" t="n">
        <v>146</v>
      </c>
      <c r="B147" s="126" t="s">
        <v>280</v>
      </c>
      <c r="C147" s="127" t="n">
        <v>0</v>
      </c>
      <c r="D147" s="128" t="s">
        <v>235</v>
      </c>
      <c r="E147" s="128" t="s">
        <v>235</v>
      </c>
      <c r="F147" s="128" t="s">
        <v>235</v>
      </c>
      <c r="G147" s="128" t="s">
        <v>235</v>
      </c>
      <c r="H147" s="127" t="s">
        <v>204</v>
      </c>
      <c r="I147" s="129" t="n">
        <v>9999</v>
      </c>
      <c r="J147" s="129" t="n">
        <v>9999</v>
      </c>
      <c r="K147" s="129" t="n">
        <v>9999</v>
      </c>
      <c r="L147" s="130" t="n">
        <v>9999</v>
      </c>
      <c r="M147" s="131"/>
      <c r="N147" s="132" t="n">
        <v>0</v>
      </c>
      <c r="O147" s="133" t="s">
        <v>202</v>
      </c>
      <c r="P147" s="126" t="s">
        <v>203</v>
      </c>
      <c r="Q147" s="129" t="n">
        <v>19998</v>
      </c>
      <c r="R147" s="134" t="n">
        <v>0</v>
      </c>
      <c r="S147" s="135" t="n">
        <v>18681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6" t="n">
        <v>147</v>
      </c>
      <c r="B148" s="137" t="s">
        <v>281</v>
      </c>
      <c r="C148" s="138" t="n">
        <v>303</v>
      </c>
      <c r="D148" s="139" t="s">
        <v>94</v>
      </c>
      <c r="E148" s="139" t="s">
        <v>101</v>
      </c>
      <c r="F148" s="139" t="s">
        <v>102</v>
      </c>
      <c r="G148" s="139"/>
      <c r="H148" s="138" t="s">
        <v>201</v>
      </c>
      <c r="I148" s="140" t="n">
        <v>10</v>
      </c>
      <c r="J148" s="140" t="n">
        <v>193</v>
      </c>
      <c r="K148" s="140" t="n">
        <v>837</v>
      </c>
      <c r="L148" s="141" t="n">
        <v>1283</v>
      </c>
      <c r="M148" s="142" t="n">
        <v>180</v>
      </c>
      <c r="N148" s="143" t="n">
        <v>0</v>
      </c>
      <c r="O148" s="144" t="s">
        <v>202</v>
      </c>
      <c r="P148" s="137" t="s">
        <v>203</v>
      </c>
      <c r="Q148" s="140" t="n">
        <v>1293</v>
      </c>
      <c r="R148" s="145" t="n">
        <v>0</v>
      </c>
      <c r="S148" s="146" t="n">
        <v>42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36" t="n">
        <v>148</v>
      </c>
      <c r="B149" s="137" t="s">
        <v>281</v>
      </c>
      <c r="C149" s="138" t="n">
        <v>301</v>
      </c>
      <c r="D149" s="139" t="s">
        <v>94</v>
      </c>
      <c r="E149" s="139" t="s">
        <v>95</v>
      </c>
      <c r="F149" s="139" t="s">
        <v>96</v>
      </c>
      <c r="G149" s="139" t="s">
        <v>54</v>
      </c>
      <c r="H149" s="138" t="s">
        <v>204</v>
      </c>
      <c r="I149" s="140" t="n">
        <v>0</v>
      </c>
      <c r="J149" s="140" t="n">
        <v>183</v>
      </c>
      <c r="K149" s="140" t="n">
        <v>801</v>
      </c>
      <c r="L149" s="141" t="n">
        <v>1251</v>
      </c>
      <c r="M149" s="142" t="n">
        <v>175.714285714286</v>
      </c>
      <c r="N149" s="143" t="n">
        <v>0</v>
      </c>
      <c r="O149" s="144" t="s">
        <v>202</v>
      </c>
      <c r="P149" s="137" t="s">
        <v>203</v>
      </c>
      <c r="Q149" s="140" t="n">
        <v>1251</v>
      </c>
      <c r="R149" s="145" t="n">
        <v>1</v>
      </c>
      <c r="S149" s="146" t="n">
        <v>42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25" t="n">
        <v>149</v>
      </c>
      <c r="B150" s="126" t="s">
        <v>282</v>
      </c>
      <c r="C150" s="127" t="n">
        <v>302</v>
      </c>
      <c r="D150" s="128" t="s">
        <v>94</v>
      </c>
      <c r="E150" s="128" t="s">
        <v>98</v>
      </c>
      <c r="F150" s="128" t="s">
        <v>38</v>
      </c>
      <c r="G150" s="128"/>
      <c r="H150" s="127" t="s">
        <v>201</v>
      </c>
      <c r="I150" s="129" t="n">
        <v>44</v>
      </c>
      <c r="J150" s="129" t="n">
        <v>199</v>
      </c>
      <c r="K150" s="129" t="n">
        <v>832</v>
      </c>
      <c r="L150" s="130" t="n">
        <v>1268</v>
      </c>
      <c r="M150" s="131" t="n">
        <v>189.230769230769</v>
      </c>
      <c r="N150" s="132" t="n">
        <v>0</v>
      </c>
      <c r="O150" s="133" t="s">
        <v>202</v>
      </c>
      <c r="P150" s="126" t="s">
        <v>203</v>
      </c>
      <c r="Q150" s="129" t="n">
        <v>1312</v>
      </c>
      <c r="R150" s="134" t="n">
        <v>0</v>
      </c>
      <c r="S150" s="135" t="n">
        <v>33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25" t="n">
        <v>150</v>
      </c>
      <c r="B151" s="126" t="s">
        <v>282</v>
      </c>
      <c r="C151" s="127" t="n">
        <v>305</v>
      </c>
      <c r="D151" s="128" t="s">
        <v>94</v>
      </c>
      <c r="E151" s="128" t="s">
        <v>106</v>
      </c>
      <c r="F151" s="128" t="s">
        <v>107</v>
      </c>
      <c r="G151" s="128"/>
      <c r="H151" s="127" t="s">
        <v>204</v>
      </c>
      <c r="I151" s="129" t="n">
        <v>6</v>
      </c>
      <c r="J151" s="129" t="n">
        <v>190</v>
      </c>
      <c r="K151" s="129" t="n">
        <v>817</v>
      </c>
      <c r="L151" s="130" t="n">
        <v>1273</v>
      </c>
      <c r="M151" s="131" t="n">
        <v>184.5</v>
      </c>
      <c r="N151" s="132" t="n">
        <v>0</v>
      </c>
      <c r="O151" s="133" t="s">
        <v>202</v>
      </c>
      <c r="P151" s="126" t="s">
        <v>203</v>
      </c>
      <c r="Q151" s="129" t="n">
        <v>1279</v>
      </c>
      <c r="R151" s="134" t="n">
        <v>1</v>
      </c>
      <c r="S151" s="135" t="n">
        <v>33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36" t="n">
        <v>151</v>
      </c>
      <c r="B152" s="137" t="s">
        <v>283</v>
      </c>
      <c r="C152" s="138" t="n">
        <v>304</v>
      </c>
      <c r="D152" s="139" t="s">
        <v>94</v>
      </c>
      <c r="E152" s="139" t="s">
        <v>104</v>
      </c>
      <c r="F152" s="139" t="s">
        <v>24</v>
      </c>
      <c r="G152" s="139"/>
      <c r="H152" s="138" t="s">
        <v>201</v>
      </c>
      <c r="I152" s="140" t="n">
        <v>6</v>
      </c>
      <c r="J152" s="140" t="n">
        <v>218</v>
      </c>
      <c r="K152" s="140" t="n">
        <v>907</v>
      </c>
      <c r="L152" s="141" t="n">
        <v>1375</v>
      </c>
      <c r="M152" s="142" t="n">
        <v>160.434782608696</v>
      </c>
      <c r="N152" s="143" t="n">
        <v>0</v>
      </c>
      <c r="O152" s="144" t="s">
        <v>202</v>
      </c>
      <c r="P152" s="137" t="s">
        <v>203</v>
      </c>
      <c r="Q152" s="140" t="n">
        <v>1381</v>
      </c>
      <c r="R152" s="145" t="n">
        <v>1</v>
      </c>
      <c r="S152" s="146" t="s">
        <v>212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36" t="n">
        <v>152</v>
      </c>
      <c r="B153" s="137" t="s">
        <v>283</v>
      </c>
      <c r="C153" s="138" t="n">
        <v>303</v>
      </c>
      <c r="D153" s="139" t="s">
        <v>94</v>
      </c>
      <c r="E153" s="139" t="s">
        <v>101</v>
      </c>
      <c r="F153" s="139" t="s">
        <v>102</v>
      </c>
      <c r="G153" s="139"/>
      <c r="H153" s="138" t="s">
        <v>204</v>
      </c>
      <c r="I153" s="140" t="s">
        <v>209</v>
      </c>
      <c r="J153" s="140" t="s">
        <v>209</v>
      </c>
      <c r="K153" s="140" t="s">
        <v>209</v>
      </c>
      <c r="L153" s="141" t="s">
        <v>209</v>
      </c>
      <c r="M153" s="142" t="n">
        <v>180</v>
      </c>
      <c r="N153" s="143" t="n">
        <v>0</v>
      </c>
      <c r="O153" s="144" t="s">
        <v>211</v>
      </c>
      <c r="P153" s="137" t="s">
        <v>203</v>
      </c>
      <c r="Q153" s="140" t="s">
        <v>209</v>
      </c>
      <c r="R153" s="145" t="n">
        <v>0</v>
      </c>
      <c r="S153" s="146" t="s">
        <v>212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25" t="n">
        <v>153</v>
      </c>
      <c r="B154" s="126" t="s">
        <v>284</v>
      </c>
      <c r="C154" s="127" t="n">
        <v>305</v>
      </c>
      <c r="D154" s="128" t="s">
        <v>94</v>
      </c>
      <c r="E154" s="128" t="s">
        <v>106</v>
      </c>
      <c r="F154" s="128" t="s">
        <v>107</v>
      </c>
      <c r="G154" s="128"/>
      <c r="H154" s="127" t="s">
        <v>201</v>
      </c>
      <c r="I154" s="129" t="n">
        <v>-44</v>
      </c>
      <c r="J154" s="129" t="n">
        <v>198</v>
      </c>
      <c r="K154" s="129" t="n">
        <v>826</v>
      </c>
      <c r="L154" s="130" t="n">
        <v>1273</v>
      </c>
      <c r="M154" s="131" t="n">
        <v>184.5</v>
      </c>
      <c r="N154" s="132" t="n">
        <v>0</v>
      </c>
      <c r="O154" s="133" t="s">
        <v>211</v>
      </c>
      <c r="P154" s="126" t="s">
        <v>203</v>
      </c>
      <c r="Q154" s="129" t="n">
        <v>1229</v>
      </c>
      <c r="R154" s="134" t="n">
        <v>0</v>
      </c>
      <c r="S154" s="135" t="s">
        <v>212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25" t="n">
        <v>154</v>
      </c>
      <c r="B155" s="126" t="s">
        <v>284</v>
      </c>
      <c r="C155" s="127" t="n">
        <v>301</v>
      </c>
      <c r="D155" s="128" t="s">
        <v>94</v>
      </c>
      <c r="E155" s="128" t="s">
        <v>95</v>
      </c>
      <c r="F155" s="128" t="s">
        <v>96</v>
      </c>
      <c r="G155" s="128" t="s">
        <v>54</v>
      </c>
      <c r="H155" s="127" t="s">
        <v>204</v>
      </c>
      <c r="I155" s="129" t="n">
        <v>-4</v>
      </c>
      <c r="J155" s="129" t="n">
        <v>183</v>
      </c>
      <c r="K155" s="129" t="n">
        <v>801</v>
      </c>
      <c r="L155" s="130" t="n">
        <v>1238</v>
      </c>
      <c r="M155" s="131" t="n">
        <v>184.5</v>
      </c>
      <c r="N155" s="132" t="n">
        <v>0</v>
      </c>
      <c r="O155" s="133" t="s">
        <v>211</v>
      </c>
      <c r="P155" s="126" t="s">
        <v>203</v>
      </c>
      <c r="Q155" s="129" t="n">
        <v>1234</v>
      </c>
      <c r="R155" s="134" t="n">
        <v>0</v>
      </c>
      <c r="S155" s="135" t="s">
        <v>212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36" t="n">
        <v>155</v>
      </c>
      <c r="B156" s="137" t="s">
        <v>285</v>
      </c>
      <c r="C156" s="138" t="n">
        <v>304</v>
      </c>
      <c r="D156" s="139" t="s">
        <v>94</v>
      </c>
      <c r="E156" s="139" t="s">
        <v>104</v>
      </c>
      <c r="F156" s="139" t="s">
        <v>24</v>
      </c>
      <c r="G156" s="139"/>
      <c r="H156" s="138" t="s">
        <v>201</v>
      </c>
      <c r="I156" s="140" t="n">
        <v>5</v>
      </c>
      <c r="J156" s="140" t="n">
        <v>218</v>
      </c>
      <c r="K156" s="140" t="n">
        <v>844</v>
      </c>
      <c r="L156" s="141" t="n">
        <v>1264</v>
      </c>
      <c r="M156" s="142" t="n">
        <v>199.459459459459</v>
      </c>
      <c r="N156" s="143" t="n">
        <v>0</v>
      </c>
      <c r="O156" s="144" t="s">
        <v>202</v>
      </c>
      <c r="P156" s="137" t="s">
        <v>203</v>
      </c>
      <c r="Q156" s="140" t="n">
        <v>1269</v>
      </c>
      <c r="R156" s="145" t="n">
        <v>1</v>
      </c>
      <c r="S156" s="146" t="n">
        <v>16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36" t="n">
        <v>156</v>
      </c>
      <c r="B157" s="137" t="s">
        <v>285</v>
      </c>
      <c r="C157" s="138" t="n">
        <v>302</v>
      </c>
      <c r="D157" s="139" t="s">
        <v>94</v>
      </c>
      <c r="E157" s="139" t="s">
        <v>98</v>
      </c>
      <c r="F157" s="139" t="s">
        <v>38</v>
      </c>
      <c r="G157" s="139"/>
      <c r="H157" s="138" t="s">
        <v>204</v>
      </c>
      <c r="I157" s="140" t="n">
        <v>39</v>
      </c>
      <c r="J157" s="140" t="n">
        <v>194</v>
      </c>
      <c r="K157" s="140" t="n">
        <v>817</v>
      </c>
      <c r="L157" s="141" t="n">
        <v>1246</v>
      </c>
      <c r="M157" s="142" t="n">
        <v>189.230769230769</v>
      </c>
      <c r="N157" s="143" t="n">
        <v>0</v>
      </c>
      <c r="O157" s="144" t="s">
        <v>202</v>
      </c>
      <c r="P157" s="137" t="s">
        <v>203</v>
      </c>
      <c r="Q157" s="140" t="n">
        <v>1285</v>
      </c>
      <c r="R157" s="145" t="n">
        <v>0</v>
      </c>
      <c r="S157" s="146" t="n">
        <v>16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25" t="n">
        <v>157</v>
      </c>
      <c r="B158" s="126" t="s">
        <v>286</v>
      </c>
      <c r="C158" s="127" t="n">
        <v>301</v>
      </c>
      <c r="D158" s="128" t="s">
        <v>94</v>
      </c>
      <c r="E158" s="128" t="s">
        <v>95</v>
      </c>
      <c r="F158" s="128" t="s">
        <v>96</v>
      </c>
      <c r="G158" s="128" t="s">
        <v>54</v>
      </c>
      <c r="H158" s="127" t="s">
        <v>201</v>
      </c>
      <c r="I158" s="129" t="n">
        <v>13</v>
      </c>
      <c r="J158" s="129" t="n">
        <v>183</v>
      </c>
      <c r="K158" s="129" t="n">
        <v>797</v>
      </c>
      <c r="L158" s="130" t="n">
        <v>1231</v>
      </c>
      <c r="M158" s="131" t="n">
        <v>184.5</v>
      </c>
      <c r="N158" s="132" t="n">
        <v>0</v>
      </c>
      <c r="O158" s="133" t="s">
        <v>202</v>
      </c>
      <c r="P158" s="126" t="s">
        <v>203</v>
      </c>
      <c r="Q158" s="129" t="n">
        <v>1244</v>
      </c>
      <c r="R158" s="134" t="n">
        <v>1</v>
      </c>
      <c r="S158" s="135" t="n">
        <v>54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25" t="n">
        <v>158</v>
      </c>
      <c r="B159" s="126" t="s">
        <v>286</v>
      </c>
      <c r="C159" s="127" t="n">
        <v>305</v>
      </c>
      <c r="D159" s="128" t="s">
        <v>94</v>
      </c>
      <c r="E159" s="128" t="s">
        <v>106</v>
      </c>
      <c r="F159" s="128" t="s">
        <v>107</v>
      </c>
      <c r="G159" s="128"/>
      <c r="H159" s="127" t="s">
        <v>204</v>
      </c>
      <c r="I159" s="129" t="n">
        <v>32</v>
      </c>
      <c r="J159" s="129" t="n">
        <v>187</v>
      </c>
      <c r="K159" s="129" t="n">
        <v>815</v>
      </c>
      <c r="L159" s="130" t="n">
        <v>1266</v>
      </c>
      <c r="M159" s="131" t="n">
        <v>184.5</v>
      </c>
      <c r="N159" s="132" t="n">
        <v>0</v>
      </c>
      <c r="O159" s="133" t="s">
        <v>202</v>
      </c>
      <c r="P159" s="126" t="s">
        <v>203</v>
      </c>
      <c r="Q159" s="129" t="n">
        <v>1298</v>
      </c>
      <c r="R159" s="134" t="n">
        <v>0</v>
      </c>
      <c r="S159" s="135" t="n">
        <v>54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36" t="n">
        <v>159</v>
      </c>
      <c r="B160" s="137" t="s">
        <v>287</v>
      </c>
      <c r="C160" s="138" t="n">
        <v>302</v>
      </c>
      <c r="D160" s="139" t="s">
        <v>94</v>
      </c>
      <c r="E160" s="139" t="s">
        <v>98</v>
      </c>
      <c r="F160" s="139" t="s">
        <v>38</v>
      </c>
      <c r="G160" s="139"/>
      <c r="H160" s="138" t="s">
        <v>201</v>
      </c>
      <c r="I160" s="140" t="n">
        <v>30</v>
      </c>
      <c r="J160" s="140" t="n">
        <v>207</v>
      </c>
      <c r="K160" s="140" t="n">
        <v>843</v>
      </c>
      <c r="L160" s="141" t="n">
        <v>1271</v>
      </c>
      <c r="M160" s="142" t="n">
        <v>184.5</v>
      </c>
      <c r="N160" s="143" t="n">
        <v>0</v>
      </c>
      <c r="O160" s="144" t="s">
        <v>202</v>
      </c>
      <c r="P160" s="137" t="s">
        <v>203</v>
      </c>
      <c r="Q160" s="140" t="n">
        <v>1301</v>
      </c>
      <c r="R160" s="145" t="n">
        <v>0</v>
      </c>
      <c r="S160" s="146" t="n">
        <v>28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36" t="n">
        <v>160</v>
      </c>
      <c r="B161" s="137" t="s">
        <v>287</v>
      </c>
      <c r="C161" s="138" t="n">
        <v>304</v>
      </c>
      <c r="D161" s="139" t="s">
        <v>94</v>
      </c>
      <c r="E161" s="139" t="s">
        <v>104</v>
      </c>
      <c r="F161" s="139" t="s">
        <v>24</v>
      </c>
      <c r="G161" s="139"/>
      <c r="H161" s="138" t="s">
        <v>204</v>
      </c>
      <c r="I161" s="140" t="n">
        <v>6</v>
      </c>
      <c r="J161" s="140" t="n">
        <v>228</v>
      </c>
      <c r="K161" s="140" t="n">
        <v>847</v>
      </c>
      <c r="L161" s="141" t="n">
        <v>1267</v>
      </c>
      <c r="M161" s="142" t="n">
        <v>189.230769230769</v>
      </c>
      <c r="N161" s="143" t="n">
        <v>0</v>
      </c>
      <c r="O161" s="144" t="s">
        <v>202</v>
      </c>
      <c r="P161" s="137" t="s">
        <v>203</v>
      </c>
      <c r="Q161" s="140" t="n">
        <v>1273</v>
      </c>
      <c r="R161" s="145" t="n">
        <v>1</v>
      </c>
      <c r="S161" s="146" t="n">
        <v>28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25" t="n">
        <v>161</v>
      </c>
      <c r="B162" s="126" t="s">
        <v>288</v>
      </c>
      <c r="C162" s="127" t="n">
        <v>403</v>
      </c>
      <c r="D162" s="128" t="s">
        <v>109</v>
      </c>
      <c r="E162" s="128" t="s">
        <v>118</v>
      </c>
      <c r="F162" s="128" t="s">
        <v>119</v>
      </c>
      <c r="G162" s="128"/>
      <c r="H162" s="127" t="s">
        <v>201</v>
      </c>
      <c r="I162" s="129" t="n">
        <v>-9</v>
      </c>
      <c r="J162" s="129" t="n">
        <v>183</v>
      </c>
      <c r="K162" s="129" t="n">
        <v>740</v>
      </c>
      <c r="L162" s="130" t="n">
        <v>1137</v>
      </c>
      <c r="M162" s="131" t="n">
        <v>205</v>
      </c>
      <c r="N162" s="132" t="n">
        <v>0</v>
      </c>
      <c r="O162" s="133" t="s">
        <v>211</v>
      </c>
      <c r="P162" s="126" t="s">
        <v>203</v>
      </c>
      <c r="Q162" s="129" t="n">
        <v>1128</v>
      </c>
      <c r="R162" s="134" t="n">
        <v>0</v>
      </c>
      <c r="S162" s="135" t="s">
        <v>212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25" t="n">
        <v>162</v>
      </c>
      <c r="B163" s="126" t="s">
        <v>288</v>
      </c>
      <c r="C163" s="127" t="n">
        <v>408</v>
      </c>
      <c r="D163" s="128" t="s">
        <v>109</v>
      </c>
      <c r="E163" s="128" t="s">
        <v>131</v>
      </c>
      <c r="F163" s="128" t="s">
        <v>132</v>
      </c>
      <c r="G163" s="128" t="s">
        <v>54</v>
      </c>
      <c r="H163" s="127" t="s">
        <v>204</v>
      </c>
      <c r="I163" s="129" t="n">
        <v>11</v>
      </c>
      <c r="J163" s="129" t="n">
        <v>214</v>
      </c>
      <c r="K163" s="129" t="n">
        <v>815</v>
      </c>
      <c r="L163" s="130" t="n">
        <v>1200</v>
      </c>
      <c r="M163" s="131" t="n">
        <v>210.857142857143</v>
      </c>
      <c r="N163" s="132" t="n">
        <v>0</v>
      </c>
      <c r="O163" s="133" t="s">
        <v>202</v>
      </c>
      <c r="P163" s="126" t="s">
        <v>203</v>
      </c>
      <c r="Q163" s="129" t="n">
        <v>1211</v>
      </c>
      <c r="R163" s="134" t="n">
        <v>1</v>
      </c>
      <c r="S163" s="135" t="s">
        <v>212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36" t="n">
        <v>163</v>
      </c>
      <c r="B164" s="137" t="s">
        <v>289</v>
      </c>
      <c r="C164" s="138" t="n">
        <v>402</v>
      </c>
      <c r="D164" s="139" t="s">
        <v>109</v>
      </c>
      <c r="E164" s="139" t="s">
        <v>114</v>
      </c>
      <c r="F164" s="139" t="s">
        <v>115</v>
      </c>
      <c r="G164" s="139"/>
      <c r="H164" s="138" t="s">
        <v>201</v>
      </c>
      <c r="I164" s="140" t="n">
        <v>1</v>
      </c>
      <c r="J164" s="140" t="n">
        <v>184</v>
      </c>
      <c r="K164" s="140" t="n">
        <v>767</v>
      </c>
      <c r="L164" s="141" t="n">
        <v>1185</v>
      </c>
      <c r="M164" s="142" t="n">
        <v>194.210526315789</v>
      </c>
      <c r="N164" s="143" t="n">
        <v>0</v>
      </c>
      <c r="O164" s="144" t="s">
        <v>202</v>
      </c>
      <c r="P164" s="137" t="s">
        <v>203</v>
      </c>
      <c r="Q164" s="140" t="n">
        <v>1186</v>
      </c>
      <c r="R164" s="145" t="n">
        <v>1</v>
      </c>
      <c r="S164" s="146" t="n">
        <v>18812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36" t="n">
        <v>164</v>
      </c>
      <c r="B165" s="137" t="s">
        <v>289</v>
      </c>
      <c r="C165" s="138" t="n">
        <v>0</v>
      </c>
      <c r="D165" s="139" t="s">
        <v>235</v>
      </c>
      <c r="E165" s="139" t="s">
        <v>235</v>
      </c>
      <c r="F165" s="139" t="s">
        <v>235</v>
      </c>
      <c r="G165" s="139" t="s">
        <v>235</v>
      </c>
      <c r="H165" s="138" t="s">
        <v>204</v>
      </c>
      <c r="I165" s="140" t="n">
        <v>9999</v>
      </c>
      <c r="J165" s="140" t="n">
        <v>9999</v>
      </c>
      <c r="K165" s="140" t="n">
        <v>9999</v>
      </c>
      <c r="L165" s="141" t="n">
        <v>9999</v>
      </c>
      <c r="M165" s="142"/>
      <c r="N165" s="143" t="n">
        <v>0</v>
      </c>
      <c r="O165" s="144" t="s">
        <v>202</v>
      </c>
      <c r="P165" s="137" t="s">
        <v>203</v>
      </c>
      <c r="Q165" s="140" t="n">
        <v>19998</v>
      </c>
      <c r="R165" s="145" t="n">
        <v>0</v>
      </c>
      <c r="S165" s="146" t="n">
        <v>18812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25" t="n">
        <v>165</v>
      </c>
      <c r="B166" s="126" t="s">
        <v>290</v>
      </c>
      <c r="C166" s="127" t="n">
        <v>401</v>
      </c>
      <c r="D166" s="128" t="s">
        <v>109</v>
      </c>
      <c r="E166" s="128" t="s">
        <v>110</v>
      </c>
      <c r="F166" s="128" t="s">
        <v>111</v>
      </c>
      <c r="G166" s="128"/>
      <c r="H166" s="127" t="s">
        <v>201</v>
      </c>
      <c r="I166" s="129" t="n">
        <v>16</v>
      </c>
      <c r="J166" s="129" t="n">
        <v>209</v>
      </c>
      <c r="K166" s="129" t="n">
        <v>816</v>
      </c>
      <c r="L166" s="130" t="n">
        <v>1220</v>
      </c>
      <c r="M166" s="131" t="n">
        <v>199.459459459459</v>
      </c>
      <c r="N166" s="132" t="n">
        <v>0</v>
      </c>
      <c r="O166" s="133" t="s">
        <v>202</v>
      </c>
      <c r="P166" s="126" t="s">
        <v>203</v>
      </c>
      <c r="Q166" s="129" t="n">
        <v>1236</v>
      </c>
      <c r="R166" s="134" t="n">
        <v>1</v>
      </c>
      <c r="S166" s="135" t="n">
        <v>311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25" t="n">
        <v>166</v>
      </c>
      <c r="B167" s="126" t="s">
        <v>290</v>
      </c>
      <c r="C167" s="127" t="n">
        <v>410</v>
      </c>
      <c r="D167" s="128" t="s">
        <v>109</v>
      </c>
      <c r="E167" s="128" t="s">
        <v>134</v>
      </c>
      <c r="F167" s="128" t="s">
        <v>24</v>
      </c>
      <c r="G167" s="128"/>
      <c r="H167" s="127" t="s">
        <v>204</v>
      </c>
      <c r="I167" s="129" t="n">
        <v>9</v>
      </c>
      <c r="J167" s="129" t="n">
        <v>224</v>
      </c>
      <c r="K167" s="129" t="n">
        <v>954</v>
      </c>
      <c r="L167" s="130" t="n">
        <v>1538</v>
      </c>
      <c r="M167" s="131" t="n">
        <v>117.142857142857</v>
      </c>
      <c r="N167" s="132" t="n">
        <v>0</v>
      </c>
      <c r="O167" s="133" t="s">
        <v>202</v>
      </c>
      <c r="P167" s="126" t="s">
        <v>203</v>
      </c>
      <c r="Q167" s="129" t="n">
        <v>1547</v>
      </c>
      <c r="R167" s="134" t="n">
        <v>0</v>
      </c>
      <c r="S167" s="135" t="n">
        <v>311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36" t="n">
        <v>167</v>
      </c>
      <c r="B168" s="137" t="s">
        <v>291</v>
      </c>
      <c r="C168" s="138" t="n">
        <v>407</v>
      </c>
      <c r="D168" s="139" t="s">
        <v>109</v>
      </c>
      <c r="E168" s="139" t="s">
        <v>128</v>
      </c>
      <c r="F168" s="139" t="s">
        <v>129</v>
      </c>
      <c r="G168" s="139"/>
      <c r="H168" s="138" t="s">
        <v>201</v>
      </c>
      <c r="I168" s="140" t="n">
        <v>23</v>
      </c>
      <c r="J168" s="140" t="n">
        <v>188</v>
      </c>
      <c r="K168" s="140" t="n">
        <v>751</v>
      </c>
      <c r="L168" s="141" t="n">
        <v>1154</v>
      </c>
      <c r="M168" s="142" t="n">
        <v>194.210526315789</v>
      </c>
      <c r="N168" s="143" t="n">
        <v>0</v>
      </c>
      <c r="O168" s="144" t="s">
        <v>202</v>
      </c>
      <c r="P168" s="137" t="s">
        <v>203</v>
      </c>
      <c r="Q168" s="140" t="n">
        <v>1177</v>
      </c>
      <c r="R168" s="145" t="n">
        <v>0</v>
      </c>
      <c r="S168" s="146" t="n">
        <v>26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36" t="n">
        <v>168</v>
      </c>
      <c r="B169" s="137" t="s">
        <v>291</v>
      </c>
      <c r="C169" s="138" t="n">
        <v>403</v>
      </c>
      <c r="D169" s="139" t="s">
        <v>109</v>
      </c>
      <c r="E169" s="139" t="s">
        <v>118</v>
      </c>
      <c r="F169" s="139" t="s">
        <v>119</v>
      </c>
      <c r="G169" s="139"/>
      <c r="H169" s="138" t="s">
        <v>204</v>
      </c>
      <c r="I169" s="140" t="n">
        <v>4</v>
      </c>
      <c r="J169" s="140" t="n">
        <v>186</v>
      </c>
      <c r="K169" s="140" t="n">
        <v>747</v>
      </c>
      <c r="L169" s="141" t="n">
        <v>1147</v>
      </c>
      <c r="M169" s="142" t="n">
        <v>199.459459459459</v>
      </c>
      <c r="N169" s="143" t="n">
        <v>0</v>
      </c>
      <c r="O169" s="144" t="s">
        <v>202</v>
      </c>
      <c r="P169" s="137" t="s">
        <v>203</v>
      </c>
      <c r="Q169" s="140" t="n">
        <v>1151</v>
      </c>
      <c r="R169" s="145" t="n">
        <v>1</v>
      </c>
      <c r="S169" s="146" t="n">
        <v>26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25" t="n">
        <v>169</v>
      </c>
      <c r="B170" s="126" t="s">
        <v>292</v>
      </c>
      <c r="C170" s="127" t="n">
        <v>408</v>
      </c>
      <c r="D170" s="128" t="s">
        <v>109</v>
      </c>
      <c r="E170" s="128" t="s">
        <v>131</v>
      </c>
      <c r="F170" s="128" t="s">
        <v>132</v>
      </c>
      <c r="G170" s="128" t="s">
        <v>54</v>
      </c>
      <c r="H170" s="127" t="s">
        <v>201</v>
      </c>
      <c r="I170" s="129" t="n">
        <v>8</v>
      </c>
      <c r="J170" s="129" t="n">
        <v>205</v>
      </c>
      <c r="K170" s="129" t="n">
        <v>789</v>
      </c>
      <c r="L170" s="130" t="n">
        <v>1168</v>
      </c>
      <c r="M170" s="131" t="n">
        <v>217.058823529412</v>
      </c>
      <c r="N170" s="132" t="n">
        <v>0</v>
      </c>
      <c r="O170" s="133" t="s">
        <v>202</v>
      </c>
      <c r="P170" s="126" t="s">
        <v>203</v>
      </c>
      <c r="Q170" s="129" t="n">
        <v>1176</v>
      </c>
      <c r="R170" s="134" t="n">
        <v>1</v>
      </c>
      <c r="S170" s="135" t="n">
        <v>28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25" t="n">
        <v>170</v>
      </c>
      <c r="B171" s="126" t="s">
        <v>292</v>
      </c>
      <c r="C171" s="127" t="n">
        <v>402</v>
      </c>
      <c r="D171" s="128" t="s">
        <v>109</v>
      </c>
      <c r="E171" s="128" t="s">
        <v>114</v>
      </c>
      <c r="F171" s="128" t="s">
        <v>115</v>
      </c>
      <c r="G171" s="128"/>
      <c r="H171" s="127" t="s">
        <v>204</v>
      </c>
      <c r="I171" s="129" t="n">
        <v>15</v>
      </c>
      <c r="J171" s="129" t="n">
        <v>188</v>
      </c>
      <c r="K171" s="129" t="n">
        <v>771</v>
      </c>
      <c r="L171" s="130" t="n">
        <v>1189</v>
      </c>
      <c r="M171" s="131" t="n">
        <v>199.459459459459</v>
      </c>
      <c r="N171" s="132" t="n">
        <v>0</v>
      </c>
      <c r="O171" s="133" t="s">
        <v>202</v>
      </c>
      <c r="P171" s="126" t="s">
        <v>203</v>
      </c>
      <c r="Q171" s="129" t="n">
        <v>1204</v>
      </c>
      <c r="R171" s="134" t="n">
        <v>0</v>
      </c>
      <c r="S171" s="135" t="n">
        <v>28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36" t="n">
        <v>171</v>
      </c>
      <c r="B172" s="137" t="s">
        <v>293</v>
      </c>
      <c r="C172" s="138" t="n">
        <v>403</v>
      </c>
      <c r="D172" s="139" t="s">
        <v>109</v>
      </c>
      <c r="E172" s="139" t="s">
        <v>118</v>
      </c>
      <c r="F172" s="139" t="s">
        <v>119</v>
      </c>
      <c r="G172" s="139"/>
      <c r="H172" s="138" t="s">
        <v>201</v>
      </c>
      <c r="I172" s="140" t="n">
        <v>16</v>
      </c>
      <c r="J172" s="140" t="n">
        <v>187</v>
      </c>
      <c r="K172" s="140" t="n">
        <v>742</v>
      </c>
      <c r="L172" s="141" t="n">
        <v>1137</v>
      </c>
      <c r="M172" s="142" t="n">
        <v>199.459459459459</v>
      </c>
      <c r="N172" s="143" t="n">
        <v>0</v>
      </c>
      <c r="O172" s="144" t="s">
        <v>202</v>
      </c>
      <c r="P172" s="137" t="s">
        <v>203</v>
      </c>
      <c r="Q172" s="140" t="n">
        <v>1153</v>
      </c>
      <c r="R172" s="145" t="n">
        <v>1</v>
      </c>
      <c r="S172" s="146" t="n">
        <v>127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36" t="n">
        <v>172</v>
      </c>
      <c r="B173" s="137" t="s">
        <v>293</v>
      </c>
      <c r="C173" s="138" t="n">
        <v>401</v>
      </c>
      <c r="D173" s="139" t="s">
        <v>109</v>
      </c>
      <c r="E173" s="139" t="s">
        <v>110</v>
      </c>
      <c r="F173" s="139" t="s">
        <v>111</v>
      </c>
      <c r="G173" s="139"/>
      <c r="H173" s="138" t="s">
        <v>204</v>
      </c>
      <c r="I173" s="140" t="n">
        <v>1</v>
      </c>
      <c r="J173" s="140" t="n">
        <v>214</v>
      </c>
      <c r="K173" s="140" t="n">
        <v>850</v>
      </c>
      <c r="L173" s="141" t="n">
        <v>1279</v>
      </c>
      <c r="M173" s="142" t="n">
        <v>189.230769230769</v>
      </c>
      <c r="N173" s="143" t="n">
        <v>0</v>
      </c>
      <c r="O173" s="144" t="s">
        <v>202</v>
      </c>
      <c r="P173" s="137" t="s">
        <v>203</v>
      </c>
      <c r="Q173" s="140" t="n">
        <v>1280</v>
      </c>
      <c r="R173" s="145" t="n">
        <v>0</v>
      </c>
      <c r="S173" s="146" t="n">
        <v>127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25" t="n">
        <v>173</v>
      </c>
      <c r="B174" s="126" t="s">
        <v>294</v>
      </c>
      <c r="C174" s="127" t="n">
        <v>0</v>
      </c>
      <c r="D174" s="128" t="s">
        <v>235</v>
      </c>
      <c r="E174" s="128" t="s">
        <v>235</v>
      </c>
      <c r="F174" s="128" t="s">
        <v>235</v>
      </c>
      <c r="G174" s="128" t="s">
        <v>235</v>
      </c>
      <c r="H174" s="127" t="s">
        <v>201</v>
      </c>
      <c r="I174" s="129" t="n">
        <v>9999</v>
      </c>
      <c r="J174" s="129" t="n">
        <v>9999</v>
      </c>
      <c r="K174" s="129" t="n">
        <v>9999</v>
      </c>
      <c r="L174" s="130" t="n">
        <v>9999</v>
      </c>
      <c r="M174" s="131"/>
      <c r="N174" s="132" t="n">
        <v>0</v>
      </c>
      <c r="O174" s="133" t="s">
        <v>202</v>
      </c>
      <c r="P174" s="126" t="s">
        <v>203</v>
      </c>
      <c r="Q174" s="129" t="n">
        <v>19998</v>
      </c>
      <c r="R174" s="134" t="n">
        <v>0</v>
      </c>
      <c r="S174" s="135" t="n">
        <v>18791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25" t="n">
        <v>174</v>
      </c>
      <c r="B175" s="126" t="s">
        <v>294</v>
      </c>
      <c r="C175" s="127" t="n">
        <v>407</v>
      </c>
      <c r="D175" s="128" t="s">
        <v>109</v>
      </c>
      <c r="E175" s="128" t="s">
        <v>128</v>
      </c>
      <c r="F175" s="128" t="s">
        <v>129</v>
      </c>
      <c r="G175" s="128"/>
      <c r="H175" s="127" t="s">
        <v>204</v>
      </c>
      <c r="I175" s="129" t="n">
        <v>53</v>
      </c>
      <c r="J175" s="129" t="n">
        <v>189</v>
      </c>
      <c r="K175" s="129" t="n">
        <v>755</v>
      </c>
      <c r="L175" s="130" t="n">
        <v>1154</v>
      </c>
      <c r="M175" s="131" t="n">
        <v>205</v>
      </c>
      <c r="N175" s="132" t="n">
        <v>0</v>
      </c>
      <c r="O175" s="133" t="s">
        <v>202</v>
      </c>
      <c r="P175" s="126" t="s">
        <v>203</v>
      </c>
      <c r="Q175" s="129" t="n">
        <v>1207</v>
      </c>
      <c r="R175" s="134" t="n">
        <v>1</v>
      </c>
      <c r="S175" s="135" t="n">
        <v>18791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36" t="n">
        <v>175</v>
      </c>
      <c r="B176" s="137" t="s">
        <v>295</v>
      </c>
      <c r="C176" s="138" t="n">
        <v>402</v>
      </c>
      <c r="D176" s="139" t="s">
        <v>109</v>
      </c>
      <c r="E176" s="139" t="s">
        <v>114</v>
      </c>
      <c r="F176" s="139" t="s">
        <v>115</v>
      </c>
      <c r="G176" s="139"/>
      <c r="H176" s="138" t="s">
        <v>201</v>
      </c>
      <c r="I176" s="140" t="n">
        <v>19</v>
      </c>
      <c r="J176" s="140" t="n">
        <v>187</v>
      </c>
      <c r="K176" s="140" t="n">
        <v>775</v>
      </c>
      <c r="L176" s="141" t="n">
        <v>1192</v>
      </c>
      <c r="M176" s="142" t="n">
        <v>199.459459459459</v>
      </c>
      <c r="N176" s="143" t="n">
        <v>0</v>
      </c>
      <c r="O176" s="144" t="s">
        <v>202</v>
      </c>
      <c r="P176" s="137" t="s">
        <v>203</v>
      </c>
      <c r="Q176" s="140" t="n">
        <v>1211</v>
      </c>
      <c r="R176" s="145" t="n">
        <v>1</v>
      </c>
      <c r="S176" s="146" t="s">
        <v>212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36" t="n">
        <v>176</v>
      </c>
      <c r="B177" s="137" t="s">
        <v>295</v>
      </c>
      <c r="C177" s="138" t="n">
        <v>408</v>
      </c>
      <c r="D177" s="139" t="s">
        <v>109</v>
      </c>
      <c r="E177" s="139" t="s">
        <v>131</v>
      </c>
      <c r="F177" s="139" t="s">
        <v>132</v>
      </c>
      <c r="G177" s="139" t="s">
        <v>54</v>
      </c>
      <c r="H177" s="138" t="s">
        <v>204</v>
      </c>
      <c r="I177" s="140" t="n">
        <v>-12</v>
      </c>
      <c r="J177" s="140" t="n">
        <v>211</v>
      </c>
      <c r="K177" s="140" t="n">
        <v>797</v>
      </c>
      <c r="L177" s="141" t="n">
        <v>1181</v>
      </c>
      <c r="M177" s="142" t="n">
        <v>199.459459459459</v>
      </c>
      <c r="N177" s="143" t="n">
        <v>0</v>
      </c>
      <c r="O177" s="144" t="s">
        <v>211</v>
      </c>
      <c r="P177" s="137" t="s">
        <v>203</v>
      </c>
      <c r="Q177" s="140" t="n">
        <v>1169</v>
      </c>
      <c r="R177" s="145" t="n">
        <v>0</v>
      </c>
      <c r="S177" s="146" t="s">
        <v>212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25" t="n">
        <v>177</v>
      </c>
      <c r="B178" s="126" t="s">
        <v>296</v>
      </c>
      <c r="C178" s="127" t="n">
        <v>401</v>
      </c>
      <c r="D178" s="128" t="s">
        <v>109</v>
      </c>
      <c r="E178" s="128" t="s">
        <v>110</v>
      </c>
      <c r="F178" s="128" t="s">
        <v>111</v>
      </c>
      <c r="G178" s="128"/>
      <c r="H178" s="127" t="s">
        <v>201</v>
      </c>
      <c r="I178" s="129" t="n">
        <v>35</v>
      </c>
      <c r="J178" s="129" t="n">
        <v>221</v>
      </c>
      <c r="K178" s="129" t="n">
        <v>849</v>
      </c>
      <c r="L178" s="130" t="n">
        <v>1262</v>
      </c>
      <c r="M178" s="131" t="n">
        <v>205</v>
      </c>
      <c r="N178" s="132" t="n">
        <v>0</v>
      </c>
      <c r="O178" s="133" t="s">
        <v>202</v>
      </c>
      <c r="P178" s="126" t="s">
        <v>203</v>
      </c>
      <c r="Q178" s="129" t="n">
        <v>1297</v>
      </c>
      <c r="R178" s="134" t="n">
        <v>1</v>
      </c>
      <c r="S178" s="135" t="n">
        <v>18701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25" t="n">
        <v>178</v>
      </c>
      <c r="B179" s="126" t="s">
        <v>296</v>
      </c>
      <c r="C179" s="127" t="n">
        <v>0</v>
      </c>
      <c r="D179" s="128" t="s">
        <v>235</v>
      </c>
      <c r="E179" s="128" t="s">
        <v>235</v>
      </c>
      <c r="F179" s="128" t="s">
        <v>235</v>
      </c>
      <c r="G179" s="128" t="s">
        <v>235</v>
      </c>
      <c r="H179" s="127" t="s">
        <v>204</v>
      </c>
      <c r="I179" s="129" t="n">
        <v>9999</v>
      </c>
      <c r="J179" s="129" t="n">
        <v>9999</v>
      </c>
      <c r="K179" s="129" t="n">
        <v>9999</v>
      </c>
      <c r="L179" s="130" t="n">
        <v>9999</v>
      </c>
      <c r="M179" s="131"/>
      <c r="N179" s="132" t="n">
        <v>0</v>
      </c>
      <c r="O179" s="133" t="s">
        <v>202</v>
      </c>
      <c r="P179" s="126" t="s">
        <v>203</v>
      </c>
      <c r="Q179" s="129" t="n">
        <v>19998</v>
      </c>
      <c r="R179" s="134" t="n">
        <v>0</v>
      </c>
      <c r="S179" s="135" t="n">
        <v>18701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36" t="n">
        <v>179</v>
      </c>
      <c r="B180" s="137" t="s">
        <v>297</v>
      </c>
      <c r="C180" s="138" t="n">
        <v>502</v>
      </c>
      <c r="D180" s="139" t="s">
        <v>136</v>
      </c>
      <c r="E180" s="139" t="s">
        <v>142</v>
      </c>
      <c r="F180" s="139" t="s">
        <v>143</v>
      </c>
      <c r="G180" s="139"/>
      <c r="H180" s="138" t="s">
        <v>201</v>
      </c>
      <c r="I180" s="140" t="n">
        <v>74</v>
      </c>
      <c r="J180" s="140" t="n">
        <v>176</v>
      </c>
      <c r="K180" s="140" t="n">
        <v>728</v>
      </c>
      <c r="L180" s="141" t="n">
        <v>1102</v>
      </c>
      <c r="M180" s="142" t="n">
        <v>217.058823529412</v>
      </c>
      <c r="N180" s="143" t="n">
        <v>1</v>
      </c>
      <c r="O180" s="144" t="s">
        <v>202</v>
      </c>
      <c r="P180" s="137" t="s">
        <v>203</v>
      </c>
      <c r="Q180" s="140" t="n">
        <v>1176</v>
      </c>
      <c r="R180" s="145" t="n">
        <v>1</v>
      </c>
      <c r="S180" s="146" t="n">
        <v>32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36" t="n">
        <v>180</v>
      </c>
      <c r="B181" s="137" t="s">
        <v>297</v>
      </c>
      <c r="C181" s="138" t="n">
        <v>505</v>
      </c>
      <c r="D181" s="139" t="s">
        <v>136</v>
      </c>
      <c r="E181" s="139" t="s">
        <v>104</v>
      </c>
      <c r="F181" s="139" t="s">
        <v>150</v>
      </c>
      <c r="G181" s="139"/>
      <c r="H181" s="138" t="s">
        <v>204</v>
      </c>
      <c r="I181" s="140" t="n">
        <v>50</v>
      </c>
      <c r="J181" s="140" t="n">
        <v>204</v>
      </c>
      <c r="K181" s="140" t="n">
        <v>757</v>
      </c>
      <c r="L181" s="141" t="n">
        <v>1158</v>
      </c>
      <c r="M181" s="142" t="n">
        <v>194.210526315789</v>
      </c>
      <c r="N181" s="143" t="n">
        <v>1</v>
      </c>
      <c r="O181" s="144" t="s">
        <v>202</v>
      </c>
      <c r="P181" s="137" t="s">
        <v>203</v>
      </c>
      <c r="Q181" s="140" t="n">
        <v>1208</v>
      </c>
      <c r="R181" s="145" t="n">
        <v>0</v>
      </c>
      <c r="S181" s="146" t="n">
        <v>32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25" t="n">
        <v>181</v>
      </c>
      <c r="B182" s="126" t="s">
        <v>298</v>
      </c>
      <c r="C182" s="127" t="n">
        <v>505</v>
      </c>
      <c r="D182" s="128" t="s">
        <v>136</v>
      </c>
      <c r="E182" s="128" t="s">
        <v>104</v>
      </c>
      <c r="F182" s="128" t="s">
        <v>150</v>
      </c>
      <c r="G182" s="128"/>
      <c r="H182" s="127" t="s">
        <v>201</v>
      </c>
      <c r="I182" s="129" t="n">
        <v>71</v>
      </c>
      <c r="J182" s="129" t="n">
        <v>184</v>
      </c>
      <c r="K182" s="129" t="n">
        <v>736</v>
      </c>
      <c r="L182" s="130" t="n">
        <v>1133</v>
      </c>
      <c r="M182" s="131" t="n">
        <v>205</v>
      </c>
      <c r="N182" s="132" t="n">
        <v>1</v>
      </c>
      <c r="O182" s="133" t="s">
        <v>202</v>
      </c>
      <c r="P182" s="126" t="s">
        <v>203</v>
      </c>
      <c r="Q182" s="129" t="n">
        <v>1204</v>
      </c>
      <c r="R182" s="134" t="n">
        <v>1</v>
      </c>
      <c r="S182" s="135" t="n">
        <v>18794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25" t="n">
        <v>182</v>
      </c>
      <c r="B183" s="126" t="s">
        <v>298</v>
      </c>
      <c r="C183" s="127" t="n">
        <v>0</v>
      </c>
      <c r="D183" s="128" t="s">
        <v>235</v>
      </c>
      <c r="E183" s="128" t="s">
        <v>235</v>
      </c>
      <c r="F183" s="128" t="s">
        <v>235</v>
      </c>
      <c r="G183" s="128" t="s">
        <v>235</v>
      </c>
      <c r="H183" s="127" t="s">
        <v>204</v>
      </c>
      <c r="I183" s="129" t="n">
        <v>9999</v>
      </c>
      <c r="J183" s="129" t="n">
        <v>9999</v>
      </c>
      <c r="K183" s="129" t="n">
        <v>9999</v>
      </c>
      <c r="L183" s="130" t="n">
        <v>9999</v>
      </c>
      <c r="M183" s="131"/>
      <c r="N183" s="132" t="n">
        <v>1</v>
      </c>
      <c r="O183" s="133" t="s">
        <v>202</v>
      </c>
      <c r="P183" s="126" t="s">
        <v>203</v>
      </c>
      <c r="Q183" s="129" t="n">
        <v>19998</v>
      </c>
      <c r="R183" s="134" t="n">
        <v>0</v>
      </c>
      <c r="S183" s="135" t="n">
        <v>18794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36" t="n">
        <v>183</v>
      </c>
      <c r="B184" s="137" t="s">
        <v>299</v>
      </c>
      <c r="C184" s="138" t="n">
        <v>504</v>
      </c>
      <c r="D184" s="139" t="s">
        <v>136</v>
      </c>
      <c r="E184" s="139" t="s">
        <v>145</v>
      </c>
      <c r="F184" s="139" t="s">
        <v>146</v>
      </c>
      <c r="G184" s="139"/>
      <c r="H184" s="138" t="s">
        <v>201</v>
      </c>
      <c r="I184" s="140" t="n">
        <v>80</v>
      </c>
      <c r="J184" s="140" t="n">
        <v>168</v>
      </c>
      <c r="K184" s="140" t="n">
        <v>630</v>
      </c>
      <c r="L184" s="141" t="n">
        <v>950</v>
      </c>
      <c r="M184" s="142" t="n">
        <v>246</v>
      </c>
      <c r="N184" s="143" t="n">
        <v>1</v>
      </c>
      <c r="O184" s="144" t="s">
        <v>202</v>
      </c>
      <c r="P184" s="137" t="s">
        <v>203</v>
      </c>
      <c r="Q184" s="140" t="n">
        <v>1030</v>
      </c>
      <c r="R184" s="145" t="n">
        <v>1</v>
      </c>
      <c r="S184" s="146" t="n">
        <v>85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36" t="n">
        <v>184</v>
      </c>
      <c r="B185" s="137" t="s">
        <v>299</v>
      </c>
      <c r="C185" s="138" t="n">
        <v>501</v>
      </c>
      <c r="D185" s="139" t="s">
        <v>136</v>
      </c>
      <c r="E185" s="139" t="s">
        <v>137</v>
      </c>
      <c r="F185" s="139" t="s">
        <v>138</v>
      </c>
      <c r="G185" s="139" t="s">
        <v>141</v>
      </c>
      <c r="H185" s="138" t="s">
        <v>204</v>
      </c>
      <c r="I185" s="140" t="n">
        <v>31</v>
      </c>
      <c r="J185" s="140" t="n">
        <v>186</v>
      </c>
      <c r="K185" s="140" t="n">
        <v>723</v>
      </c>
      <c r="L185" s="141" t="n">
        <v>1084</v>
      </c>
      <c r="M185" s="142" t="n">
        <v>223.636363636364</v>
      </c>
      <c r="N185" s="143" t="n">
        <v>1</v>
      </c>
      <c r="O185" s="144" t="s">
        <v>202</v>
      </c>
      <c r="P185" s="137" t="s">
        <v>203</v>
      </c>
      <c r="Q185" s="140" t="n">
        <v>1115</v>
      </c>
      <c r="R185" s="145" t="n">
        <v>0</v>
      </c>
      <c r="S185" s="146" t="n">
        <v>85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25" t="n">
        <v>185</v>
      </c>
      <c r="B186" s="126" t="s">
        <v>300</v>
      </c>
      <c r="C186" s="127" t="n">
        <v>501</v>
      </c>
      <c r="D186" s="128" t="s">
        <v>136</v>
      </c>
      <c r="E186" s="128" t="s">
        <v>137</v>
      </c>
      <c r="F186" s="128" t="s">
        <v>138</v>
      </c>
      <c r="G186" s="128" t="s">
        <v>141</v>
      </c>
      <c r="H186" s="127" t="s">
        <v>201</v>
      </c>
      <c r="I186" s="129" t="n">
        <v>22</v>
      </c>
      <c r="J186" s="129" t="n">
        <v>187</v>
      </c>
      <c r="K186" s="129" t="n">
        <v>722</v>
      </c>
      <c r="L186" s="130" t="n">
        <v>1080</v>
      </c>
      <c r="M186" s="131" t="n">
        <v>210.857142857143</v>
      </c>
      <c r="N186" s="132" t="n">
        <v>1</v>
      </c>
      <c r="O186" s="133" t="s">
        <v>202</v>
      </c>
      <c r="P186" s="126" t="s">
        <v>203</v>
      </c>
      <c r="Q186" s="129" t="n">
        <v>1102</v>
      </c>
      <c r="R186" s="134" t="n">
        <v>1</v>
      </c>
      <c r="S186" s="135" t="n">
        <v>74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25" t="n">
        <v>186</v>
      </c>
      <c r="B187" s="126" t="s">
        <v>300</v>
      </c>
      <c r="C187" s="127" t="n">
        <v>502</v>
      </c>
      <c r="D187" s="128" t="s">
        <v>136</v>
      </c>
      <c r="E187" s="128" t="s">
        <v>142</v>
      </c>
      <c r="F187" s="128" t="s">
        <v>143</v>
      </c>
      <c r="G187" s="128"/>
      <c r="H187" s="127" t="s">
        <v>204</v>
      </c>
      <c r="I187" s="129" t="n">
        <v>60</v>
      </c>
      <c r="J187" s="129" t="n">
        <v>171</v>
      </c>
      <c r="K187" s="129" t="n">
        <v>734</v>
      </c>
      <c r="L187" s="130" t="n">
        <v>1116</v>
      </c>
      <c r="M187" s="131" t="n">
        <v>223.636363636364</v>
      </c>
      <c r="N187" s="132" t="n">
        <v>1</v>
      </c>
      <c r="O187" s="133" t="s">
        <v>202</v>
      </c>
      <c r="P187" s="126" t="s">
        <v>203</v>
      </c>
      <c r="Q187" s="129" t="n">
        <v>1176</v>
      </c>
      <c r="R187" s="134" t="n">
        <v>0</v>
      </c>
      <c r="S187" s="135" t="n">
        <v>74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36" t="n">
        <v>187</v>
      </c>
      <c r="B188" s="137" t="s">
        <v>301</v>
      </c>
      <c r="C188" s="138" t="n">
        <v>109</v>
      </c>
      <c r="D188" s="139" t="s">
        <v>22</v>
      </c>
      <c r="E188" s="139" t="s">
        <v>58</v>
      </c>
      <c r="F188" s="139" t="s">
        <v>59</v>
      </c>
      <c r="G188" s="139"/>
      <c r="H188" s="138" t="s">
        <v>201</v>
      </c>
      <c r="I188" s="140" t="n">
        <v>63</v>
      </c>
      <c r="J188" s="140" t="n">
        <v>225</v>
      </c>
      <c r="K188" s="140" t="n">
        <v>899</v>
      </c>
      <c r="L188" s="141" t="n">
        <v>1405</v>
      </c>
      <c r="M188" s="142" t="n">
        <v>141.923076923077</v>
      </c>
      <c r="N188" s="143" t="n">
        <v>0</v>
      </c>
      <c r="O188" s="144" t="s">
        <v>202</v>
      </c>
      <c r="P188" s="137" t="s">
        <v>302</v>
      </c>
      <c r="Q188" s="140" t="n">
        <v>1468</v>
      </c>
      <c r="R188" s="145" t="n">
        <v>1</v>
      </c>
      <c r="S188" s="146" t="s">
        <v>212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36" t="n">
        <v>188</v>
      </c>
      <c r="B189" s="137" t="s">
        <v>301</v>
      </c>
      <c r="C189" s="138" t="n">
        <v>103</v>
      </c>
      <c r="D189" s="139" t="s">
        <v>22</v>
      </c>
      <c r="E189" s="139" t="s">
        <v>32</v>
      </c>
      <c r="F189" s="139" t="s">
        <v>33</v>
      </c>
      <c r="G189" s="139"/>
      <c r="H189" s="138" t="s">
        <v>204</v>
      </c>
      <c r="I189" s="140" t="n">
        <v>-3</v>
      </c>
      <c r="J189" s="140" t="n">
        <v>254</v>
      </c>
      <c r="K189" s="140" t="n">
        <v>966</v>
      </c>
      <c r="L189" s="141" t="n">
        <v>1467</v>
      </c>
      <c r="M189" s="142" t="n">
        <v>160.434782608696</v>
      </c>
      <c r="N189" s="143" t="n">
        <v>0</v>
      </c>
      <c r="O189" s="144" t="s">
        <v>211</v>
      </c>
      <c r="P189" s="137" t="s">
        <v>302</v>
      </c>
      <c r="Q189" s="140" t="n">
        <v>1464</v>
      </c>
      <c r="R189" s="145" t="n">
        <v>0</v>
      </c>
      <c r="S189" s="146" t="s">
        <v>212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25" t="n">
        <v>189</v>
      </c>
      <c r="B190" s="126" t="s">
        <v>303</v>
      </c>
      <c r="C190" s="127" t="n">
        <v>104</v>
      </c>
      <c r="D190" s="128" t="s">
        <v>22</v>
      </c>
      <c r="E190" s="128" t="s">
        <v>37</v>
      </c>
      <c r="F190" s="128" t="s">
        <v>38</v>
      </c>
      <c r="G190" s="128"/>
      <c r="H190" s="127" t="s">
        <v>201</v>
      </c>
      <c r="I190" s="129" t="n">
        <v>39</v>
      </c>
      <c r="J190" s="129" t="n">
        <v>208</v>
      </c>
      <c r="K190" s="129" t="n">
        <v>980</v>
      </c>
      <c r="L190" s="130" t="n">
        <v>1625</v>
      </c>
      <c r="M190" s="131" t="n">
        <v>123</v>
      </c>
      <c r="N190" s="132" t="n">
        <v>0</v>
      </c>
      <c r="O190" s="133" t="s">
        <v>202</v>
      </c>
      <c r="P190" s="126" t="s">
        <v>302</v>
      </c>
      <c r="Q190" s="129" t="n">
        <v>1664</v>
      </c>
      <c r="R190" s="134" t="n">
        <v>1</v>
      </c>
      <c r="S190" s="135" t="n">
        <v>118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25" t="n">
        <v>190</v>
      </c>
      <c r="B191" s="126" t="s">
        <v>303</v>
      </c>
      <c r="C191" s="127" t="n">
        <v>105</v>
      </c>
      <c r="D191" s="128" t="s">
        <v>22</v>
      </c>
      <c r="E191" s="128" t="s">
        <v>41</v>
      </c>
      <c r="F191" s="128" t="s">
        <v>42</v>
      </c>
      <c r="G191" s="128"/>
      <c r="H191" s="127" t="s">
        <v>204</v>
      </c>
      <c r="I191" s="129" t="n">
        <v>12</v>
      </c>
      <c r="J191" s="129" t="n">
        <v>279</v>
      </c>
      <c r="K191" s="129" t="n">
        <v>1136</v>
      </c>
      <c r="L191" s="130" t="n">
        <v>1770</v>
      </c>
      <c r="M191" s="131" t="n">
        <v>127.241379310345</v>
      </c>
      <c r="N191" s="132" t="n">
        <v>0</v>
      </c>
      <c r="O191" s="133" t="s">
        <v>202</v>
      </c>
      <c r="P191" s="126" t="s">
        <v>302</v>
      </c>
      <c r="Q191" s="129" t="n">
        <v>1782</v>
      </c>
      <c r="R191" s="134" t="n">
        <v>0</v>
      </c>
      <c r="S191" s="135" t="n">
        <v>118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36" t="n">
        <v>191</v>
      </c>
      <c r="B192" s="137" t="s">
        <v>304</v>
      </c>
      <c r="C192" s="138" t="n">
        <v>101</v>
      </c>
      <c r="D192" s="139" t="s">
        <v>22</v>
      </c>
      <c r="E192" s="139" t="s">
        <v>23</v>
      </c>
      <c r="F192" s="139" t="s">
        <v>24</v>
      </c>
      <c r="G192" s="139"/>
      <c r="H192" s="138" t="s">
        <v>201</v>
      </c>
      <c r="I192" s="140" t="n">
        <v>2</v>
      </c>
      <c r="J192" s="140" t="n">
        <v>232</v>
      </c>
      <c r="K192" s="140" t="n">
        <v>908</v>
      </c>
      <c r="L192" s="141" t="n">
        <v>1411</v>
      </c>
      <c r="M192" s="142" t="n">
        <v>157.021276595745</v>
      </c>
      <c r="N192" s="143" t="n">
        <v>0</v>
      </c>
      <c r="O192" s="144" t="s">
        <v>202</v>
      </c>
      <c r="P192" s="137" t="s">
        <v>302</v>
      </c>
      <c r="Q192" s="140" t="n">
        <v>1413</v>
      </c>
      <c r="R192" s="145" t="n">
        <v>1</v>
      </c>
      <c r="S192" s="146" t="s">
        <v>212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36" t="n">
        <v>192</v>
      </c>
      <c r="B193" s="137" t="s">
        <v>304</v>
      </c>
      <c r="C193" s="138" t="n">
        <v>110</v>
      </c>
      <c r="D193" s="139" t="s">
        <v>22</v>
      </c>
      <c r="E193" s="139" t="s">
        <v>62</v>
      </c>
      <c r="F193" s="139" t="s">
        <v>63</v>
      </c>
      <c r="G193" s="139"/>
      <c r="H193" s="138" t="s">
        <v>204</v>
      </c>
      <c r="I193" s="140" t="n">
        <v>-8</v>
      </c>
      <c r="J193" s="140" t="n">
        <v>215</v>
      </c>
      <c r="K193" s="140" t="n">
        <v>939</v>
      </c>
      <c r="L193" s="141" t="n">
        <v>1462</v>
      </c>
      <c r="M193" s="142" t="n">
        <v>153.75</v>
      </c>
      <c r="N193" s="143" t="n">
        <v>0</v>
      </c>
      <c r="O193" s="144" t="s">
        <v>211</v>
      </c>
      <c r="P193" s="137" t="s">
        <v>302</v>
      </c>
      <c r="Q193" s="140" t="n">
        <v>1454</v>
      </c>
      <c r="R193" s="145" t="n">
        <v>0</v>
      </c>
      <c r="S193" s="146" t="s">
        <v>212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25" t="n">
        <v>193</v>
      </c>
      <c r="B194" s="126" t="s">
        <v>305</v>
      </c>
      <c r="C194" s="127" t="n">
        <v>0</v>
      </c>
      <c r="D194" s="128" t="s">
        <v>235</v>
      </c>
      <c r="E194" s="128" t="s">
        <v>235</v>
      </c>
      <c r="F194" s="128" t="s">
        <v>235</v>
      </c>
      <c r="G194" s="128" t="s">
        <v>235</v>
      </c>
      <c r="H194" s="127" t="s">
        <v>201</v>
      </c>
      <c r="I194" s="129" t="n">
        <v>9999</v>
      </c>
      <c r="J194" s="129" t="n">
        <v>9999</v>
      </c>
      <c r="K194" s="129" t="n">
        <v>9999</v>
      </c>
      <c r="L194" s="130" t="n">
        <v>9999</v>
      </c>
      <c r="M194" s="131"/>
      <c r="N194" s="132" t="n">
        <v>0</v>
      </c>
      <c r="O194" s="133" t="s">
        <v>202</v>
      </c>
      <c r="P194" s="126" t="s">
        <v>302</v>
      </c>
      <c r="Q194" s="129" t="n">
        <v>19998</v>
      </c>
      <c r="R194" s="134" t="n">
        <v>0</v>
      </c>
      <c r="S194" s="135" t="n">
        <v>18264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25" t="n">
        <v>194</v>
      </c>
      <c r="B195" s="126" t="s">
        <v>305</v>
      </c>
      <c r="C195" s="127" t="n">
        <v>111</v>
      </c>
      <c r="D195" s="128" t="s">
        <v>22</v>
      </c>
      <c r="E195" s="128" t="s">
        <v>67</v>
      </c>
      <c r="F195" s="128" t="s">
        <v>24</v>
      </c>
      <c r="G195" s="128"/>
      <c r="H195" s="127" t="s">
        <v>204</v>
      </c>
      <c r="I195" s="129" t="n">
        <v>74</v>
      </c>
      <c r="J195" s="129" t="n">
        <v>270</v>
      </c>
      <c r="K195" s="129" t="n">
        <v>1074</v>
      </c>
      <c r="L195" s="130" t="n">
        <v>1660</v>
      </c>
      <c r="M195" s="131" t="n">
        <v>139.245283018868</v>
      </c>
      <c r="N195" s="132" t="n">
        <v>0</v>
      </c>
      <c r="O195" s="133" t="s">
        <v>202</v>
      </c>
      <c r="P195" s="126" t="s">
        <v>302</v>
      </c>
      <c r="Q195" s="129" t="n">
        <v>1734</v>
      </c>
      <c r="R195" s="134" t="n">
        <v>1</v>
      </c>
      <c r="S195" s="135" t="n">
        <v>18264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36" t="n">
        <v>195</v>
      </c>
      <c r="B196" s="137" t="s">
        <v>306</v>
      </c>
      <c r="C196" s="138" t="n">
        <v>106</v>
      </c>
      <c r="D196" s="139" t="s">
        <v>22</v>
      </c>
      <c r="E196" s="139" t="s">
        <v>46</v>
      </c>
      <c r="F196" s="139" t="s">
        <v>47</v>
      </c>
      <c r="G196" s="139"/>
      <c r="H196" s="138" t="s">
        <v>201</v>
      </c>
      <c r="I196" s="140" t="n">
        <v>43</v>
      </c>
      <c r="J196" s="140" t="n">
        <v>232</v>
      </c>
      <c r="K196" s="140" t="n">
        <v>931</v>
      </c>
      <c r="L196" s="141" t="n">
        <v>1458</v>
      </c>
      <c r="M196" s="142" t="n">
        <v>139.245283018868</v>
      </c>
      <c r="N196" s="143" t="n">
        <v>0</v>
      </c>
      <c r="O196" s="144" t="s">
        <v>202</v>
      </c>
      <c r="P196" s="137" t="s">
        <v>302</v>
      </c>
      <c r="Q196" s="140" t="n">
        <v>1501</v>
      </c>
      <c r="R196" s="145" t="n">
        <v>1</v>
      </c>
      <c r="S196" s="146" t="n">
        <v>197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36" t="n">
        <v>196</v>
      </c>
      <c r="B197" s="137" t="s">
        <v>306</v>
      </c>
      <c r="C197" s="138" t="n">
        <v>102</v>
      </c>
      <c r="D197" s="139" t="s">
        <v>22</v>
      </c>
      <c r="E197" s="139" t="s">
        <v>27</v>
      </c>
      <c r="F197" s="139" t="s">
        <v>28</v>
      </c>
      <c r="G197" s="139"/>
      <c r="H197" s="138" t="s">
        <v>204</v>
      </c>
      <c r="I197" s="140" t="n">
        <v>44</v>
      </c>
      <c r="J197" s="140" t="n">
        <v>280</v>
      </c>
      <c r="K197" s="140" t="n">
        <v>1080</v>
      </c>
      <c r="L197" s="141" t="n">
        <v>1654</v>
      </c>
      <c r="M197" s="142" t="n">
        <v>144.705882352941</v>
      </c>
      <c r="N197" s="143" t="n">
        <v>0</v>
      </c>
      <c r="O197" s="144" t="s">
        <v>202</v>
      </c>
      <c r="P197" s="137" t="s">
        <v>302</v>
      </c>
      <c r="Q197" s="140" t="n">
        <v>1698</v>
      </c>
      <c r="R197" s="145" t="n">
        <v>0</v>
      </c>
      <c r="S197" s="146" t="n">
        <v>197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25" t="n">
        <v>197</v>
      </c>
      <c r="B198" s="126" t="s">
        <v>307</v>
      </c>
      <c r="C198" s="127" t="n">
        <v>108</v>
      </c>
      <c r="D198" s="128" t="s">
        <v>22</v>
      </c>
      <c r="E198" s="128" t="s">
        <v>55</v>
      </c>
      <c r="F198" s="128" t="s">
        <v>56</v>
      </c>
      <c r="G198" s="128"/>
      <c r="H198" s="127" t="s">
        <v>201</v>
      </c>
      <c r="I198" s="129" t="n">
        <v>4</v>
      </c>
      <c r="J198" s="129" t="n">
        <v>237</v>
      </c>
      <c r="K198" s="129" t="n">
        <v>977</v>
      </c>
      <c r="L198" s="130" t="n">
        <v>1513</v>
      </c>
      <c r="M198" s="131" t="n">
        <v>153.75</v>
      </c>
      <c r="N198" s="132" t="n">
        <v>0</v>
      </c>
      <c r="O198" s="133" t="s">
        <v>202</v>
      </c>
      <c r="P198" s="126" t="s">
        <v>302</v>
      </c>
      <c r="Q198" s="129" t="n">
        <v>1517</v>
      </c>
      <c r="R198" s="134" t="n">
        <v>1</v>
      </c>
      <c r="S198" s="135" t="n">
        <v>18481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25" t="n">
        <v>198</v>
      </c>
      <c r="B199" s="126" t="s">
        <v>307</v>
      </c>
      <c r="C199" s="127" t="n">
        <v>0</v>
      </c>
      <c r="D199" s="128" t="s">
        <v>235</v>
      </c>
      <c r="E199" s="128" t="s">
        <v>235</v>
      </c>
      <c r="F199" s="128" t="s">
        <v>235</v>
      </c>
      <c r="G199" s="128" t="s">
        <v>235</v>
      </c>
      <c r="H199" s="127" t="s">
        <v>204</v>
      </c>
      <c r="I199" s="129" t="n">
        <v>9999</v>
      </c>
      <c r="J199" s="129" t="n">
        <v>9999</v>
      </c>
      <c r="K199" s="129" t="n">
        <v>9999</v>
      </c>
      <c r="L199" s="130" t="n">
        <v>9999</v>
      </c>
      <c r="M199" s="131"/>
      <c r="N199" s="132" t="n">
        <v>0</v>
      </c>
      <c r="O199" s="133" t="s">
        <v>202</v>
      </c>
      <c r="P199" s="126" t="s">
        <v>302</v>
      </c>
      <c r="Q199" s="129" t="n">
        <v>19998</v>
      </c>
      <c r="R199" s="134" t="n">
        <v>0</v>
      </c>
      <c r="S199" s="135" t="n">
        <v>18481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36" t="n">
        <v>199</v>
      </c>
      <c r="B200" s="137" t="s">
        <v>308</v>
      </c>
      <c r="C200" s="138" t="n">
        <v>109</v>
      </c>
      <c r="D200" s="139" t="s">
        <v>22</v>
      </c>
      <c r="E200" s="139" t="s">
        <v>58</v>
      </c>
      <c r="F200" s="139" t="s">
        <v>59</v>
      </c>
      <c r="G200" s="139"/>
      <c r="H200" s="138" t="s">
        <v>201</v>
      </c>
      <c r="I200" s="140" t="n">
        <v>93</v>
      </c>
      <c r="J200" s="140" t="n">
        <v>224</v>
      </c>
      <c r="K200" s="140" t="n">
        <v>894</v>
      </c>
      <c r="L200" s="141" t="n">
        <v>1382</v>
      </c>
      <c r="M200" s="142" t="n">
        <v>147.6</v>
      </c>
      <c r="N200" s="143" t="n">
        <v>0</v>
      </c>
      <c r="O200" s="144" t="s">
        <v>202</v>
      </c>
      <c r="P200" s="137" t="s">
        <v>302</v>
      </c>
      <c r="Q200" s="140" t="n">
        <v>1475</v>
      </c>
      <c r="R200" s="145" t="n">
        <v>1</v>
      </c>
      <c r="S200" s="146" t="n">
        <v>20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36" t="n">
        <v>200</v>
      </c>
      <c r="B201" s="137" t="s">
        <v>308</v>
      </c>
      <c r="C201" s="138" t="n">
        <v>104</v>
      </c>
      <c r="D201" s="139" t="s">
        <v>22</v>
      </c>
      <c r="E201" s="139" t="s">
        <v>37</v>
      </c>
      <c r="F201" s="139" t="s">
        <v>38</v>
      </c>
      <c r="G201" s="139"/>
      <c r="H201" s="138" t="s">
        <v>204</v>
      </c>
      <c r="I201" s="140" t="n">
        <v>56</v>
      </c>
      <c r="J201" s="140" t="n">
        <v>206</v>
      </c>
      <c r="K201" s="140" t="n">
        <v>918</v>
      </c>
      <c r="L201" s="141" t="n">
        <v>1439</v>
      </c>
      <c r="M201" s="142" t="n">
        <v>157.021276595745</v>
      </c>
      <c r="N201" s="143" t="n">
        <v>0</v>
      </c>
      <c r="O201" s="144" t="s">
        <v>202</v>
      </c>
      <c r="P201" s="137" t="s">
        <v>302</v>
      </c>
      <c r="Q201" s="140" t="n">
        <v>1495</v>
      </c>
      <c r="R201" s="145" t="n">
        <v>0</v>
      </c>
      <c r="S201" s="146" t="n">
        <v>2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25" t="n">
        <v>201</v>
      </c>
      <c r="B202" s="126" t="s">
        <v>309</v>
      </c>
      <c r="C202" s="127" t="n">
        <v>101</v>
      </c>
      <c r="D202" s="128" t="s">
        <v>22</v>
      </c>
      <c r="E202" s="128" t="s">
        <v>23</v>
      </c>
      <c r="F202" s="128" t="s">
        <v>24</v>
      </c>
      <c r="G202" s="128"/>
      <c r="H202" s="127" t="s">
        <v>201</v>
      </c>
      <c r="I202" s="129" t="n">
        <v>43</v>
      </c>
      <c r="J202" s="129" t="n">
        <v>233</v>
      </c>
      <c r="K202" s="129" t="n">
        <v>932</v>
      </c>
      <c r="L202" s="130" t="n">
        <v>1496</v>
      </c>
      <c r="M202" s="131" t="n">
        <v>139.245283018868</v>
      </c>
      <c r="N202" s="132" t="n">
        <v>0</v>
      </c>
      <c r="O202" s="133" t="s">
        <v>202</v>
      </c>
      <c r="P202" s="126" t="s">
        <v>302</v>
      </c>
      <c r="Q202" s="129" t="n">
        <v>1539</v>
      </c>
      <c r="R202" s="134" t="n">
        <v>1</v>
      </c>
      <c r="S202" s="135" t="n">
        <v>190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25" t="n">
        <v>202</v>
      </c>
      <c r="B203" s="126" t="s">
        <v>309</v>
      </c>
      <c r="C203" s="127" t="n">
        <v>111</v>
      </c>
      <c r="D203" s="128" t="s">
        <v>22</v>
      </c>
      <c r="E203" s="128" t="s">
        <v>67</v>
      </c>
      <c r="F203" s="128" t="s">
        <v>24</v>
      </c>
      <c r="G203" s="128"/>
      <c r="H203" s="127" t="s">
        <v>204</v>
      </c>
      <c r="I203" s="129" t="n">
        <v>25</v>
      </c>
      <c r="J203" s="129" t="n">
        <v>274</v>
      </c>
      <c r="K203" s="129" t="n">
        <v>1100</v>
      </c>
      <c r="L203" s="130" t="n">
        <v>1704</v>
      </c>
      <c r="M203" s="131" t="n">
        <v>134.181818181818</v>
      </c>
      <c r="N203" s="132" t="n">
        <v>0</v>
      </c>
      <c r="O203" s="133" t="s">
        <v>202</v>
      </c>
      <c r="P203" s="126" t="s">
        <v>302</v>
      </c>
      <c r="Q203" s="129" t="n">
        <v>1729</v>
      </c>
      <c r="R203" s="134" t="n">
        <v>0</v>
      </c>
      <c r="S203" s="135" t="n">
        <v>19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36" t="n">
        <v>203</v>
      </c>
      <c r="B204" s="137" t="s">
        <v>310</v>
      </c>
      <c r="C204" s="138" t="n">
        <v>106</v>
      </c>
      <c r="D204" s="139" t="s">
        <v>22</v>
      </c>
      <c r="E204" s="139" t="s">
        <v>46</v>
      </c>
      <c r="F204" s="139" t="s">
        <v>47</v>
      </c>
      <c r="G204" s="139"/>
      <c r="H204" s="138" t="s">
        <v>201</v>
      </c>
      <c r="I204" s="140" t="n">
        <v>18</v>
      </c>
      <c r="J204" s="140" t="n">
        <v>217</v>
      </c>
      <c r="K204" s="140" t="n">
        <v>911</v>
      </c>
      <c r="L204" s="141" t="n">
        <v>1425</v>
      </c>
      <c r="M204" s="142" t="n">
        <v>153.75</v>
      </c>
      <c r="N204" s="143" t="n">
        <v>0</v>
      </c>
      <c r="O204" s="144" t="s">
        <v>202</v>
      </c>
      <c r="P204" s="137" t="s">
        <v>302</v>
      </c>
      <c r="Q204" s="140" t="n">
        <v>1443</v>
      </c>
      <c r="R204" s="145" t="n">
        <v>1</v>
      </c>
      <c r="S204" s="146" t="s">
        <v>212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36" t="n">
        <v>204</v>
      </c>
      <c r="B205" s="137" t="s">
        <v>310</v>
      </c>
      <c r="C205" s="138" t="n">
        <v>108</v>
      </c>
      <c r="D205" s="139" t="s">
        <v>22</v>
      </c>
      <c r="E205" s="139" t="s">
        <v>55</v>
      </c>
      <c r="F205" s="139" t="s">
        <v>56</v>
      </c>
      <c r="G205" s="139"/>
      <c r="H205" s="138" t="s">
        <v>204</v>
      </c>
      <c r="I205" s="140" t="n">
        <v>-13</v>
      </c>
      <c r="J205" s="140" t="n">
        <v>251</v>
      </c>
      <c r="K205" s="140" t="n">
        <v>986</v>
      </c>
      <c r="L205" s="141" t="n">
        <v>1513</v>
      </c>
      <c r="M205" s="142" t="n">
        <v>153.75</v>
      </c>
      <c r="N205" s="143" t="n">
        <v>0</v>
      </c>
      <c r="O205" s="144" t="s">
        <v>211</v>
      </c>
      <c r="P205" s="137" t="s">
        <v>302</v>
      </c>
      <c r="Q205" s="140" t="n">
        <v>1500</v>
      </c>
      <c r="R205" s="145" t="n">
        <v>0</v>
      </c>
      <c r="S205" s="146" t="s">
        <v>212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25" t="n">
        <v>205</v>
      </c>
      <c r="B206" s="126" t="s">
        <v>311</v>
      </c>
      <c r="C206" s="127" t="n">
        <v>109</v>
      </c>
      <c r="D206" s="128" t="s">
        <v>22</v>
      </c>
      <c r="E206" s="128" t="s">
        <v>58</v>
      </c>
      <c r="F206" s="128" t="s">
        <v>59</v>
      </c>
      <c r="G206" s="128"/>
      <c r="H206" s="127" t="s">
        <v>201</v>
      </c>
      <c r="I206" s="129" t="n">
        <v>107</v>
      </c>
      <c r="J206" s="129" t="n">
        <v>240</v>
      </c>
      <c r="K206" s="129" t="n">
        <v>1033</v>
      </c>
      <c r="L206" s="130" t="n">
        <v>1695</v>
      </c>
      <c r="M206" s="131" t="n">
        <v>123</v>
      </c>
      <c r="N206" s="132" t="n">
        <v>0</v>
      </c>
      <c r="O206" s="133" t="s">
        <v>202</v>
      </c>
      <c r="P206" s="126" t="s">
        <v>302</v>
      </c>
      <c r="Q206" s="129" t="n">
        <v>1802</v>
      </c>
      <c r="R206" s="134" t="n">
        <v>1</v>
      </c>
      <c r="S206" s="135" t="n">
        <v>18196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25" t="n">
        <v>206</v>
      </c>
      <c r="B207" s="126" t="s">
        <v>311</v>
      </c>
      <c r="C207" s="127" t="n">
        <v>0</v>
      </c>
      <c r="D207" s="128" t="s">
        <v>235</v>
      </c>
      <c r="E207" s="128" t="s">
        <v>235</v>
      </c>
      <c r="F207" s="128" t="s">
        <v>235</v>
      </c>
      <c r="G207" s="128" t="s">
        <v>235</v>
      </c>
      <c r="H207" s="127" t="s">
        <v>204</v>
      </c>
      <c r="I207" s="129" t="n">
        <v>9999</v>
      </c>
      <c r="J207" s="129" t="n">
        <v>9999</v>
      </c>
      <c r="K207" s="129" t="n">
        <v>9999</v>
      </c>
      <c r="L207" s="130" t="n">
        <v>9999</v>
      </c>
      <c r="M207" s="131"/>
      <c r="N207" s="132" t="n">
        <v>0</v>
      </c>
      <c r="O207" s="133" t="s">
        <v>202</v>
      </c>
      <c r="P207" s="126" t="s">
        <v>302</v>
      </c>
      <c r="Q207" s="129" t="n">
        <v>19998</v>
      </c>
      <c r="R207" s="134" t="n">
        <v>0</v>
      </c>
      <c r="S207" s="135" t="n">
        <v>18196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36" t="n">
        <v>207</v>
      </c>
      <c r="B208" s="137" t="s">
        <v>312</v>
      </c>
      <c r="C208" s="138" t="n">
        <v>101</v>
      </c>
      <c r="D208" s="139" t="s">
        <v>22</v>
      </c>
      <c r="E208" s="139" t="s">
        <v>23</v>
      </c>
      <c r="F208" s="139" t="s">
        <v>24</v>
      </c>
      <c r="G208" s="139"/>
      <c r="H208" s="138" t="s">
        <v>201</v>
      </c>
      <c r="I208" s="140" t="n">
        <v>-8</v>
      </c>
      <c r="J208" s="140" t="n">
        <v>226</v>
      </c>
      <c r="K208" s="140" t="n">
        <v>1047</v>
      </c>
      <c r="L208" s="141" t="n">
        <v>1998</v>
      </c>
      <c r="M208" s="142" t="n">
        <v>72.3529411764706</v>
      </c>
      <c r="N208" s="143" t="n">
        <v>0</v>
      </c>
      <c r="O208" s="144" t="s">
        <v>211</v>
      </c>
      <c r="P208" s="137" t="s">
        <v>302</v>
      </c>
      <c r="Q208" s="140" t="n">
        <v>1990</v>
      </c>
      <c r="R208" s="145" t="n">
        <v>0</v>
      </c>
      <c r="S208" s="146" t="s">
        <v>212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36" t="n">
        <v>208</v>
      </c>
      <c r="B209" s="137" t="s">
        <v>312</v>
      </c>
      <c r="C209" s="138" t="n">
        <v>106</v>
      </c>
      <c r="D209" s="139" t="s">
        <v>22</v>
      </c>
      <c r="E209" s="139" t="s">
        <v>46</v>
      </c>
      <c r="F209" s="139" t="s">
        <v>47</v>
      </c>
      <c r="G209" s="139"/>
      <c r="H209" s="138" t="s">
        <v>204</v>
      </c>
      <c r="I209" s="140" t="n">
        <v>11</v>
      </c>
      <c r="J209" s="140" t="n">
        <v>221</v>
      </c>
      <c r="K209" s="140" t="n">
        <v>913</v>
      </c>
      <c r="L209" s="141" t="n">
        <v>1473</v>
      </c>
      <c r="M209" s="142" t="n">
        <v>125.084745762712</v>
      </c>
      <c r="N209" s="143" t="n">
        <v>0</v>
      </c>
      <c r="O209" s="144" t="s">
        <v>202</v>
      </c>
      <c r="P209" s="137" t="s">
        <v>302</v>
      </c>
      <c r="Q209" s="140" t="n">
        <v>1484</v>
      </c>
      <c r="R209" s="145" t="n">
        <v>1</v>
      </c>
      <c r="S209" s="146" t="s">
        <v>212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25" t="n">
        <v>209</v>
      </c>
      <c r="B210" s="126" t="s">
        <v>313</v>
      </c>
      <c r="C210" s="127" t="n">
        <v>101</v>
      </c>
      <c r="D210" s="128" t="s">
        <v>22</v>
      </c>
      <c r="E210" s="128" t="s">
        <v>23</v>
      </c>
      <c r="F210" s="128" t="s">
        <v>24</v>
      </c>
      <c r="G210" s="128"/>
      <c r="H210" s="127" t="s">
        <v>201</v>
      </c>
      <c r="I210" s="129" t="n">
        <v>69</v>
      </c>
      <c r="J210" s="129" t="n">
        <v>259</v>
      </c>
      <c r="K210" s="129" t="n">
        <v>1205</v>
      </c>
      <c r="L210" s="130" t="n">
        <v>1988</v>
      </c>
      <c r="M210" s="131" t="n">
        <v>97.1052631578947</v>
      </c>
      <c r="N210" s="132" t="n">
        <v>0</v>
      </c>
      <c r="O210" s="133" t="s">
        <v>202</v>
      </c>
      <c r="P210" s="126" t="s">
        <v>302</v>
      </c>
      <c r="Q210" s="129" t="n">
        <v>2057</v>
      </c>
      <c r="R210" s="134" t="n">
        <v>1</v>
      </c>
      <c r="S210" s="135" t="n">
        <v>17941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25" t="n">
        <v>210</v>
      </c>
      <c r="B211" s="126" t="s">
        <v>313</v>
      </c>
      <c r="C211" s="127" t="n">
        <v>0</v>
      </c>
      <c r="D211" s="128" t="s">
        <v>235</v>
      </c>
      <c r="E211" s="128" t="s">
        <v>235</v>
      </c>
      <c r="F211" s="128" t="s">
        <v>235</v>
      </c>
      <c r="G211" s="128" t="s">
        <v>235</v>
      </c>
      <c r="H211" s="127" t="s">
        <v>204</v>
      </c>
      <c r="I211" s="129" t="n">
        <v>9999</v>
      </c>
      <c r="J211" s="129" t="n">
        <v>9999</v>
      </c>
      <c r="K211" s="129" t="n">
        <v>9999</v>
      </c>
      <c r="L211" s="130" t="n">
        <v>9999</v>
      </c>
      <c r="M211" s="131"/>
      <c r="N211" s="132" t="n">
        <v>0</v>
      </c>
      <c r="O211" s="133" t="s">
        <v>202</v>
      </c>
      <c r="P211" s="126" t="s">
        <v>302</v>
      </c>
      <c r="Q211" s="129" t="n">
        <v>19998</v>
      </c>
      <c r="R211" s="134" t="n">
        <v>0</v>
      </c>
      <c r="S211" s="135" t="n">
        <v>17941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36" t="n">
        <v>211</v>
      </c>
      <c r="B212" s="137" t="s">
        <v>314</v>
      </c>
      <c r="C212" s="138" t="n">
        <v>109</v>
      </c>
      <c r="D212" s="139" t="s">
        <v>22</v>
      </c>
      <c r="E212" s="139" t="s">
        <v>58</v>
      </c>
      <c r="F212" s="139" t="s">
        <v>59</v>
      </c>
      <c r="G212" s="139"/>
      <c r="H212" s="138" t="s">
        <v>201</v>
      </c>
      <c r="I212" s="140" t="n">
        <v>67</v>
      </c>
      <c r="J212" s="140" t="n">
        <v>226</v>
      </c>
      <c r="K212" s="140" t="n">
        <v>897</v>
      </c>
      <c r="L212" s="141" t="n">
        <v>1488</v>
      </c>
      <c r="M212" s="142" t="n">
        <v>134.181818181818</v>
      </c>
      <c r="N212" s="143" t="n">
        <v>0</v>
      </c>
      <c r="O212" s="144" t="s">
        <v>202</v>
      </c>
      <c r="P212" s="137" t="s">
        <v>302</v>
      </c>
      <c r="Q212" s="140" t="n">
        <v>1555</v>
      </c>
      <c r="R212" s="145" t="n">
        <v>1</v>
      </c>
      <c r="S212" s="146" t="s">
        <v>212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36" t="n">
        <v>212</v>
      </c>
      <c r="B213" s="137" t="s">
        <v>314</v>
      </c>
      <c r="C213" s="138" t="n">
        <v>106</v>
      </c>
      <c r="D213" s="139" t="s">
        <v>22</v>
      </c>
      <c r="E213" s="139" t="s">
        <v>46</v>
      </c>
      <c r="F213" s="139" t="s">
        <v>47</v>
      </c>
      <c r="G213" s="139"/>
      <c r="H213" s="138" t="s">
        <v>204</v>
      </c>
      <c r="I213" s="140" t="n">
        <v>-1</v>
      </c>
      <c r="J213" s="140" t="n">
        <v>219</v>
      </c>
      <c r="K213" s="140" t="n">
        <v>1006</v>
      </c>
      <c r="L213" s="141" t="n">
        <v>1579</v>
      </c>
      <c r="M213" s="142" t="n">
        <v>119.032258064516</v>
      </c>
      <c r="N213" s="143" t="n">
        <v>0</v>
      </c>
      <c r="O213" s="144" t="s">
        <v>211</v>
      </c>
      <c r="P213" s="137" t="s">
        <v>302</v>
      </c>
      <c r="Q213" s="140" t="n">
        <v>1578</v>
      </c>
      <c r="R213" s="145" t="n">
        <v>0</v>
      </c>
      <c r="S213" s="146" t="s">
        <v>212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25" t="n">
        <v>213</v>
      </c>
      <c r="B214" s="126" t="s">
        <v>315</v>
      </c>
      <c r="C214" s="127" t="n">
        <v>205</v>
      </c>
      <c r="D214" s="128" t="s">
        <v>71</v>
      </c>
      <c r="E214" s="128" t="s">
        <v>79</v>
      </c>
      <c r="F214" s="128" t="s">
        <v>47</v>
      </c>
      <c r="G214" s="128" t="s">
        <v>54</v>
      </c>
      <c r="H214" s="127" t="s">
        <v>201</v>
      </c>
      <c r="I214" s="129" t="n">
        <v>17</v>
      </c>
      <c r="J214" s="129" t="n">
        <v>234</v>
      </c>
      <c r="K214" s="129" t="n">
        <v>881</v>
      </c>
      <c r="L214" s="130" t="n">
        <v>1324</v>
      </c>
      <c r="M214" s="131" t="n">
        <v>184.5</v>
      </c>
      <c r="N214" s="132" t="n">
        <v>0</v>
      </c>
      <c r="O214" s="133" t="s">
        <v>202</v>
      </c>
      <c r="P214" s="126" t="s">
        <v>302</v>
      </c>
      <c r="Q214" s="129" t="n">
        <v>1341</v>
      </c>
      <c r="R214" s="134" t="n">
        <v>1</v>
      </c>
      <c r="S214" s="135" t="n">
        <v>35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25" t="n">
        <v>214</v>
      </c>
      <c r="B215" s="126" t="s">
        <v>315</v>
      </c>
      <c r="C215" s="127" t="n">
        <v>201</v>
      </c>
      <c r="D215" s="128" t="s">
        <v>71</v>
      </c>
      <c r="E215" s="128" t="s">
        <v>72</v>
      </c>
      <c r="F215" s="128" t="s">
        <v>73</v>
      </c>
      <c r="G215" s="128"/>
      <c r="H215" s="127" t="s">
        <v>204</v>
      </c>
      <c r="I215" s="129" t="n">
        <v>39</v>
      </c>
      <c r="J215" s="129" t="n">
        <v>189</v>
      </c>
      <c r="K215" s="129" t="n">
        <v>852</v>
      </c>
      <c r="L215" s="130" t="n">
        <v>1337</v>
      </c>
      <c r="M215" s="131" t="n">
        <v>167.727272727273</v>
      </c>
      <c r="N215" s="132" t="n">
        <v>0</v>
      </c>
      <c r="O215" s="133" t="s">
        <v>202</v>
      </c>
      <c r="P215" s="126" t="s">
        <v>302</v>
      </c>
      <c r="Q215" s="129" t="n">
        <v>1376</v>
      </c>
      <c r="R215" s="134" t="n">
        <v>0</v>
      </c>
      <c r="S215" s="135" t="n">
        <v>35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36" t="n">
        <v>215</v>
      </c>
      <c r="B216" s="137" t="s">
        <v>316</v>
      </c>
      <c r="C216" s="138" t="n">
        <v>209</v>
      </c>
      <c r="D216" s="139" t="s">
        <v>71</v>
      </c>
      <c r="E216" s="139" t="s">
        <v>91</v>
      </c>
      <c r="F216" s="139" t="s">
        <v>92</v>
      </c>
      <c r="G216" s="139"/>
      <c r="H216" s="138" t="s">
        <v>201</v>
      </c>
      <c r="I216" s="140" t="n">
        <v>9</v>
      </c>
      <c r="J216" s="140" t="n">
        <v>198</v>
      </c>
      <c r="K216" s="140" t="n">
        <v>864</v>
      </c>
      <c r="L216" s="141" t="n">
        <v>1340</v>
      </c>
      <c r="M216" s="142" t="n">
        <v>175.714285714286</v>
      </c>
      <c r="N216" s="143" t="n">
        <v>0</v>
      </c>
      <c r="O216" s="144" t="s">
        <v>202</v>
      </c>
      <c r="P216" s="137" t="s">
        <v>302</v>
      </c>
      <c r="Q216" s="140" t="n">
        <v>1349</v>
      </c>
      <c r="R216" s="145" t="n">
        <v>1</v>
      </c>
      <c r="S216" s="146" t="n">
        <v>31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36" t="n">
        <v>216</v>
      </c>
      <c r="B217" s="137" t="s">
        <v>316</v>
      </c>
      <c r="C217" s="138" t="n">
        <v>208</v>
      </c>
      <c r="D217" s="139" t="s">
        <v>71</v>
      </c>
      <c r="E217" s="139" t="s">
        <v>86</v>
      </c>
      <c r="F217" s="139" t="s">
        <v>87</v>
      </c>
      <c r="G217" s="139"/>
      <c r="H217" s="138" t="s">
        <v>204</v>
      </c>
      <c r="I217" s="140" t="n">
        <v>18</v>
      </c>
      <c r="J217" s="140" t="n">
        <v>194</v>
      </c>
      <c r="K217" s="140" t="n">
        <v>871</v>
      </c>
      <c r="L217" s="141" t="n">
        <v>1362</v>
      </c>
      <c r="M217" s="142" t="n">
        <v>167.727272727273</v>
      </c>
      <c r="N217" s="143" t="n">
        <v>0</v>
      </c>
      <c r="O217" s="144" t="s">
        <v>202</v>
      </c>
      <c r="P217" s="137" t="s">
        <v>302</v>
      </c>
      <c r="Q217" s="140" t="n">
        <v>1380</v>
      </c>
      <c r="R217" s="145" t="n">
        <v>0</v>
      </c>
      <c r="S217" s="146" t="n">
        <v>31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25" t="n">
        <v>217</v>
      </c>
      <c r="B218" s="126" t="s">
        <v>317</v>
      </c>
      <c r="C218" s="127" t="n">
        <v>207</v>
      </c>
      <c r="D218" s="128" t="s">
        <v>71</v>
      </c>
      <c r="E218" s="128" t="s">
        <v>81</v>
      </c>
      <c r="F218" s="128" t="s">
        <v>82</v>
      </c>
      <c r="G218" s="128"/>
      <c r="H218" s="127" t="s">
        <v>201</v>
      </c>
      <c r="I218" s="129" t="n">
        <v>6</v>
      </c>
      <c r="J218" s="129" t="n">
        <v>212</v>
      </c>
      <c r="K218" s="129" t="n">
        <v>860</v>
      </c>
      <c r="L218" s="130" t="n">
        <v>1328</v>
      </c>
      <c r="M218" s="131" t="n">
        <v>175.714285714286</v>
      </c>
      <c r="N218" s="132" t="n">
        <v>0</v>
      </c>
      <c r="O218" s="133" t="s">
        <v>202</v>
      </c>
      <c r="P218" s="126" t="s">
        <v>302</v>
      </c>
      <c r="Q218" s="129" t="n">
        <v>1334</v>
      </c>
      <c r="R218" s="134" t="n">
        <v>1</v>
      </c>
      <c r="S218" s="135" t="n">
        <v>66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25" t="n">
        <v>218</v>
      </c>
      <c r="B219" s="126" t="s">
        <v>317</v>
      </c>
      <c r="C219" s="127" t="n">
        <v>203</v>
      </c>
      <c r="D219" s="128" t="s">
        <v>71</v>
      </c>
      <c r="E219" s="128" t="s">
        <v>76</v>
      </c>
      <c r="F219" s="128" t="s">
        <v>77</v>
      </c>
      <c r="G219" s="128"/>
      <c r="H219" s="127" t="s">
        <v>204</v>
      </c>
      <c r="I219" s="129" t="n">
        <v>54</v>
      </c>
      <c r="J219" s="129" t="n">
        <v>198</v>
      </c>
      <c r="K219" s="129" t="n">
        <v>858</v>
      </c>
      <c r="L219" s="130" t="n">
        <v>1346</v>
      </c>
      <c r="M219" s="131" t="n">
        <v>164</v>
      </c>
      <c r="N219" s="132" t="n">
        <v>0</v>
      </c>
      <c r="O219" s="133" t="s">
        <v>202</v>
      </c>
      <c r="P219" s="126" t="s">
        <v>302</v>
      </c>
      <c r="Q219" s="129" t="n">
        <v>1400</v>
      </c>
      <c r="R219" s="134" t="n">
        <v>0</v>
      </c>
      <c r="S219" s="135" t="n">
        <v>66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36" t="n">
        <v>219</v>
      </c>
      <c r="B220" s="137" t="s">
        <v>318</v>
      </c>
      <c r="C220" s="138" t="n">
        <v>205</v>
      </c>
      <c r="D220" s="139" t="s">
        <v>71</v>
      </c>
      <c r="E220" s="139" t="s">
        <v>79</v>
      </c>
      <c r="F220" s="139" t="s">
        <v>47</v>
      </c>
      <c r="G220" s="139" t="s">
        <v>54</v>
      </c>
      <c r="H220" s="138" t="s">
        <v>201</v>
      </c>
      <c r="I220" s="140" t="n">
        <v>82</v>
      </c>
      <c r="J220" s="140" t="n">
        <v>252</v>
      </c>
      <c r="K220" s="140" t="n">
        <v>1075</v>
      </c>
      <c r="L220" s="141" t="n">
        <v>1865</v>
      </c>
      <c r="M220" s="142" t="n">
        <v>87.8571428571429</v>
      </c>
      <c r="N220" s="143" t="n">
        <v>0</v>
      </c>
      <c r="O220" s="144" t="s">
        <v>202</v>
      </c>
      <c r="P220" s="137" t="s">
        <v>302</v>
      </c>
      <c r="Q220" s="140" t="n">
        <v>1947</v>
      </c>
      <c r="R220" s="145" t="n">
        <v>1</v>
      </c>
      <c r="S220" s="146" t="n">
        <v>18051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36" t="n">
        <v>220</v>
      </c>
      <c r="B221" s="137" t="s">
        <v>318</v>
      </c>
      <c r="C221" s="138" t="n">
        <v>0</v>
      </c>
      <c r="D221" s="139" t="s">
        <v>235</v>
      </c>
      <c r="E221" s="139" t="s">
        <v>235</v>
      </c>
      <c r="F221" s="139" t="s">
        <v>235</v>
      </c>
      <c r="G221" s="139" t="s">
        <v>235</v>
      </c>
      <c r="H221" s="138" t="s">
        <v>204</v>
      </c>
      <c r="I221" s="140" t="n">
        <v>9999</v>
      </c>
      <c r="J221" s="140" t="n">
        <v>9999</v>
      </c>
      <c r="K221" s="140" t="n">
        <v>9999</v>
      </c>
      <c r="L221" s="141" t="n">
        <v>9999</v>
      </c>
      <c r="M221" s="142"/>
      <c r="N221" s="143" t="n">
        <v>0</v>
      </c>
      <c r="O221" s="144" t="s">
        <v>202</v>
      </c>
      <c r="P221" s="137" t="s">
        <v>302</v>
      </c>
      <c r="Q221" s="140" t="n">
        <v>19998</v>
      </c>
      <c r="R221" s="145" t="n">
        <v>0</v>
      </c>
      <c r="S221" s="146" t="n">
        <v>18051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25" t="n">
        <v>221</v>
      </c>
      <c r="B222" s="126" t="s">
        <v>319</v>
      </c>
      <c r="C222" s="127" t="n">
        <v>209</v>
      </c>
      <c r="D222" s="128" t="s">
        <v>71</v>
      </c>
      <c r="E222" s="128" t="s">
        <v>91</v>
      </c>
      <c r="F222" s="128" t="s">
        <v>92</v>
      </c>
      <c r="G222" s="128"/>
      <c r="H222" s="127" t="s">
        <v>201</v>
      </c>
      <c r="I222" s="129" t="n">
        <v>11</v>
      </c>
      <c r="J222" s="129" t="n">
        <v>183</v>
      </c>
      <c r="K222" s="129" t="n">
        <v>844</v>
      </c>
      <c r="L222" s="130" t="n">
        <v>1324</v>
      </c>
      <c r="M222" s="131" t="n">
        <v>171.627906976744</v>
      </c>
      <c r="N222" s="132" t="n">
        <v>0</v>
      </c>
      <c r="O222" s="133" t="s">
        <v>202</v>
      </c>
      <c r="P222" s="126" t="s">
        <v>302</v>
      </c>
      <c r="Q222" s="129" t="n">
        <v>1335</v>
      </c>
      <c r="R222" s="134" t="n">
        <v>1</v>
      </c>
      <c r="S222" s="135" t="n">
        <v>45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25" t="n">
        <v>222</v>
      </c>
      <c r="B223" s="126" t="s">
        <v>319</v>
      </c>
      <c r="C223" s="127" t="n">
        <v>207</v>
      </c>
      <c r="D223" s="128" t="s">
        <v>71</v>
      </c>
      <c r="E223" s="128" t="s">
        <v>81</v>
      </c>
      <c r="F223" s="128" t="s">
        <v>82</v>
      </c>
      <c r="G223" s="128"/>
      <c r="H223" s="127" t="s">
        <v>204</v>
      </c>
      <c r="I223" s="129" t="n">
        <v>24</v>
      </c>
      <c r="J223" s="129" t="n">
        <v>217</v>
      </c>
      <c r="K223" s="129" t="n">
        <v>858</v>
      </c>
      <c r="L223" s="130" t="n">
        <v>1356</v>
      </c>
      <c r="M223" s="131" t="n">
        <v>150.612244897959</v>
      </c>
      <c r="N223" s="132" t="n">
        <v>0</v>
      </c>
      <c r="O223" s="133" t="s">
        <v>202</v>
      </c>
      <c r="P223" s="126" t="s">
        <v>302</v>
      </c>
      <c r="Q223" s="129" t="n">
        <v>1380</v>
      </c>
      <c r="R223" s="134" t="n">
        <v>0</v>
      </c>
      <c r="S223" s="135" t="n">
        <v>45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36" t="n">
        <v>223</v>
      </c>
      <c r="B224" s="137" t="s">
        <v>320</v>
      </c>
      <c r="C224" s="138" t="n">
        <v>207</v>
      </c>
      <c r="D224" s="139" t="s">
        <v>71</v>
      </c>
      <c r="E224" s="139" t="s">
        <v>81</v>
      </c>
      <c r="F224" s="139" t="s">
        <v>82</v>
      </c>
      <c r="G224" s="139"/>
      <c r="H224" s="138" t="s">
        <v>201</v>
      </c>
      <c r="I224" s="140" t="n">
        <v>9</v>
      </c>
      <c r="J224" s="140" t="n">
        <v>213</v>
      </c>
      <c r="K224" s="140" t="n">
        <v>856</v>
      </c>
      <c r="L224" s="141" t="n">
        <v>1317</v>
      </c>
      <c r="M224" s="142" t="n">
        <v>171.627906976744</v>
      </c>
      <c r="N224" s="143" t="n">
        <v>0</v>
      </c>
      <c r="O224" s="144" t="s">
        <v>202</v>
      </c>
      <c r="P224" s="137" t="s">
        <v>302</v>
      </c>
      <c r="Q224" s="140" t="n">
        <v>1326</v>
      </c>
      <c r="R224" s="145" t="n">
        <v>1</v>
      </c>
      <c r="S224" s="146" t="n">
        <v>18672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36" t="n">
        <v>224</v>
      </c>
      <c r="B225" s="137" t="s">
        <v>320</v>
      </c>
      <c r="C225" s="138" t="n">
        <v>0</v>
      </c>
      <c r="D225" s="139" t="s">
        <v>235</v>
      </c>
      <c r="E225" s="139" t="s">
        <v>235</v>
      </c>
      <c r="F225" s="139" t="s">
        <v>235</v>
      </c>
      <c r="G225" s="139" t="s">
        <v>235</v>
      </c>
      <c r="H225" s="138" t="s">
        <v>204</v>
      </c>
      <c r="I225" s="140" t="n">
        <v>9999</v>
      </c>
      <c r="J225" s="140" t="n">
        <v>9999</v>
      </c>
      <c r="K225" s="140" t="n">
        <v>9999</v>
      </c>
      <c r="L225" s="141" t="n">
        <v>9999</v>
      </c>
      <c r="M225" s="142"/>
      <c r="N225" s="143" t="n">
        <v>0</v>
      </c>
      <c r="O225" s="144" t="s">
        <v>202</v>
      </c>
      <c r="P225" s="137" t="s">
        <v>302</v>
      </c>
      <c r="Q225" s="140" t="n">
        <v>19998</v>
      </c>
      <c r="R225" s="145" t="n">
        <v>0</v>
      </c>
      <c r="S225" s="146" t="n">
        <v>18672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25" t="n">
        <v>225</v>
      </c>
      <c r="B226" s="126" t="s">
        <v>321</v>
      </c>
      <c r="C226" s="127" t="n">
        <v>205</v>
      </c>
      <c r="D226" s="128" t="s">
        <v>71</v>
      </c>
      <c r="E226" s="128" t="s">
        <v>79</v>
      </c>
      <c r="F226" s="128" t="s">
        <v>47</v>
      </c>
      <c r="G226" s="128" t="s">
        <v>54</v>
      </c>
      <c r="H226" s="127" t="s">
        <v>201</v>
      </c>
      <c r="I226" s="129" t="n">
        <v>17</v>
      </c>
      <c r="J226" s="129" t="n">
        <v>235</v>
      </c>
      <c r="K226" s="129" t="n">
        <v>889</v>
      </c>
      <c r="L226" s="130" t="n">
        <v>1330</v>
      </c>
      <c r="M226" s="131" t="n">
        <v>184.5</v>
      </c>
      <c r="N226" s="132" t="n">
        <v>0</v>
      </c>
      <c r="O226" s="133" t="s">
        <v>202</v>
      </c>
      <c r="P226" s="126" t="s">
        <v>302</v>
      </c>
      <c r="Q226" s="129" t="n">
        <v>1347</v>
      </c>
      <c r="R226" s="134" t="n">
        <v>0</v>
      </c>
      <c r="S226" s="135" t="n">
        <v>7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25" t="n">
        <v>226</v>
      </c>
      <c r="B227" s="126" t="s">
        <v>321</v>
      </c>
      <c r="C227" s="127" t="n">
        <v>209</v>
      </c>
      <c r="D227" s="128" t="s">
        <v>71</v>
      </c>
      <c r="E227" s="128" t="s">
        <v>91</v>
      </c>
      <c r="F227" s="128" t="s">
        <v>92</v>
      </c>
      <c r="G227" s="128"/>
      <c r="H227" s="127" t="s">
        <v>204</v>
      </c>
      <c r="I227" s="129" t="n">
        <v>8</v>
      </c>
      <c r="J227" s="129" t="n">
        <v>189</v>
      </c>
      <c r="K227" s="129" t="n">
        <v>855</v>
      </c>
      <c r="L227" s="130" t="n">
        <v>1332</v>
      </c>
      <c r="M227" s="131" t="n">
        <v>167.727272727273</v>
      </c>
      <c r="N227" s="132" t="n">
        <v>0</v>
      </c>
      <c r="O227" s="133" t="s">
        <v>202</v>
      </c>
      <c r="P227" s="126" t="s">
        <v>302</v>
      </c>
      <c r="Q227" s="129" t="n">
        <v>1340</v>
      </c>
      <c r="R227" s="134" t="n">
        <v>1</v>
      </c>
      <c r="S227" s="135" t="n">
        <v>7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36" t="n">
        <v>227</v>
      </c>
      <c r="B228" s="137" t="s">
        <v>322</v>
      </c>
      <c r="C228" s="138" t="n">
        <v>301</v>
      </c>
      <c r="D228" s="139" t="s">
        <v>94</v>
      </c>
      <c r="E228" s="139" t="s">
        <v>95</v>
      </c>
      <c r="F228" s="139" t="s">
        <v>96</v>
      </c>
      <c r="G228" s="139" t="s">
        <v>54</v>
      </c>
      <c r="H228" s="138" t="s">
        <v>201</v>
      </c>
      <c r="I228" s="140" t="n">
        <v>13</v>
      </c>
      <c r="J228" s="140" t="n">
        <v>188</v>
      </c>
      <c r="K228" s="140" t="n">
        <v>811</v>
      </c>
      <c r="L228" s="141" t="n">
        <v>1254</v>
      </c>
      <c r="M228" s="142" t="n">
        <v>180</v>
      </c>
      <c r="N228" s="143" t="n">
        <v>0</v>
      </c>
      <c r="O228" s="144" t="s">
        <v>202</v>
      </c>
      <c r="P228" s="137" t="s">
        <v>302</v>
      </c>
      <c r="Q228" s="140" t="n">
        <v>1267</v>
      </c>
      <c r="R228" s="145" t="n">
        <v>1</v>
      </c>
      <c r="S228" s="146" t="n">
        <v>18731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36" t="n">
        <v>228</v>
      </c>
      <c r="B229" s="137" t="s">
        <v>322</v>
      </c>
      <c r="C229" s="138" t="n">
        <v>0</v>
      </c>
      <c r="D229" s="139" t="s">
        <v>235</v>
      </c>
      <c r="E229" s="139" t="s">
        <v>235</v>
      </c>
      <c r="F229" s="139" t="s">
        <v>235</v>
      </c>
      <c r="G229" s="139" t="s">
        <v>235</v>
      </c>
      <c r="H229" s="138" t="s">
        <v>204</v>
      </c>
      <c r="I229" s="140" t="n">
        <v>9999</v>
      </c>
      <c r="J229" s="140" t="n">
        <v>9999</v>
      </c>
      <c r="K229" s="140" t="n">
        <v>9999</v>
      </c>
      <c r="L229" s="141" t="n">
        <v>9999</v>
      </c>
      <c r="M229" s="142"/>
      <c r="N229" s="143" t="n">
        <v>0</v>
      </c>
      <c r="O229" s="144" t="s">
        <v>202</v>
      </c>
      <c r="P229" s="137" t="s">
        <v>302</v>
      </c>
      <c r="Q229" s="140" t="n">
        <v>19998</v>
      </c>
      <c r="R229" s="145" t="n">
        <v>0</v>
      </c>
      <c r="S229" s="146" t="n">
        <v>18731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25" t="n">
        <v>229</v>
      </c>
      <c r="B230" s="126" t="s">
        <v>323</v>
      </c>
      <c r="C230" s="127" t="n">
        <v>304</v>
      </c>
      <c r="D230" s="128" t="s">
        <v>94</v>
      </c>
      <c r="E230" s="128" t="s">
        <v>104</v>
      </c>
      <c r="F230" s="128" t="s">
        <v>24</v>
      </c>
      <c r="G230" s="128"/>
      <c r="H230" s="127" t="s">
        <v>201</v>
      </c>
      <c r="I230" s="129" t="n">
        <v>-19</v>
      </c>
      <c r="J230" s="129" t="n">
        <v>221</v>
      </c>
      <c r="K230" s="129" t="n">
        <v>844</v>
      </c>
      <c r="L230" s="130" t="n">
        <v>1261</v>
      </c>
      <c r="M230" s="131" t="n">
        <v>199.459459459459</v>
      </c>
      <c r="N230" s="132" t="n">
        <v>0</v>
      </c>
      <c r="O230" s="133" t="s">
        <v>211</v>
      </c>
      <c r="P230" s="126" t="s">
        <v>302</v>
      </c>
      <c r="Q230" s="129" t="n">
        <v>1242</v>
      </c>
      <c r="R230" s="134" t="n">
        <v>0</v>
      </c>
      <c r="S230" s="135" t="s">
        <v>212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25" t="n">
        <v>230</v>
      </c>
      <c r="B231" s="126" t="s">
        <v>323</v>
      </c>
      <c r="C231" s="127" t="n">
        <v>305</v>
      </c>
      <c r="D231" s="128" t="s">
        <v>94</v>
      </c>
      <c r="E231" s="128" t="s">
        <v>106</v>
      </c>
      <c r="F231" s="128" t="s">
        <v>107</v>
      </c>
      <c r="G231" s="128"/>
      <c r="H231" s="127" t="s">
        <v>204</v>
      </c>
      <c r="I231" s="129" t="n">
        <v>2</v>
      </c>
      <c r="J231" s="129" t="n">
        <v>192</v>
      </c>
      <c r="K231" s="129" t="n">
        <v>820</v>
      </c>
      <c r="L231" s="130" t="n">
        <v>1265</v>
      </c>
      <c r="M231" s="131" t="n">
        <v>184.5</v>
      </c>
      <c r="N231" s="132" t="n">
        <v>0</v>
      </c>
      <c r="O231" s="133" t="s">
        <v>202</v>
      </c>
      <c r="P231" s="126" t="s">
        <v>302</v>
      </c>
      <c r="Q231" s="129" t="n">
        <v>1267</v>
      </c>
      <c r="R231" s="134" t="n">
        <v>1</v>
      </c>
      <c r="S231" s="135" t="s">
        <v>212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36" t="n">
        <v>231</v>
      </c>
      <c r="B232" s="137" t="s">
        <v>324</v>
      </c>
      <c r="C232" s="138" t="n">
        <v>302</v>
      </c>
      <c r="D232" s="139" t="s">
        <v>94</v>
      </c>
      <c r="E232" s="139" t="s">
        <v>98</v>
      </c>
      <c r="F232" s="139" t="s">
        <v>38</v>
      </c>
      <c r="G232" s="139"/>
      <c r="H232" s="138" t="s">
        <v>201</v>
      </c>
      <c r="I232" s="140" t="n">
        <v>23</v>
      </c>
      <c r="J232" s="140" t="n">
        <v>207</v>
      </c>
      <c r="K232" s="140" t="n">
        <v>814</v>
      </c>
      <c r="L232" s="141" t="n">
        <v>1262</v>
      </c>
      <c r="M232" s="142" t="n">
        <v>164</v>
      </c>
      <c r="N232" s="143" t="n">
        <v>0</v>
      </c>
      <c r="O232" s="144" t="s">
        <v>202</v>
      </c>
      <c r="P232" s="137" t="s">
        <v>302</v>
      </c>
      <c r="Q232" s="140" t="n">
        <v>1285</v>
      </c>
      <c r="R232" s="145" t="n">
        <v>1</v>
      </c>
      <c r="S232" s="146" t="n">
        <v>57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36" t="n">
        <v>232</v>
      </c>
      <c r="B233" s="137" t="s">
        <v>324</v>
      </c>
      <c r="C233" s="138" t="n">
        <v>303</v>
      </c>
      <c r="D233" s="139" t="s">
        <v>94</v>
      </c>
      <c r="E233" s="139" t="s">
        <v>101</v>
      </c>
      <c r="F233" s="139" t="s">
        <v>102</v>
      </c>
      <c r="G233" s="139"/>
      <c r="H233" s="138" t="s">
        <v>204</v>
      </c>
      <c r="I233" s="140" t="n">
        <v>50</v>
      </c>
      <c r="J233" s="140" t="n">
        <v>183</v>
      </c>
      <c r="K233" s="140" t="n">
        <v>828</v>
      </c>
      <c r="L233" s="141" t="n">
        <v>1292</v>
      </c>
      <c r="M233" s="142" t="n">
        <v>171.627906976744</v>
      </c>
      <c r="N233" s="143" t="n">
        <v>0</v>
      </c>
      <c r="O233" s="144" t="s">
        <v>202</v>
      </c>
      <c r="P233" s="137" t="s">
        <v>302</v>
      </c>
      <c r="Q233" s="140" t="n">
        <v>1342</v>
      </c>
      <c r="R233" s="145" t="n">
        <v>0</v>
      </c>
      <c r="S233" s="146" t="n">
        <v>57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25" t="n">
        <v>233</v>
      </c>
      <c r="B234" s="126" t="s">
        <v>325</v>
      </c>
      <c r="C234" s="127" t="n">
        <v>301</v>
      </c>
      <c r="D234" s="128" t="s">
        <v>94</v>
      </c>
      <c r="E234" s="128" t="s">
        <v>95</v>
      </c>
      <c r="F234" s="128" t="s">
        <v>96</v>
      </c>
      <c r="G234" s="128" t="s">
        <v>54</v>
      </c>
      <c r="H234" s="127" t="s">
        <v>201</v>
      </c>
      <c r="I234" s="129" t="n">
        <v>16</v>
      </c>
      <c r="J234" s="129" t="n">
        <v>183</v>
      </c>
      <c r="K234" s="129" t="n">
        <v>799</v>
      </c>
      <c r="L234" s="130" t="n">
        <v>1234</v>
      </c>
      <c r="M234" s="131" t="n">
        <v>184.5</v>
      </c>
      <c r="N234" s="132" t="n">
        <v>0</v>
      </c>
      <c r="O234" s="133" t="s">
        <v>202</v>
      </c>
      <c r="P234" s="126" t="s">
        <v>302</v>
      </c>
      <c r="Q234" s="129" t="n">
        <v>1250</v>
      </c>
      <c r="R234" s="134" t="n">
        <v>1</v>
      </c>
      <c r="S234" s="135" t="s">
        <v>212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25" t="n">
        <v>234</v>
      </c>
      <c r="B235" s="126" t="s">
        <v>325</v>
      </c>
      <c r="C235" s="127" t="n">
        <v>305</v>
      </c>
      <c r="D235" s="128" t="s">
        <v>94</v>
      </c>
      <c r="E235" s="128" t="s">
        <v>106</v>
      </c>
      <c r="F235" s="128" t="s">
        <v>107</v>
      </c>
      <c r="G235" s="128"/>
      <c r="H235" s="127" t="s">
        <v>204</v>
      </c>
      <c r="I235" s="129" t="n">
        <v>-9</v>
      </c>
      <c r="J235" s="129" t="n">
        <v>194</v>
      </c>
      <c r="K235" s="129" t="n">
        <v>816</v>
      </c>
      <c r="L235" s="130" t="n">
        <v>1256</v>
      </c>
      <c r="M235" s="131" t="n">
        <v>189.230769230769</v>
      </c>
      <c r="N235" s="132" t="n">
        <v>0</v>
      </c>
      <c r="O235" s="133" t="s">
        <v>211</v>
      </c>
      <c r="P235" s="126" t="s">
        <v>302</v>
      </c>
      <c r="Q235" s="129" t="n">
        <v>1247</v>
      </c>
      <c r="R235" s="134" t="n">
        <v>0</v>
      </c>
      <c r="S235" s="135" t="s">
        <v>212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36" t="n">
        <v>235</v>
      </c>
      <c r="B236" s="137" t="s">
        <v>326</v>
      </c>
      <c r="C236" s="138" t="n">
        <v>302</v>
      </c>
      <c r="D236" s="139" t="s">
        <v>94</v>
      </c>
      <c r="E236" s="139" t="s">
        <v>98</v>
      </c>
      <c r="F236" s="139" t="s">
        <v>38</v>
      </c>
      <c r="G236" s="139"/>
      <c r="H236" s="138" t="s">
        <v>201</v>
      </c>
      <c r="I236" s="140" t="n">
        <v>85</v>
      </c>
      <c r="J236" s="140" t="n">
        <v>259</v>
      </c>
      <c r="K236" s="140" t="n">
        <v>1207</v>
      </c>
      <c r="L236" s="141" t="n">
        <v>1970</v>
      </c>
      <c r="M236" s="142" t="n">
        <v>93.4177215189873</v>
      </c>
      <c r="N236" s="143" t="n">
        <v>0</v>
      </c>
      <c r="O236" s="144" t="s">
        <v>202</v>
      </c>
      <c r="P236" s="137" t="s">
        <v>302</v>
      </c>
      <c r="Q236" s="140" t="n">
        <v>2055</v>
      </c>
      <c r="R236" s="145" t="n">
        <v>1</v>
      </c>
      <c r="S236" s="146" t="n">
        <v>17943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36" t="n">
        <v>236</v>
      </c>
      <c r="B237" s="137" t="s">
        <v>326</v>
      </c>
      <c r="C237" s="138" t="n">
        <v>0</v>
      </c>
      <c r="D237" s="139" t="s">
        <v>235</v>
      </c>
      <c r="E237" s="139" t="s">
        <v>235</v>
      </c>
      <c r="F237" s="139" t="s">
        <v>235</v>
      </c>
      <c r="G237" s="139" t="s">
        <v>235</v>
      </c>
      <c r="H237" s="138" t="s">
        <v>204</v>
      </c>
      <c r="I237" s="140" t="n">
        <v>9999</v>
      </c>
      <c r="J237" s="140" t="n">
        <v>9999</v>
      </c>
      <c r="K237" s="140" t="n">
        <v>9999</v>
      </c>
      <c r="L237" s="141" t="n">
        <v>9999</v>
      </c>
      <c r="M237" s="142"/>
      <c r="N237" s="143" t="n">
        <v>0</v>
      </c>
      <c r="O237" s="144" t="s">
        <v>202</v>
      </c>
      <c r="P237" s="137" t="s">
        <v>302</v>
      </c>
      <c r="Q237" s="140" t="n">
        <v>19998</v>
      </c>
      <c r="R237" s="145" t="n">
        <v>0</v>
      </c>
      <c r="S237" s="146" t="n">
        <v>17943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25" t="n">
        <v>237</v>
      </c>
      <c r="B238" s="126" t="s">
        <v>327</v>
      </c>
      <c r="C238" s="127" t="n">
        <v>305</v>
      </c>
      <c r="D238" s="128" t="s">
        <v>94</v>
      </c>
      <c r="E238" s="128" t="s">
        <v>106</v>
      </c>
      <c r="F238" s="128" t="s">
        <v>107</v>
      </c>
      <c r="G238" s="128"/>
      <c r="H238" s="127" t="s">
        <v>201</v>
      </c>
      <c r="I238" s="129" t="n">
        <v>-4</v>
      </c>
      <c r="J238" s="129" t="n">
        <v>195</v>
      </c>
      <c r="K238" s="129" t="n">
        <v>821</v>
      </c>
      <c r="L238" s="130" t="n">
        <v>1267</v>
      </c>
      <c r="M238" s="131" t="n">
        <v>189.230769230769</v>
      </c>
      <c r="N238" s="132" t="n">
        <v>0</v>
      </c>
      <c r="O238" s="133" t="s">
        <v>211</v>
      </c>
      <c r="P238" s="126" t="s">
        <v>302</v>
      </c>
      <c r="Q238" s="129" t="n">
        <v>1263</v>
      </c>
      <c r="R238" s="134" t="n">
        <v>0</v>
      </c>
      <c r="S238" s="135" t="s">
        <v>212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25" t="n">
        <v>238</v>
      </c>
      <c r="B239" s="126" t="s">
        <v>327</v>
      </c>
      <c r="C239" s="127" t="n">
        <v>0</v>
      </c>
      <c r="D239" s="128" t="s">
        <v>235</v>
      </c>
      <c r="E239" s="128" t="s">
        <v>235</v>
      </c>
      <c r="F239" s="128" t="s">
        <v>235</v>
      </c>
      <c r="G239" s="128" t="s">
        <v>235</v>
      </c>
      <c r="H239" s="127" t="s">
        <v>204</v>
      </c>
      <c r="I239" s="129" t="n">
        <v>9999</v>
      </c>
      <c r="J239" s="129" t="n">
        <v>9999</v>
      </c>
      <c r="K239" s="129" t="n">
        <v>9999</v>
      </c>
      <c r="L239" s="130" t="n">
        <v>9999</v>
      </c>
      <c r="M239" s="131"/>
      <c r="N239" s="132" t="n">
        <v>0</v>
      </c>
      <c r="O239" s="133" t="s">
        <v>202</v>
      </c>
      <c r="P239" s="126" t="s">
        <v>302</v>
      </c>
      <c r="Q239" s="129" t="n">
        <v>19998</v>
      </c>
      <c r="R239" s="134" t="n">
        <v>0</v>
      </c>
      <c r="S239" s="135" t="s">
        <v>212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36" t="n">
        <v>239</v>
      </c>
      <c r="B240" s="137" t="s">
        <v>328</v>
      </c>
      <c r="C240" s="138" t="n">
        <v>301</v>
      </c>
      <c r="D240" s="139" t="s">
        <v>94</v>
      </c>
      <c r="E240" s="139" t="s">
        <v>95</v>
      </c>
      <c r="F240" s="139" t="s">
        <v>96</v>
      </c>
      <c r="G240" s="139" t="s">
        <v>54</v>
      </c>
      <c r="H240" s="138" t="s">
        <v>201</v>
      </c>
      <c r="I240" s="140" t="n">
        <v>15</v>
      </c>
      <c r="J240" s="140" t="n">
        <v>181</v>
      </c>
      <c r="K240" s="140" t="n">
        <v>787</v>
      </c>
      <c r="L240" s="141" t="n">
        <v>1221</v>
      </c>
      <c r="M240" s="142" t="n">
        <v>180</v>
      </c>
      <c r="N240" s="143" t="n">
        <v>0</v>
      </c>
      <c r="O240" s="144" t="s">
        <v>202</v>
      </c>
      <c r="P240" s="137" t="s">
        <v>302</v>
      </c>
      <c r="Q240" s="140" t="n">
        <v>1236</v>
      </c>
      <c r="R240" s="145" t="n">
        <v>1</v>
      </c>
      <c r="S240" s="146" t="n">
        <v>21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36" t="n">
        <v>240</v>
      </c>
      <c r="B241" s="137" t="s">
        <v>328</v>
      </c>
      <c r="C241" s="138" t="n">
        <v>302</v>
      </c>
      <c r="D241" s="139" t="s">
        <v>94</v>
      </c>
      <c r="E241" s="139" t="s">
        <v>98</v>
      </c>
      <c r="F241" s="139" t="s">
        <v>38</v>
      </c>
      <c r="G241" s="139"/>
      <c r="H241" s="138" t="s">
        <v>204</v>
      </c>
      <c r="I241" s="140" t="n">
        <v>33</v>
      </c>
      <c r="J241" s="140" t="n">
        <v>192</v>
      </c>
      <c r="K241" s="140" t="n">
        <v>814</v>
      </c>
      <c r="L241" s="141" t="n">
        <v>1224</v>
      </c>
      <c r="M241" s="142" t="n">
        <v>205</v>
      </c>
      <c r="N241" s="143" t="n">
        <v>0</v>
      </c>
      <c r="O241" s="144" t="s">
        <v>202</v>
      </c>
      <c r="P241" s="137" t="s">
        <v>302</v>
      </c>
      <c r="Q241" s="140" t="n">
        <v>1257</v>
      </c>
      <c r="R241" s="145" t="n">
        <v>0</v>
      </c>
      <c r="S241" s="146" t="n">
        <v>21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25" t="n">
        <v>241</v>
      </c>
      <c r="B242" s="126" t="s">
        <v>329</v>
      </c>
      <c r="C242" s="127" t="n">
        <v>403</v>
      </c>
      <c r="D242" s="128" t="s">
        <v>109</v>
      </c>
      <c r="E242" s="128" t="s">
        <v>118</v>
      </c>
      <c r="F242" s="128" t="s">
        <v>119</v>
      </c>
      <c r="G242" s="128"/>
      <c r="H242" s="127" t="s">
        <v>201</v>
      </c>
      <c r="I242" s="129" t="n">
        <v>22</v>
      </c>
      <c r="J242" s="129" t="n">
        <v>252</v>
      </c>
      <c r="K242" s="129" t="n">
        <v>1019</v>
      </c>
      <c r="L242" s="130" t="n">
        <v>1508</v>
      </c>
      <c r="M242" s="131" t="n">
        <v>153.75</v>
      </c>
      <c r="N242" s="132" t="n">
        <v>0</v>
      </c>
      <c r="O242" s="133" t="s">
        <v>202</v>
      </c>
      <c r="P242" s="126" t="s">
        <v>302</v>
      </c>
      <c r="Q242" s="129" t="n">
        <v>1530</v>
      </c>
      <c r="R242" s="134" t="n">
        <v>1</v>
      </c>
      <c r="S242" s="135" t="n">
        <v>18468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25" t="n">
        <v>242</v>
      </c>
      <c r="B243" s="126" t="s">
        <v>329</v>
      </c>
      <c r="C243" s="127" t="n">
        <v>0</v>
      </c>
      <c r="D243" s="128" t="s">
        <v>235</v>
      </c>
      <c r="E243" s="128" t="s">
        <v>235</v>
      </c>
      <c r="F243" s="128" t="s">
        <v>235</v>
      </c>
      <c r="G243" s="128" t="s">
        <v>235</v>
      </c>
      <c r="H243" s="127" t="s">
        <v>204</v>
      </c>
      <c r="I243" s="129" t="n">
        <v>9999</v>
      </c>
      <c r="J243" s="129" t="n">
        <v>9999</v>
      </c>
      <c r="K243" s="129" t="n">
        <v>9999</v>
      </c>
      <c r="L243" s="130" t="n">
        <v>9999</v>
      </c>
      <c r="M243" s="131"/>
      <c r="N243" s="132" t="n">
        <v>0</v>
      </c>
      <c r="O243" s="133" t="s">
        <v>202</v>
      </c>
      <c r="P243" s="126" t="s">
        <v>302</v>
      </c>
      <c r="Q243" s="129" t="n">
        <v>19998</v>
      </c>
      <c r="R243" s="134" t="n">
        <v>0</v>
      </c>
      <c r="S243" s="135" t="n">
        <v>18468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36" t="n">
        <v>243</v>
      </c>
      <c r="B244" s="137" t="s">
        <v>330</v>
      </c>
      <c r="C244" s="138" t="n">
        <v>0</v>
      </c>
      <c r="D244" s="139" t="s">
        <v>235</v>
      </c>
      <c r="E244" s="139" t="s">
        <v>235</v>
      </c>
      <c r="F244" s="139" t="s">
        <v>235</v>
      </c>
      <c r="G244" s="139" t="s">
        <v>235</v>
      </c>
      <c r="H244" s="138" t="s">
        <v>201</v>
      </c>
      <c r="I244" s="140" t="n">
        <v>9999</v>
      </c>
      <c r="J244" s="140" t="n">
        <v>9999</v>
      </c>
      <c r="K244" s="140" t="n">
        <v>9999</v>
      </c>
      <c r="L244" s="141" t="n">
        <v>9999</v>
      </c>
      <c r="M244" s="142"/>
      <c r="N244" s="143" t="n">
        <v>0</v>
      </c>
      <c r="O244" s="144" t="s">
        <v>202</v>
      </c>
      <c r="P244" s="137" t="s">
        <v>302</v>
      </c>
      <c r="Q244" s="140" t="n">
        <v>19998</v>
      </c>
      <c r="R244" s="145" t="n">
        <v>0</v>
      </c>
      <c r="S244" s="146" t="n">
        <v>18664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36" t="n">
        <v>244</v>
      </c>
      <c r="B245" s="137" t="s">
        <v>330</v>
      </c>
      <c r="C245" s="138" t="n">
        <v>410</v>
      </c>
      <c r="D245" s="139" t="s">
        <v>109</v>
      </c>
      <c r="E245" s="139" t="s">
        <v>134</v>
      </c>
      <c r="F245" s="139" t="s">
        <v>24</v>
      </c>
      <c r="G245" s="139"/>
      <c r="H245" s="138" t="s">
        <v>204</v>
      </c>
      <c r="I245" s="140" t="n">
        <v>37</v>
      </c>
      <c r="J245" s="140" t="n">
        <v>220</v>
      </c>
      <c r="K245" s="140" t="n">
        <v>873</v>
      </c>
      <c r="L245" s="141" t="n">
        <v>1297</v>
      </c>
      <c r="M245" s="142" t="n">
        <v>189.230769230769</v>
      </c>
      <c r="N245" s="143" t="n">
        <v>0</v>
      </c>
      <c r="O245" s="144" t="s">
        <v>202</v>
      </c>
      <c r="P245" s="137" t="s">
        <v>302</v>
      </c>
      <c r="Q245" s="140" t="n">
        <v>1334</v>
      </c>
      <c r="R245" s="145" t="n">
        <v>1</v>
      </c>
      <c r="S245" s="146" t="n">
        <v>18664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25" t="n">
        <v>245</v>
      </c>
      <c r="B246" s="126" t="s">
        <v>331</v>
      </c>
      <c r="C246" s="127" t="n">
        <v>408</v>
      </c>
      <c r="D246" s="128" t="s">
        <v>109</v>
      </c>
      <c r="E246" s="128" t="s">
        <v>131</v>
      </c>
      <c r="F246" s="128" t="s">
        <v>132</v>
      </c>
      <c r="G246" s="128" t="s">
        <v>54</v>
      </c>
      <c r="H246" s="127" t="s">
        <v>201</v>
      </c>
      <c r="I246" s="129" t="n">
        <v>-9</v>
      </c>
      <c r="J246" s="129" t="n">
        <v>205</v>
      </c>
      <c r="K246" s="129" t="n">
        <v>822</v>
      </c>
      <c r="L246" s="130" t="n">
        <v>1343</v>
      </c>
      <c r="M246" s="131" t="n">
        <v>139.245283018868</v>
      </c>
      <c r="N246" s="132" t="n">
        <v>0</v>
      </c>
      <c r="O246" s="133" t="s">
        <v>211</v>
      </c>
      <c r="P246" s="126" t="s">
        <v>302</v>
      </c>
      <c r="Q246" s="129" t="n">
        <v>1334</v>
      </c>
      <c r="R246" s="134" t="n">
        <v>0</v>
      </c>
      <c r="S246" s="135" t="s">
        <v>212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25" t="n">
        <v>246</v>
      </c>
      <c r="B247" s="126" t="s">
        <v>331</v>
      </c>
      <c r="C247" s="127" t="n">
        <v>401</v>
      </c>
      <c r="D247" s="128" t="s">
        <v>109</v>
      </c>
      <c r="E247" s="128" t="s">
        <v>110</v>
      </c>
      <c r="F247" s="128" t="s">
        <v>111</v>
      </c>
      <c r="G247" s="128"/>
      <c r="H247" s="127" t="s">
        <v>204</v>
      </c>
      <c r="I247" s="129" t="n">
        <v>12</v>
      </c>
      <c r="J247" s="129" t="n">
        <v>213</v>
      </c>
      <c r="K247" s="129" t="n">
        <v>817</v>
      </c>
      <c r="L247" s="130" t="n">
        <v>1227</v>
      </c>
      <c r="M247" s="131" t="n">
        <v>194.210526315789</v>
      </c>
      <c r="N247" s="132" t="n">
        <v>0</v>
      </c>
      <c r="O247" s="133" t="s">
        <v>202</v>
      </c>
      <c r="P247" s="126" t="s">
        <v>302</v>
      </c>
      <c r="Q247" s="129" t="n">
        <v>1239</v>
      </c>
      <c r="R247" s="134" t="n">
        <v>1</v>
      </c>
      <c r="S247" s="135" t="s">
        <v>212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36" t="n">
        <v>247</v>
      </c>
      <c r="B248" s="137" t="s">
        <v>332</v>
      </c>
      <c r="C248" s="138" t="n">
        <v>407</v>
      </c>
      <c r="D248" s="139" t="s">
        <v>109</v>
      </c>
      <c r="E248" s="139" t="s">
        <v>128</v>
      </c>
      <c r="F248" s="139" t="s">
        <v>129</v>
      </c>
      <c r="G248" s="139"/>
      <c r="H248" s="138" t="s">
        <v>201</v>
      </c>
      <c r="I248" s="140" t="n">
        <v>36</v>
      </c>
      <c r="J248" s="140" t="n">
        <v>190</v>
      </c>
      <c r="K248" s="140" t="n">
        <v>948</v>
      </c>
      <c r="L248" s="141" t="n">
        <v>1818</v>
      </c>
      <c r="M248" s="142" t="n">
        <v>77.6842105263158</v>
      </c>
      <c r="N248" s="143" t="n">
        <v>0</v>
      </c>
      <c r="O248" s="144" t="s">
        <v>202</v>
      </c>
      <c r="P248" s="137" t="s">
        <v>302</v>
      </c>
      <c r="Q248" s="140" t="n">
        <v>1854</v>
      </c>
      <c r="R248" s="145" t="n">
        <v>0</v>
      </c>
      <c r="S248" s="146" t="n">
        <v>610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36" t="n">
        <v>248</v>
      </c>
      <c r="B249" s="137" t="s">
        <v>332</v>
      </c>
      <c r="C249" s="138" t="n">
        <v>406</v>
      </c>
      <c r="D249" s="139" t="s">
        <v>109</v>
      </c>
      <c r="E249" s="139" t="s">
        <v>126</v>
      </c>
      <c r="F249" s="139" t="s">
        <v>127</v>
      </c>
      <c r="G249" s="139"/>
      <c r="H249" s="138" t="s">
        <v>204</v>
      </c>
      <c r="I249" s="140" t="n">
        <v>3</v>
      </c>
      <c r="J249" s="140" t="n">
        <v>206</v>
      </c>
      <c r="K249" s="140" t="n">
        <v>810</v>
      </c>
      <c r="L249" s="141" t="n">
        <v>1241</v>
      </c>
      <c r="M249" s="142" t="n">
        <v>194.210526315789</v>
      </c>
      <c r="N249" s="143" t="n">
        <v>0</v>
      </c>
      <c r="O249" s="144" t="s">
        <v>202</v>
      </c>
      <c r="P249" s="137" t="s">
        <v>302</v>
      </c>
      <c r="Q249" s="140" t="n">
        <v>1244</v>
      </c>
      <c r="R249" s="145" t="n">
        <v>1</v>
      </c>
      <c r="S249" s="146" t="n">
        <v>61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25" t="n">
        <v>249</v>
      </c>
      <c r="B250" s="126" t="s">
        <v>333</v>
      </c>
      <c r="C250" s="127" t="n">
        <v>402</v>
      </c>
      <c r="D250" s="128" t="s">
        <v>109</v>
      </c>
      <c r="E250" s="128" t="s">
        <v>114</v>
      </c>
      <c r="F250" s="128" t="s">
        <v>115</v>
      </c>
      <c r="G250" s="128"/>
      <c r="H250" s="127" t="s">
        <v>201</v>
      </c>
      <c r="I250" s="129" t="n">
        <v>-4</v>
      </c>
      <c r="J250" s="129" t="n">
        <v>185</v>
      </c>
      <c r="K250" s="129" t="n">
        <v>767</v>
      </c>
      <c r="L250" s="130" t="n">
        <v>1181</v>
      </c>
      <c r="M250" s="131" t="n">
        <v>199.459459459459</v>
      </c>
      <c r="N250" s="132" t="n">
        <v>0</v>
      </c>
      <c r="O250" s="133" t="s">
        <v>211</v>
      </c>
      <c r="P250" s="126" t="s">
        <v>302</v>
      </c>
      <c r="Q250" s="129" t="n">
        <v>1177</v>
      </c>
      <c r="R250" s="134" t="n">
        <v>0</v>
      </c>
      <c r="S250" s="135" t="s">
        <v>212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25" t="n">
        <v>250</v>
      </c>
      <c r="B251" s="126" t="s">
        <v>333</v>
      </c>
      <c r="C251" s="127" t="n">
        <v>0</v>
      </c>
      <c r="D251" s="128" t="s">
        <v>235</v>
      </c>
      <c r="E251" s="128" t="s">
        <v>235</v>
      </c>
      <c r="F251" s="128" t="s">
        <v>235</v>
      </c>
      <c r="G251" s="128" t="s">
        <v>235</v>
      </c>
      <c r="H251" s="127" t="s">
        <v>204</v>
      </c>
      <c r="I251" s="129" t="n">
        <v>9999</v>
      </c>
      <c r="J251" s="129" t="n">
        <v>9999</v>
      </c>
      <c r="K251" s="129" t="n">
        <v>9999</v>
      </c>
      <c r="L251" s="130" t="n">
        <v>9999</v>
      </c>
      <c r="M251" s="131"/>
      <c r="N251" s="132" t="n">
        <v>0</v>
      </c>
      <c r="O251" s="133" t="s">
        <v>202</v>
      </c>
      <c r="P251" s="126" t="s">
        <v>302</v>
      </c>
      <c r="Q251" s="129" t="n">
        <v>19998</v>
      </c>
      <c r="R251" s="134" t="n">
        <v>0</v>
      </c>
      <c r="S251" s="135" t="s">
        <v>212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36" t="n">
        <v>251</v>
      </c>
      <c r="B252" s="137" t="s">
        <v>334</v>
      </c>
      <c r="C252" s="138" t="n">
        <v>403</v>
      </c>
      <c r="D252" s="139" t="s">
        <v>109</v>
      </c>
      <c r="E252" s="139" t="s">
        <v>118</v>
      </c>
      <c r="F252" s="139" t="s">
        <v>119</v>
      </c>
      <c r="G252" s="139"/>
      <c r="H252" s="138" t="s">
        <v>201</v>
      </c>
      <c r="I252" s="140" t="n">
        <v>18</v>
      </c>
      <c r="J252" s="140" t="n">
        <v>183</v>
      </c>
      <c r="K252" s="140" t="n">
        <v>737</v>
      </c>
      <c r="L252" s="141" t="n">
        <v>1147</v>
      </c>
      <c r="M252" s="142" t="n">
        <v>184.5</v>
      </c>
      <c r="N252" s="143" t="n">
        <v>0</v>
      </c>
      <c r="O252" s="144" t="s">
        <v>202</v>
      </c>
      <c r="P252" s="137" t="s">
        <v>302</v>
      </c>
      <c r="Q252" s="140" t="n">
        <v>1165</v>
      </c>
      <c r="R252" s="145" t="n">
        <v>1</v>
      </c>
      <c r="S252" s="146" t="n">
        <v>169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36" t="n">
        <v>252</v>
      </c>
      <c r="B253" s="137" t="s">
        <v>334</v>
      </c>
      <c r="C253" s="138" t="n">
        <v>410</v>
      </c>
      <c r="D253" s="139" t="s">
        <v>109</v>
      </c>
      <c r="E253" s="139" t="s">
        <v>134</v>
      </c>
      <c r="F253" s="139" t="s">
        <v>24</v>
      </c>
      <c r="G253" s="139"/>
      <c r="H253" s="138" t="s">
        <v>204</v>
      </c>
      <c r="I253" s="140" t="n">
        <v>42</v>
      </c>
      <c r="J253" s="140" t="n">
        <v>220</v>
      </c>
      <c r="K253" s="140" t="n">
        <v>869</v>
      </c>
      <c r="L253" s="141" t="n">
        <v>1292</v>
      </c>
      <c r="M253" s="142" t="n">
        <v>175.714285714286</v>
      </c>
      <c r="N253" s="143" t="n">
        <v>0</v>
      </c>
      <c r="O253" s="144" t="s">
        <v>202</v>
      </c>
      <c r="P253" s="137" t="s">
        <v>302</v>
      </c>
      <c r="Q253" s="140" t="n">
        <v>1334</v>
      </c>
      <c r="R253" s="145" t="n">
        <v>0</v>
      </c>
      <c r="S253" s="146" t="n">
        <v>169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25" t="n">
        <v>253</v>
      </c>
      <c r="B254" s="126" t="s">
        <v>335</v>
      </c>
      <c r="C254" s="127" t="n">
        <v>401</v>
      </c>
      <c r="D254" s="128" t="s">
        <v>109</v>
      </c>
      <c r="E254" s="128" t="s">
        <v>110</v>
      </c>
      <c r="F254" s="128" t="s">
        <v>111</v>
      </c>
      <c r="G254" s="128"/>
      <c r="H254" s="127" t="s">
        <v>201</v>
      </c>
      <c r="I254" s="129" t="n">
        <v>65</v>
      </c>
      <c r="J254" s="129" t="n">
        <v>231</v>
      </c>
      <c r="K254" s="129" t="n">
        <v>860</v>
      </c>
      <c r="L254" s="130" t="n">
        <v>1272</v>
      </c>
      <c r="M254" s="131" t="n">
        <v>194.210526315789</v>
      </c>
      <c r="N254" s="132" t="n">
        <v>0</v>
      </c>
      <c r="O254" s="133" t="s">
        <v>202</v>
      </c>
      <c r="P254" s="126" t="s">
        <v>302</v>
      </c>
      <c r="Q254" s="129" t="n">
        <v>1337</v>
      </c>
      <c r="R254" s="134" t="n">
        <v>1</v>
      </c>
      <c r="S254" s="135" t="n">
        <v>18661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25" t="n">
        <v>254</v>
      </c>
      <c r="B255" s="126" t="s">
        <v>335</v>
      </c>
      <c r="C255" s="127" t="n">
        <v>0</v>
      </c>
      <c r="D255" s="128" t="s">
        <v>235</v>
      </c>
      <c r="E255" s="128" t="s">
        <v>235</v>
      </c>
      <c r="F255" s="128" t="s">
        <v>235</v>
      </c>
      <c r="G255" s="128" t="s">
        <v>235</v>
      </c>
      <c r="H255" s="127" t="s">
        <v>204</v>
      </c>
      <c r="I255" s="129" t="n">
        <v>9999</v>
      </c>
      <c r="J255" s="129" t="n">
        <v>9999</v>
      </c>
      <c r="K255" s="129" t="n">
        <v>9999</v>
      </c>
      <c r="L255" s="130" t="n">
        <v>9999</v>
      </c>
      <c r="M255" s="131"/>
      <c r="N255" s="132" t="n">
        <v>0</v>
      </c>
      <c r="O255" s="133" t="s">
        <v>202</v>
      </c>
      <c r="P255" s="126" t="s">
        <v>302</v>
      </c>
      <c r="Q255" s="129" t="n">
        <v>19998</v>
      </c>
      <c r="R255" s="134" t="n">
        <v>0</v>
      </c>
      <c r="S255" s="135" t="n">
        <v>18661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36" t="n">
        <v>255</v>
      </c>
      <c r="B256" s="137" t="s">
        <v>336</v>
      </c>
      <c r="C256" s="138" t="n">
        <v>406</v>
      </c>
      <c r="D256" s="139" t="s">
        <v>109</v>
      </c>
      <c r="E256" s="139" t="s">
        <v>126</v>
      </c>
      <c r="F256" s="139" t="s">
        <v>127</v>
      </c>
      <c r="G256" s="139"/>
      <c r="H256" s="138" t="s">
        <v>201</v>
      </c>
      <c r="I256" s="140" t="n">
        <v>27</v>
      </c>
      <c r="J256" s="140" t="n">
        <v>214</v>
      </c>
      <c r="K256" s="140" t="n">
        <v>808</v>
      </c>
      <c r="L256" s="141" t="n">
        <v>1196</v>
      </c>
      <c r="M256" s="142" t="n">
        <v>205</v>
      </c>
      <c r="N256" s="143" t="n">
        <v>0</v>
      </c>
      <c r="O256" s="144" t="s">
        <v>202</v>
      </c>
      <c r="P256" s="137" t="s">
        <v>302</v>
      </c>
      <c r="Q256" s="140" t="n">
        <v>1223</v>
      </c>
      <c r="R256" s="145" t="n">
        <v>0</v>
      </c>
      <c r="S256" s="146" t="n">
        <v>12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36" t="n">
        <v>256</v>
      </c>
      <c r="B257" s="137" t="s">
        <v>336</v>
      </c>
      <c r="C257" s="138" t="n">
        <v>402</v>
      </c>
      <c r="D257" s="139" t="s">
        <v>109</v>
      </c>
      <c r="E257" s="139" t="s">
        <v>114</v>
      </c>
      <c r="F257" s="139" t="s">
        <v>115</v>
      </c>
      <c r="G257" s="139"/>
      <c r="H257" s="138" t="s">
        <v>204</v>
      </c>
      <c r="I257" s="140" t="n">
        <v>22</v>
      </c>
      <c r="J257" s="140" t="n">
        <v>188</v>
      </c>
      <c r="K257" s="140" t="n">
        <v>774</v>
      </c>
      <c r="L257" s="141" t="n">
        <v>1189</v>
      </c>
      <c r="M257" s="142" t="n">
        <v>194.210526315789</v>
      </c>
      <c r="N257" s="143" t="n">
        <v>0</v>
      </c>
      <c r="O257" s="144" t="s">
        <v>202</v>
      </c>
      <c r="P257" s="137" t="s">
        <v>302</v>
      </c>
      <c r="Q257" s="140" t="n">
        <v>1211</v>
      </c>
      <c r="R257" s="145" t="n">
        <v>1</v>
      </c>
      <c r="S257" s="146" t="n">
        <v>12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25" t="n">
        <v>257</v>
      </c>
      <c r="B258" s="126" t="s">
        <v>337</v>
      </c>
      <c r="C258" s="127" t="n">
        <v>403</v>
      </c>
      <c r="D258" s="128" t="s">
        <v>109</v>
      </c>
      <c r="E258" s="128" t="s">
        <v>118</v>
      </c>
      <c r="F258" s="128" t="s">
        <v>119</v>
      </c>
      <c r="G258" s="128"/>
      <c r="H258" s="127" t="s">
        <v>201</v>
      </c>
      <c r="I258" s="129" t="n">
        <v>26</v>
      </c>
      <c r="J258" s="129" t="n">
        <v>189</v>
      </c>
      <c r="K258" s="129" t="n">
        <v>746</v>
      </c>
      <c r="L258" s="130" t="n">
        <v>1149</v>
      </c>
      <c r="M258" s="131" t="n">
        <v>189.230769230769</v>
      </c>
      <c r="N258" s="132" t="n">
        <v>0</v>
      </c>
      <c r="O258" s="133" t="s">
        <v>202</v>
      </c>
      <c r="P258" s="126" t="s">
        <v>302</v>
      </c>
      <c r="Q258" s="129" t="n">
        <v>1175</v>
      </c>
      <c r="R258" s="134" t="n">
        <v>1</v>
      </c>
      <c r="S258" s="135" t="n">
        <v>97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25" t="n">
        <v>258</v>
      </c>
      <c r="B259" s="126" t="s">
        <v>337</v>
      </c>
      <c r="C259" s="127" t="n">
        <v>401</v>
      </c>
      <c r="D259" s="128" t="s">
        <v>109</v>
      </c>
      <c r="E259" s="128" t="s">
        <v>110</v>
      </c>
      <c r="F259" s="128" t="s">
        <v>111</v>
      </c>
      <c r="G259" s="128"/>
      <c r="H259" s="127" t="s">
        <v>204</v>
      </c>
      <c r="I259" s="129" t="n">
        <v>10</v>
      </c>
      <c r="J259" s="129" t="n">
        <v>221</v>
      </c>
      <c r="K259" s="129" t="n">
        <v>851</v>
      </c>
      <c r="L259" s="130" t="n">
        <v>1262</v>
      </c>
      <c r="M259" s="131" t="n">
        <v>199.459459459459</v>
      </c>
      <c r="N259" s="132" t="n">
        <v>0</v>
      </c>
      <c r="O259" s="133" t="s">
        <v>202</v>
      </c>
      <c r="P259" s="126" t="s">
        <v>302</v>
      </c>
      <c r="Q259" s="129" t="n">
        <v>1272</v>
      </c>
      <c r="R259" s="134" t="n">
        <v>0</v>
      </c>
      <c r="S259" s="135" t="n">
        <v>97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36" t="n">
        <v>259</v>
      </c>
      <c r="B260" s="137" t="s">
        <v>338</v>
      </c>
      <c r="C260" s="138" t="n">
        <v>402</v>
      </c>
      <c r="D260" s="139" t="s">
        <v>109</v>
      </c>
      <c r="E260" s="139" t="s">
        <v>114</v>
      </c>
      <c r="F260" s="139" t="s">
        <v>115</v>
      </c>
      <c r="G260" s="139"/>
      <c r="H260" s="138" t="s">
        <v>201</v>
      </c>
      <c r="I260" s="140" t="n">
        <v>30</v>
      </c>
      <c r="J260" s="140" t="n">
        <v>187</v>
      </c>
      <c r="K260" s="140" t="n">
        <v>775</v>
      </c>
      <c r="L260" s="141" t="n">
        <v>1190</v>
      </c>
      <c r="M260" s="142" t="n">
        <v>194.210526315789</v>
      </c>
      <c r="N260" s="143" t="n">
        <v>0</v>
      </c>
      <c r="O260" s="144" t="s">
        <v>202</v>
      </c>
      <c r="P260" s="137" t="s">
        <v>302</v>
      </c>
      <c r="Q260" s="140" t="n">
        <v>1220</v>
      </c>
      <c r="R260" s="145" t="n">
        <v>1</v>
      </c>
      <c r="S260" s="146" t="n">
        <v>18778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36" t="n">
        <v>260</v>
      </c>
      <c r="B261" s="137" t="s">
        <v>338</v>
      </c>
      <c r="C261" s="138" t="n">
        <v>0</v>
      </c>
      <c r="D261" s="139" t="s">
        <v>235</v>
      </c>
      <c r="E261" s="139" t="s">
        <v>235</v>
      </c>
      <c r="F261" s="139" t="s">
        <v>235</v>
      </c>
      <c r="G261" s="139" t="s">
        <v>235</v>
      </c>
      <c r="H261" s="138" t="s">
        <v>204</v>
      </c>
      <c r="I261" s="140" t="n">
        <v>9999</v>
      </c>
      <c r="J261" s="140" t="n">
        <v>9999</v>
      </c>
      <c r="K261" s="140" t="n">
        <v>9999</v>
      </c>
      <c r="L261" s="141" t="n">
        <v>9999</v>
      </c>
      <c r="M261" s="142"/>
      <c r="N261" s="143" t="n">
        <v>0</v>
      </c>
      <c r="O261" s="144" t="s">
        <v>202</v>
      </c>
      <c r="P261" s="137" t="s">
        <v>302</v>
      </c>
      <c r="Q261" s="140" t="n">
        <v>19998</v>
      </c>
      <c r="R261" s="145" t="n">
        <v>0</v>
      </c>
      <c r="S261" s="146" t="n">
        <v>18778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25" t="n">
        <v>261</v>
      </c>
      <c r="B262" s="126" t="s">
        <v>339</v>
      </c>
      <c r="C262" s="127" t="n">
        <v>0</v>
      </c>
      <c r="D262" s="128" t="s">
        <v>235</v>
      </c>
      <c r="E262" s="128" t="s">
        <v>235</v>
      </c>
      <c r="F262" s="128" t="s">
        <v>235</v>
      </c>
      <c r="G262" s="128" t="s">
        <v>235</v>
      </c>
      <c r="H262" s="127" t="s">
        <v>201</v>
      </c>
      <c r="I262" s="129" t="n">
        <v>9999</v>
      </c>
      <c r="J262" s="129" t="n">
        <v>9999</v>
      </c>
      <c r="K262" s="129" t="n">
        <v>9999</v>
      </c>
      <c r="L262" s="130" t="n">
        <v>9999</v>
      </c>
      <c r="M262" s="131"/>
      <c r="N262" s="132" t="n">
        <v>0</v>
      </c>
      <c r="O262" s="133" t="s">
        <v>202</v>
      </c>
      <c r="P262" s="126" t="s">
        <v>302</v>
      </c>
      <c r="Q262" s="129" t="n">
        <v>19998</v>
      </c>
      <c r="R262" s="134" t="n">
        <v>0</v>
      </c>
      <c r="S262" s="135" t="n">
        <v>18713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25" t="n">
        <v>262</v>
      </c>
      <c r="B263" s="126" t="s">
        <v>339</v>
      </c>
      <c r="C263" s="127" t="n">
        <v>401</v>
      </c>
      <c r="D263" s="128" t="s">
        <v>109</v>
      </c>
      <c r="E263" s="128" t="s">
        <v>110</v>
      </c>
      <c r="F263" s="128" t="s">
        <v>111</v>
      </c>
      <c r="G263" s="128"/>
      <c r="H263" s="127" t="s">
        <v>204</v>
      </c>
      <c r="I263" s="129" t="n">
        <v>24</v>
      </c>
      <c r="J263" s="129" t="n">
        <v>220</v>
      </c>
      <c r="K263" s="129" t="n">
        <v>846</v>
      </c>
      <c r="L263" s="130" t="n">
        <v>1261</v>
      </c>
      <c r="M263" s="131" t="n">
        <v>194.210526315789</v>
      </c>
      <c r="N263" s="132" t="n">
        <v>0</v>
      </c>
      <c r="O263" s="133" t="s">
        <v>202</v>
      </c>
      <c r="P263" s="126" t="s">
        <v>302</v>
      </c>
      <c r="Q263" s="129" t="n">
        <v>1285</v>
      </c>
      <c r="R263" s="134" t="n">
        <v>1</v>
      </c>
      <c r="S263" s="135" t="n">
        <v>18713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36" t="n">
        <v>263</v>
      </c>
      <c r="B264" s="137" t="s">
        <v>340</v>
      </c>
      <c r="C264" s="138" t="n">
        <v>403</v>
      </c>
      <c r="D264" s="139" t="s">
        <v>109</v>
      </c>
      <c r="E264" s="139" t="s">
        <v>118</v>
      </c>
      <c r="F264" s="139" t="s">
        <v>119</v>
      </c>
      <c r="G264" s="139"/>
      <c r="H264" s="138" t="s">
        <v>201</v>
      </c>
      <c r="I264" s="140" t="n">
        <v>20</v>
      </c>
      <c r="J264" s="140" t="n">
        <v>186</v>
      </c>
      <c r="K264" s="140" t="n">
        <v>769</v>
      </c>
      <c r="L264" s="141" t="n">
        <v>1215</v>
      </c>
      <c r="M264" s="142" t="n">
        <v>180</v>
      </c>
      <c r="N264" s="143" t="n">
        <v>0</v>
      </c>
      <c r="O264" s="144" t="s">
        <v>202</v>
      </c>
      <c r="P264" s="137" t="s">
        <v>302</v>
      </c>
      <c r="Q264" s="140" t="n">
        <v>1235</v>
      </c>
      <c r="R264" s="145" t="n">
        <v>1</v>
      </c>
      <c r="S264" s="146" t="s">
        <v>212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36" t="n">
        <v>264</v>
      </c>
      <c r="B265" s="137" t="s">
        <v>340</v>
      </c>
      <c r="C265" s="138" t="n">
        <v>402</v>
      </c>
      <c r="D265" s="139" t="s">
        <v>109</v>
      </c>
      <c r="E265" s="139" t="s">
        <v>114</v>
      </c>
      <c r="F265" s="139" t="s">
        <v>115</v>
      </c>
      <c r="G265" s="139"/>
      <c r="H265" s="138" t="s">
        <v>204</v>
      </c>
      <c r="I265" s="140" t="n">
        <v>-16</v>
      </c>
      <c r="J265" s="140" t="n">
        <v>186</v>
      </c>
      <c r="K265" s="140" t="n">
        <v>764</v>
      </c>
      <c r="L265" s="141" t="n">
        <v>1179</v>
      </c>
      <c r="M265" s="142" t="n">
        <v>194.210526315789</v>
      </c>
      <c r="N265" s="143" t="n">
        <v>0</v>
      </c>
      <c r="O265" s="144" t="s">
        <v>211</v>
      </c>
      <c r="P265" s="137" t="s">
        <v>302</v>
      </c>
      <c r="Q265" s="140" t="n">
        <v>1163</v>
      </c>
      <c r="R265" s="145" t="n">
        <v>0</v>
      </c>
      <c r="S265" s="146" t="s">
        <v>212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25" t="n">
        <v>265</v>
      </c>
      <c r="B266" s="126" t="s">
        <v>341</v>
      </c>
      <c r="C266" s="127" t="n">
        <v>0</v>
      </c>
      <c r="D266" s="128" t="s">
        <v>235</v>
      </c>
      <c r="E266" s="128" t="s">
        <v>235</v>
      </c>
      <c r="F266" s="128" t="s">
        <v>235</v>
      </c>
      <c r="G266" s="128" t="s">
        <v>235</v>
      </c>
      <c r="H266" s="127" t="s">
        <v>201</v>
      </c>
      <c r="I266" s="129" t="n">
        <v>9999</v>
      </c>
      <c r="J266" s="129" t="n">
        <v>9999</v>
      </c>
      <c r="K266" s="129" t="n">
        <v>9999</v>
      </c>
      <c r="L266" s="130" t="n">
        <v>9999</v>
      </c>
      <c r="M266" s="131"/>
      <c r="N266" s="132" t="n">
        <v>1</v>
      </c>
      <c r="O266" s="133" t="s">
        <v>202</v>
      </c>
      <c r="P266" s="126" t="s">
        <v>302</v>
      </c>
      <c r="Q266" s="129" t="n">
        <v>19998</v>
      </c>
      <c r="R266" s="134" t="n">
        <v>0</v>
      </c>
      <c r="S266" s="135" t="n">
        <v>18815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25" t="n">
        <v>266</v>
      </c>
      <c r="B267" s="126" t="s">
        <v>341</v>
      </c>
      <c r="C267" s="127" t="n">
        <v>504</v>
      </c>
      <c r="D267" s="128" t="s">
        <v>136</v>
      </c>
      <c r="E267" s="128" t="s">
        <v>145</v>
      </c>
      <c r="F267" s="128" t="s">
        <v>146</v>
      </c>
      <c r="G267" s="128"/>
      <c r="H267" s="127" t="s">
        <v>204</v>
      </c>
      <c r="I267" s="129" t="n">
        <v>230</v>
      </c>
      <c r="J267" s="129" t="n">
        <v>160</v>
      </c>
      <c r="K267" s="129" t="n">
        <v>620</v>
      </c>
      <c r="L267" s="130" t="n">
        <v>953</v>
      </c>
      <c r="M267" s="131" t="n">
        <v>246</v>
      </c>
      <c r="N267" s="132" t="n">
        <v>1</v>
      </c>
      <c r="O267" s="133" t="s">
        <v>202</v>
      </c>
      <c r="P267" s="126" t="s">
        <v>302</v>
      </c>
      <c r="Q267" s="129" t="n">
        <v>1183</v>
      </c>
      <c r="R267" s="134" t="n">
        <v>1</v>
      </c>
      <c r="S267" s="135" t="n">
        <v>18815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36" t="n">
        <v>267</v>
      </c>
      <c r="B268" s="137" t="s">
        <v>342</v>
      </c>
      <c r="C268" s="138" t="n">
        <v>501</v>
      </c>
      <c r="D268" s="139" t="s">
        <v>136</v>
      </c>
      <c r="E268" s="139" t="s">
        <v>137</v>
      </c>
      <c r="F268" s="139" t="s">
        <v>138</v>
      </c>
      <c r="G268" s="139" t="s">
        <v>141</v>
      </c>
      <c r="H268" s="138" t="s">
        <v>201</v>
      </c>
      <c r="I268" s="140" t="n">
        <v>23</v>
      </c>
      <c r="J268" s="140" t="n">
        <v>196</v>
      </c>
      <c r="K268" s="140" t="n">
        <v>764</v>
      </c>
      <c r="L268" s="141" t="n">
        <v>1171</v>
      </c>
      <c r="M268" s="142" t="n">
        <v>175.714285714286</v>
      </c>
      <c r="N268" s="143" t="n">
        <v>1</v>
      </c>
      <c r="O268" s="144" t="s">
        <v>202</v>
      </c>
      <c r="P268" s="137" t="s">
        <v>302</v>
      </c>
      <c r="Q268" s="140" t="n">
        <v>1194</v>
      </c>
      <c r="R268" s="145" t="n">
        <v>1</v>
      </c>
      <c r="S268" s="146" t="n">
        <v>50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36" t="n">
        <v>268</v>
      </c>
      <c r="B269" s="137" t="s">
        <v>342</v>
      </c>
      <c r="C269" s="138" t="n">
        <v>505</v>
      </c>
      <c r="D269" s="139" t="s">
        <v>136</v>
      </c>
      <c r="E269" s="139" t="s">
        <v>104</v>
      </c>
      <c r="F269" s="139" t="s">
        <v>150</v>
      </c>
      <c r="G269" s="139"/>
      <c r="H269" s="138" t="s">
        <v>204</v>
      </c>
      <c r="I269" s="140" t="n">
        <v>77</v>
      </c>
      <c r="J269" s="140" t="n">
        <v>216</v>
      </c>
      <c r="K269" s="140" t="n">
        <v>765</v>
      </c>
      <c r="L269" s="141" t="n">
        <v>1167</v>
      </c>
      <c r="M269" s="142" t="n">
        <v>199.459459459459</v>
      </c>
      <c r="N269" s="143" t="n">
        <v>1</v>
      </c>
      <c r="O269" s="144" t="s">
        <v>202</v>
      </c>
      <c r="P269" s="137" t="s">
        <v>302</v>
      </c>
      <c r="Q269" s="140" t="n">
        <v>1244</v>
      </c>
      <c r="R269" s="145" t="n">
        <v>0</v>
      </c>
      <c r="S269" s="146" t="n">
        <v>50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25" t="n">
        <v>269</v>
      </c>
      <c r="B270" s="126" t="s">
        <v>343</v>
      </c>
      <c r="C270" s="127" t="n">
        <v>505</v>
      </c>
      <c r="D270" s="128" t="s">
        <v>136</v>
      </c>
      <c r="E270" s="128" t="s">
        <v>104</v>
      </c>
      <c r="F270" s="128" t="s">
        <v>150</v>
      </c>
      <c r="G270" s="128"/>
      <c r="H270" s="127" t="s">
        <v>201</v>
      </c>
      <c r="I270" s="129" t="n">
        <v>47</v>
      </c>
      <c r="J270" s="129" t="n">
        <v>196</v>
      </c>
      <c r="K270" s="129" t="n">
        <v>742</v>
      </c>
      <c r="L270" s="130" t="n">
        <v>1132</v>
      </c>
      <c r="M270" s="131" t="n">
        <v>205</v>
      </c>
      <c r="N270" s="132" t="n">
        <v>1</v>
      </c>
      <c r="O270" s="133" t="s">
        <v>202</v>
      </c>
      <c r="P270" s="126" t="s">
        <v>302</v>
      </c>
      <c r="Q270" s="129" t="n">
        <v>1179</v>
      </c>
      <c r="R270" s="134" t="n">
        <v>1</v>
      </c>
      <c r="S270" s="135" t="n">
        <v>18819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25" t="n">
        <v>270</v>
      </c>
      <c r="B271" s="126" t="s">
        <v>343</v>
      </c>
      <c r="C271" s="127" t="n">
        <v>0</v>
      </c>
      <c r="D271" s="128" t="s">
        <v>235</v>
      </c>
      <c r="E271" s="128" t="s">
        <v>235</v>
      </c>
      <c r="F271" s="128" t="s">
        <v>235</v>
      </c>
      <c r="G271" s="128" t="s">
        <v>235</v>
      </c>
      <c r="H271" s="127" t="s">
        <v>204</v>
      </c>
      <c r="I271" s="129" t="n">
        <v>9999</v>
      </c>
      <c r="J271" s="129" t="n">
        <v>9999</v>
      </c>
      <c r="K271" s="129" t="n">
        <v>9999</v>
      </c>
      <c r="L271" s="130" t="n">
        <v>9999</v>
      </c>
      <c r="M271" s="131"/>
      <c r="N271" s="132" t="n">
        <v>1</v>
      </c>
      <c r="O271" s="133" t="s">
        <v>202</v>
      </c>
      <c r="P271" s="126" t="s">
        <v>302</v>
      </c>
      <c r="Q271" s="129" t="n">
        <v>19998</v>
      </c>
      <c r="R271" s="134" t="n">
        <v>0</v>
      </c>
      <c r="S271" s="135" t="n">
        <v>18819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36" t="n">
        <v>271</v>
      </c>
      <c r="B272" s="137" t="s">
        <v>344</v>
      </c>
      <c r="C272" s="138" t="n">
        <v>504</v>
      </c>
      <c r="D272" s="139" t="s">
        <v>136</v>
      </c>
      <c r="E272" s="139" t="s">
        <v>145</v>
      </c>
      <c r="F272" s="139" t="s">
        <v>146</v>
      </c>
      <c r="G272" s="139"/>
      <c r="H272" s="138" t="s">
        <v>201</v>
      </c>
      <c r="I272" s="140" t="n">
        <v>44</v>
      </c>
      <c r="J272" s="140" t="n">
        <v>160</v>
      </c>
      <c r="K272" s="140" t="n">
        <v>611</v>
      </c>
      <c r="L272" s="141" t="n">
        <v>939</v>
      </c>
      <c r="M272" s="142" t="n">
        <v>246</v>
      </c>
      <c r="N272" s="143" t="n">
        <v>1</v>
      </c>
      <c r="O272" s="144" t="s">
        <v>202</v>
      </c>
      <c r="P272" s="137" t="s">
        <v>302</v>
      </c>
      <c r="Q272" s="140" t="n">
        <v>983</v>
      </c>
      <c r="R272" s="145" t="n">
        <v>1</v>
      </c>
      <c r="S272" s="146" t="n">
        <v>141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36" t="n">
        <v>272</v>
      </c>
      <c r="B273" s="137" t="s">
        <v>344</v>
      </c>
      <c r="C273" s="138" t="n">
        <v>501</v>
      </c>
      <c r="D273" s="139" t="s">
        <v>136</v>
      </c>
      <c r="E273" s="139" t="s">
        <v>137</v>
      </c>
      <c r="F273" s="139" t="s">
        <v>138</v>
      </c>
      <c r="G273" s="139" t="s">
        <v>141</v>
      </c>
      <c r="H273" s="138" t="s">
        <v>204</v>
      </c>
      <c r="I273" s="140" t="n">
        <v>23</v>
      </c>
      <c r="J273" s="140" t="n">
        <v>188</v>
      </c>
      <c r="K273" s="140" t="n">
        <v>731</v>
      </c>
      <c r="L273" s="141" t="n">
        <v>1101</v>
      </c>
      <c r="M273" s="142" t="n">
        <v>194.210526315789</v>
      </c>
      <c r="N273" s="143" t="n">
        <v>1</v>
      </c>
      <c r="O273" s="144" t="s">
        <v>202</v>
      </c>
      <c r="P273" s="137" t="s">
        <v>302</v>
      </c>
      <c r="Q273" s="140" t="n">
        <v>1124</v>
      </c>
      <c r="R273" s="145" t="n">
        <v>0</v>
      </c>
      <c r="S273" s="146" t="n">
        <v>141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</sheetData>
  <autoFilter ref="A1:S273"/>
  <conditionalFormatting sqref="R1:R273">
    <cfRule type="expression" priority="2" aboveAverage="0" equalAverage="0" bottom="0" percent="0" rank="0" text="" dxfId="3">
      <formula>IF(R2=1,"WIN by","")</formula>
    </cfRule>
  </conditionalFormatting>
  <printOptions headings="false" gridLines="false" gridLinesSet="true" horizontalCentered="false" verticalCentered="false"/>
  <pageMargins left="0.39375" right="0.39375" top="0.393055555555556" bottom="0.472222222222222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Žaibelis timing system  -  www.zaibelis.lt  -  info@zaibelis.lt  -  nuoma/rent: +370-650-45332  -  rezultatai/results: +370-682-26928&amp;R&amp;"Calibri,Regular"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savas</cp:lastModifiedBy>
  <cp:lastPrinted>2014-05-18T20:36:26Z</cp:lastPrinted>
  <dcterms:modified xsi:type="dcterms:W3CDTF">2014-05-18T20:36:35Z</dcterms:modified>
  <cp:revision>0</cp:revision>
  <dc:subject/>
  <dc:title>Drag varžybų rezultatai</dc:title>
</cp:coreProperties>
</file>