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09-21 GSKL V PUBLIC" sheetId="1" state="visible" r:id="rId2"/>
  </sheets>
  <definedNames>
    <definedName function="false" hidden="false" localSheetId="0" name="_xlnm.Print_Area" vbProcedure="false">'2014-09-21 GSKL V PUBLIC'!$A$1:$AJ$56</definedName>
    <definedName function="false" hidden="true" localSheetId="0" name="_xlnm._FilterDatabase" vbProcedure="false">'2014-09-21 GSKL V PUBLIC'!$B$6:$AI$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9">
  <si>
    <t xml:space="preserve">RALLY 4 FUN</t>
  </si>
  <si>
    <t xml:space="preserve">LIETUVOS AUTOMOBILIŲ</t>
  </si>
  <si>
    <t xml:space="preserve">GSKL ČEMPIONATO 5 ETAPAS</t>
  </si>
  <si>
    <t xml:space="preserve">2014 m. rugsėjo 21 d., Šiauliai</t>
  </si>
  <si>
    <t xml:space="preserve">1 VAŽIAVIMAS</t>
  </si>
  <si>
    <t xml:space="preserve">2 VAŽIAVIMAS</t>
  </si>
  <si>
    <t xml:space="preserve">3 VAŽIAVIMAS</t>
  </si>
  <si>
    <t xml:space="preserve">4 VAŽIAVIMAS</t>
  </si>
  <si>
    <t xml:space="preserve">5 VAŽIAVIMAS</t>
  </si>
  <si>
    <t xml:space="preserve">6 VAŽIAVIMAS</t>
  </si>
  <si>
    <t xml:space="preserve">ST. GR.</t>
  </si>
  <si>
    <t xml:space="preserve">ST. NR.</t>
  </si>
  <si>
    <t xml:space="preserve">DALYVIS</t>
  </si>
  <si>
    <t xml:space="preserve">KLASĖ</t>
  </si>
  <si>
    <t xml:space="preserve">TP</t>
  </si>
  <si>
    <t xml:space="preserve">STARTAS</t>
  </si>
  <si>
    <t xml:space="preserve">FINIŠAS</t>
  </si>
  <si>
    <t xml:space="preserve">B</t>
  </si>
  <si>
    <t xml:space="preserve">1 REZ</t>
  </si>
  <si>
    <t xml:space="preserve">2 REZ</t>
  </si>
  <si>
    <t xml:space="preserve">3 REZ</t>
  </si>
  <si>
    <t xml:space="preserve">4 REZ</t>
  </si>
  <si>
    <t xml:space="preserve">5 REZ</t>
  </si>
  <si>
    <t xml:space="preserve">6 REZ</t>
  </si>
  <si>
    <t xml:space="preserve">SUMA</t>
  </si>
  <si>
    <t xml:space="preserve">Vieta KLAS</t>
  </si>
  <si>
    <t xml:space="preserve">Vieta BENDR</t>
  </si>
  <si>
    <t xml:space="preserve">TAŠKAI</t>
  </si>
  <si>
    <t xml:space="preserve">Mantas Vrubliauskas</t>
  </si>
  <si>
    <t xml:space="preserve">SG&lt;2</t>
  </si>
  <si>
    <t xml:space="preserve">MITSUBISHI COLT</t>
  </si>
  <si>
    <t xml:space="preserve">Marius Kuizinas</t>
  </si>
  <si>
    <t xml:space="preserve">HONDA CRX</t>
  </si>
  <si>
    <t xml:space="preserve">Darius Vrubliauskas</t>
  </si>
  <si>
    <t xml:space="preserve">Saulius Sirutkaitis</t>
  </si>
  <si>
    <t xml:space="preserve">Matas Kavaliauskas</t>
  </si>
  <si>
    <t xml:space="preserve">MITSUBISHI ECLIPSE</t>
  </si>
  <si>
    <t xml:space="preserve">Robertas Sidabras</t>
  </si>
  <si>
    <t xml:space="preserve">Vytautas Poškaitis</t>
  </si>
  <si>
    <t xml:space="preserve">RENAULT CLIO SPORT</t>
  </si>
  <si>
    <t xml:space="preserve">Darius Andrulis</t>
  </si>
  <si>
    <t xml:space="preserve">FORD ESCORT</t>
  </si>
  <si>
    <t xml:space="preserve">Tomas Ramanauskas</t>
  </si>
  <si>
    <t xml:space="preserve">SG&gt;2</t>
  </si>
  <si>
    <t xml:space="preserve">SUBARU IMPREZA WRX STI</t>
  </si>
  <si>
    <t xml:space="preserve">Simonas Urbonas</t>
  </si>
  <si>
    <t xml:space="preserve">SUBARU IMPREZA WRX</t>
  </si>
  <si>
    <t xml:space="preserve">Valdas Laurinkevičius</t>
  </si>
  <si>
    <t xml:space="preserve">HONDA S2000</t>
  </si>
  <si>
    <t xml:space="preserve">Šarūnas Šimanauskas</t>
  </si>
  <si>
    <t xml:space="preserve">MITSUBISHI EVO</t>
  </si>
  <si>
    <t xml:space="preserve">Sigitas Pečiulevičius</t>
  </si>
  <si>
    <t xml:space="preserve">SUBARU IMPREZA</t>
  </si>
  <si>
    <t xml:space="preserve">Indrė Senkutė</t>
  </si>
  <si>
    <t xml:space="preserve">VW GOLF</t>
  </si>
  <si>
    <t xml:space="preserve">Saulius Vilčinskas</t>
  </si>
  <si>
    <t xml:space="preserve">AUDI COUPE</t>
  </si>
  <si>
    <t xml:space="preserve">Silverijus Lapėnas</t>
  </si>
  <si>
    <t xml:space="preserve">BMW 328</t>
  </si>
  <si>
    <t xml:space="preserve">Marius Čebatorius</t>
  </si>
  <si>
    <t xml:space="preserve">Benas Žiulpa</t>
  </si>
  <si>
    <t xml:space="preserve">SUBARU IMPREZA </t>
  </si>
  <si>
    <t xml:space="preserve">DNS</t>
  </si>
  <si>
    <t xml:space="preserve">DNF</t>
  </si>
  <si>
    <t xml:space="preserve">–</t>
  </si>
  <si>
    <t xml:space="preserve">Mantas Neverdauskas</t>
  </si>
  <si>
    <t xml:space="preserve">L</t>
  </si>
  <si>
    <t xml:space="preserve">HONDA CIVIC</t>
  </si>
  <si>
    <t xml:space="preserve">Deividas Sakalauskas</t>
  </si>
  <si>
    <t xml:space="preserve">Eimantas Šiaurys</t>
  </si>
  <si>
    <t xml:space="preserve">Mindaugas Čemerka</t>
  </si>
  <si>
    <t xml:space="preserve">NISSAN SUNNY</t>
  </si>
  <si>
    <t xml:space="preserve">Mindaugas Abromavičius</t>
  </si>
  <si>
    <t xml:space="preserve">Mantas Malčauskas</t>
  </si>
  <si>
    <t xml:space="preserve">Vytautas Sabutis</t>
  </si>
  <si>
    <t xml:space="preserve">Antanas Žiulpa</t>
  </si>
  <si>
    <t xml:space="preserve">KOMANDINĖ ĮSKAITA</t>
  </si>
  <si>
    <t xml:space="preserve">Komanda</t>
  </si>
  <si>
    <t xml:space="preserve">Dalyvis</t>
  </si>
  <si>
    <t xml:space="preserve">Klasė</t>
  </si>
  <si>
    <t xml:space="preserve">Taškai</t>
  </si>
  <si>
    <t xml:space="preserve">Suma</t>
  </si>
  <si>
    <t xml:space="preserve">Vieta</t>
  </si>
  <si>
    <t xml:space="preserve">BLUE ARROW</t>
  </si>
  <si>
    <t xml:space="preserve">ANELLO</t>
  </si>
  <si>
    <t xml:space="preserve">SVC</t>
  </si>
  <si>
    <t xml:space="preserve">JUTA</t>
  </si>
  <si>
    <t xml:space="preserve">Raimundas Sakalauskas</t>
  </si>
  <si>
    <t xml:space="preserve">GTE100</t>
  </si>
  <si>
    <t xml:space="preserve">AWD virš3000 </t>
  </si>
  <si>
    <t xml:space="preserve">Einimas Juravicius</t>
  </si>
  <si>
    <t xml:space="preserve">HCP 089</t>
  </si>
  <si>
    <t xml:space="preserve">Andrius Antanaitis</t>
  </si>
  <si>
    <t xml:space="preserve">wx89 6696</t>
  </si>
  <si>
    <t xml:space="preserve">Evaldas Kazlauskas</t>
  </si>
  <si>
    <t xml:space="preserve">cov943</t>
  </si>
  <si>
    <t xml:space="preserve">AWD iki3000 </t>
  </si>
  <si>
    <t xml:space="preserve">DDO 555</t>
  </si>
  <si>
    <t xml:space="preserve">Mindaugas Liatukas</t>
  </si>
  <si>
    <t xml:space="preserve">DZV 209</t>
  </si>
  <si>
    <t xml:space="preserve">Aldas Grigaliūnas</t>
  </si>
  <si>
    <t xml:space="preserve">EGA188</t>
  </si>
  <si>
    <t xml:space="preserve">Sigitas Peciulevicius</t>
  </si>
  <si>
    <t xml:space="preserve">EJJ 555</t>
  </si>
  <si>
    <t xml:space="preserve">Tomas Sakalauskas</t>
  </si>
  <si>
    <t xml:space="preserve">FGP396</t>
  </si>
  <si>
    <t xml:space="preserve">Paulius Novakas</t>
  </si>
  <si>
    <t xml:space="preserve">GEO 022</t>
  </si>
  <si>
    <t xml:space="preserve">Rokas Aleksiunas</t>
  </si>
  <si>
    <t xml:space="preserve">GFU 101</t>
  </si>
  <si>
    <t xml:space="preserve">UVG 500</t>
  </si>
  <si>
    <t xml:space="preserve">OPEN </t>
  </si>
  <si>
    <t xml:space="preserve">Vytautas Dusevičius</t>
  </si>
  <si>
    <t xml:space="preserve">UVM 368</t>
  </si>
  <si>
    <t xml:space="preserve">Julius Ašmonas</t>
  </si>
  <si>
    <t xml:space="preserve">CZU828</t>
  </si>
  <si>
    <t xml:space="preserve">Andrius Blinovas</t>
  </si>
  <si>
    <t xml:space="preserve">NVG571</t>
  </si>
  <si>
    <t xml:space="preserve">OLDTIMERS </t>
  </si>
  <si>
    <t xml:space="preserve">8 GRUPĖ</t>
  </si>
  <si>
    <t xml:space="preserve">Karolis Raišys</t>
  </si>
  <si>
    <t xml:space="preserve">GOF117</t>
  </si>
  <si>
    <t xml:space="preserve">RWD iki2000 </t>
  </si>
  <si>
    <t xml:space="preserve">Justas Gudavičius</t>
  </si>
  <si>
    <t xml:space="preserve">EOP084</t>
  </si>
  <si>
    <t xml:space="preserve">Vitalijus Parchomenko</t>
  </si>
  <si>
    <t xml:space="preserve">ETT 625</t>
  </si>
  <si>
    <t xml:space="preserve">Laimonas Laukys</t>
  </si>
  <si>
    <t xml:space="preserve">ETV 200</t>
  </si>
  <si>
    <t xml:space="preserve">Andrius Kuzmenko</t>
  </si>
  <si>
    <t xml:space="preserve">FAF828</t>
  </si>
  <si>
    <t xml:space="preserve">Jaroslav Ozevič</t>
  </si>
  <si>
    <t xml:space="preserve">FDB698</t>
  </si>
  <si>
    <t xml:space="preserve">Anton Abragimovič</t>
  </si>
  <si>
    <t xml:space="preserve">GEV 195</t>
  </si>
  <si>
    <t xml:space="preserve">Albertas Agejevas</t>
  </si>
  <si>
    <t xml:space="preserve">GOK787</t>
  </si>
  <si>
    <t xml:space="preserve">Edvinas Sabalys</t>
  </si>
  <si>
    <t xml:space="preserve">GOU122</t>
  </si>
  <si>
    <t xml:space="preserve">Vincas Zaleckis</t>
  </si>
  <si>
    <t xml:space="preserve">KLB661</t>
  </si>
  <si>
    <t xml:space="preserve">9 GRUPĖ</t>
  </si>
  <si>
    <t xml:space="preserve">Justas Žukaukas</t>
  </si>
  <si>
    <t xml:space="preserve">ate 695</t>
  </si>
  <si>
    <t xml:space="preserve">Audrius Bendorius</t>
  </si>
  <si>
    <t xml:space="preserve">bve 566</t>
  </si>
  <si>
    <t xml:space="preserve">Dainius Petrulis</t>
  </si>
  <si>
    <t xml:space="preserve">cvy 612</t>
  </si>
  <si>
    <t xml:space="preserve">Justinas Laurušonis</t>
  </si>
  <si>
    <t xml:space="preserve">CVT143</t>
  </si>
  <si>
    <t xml:space="preserve">Tomas Pumputis</t>
  </si>
  <si>
    <t xml:space="preserve">EDB682</t>
  </si>
  <si>
    <t xml:space="preserve">Ruslanas Malinovskis</t>
  </si>
  <si>
    <t xml:space="preserve">EDV003</t>
  </si>
  <si>
    <t xml:space="preserve">Erikas Šiška</t>
  </si>
  <si>
    <t xml:space="preserve">FVG 401</t>
  </si>
  <si>
    <t xml:space="preserve">Romualdas Rinkevicius</t>
  </si>
  <si>
    <t xml:space="preserve">fvj 015</t>
  </si>
  <si>
    <t xml:space="preserve">Jevgenij Rudak</t>
  </si>
  <si>
    <t xml:space="preserve">GUC158</t>
  </si>
  <si>
    <t xml:space="preserve">Mindaugas Glovackas</t>
  </si>
  <si>
    <t xml:space="preserve">GVK334</t>
  </si>
  <si>
    <t xml:space="preserve">Kastytis Svedas</t>
  </si>
  <si>
    <t xml:space="preserve">P 966614</t>
  </si>
  <si>
    <t xml:space="preserve">Ernestas Mlinkauskas</t>
  </si>
  <si>
    <t xml:space="preserve">AAA001</t>
  </si>
  <si>
    <t xml:space="preserve">NEĮSK</t>
  </si>
  <si>
    <t xml:space="preserve">Vytautas Vadapalas</t>
  </si>
  <si>
    <t xml:space="preserve">AAA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mm:ss.000"/>
    <numFmt numFmtId="167" formatCode="00"/>
    <numFmt numFmtId="168" formatCode="hh:mm:ss.000"/>
    <numFmt numFmtId="169" formatCode="0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1"/>
      <name val="Arial"/>
      <family val="2"/>
    </font>
    <font>
      <sz val="10"/>
      <color rgb="FFFFFFFF"/>
      <name val="Arial"/>
      <family val="2"/>
      <charset val="186"/>
    </font>
    <font>
      <sz val="10"/>
      <color rgb="FF969696"/>
      <name val="Arial"/>
      <family val="2"/>
      <charset val="186"/>
    </font>
    <font>
      <b val="true"/>
      <sz val="11"/>
      <name val="Arial"/>
      <family val="2"/>
    </font>
    <font>
      <b val="true"/>
      <sz val="2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7"/>
      <color rgb="FF000000"/>
      <name val="Arial"/>
      <family val="2"/>
      <charset val="186"/>
    </font>
    <font>
      <b val="true"/>
      <sz val="15"/>
      <name val="Arial"/>
      <family val="2"/>
      <charset val="186"/>
    </font>
    <font>
      <sz val="10"/>
      <color rgb="FFFF0000"/>
      <name val="Arial"/>
      <family val="2"/>
      <charset val="186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2_2014-05-09 TRANSMECHANIJA'14" xfId="24"/>
    <cellStyle name="Normal 2 3" xfId="25"/>
    <cellStyle name="Normal 2_2014-03-22 REZULTATAI PUBLIC" xfId="26"/>
    <cellStyle name="Normal 3" xfId="27"/>
    <cellStyle name="Normal 3 2" xfId="28"/>
    <cellStyle name="Normal 3 2 2" xfId="29"/>
    <cellStyle name="Normal 3 2_2014-05-09 TRANSMECHANIJA'14" xfId="30"/>
    <cellStyle name="Normal 3 3" xfId="31"/>
    <cellStyle name="Normal 3_2014-03-22 REZULTATAI PUBLIC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ont>
        <color rgb="FF000000"/>
      </font>
      <fill>
        <patternFill>
          <bgColor rgb="FFFF6600"/>
        </patternFill>
      </fill>
    </dxf>
    <dxf>
      <font>
        <color rgb="FF000000"/>
      </font>
      <fill>
        <patternFill>
          <bgColor rgb="FF969696"/>
        </patternFill>
      </fill>
    </dxf>
    <dxf>
      <font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28"/>
    <col collapsed="false" customWidth="true" hidden="false" outlineLevel="0" max="4" min="4" style="1" width="23.41"/>
    <col collapsed="false" customWidth="true" hidden="false" outlineLevel="0" max="5" min="5" style="1" width="12.14"/>
    <col collapsed="false" customWidth="true" hidden="false" outlineLevel="0" max="6" min="6" style="1" width="20.99"/>
    <col collapsed="false" customWidth="true" hidden="true" outlineLevel="0" max="8" min="7" style="2" width="13.56"/>
    <col collapsed="false" customWidth="true" hidden="false" outlineLevel="0" max="9" min="9" style="2" width="3.7"/>
    <col collapsed="false" customWidth="true" hidden="false" outlineLevel="0" max="10" min="10" style="1" width="11.56"/>
    <col collapsed="false" customWidth="true" hidden="true" outlineLevel="0" max="11" min="11" style="3" width="13.56"/>
    <col collapsed="false" customWidth="true" hidden="true" outlineLevel="0" max="12" min="12" style="2" width="13.56"/>
    <col collapsed="false" customWidth="true" hidden="false" outlineLevel="0" max="13" min="13" style="2" width="3.7"/>
    <col collapsed="false" customWidth="true" hidden="false" outlineLevel="0" max="14" min="14" style="1" width="12.7"/>
    <col collapsed="false" customWidth="true" hidden="true" outlineLevel="0" max="16" min="15" style="2" width="13.56"/>
    <col collapsed="false" customWidth="true" hidden="false" outlineLevel="0" max="17" min="17" style="2" width="3.7"/>
    <col collapsed="false" customWidth="true" hidden="false" outlineLevel="0" max="18" min="18" style="1" width="12.7"/>
    <col collapsed="false" customWidth="true" hidden="true" outlineLevel="0" max="20" min="19" style="2" width="13.56"/>
    <col collapsed="false" customWidth="true" hidden="false" outlineLevel="0" max="21" min="21" style="2" width="3.7"/>
    <col collapsed="false" customWidth="true" hidden="false" outlineLevel="0" max="22" min="22" style="1" width="12.7"/>
    <col collapsed="false" customWidth="true" hidden="true" outlineLevel="0" max="24" min="23" style="2" width="13.56"/>
    <col collapsed="false" customWidth="true" hidden="false" outlineLevel="0" max="25" min="25" style="2" width="3.7"/>
    <col collapsed="false" customWidth="true" hidden="false" outlineLevel="0" max="26" min="26" style="1" width="12.7"/>
    <col collapsed="false" customWidth="true" hidden="true" outlineLevel="0" max="28" min="27" style="2" width="13.56"/>
    <col collapsed="false" customWidth="true" hidden="false" outlineLevel="0" max="29" min="29" style="2" width="3.7"/>
    <col collapsed="false" customWidth="true" hidden="false" outlineLevel="0" max="30" min="30" style="1" width="12.7"/>
    <col collapsed="false" customWidth="true" hidden="false" outlineLevel="0" max="31" min="31" style="1" width="14.41"/>
    <col collapsed="false" customWidth="true" hidden="false" outlineLevel="0" max="32" min="32" style="1" width="4.28"/>
    <col collapsed="false" customWidth="true" hidden="false" outlineLevel="0" max="35" min="33" style="1" width="7.42"/>
    <col collapsed="false" customWidth="true" hidden="false" outlineLevel="0" max="36" min="36" style="1" width="3.7"/>
    <col collapsed="false" customWidth="true" hidden="true" outlineLevel="0" max="37" min="37" style="1" width="13.7"/>
    <col collapsed="false" customWidth="true" hidden="true" outlineLevel="0" max="38" min="38" style="1" width="20.7"/>
    <col collapsed="false" customWidth="false" hidden="true" outlineLevel="0" max="257" min="39" style="1" width="9.14"/>
  </cols>
  <sheetData>
    <row r="1" customFormat="false" ht="15" hidden="false" customHeight="true" outlineLevel="0" collapsed="false">
      <c r="K1" s="4"/>
    </row>
    <row r="2" customFormat="false" ht="14.25" hidden="false" customHeight="true" outlineLevel="0" collapsed="false">
      <c r="B2" s="5" t="s">
        <v>0</v>
      </c>
      <c r="C2" s="5"/>
      <c r="D2" s="5"/>
      <c r="E2" s="5"/>
      <c r="F2" s="6"/>
      <c r="G2" s="7"/>
      <c r="H2" s="7"/>
      <c r="I2" s="7"/>
      <c r="J2" s="8"/>
      <c r="K2" s="9"/>
      <c r="L2" s="7"/>
      <c r="M2" s="7"/>
      <c r="N2" s="10"/>
      <c r="O2" s="7"/>
      <c r="P2" s="7"/>
      <c r="Q2" s="7"/>
      <c r="R2" s="10"/>
      <c r="S2" s="7"/>
      <c r="T2" s="7"/>
      <c r="U2" s="7"/>
      <c r="V2" s="10"/>
      <c r="W2" s="7"/>
      <c r="X2" s="7"/>
      <c r="Y2" s="7"/>
      <c r="Z2" s="10"/>
      <c r="AA2" s="7"/>
      <c r="AB2" s="7"/>
      <c r="AC2" s="7"/>
      <c r="AD2" s="10"/>
      <c r="AE2" s="7"/>
      <c r="AF2" s="7"/>
      <c r="AG2" s="7"/>
      <c r="AH2" s="7"/>
      <c r="AI2" s="7"/>
    </row>
    <row r="3" customFormat="false" ht="15" hidden="false" customHeight="true" outlineLevel="0" collapsed="false">
      <c r="B3" s="11" t="s">
        <v>1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7"/>
      <c r="AG3" s="7"/>
      <c r="AH3" s="7"/>
      <c r="AI3" s="7"/>
    </row>
    <row r="4" customFormat="false" ht="12.75" hidden="false" customHeight="true" outlineLevel="0" collapsed="false">
      <c r="B4" s="11" t="s">
        <v>2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7"/>
      <c r="AG4" s="7"/>
      <c r="AH4" s="7"/>
      <c r="AI4" s="7"/>
    </row>
    <row r="5" customFormat="false" ht="13.5" hidden="false" customHeight="true" outlineLevel="0" collapsed="false">
      <c r="B5" s="13" t="s">
        <v>3</v>
      </c>
      <c r="C5" s="13"/>
      <c r="D5" s="13"/>
      <c r="E5" s="13"/>
      <c r="F5" s="14"/>
      <c r="G5" s="15" t="s">
        <v>4</v>
      </c>
      <c r="H5" s="15"/>
      <c r="I5" s="15"/>
      <c r="J5" s="15"/>
      <c r="K5" s="15" t="s">
        <v>5</v>
      </c>
      <c r="L5" s="15"/>
      <c r="M5" s="15"/>
      <c r="N5" s="15"/>
      <c r="O5" s="15" t="s">
        <v>6</v>
      </c>
      <c r="P5" s="15"/>
      <c r="Q5" s="15"/>
      <c r="R5" s="15"/>
      <c r="S5" s="15" t="s">
        <v>7</v>
      </c>
      <c r="T5" s="15"/>
      <c r="U5" s="15"/>
      <c r="V5" s="15"/>
      <c r="W5" s="15" t="s">
        <v>8</v>
      </c>
      <c r="X5" s="15"/>
      <c r="Y5" s="15"/>
      <c r="Z5" s="15"/>
      <c r="AA5" s="15" t="s">
        <v>9</v>
      </c>
      <c r="AB5" s="15"/>
      <c r="AC5" s="15"/>
      <c r="AD5" s="15"/>
      <c r="AE5" s="16"/>
      <c r="AF5" s="7"/>
      <c r="AG5" s="7"/>
      <c r="AH5" s="7"/>
      <c r="AI5" s="7"/>
    </row>
    <row r="6" customFormat="false" ht="25.5" hidden="false" customHeight="true" outlineLevel="0" collapsed="false"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2" t="s">
        <v>15</v>
      </c>
      <c r="H6" s="23" t="s">
        <v>16</v>
      </c>
      <c r="I6" s="23" t="s">
        <v>17</v>
      </c>
      <c r="J6" s="24" t="s">
        <v>18</v>
      </c>
      <c r="K6" s="22" t="s">
        <v>15</v>
      </c>
      <c r="L6" s="23" t="s">
        <v>16</v>
      </c>
      <c r="M6" s="23" t="s">
        <v>17</v>
      </c>
      <c r="N6" s="24" t="s">
        <v>19</v>
      </c>
      <c r="O6" s="22" t="s">
        <v>15</v>
      </c>
      <c r="P6" s="23" t="s">
        <v>16</v>
      </c>
      <c r="Q6" s="23" t="s">
        <v>17</v>
      </c>
      <c r="R6" s="24" t="s">
        <v>20</v>
      </c>
      <c r="S6" s="22" t="s">
        <v>15</v>
      </c>
      <c r="T6" s="23" t="s">
        <v>16</v>
      </c>
      <c r="U6" s="23" t="s">
        <v>17</v>
      </c>
      <c r="V6" s="24" t="s">
        <v>21</v>
      </c>
      <c r="W6" s="22" t="s">
        <v>15</v>
      </c>
      <c r="X6" s="23" t="s">
        <v>16</v>
      </c>
      <c r="Y6" s="23" t="s">
        <v>17</v>
      </c>
      <c r="Z6" s="24" t="s">
        <v>22</v>
      </c>
      <c r="AA6" s="22" t="s">
        <v>15</v>
      </c>
      <c r="AB6" s="23" t="s">
        <v>16</v>
      </c>
      <c r="AC6" s="23" t="s">
        <v>17</v>
      </c>
      <c r="AD6" s="24" t="s">
        <v>23</v>
      </c>
      <c r="AE6" s="25" t="s">
        <v>24</v>
      </c>
      <c r="AF6" s="18" t="s">
        <v>11</v>
      </c>
      <c r="AG6" s="26" t="s">
        <v>25</v>
      </c>
      <c r="AH6" s="26" t="s">
        <v>26</v>
      </c>
      <c r="AI6" s="27" t="s">
        <v>27</v>
      </c>
    </row>
    <row r="7" customFormat="false" ht="14.25" hidden="false" customHeight="true" outlineLevel="0" collapsed="false">
      <c r="B7" s="28"/>
      <c r="C7" s="29" t="n">
        <v>35</v>
      </c>
      <c r="D7" s="30" t="s">
        <v>28</v>
      </c>
      <c r="E7" s="31" t="s">
        <v>29</v>
      </c>
      <c r="F7" s="32" t="s">
        <v>30</v>
      </c>
      <c r="G7" s="33" t="n">
        <v>0.464408194444445</v>
      </c>
      <c r="H7" s="30" t="n">
        <v>0.465309571759259</v>
      </c>
      <c r="I7" s="34"/>
      <c r="J7" s="35" t="n">
        <v>0.000901377314814766</v>
      </c>
      <c r="K7" s="33" t="n">
        <v>0.465994803240741</v>
      </c>
      <c r="L7" s="30" t="n">
        <v>0.466902800925926</v>
      </c>
      <c r="M7" s="34"/>
      <c r="N7" s="35" t="n">
        <v>0.00090799768518518</v>
      </c>
      <c r="O7" s="33" t="n">
        <v>0.53592818287037</v>
      </c>
      <c r="P7" s="30" t="n">
        <v>0.536838888888889</v>
      </c>
      <c r="Q7" s="34"/>
      <c r="R7" s="35" t="n">
        <v>0.000910706018518503</v>
      </c>
      <c r="S7" s="33" t="n">
        <v>0.537478703703704</v>
      </c>
      <c r="T7" s="30" t="n">
        <v>0.538376898148148</v>
      </c>
      <c r="U7" s="34"/>
      <c r="V7" s="35" t="n">
        <v>0.000898194444444389</v>
      </c>
      <c r="W7" s="33" t="n">
        <v>0.617576261574074</v>
      </c>
      <c r="X7" s="30" t="n">
        <v>0.618569641203704</v>
      </c>
      <c r="Y7" s="34"/>
      <c r="Z7" s="35" t="n">
        <v>0.000993379629629643</v>
      </c>
      <c r="AA7" s="33" t="n">
        <v>0.619179861111111</v>
      </c>
      <c r="AB7" s="30" t="n">
        <v>0.620158425925926</v>
      </c>
      <c r="AC7" s="34"/>
      <c r="AD7" s="35" t="n">
        <v>0.000978564814814842</v>
      </c>
      <c r="AE7" s="36" t="n">
        <v>0.00559021990740732</v>
      </c>
      <c r="AF7" s="29" t="n">
        <v>35</v>
      </c>
      <c r="AG7" s="37" t="n">
        <v>1</v>
      </c>
      <c r="AH7" s="38" t="n">
        <f aca="false">_xlfn.RANK.EQ(AE7,$AE$7:$AE$39,1)</f>
        <v>8</v>
      </c>
      <c r="AI7" s="39" t="n">
        <v>12</v>
      </c>
    </row>
    <row r="8" customFormat="false" ht="14.25" hidden="false" customHeight="true" outlineLevel="0" collapsed="false">
      <c r="B8" s="28"/>
      <c r="C8" s="29" t="n">
        <v>10</v>
      </c>
      <c r="D8" s="40" t="s">
        <v>31</v>
      </c>
      <c r="E8" s="31" t="s">
        <v>29</v>
      </c>
      <c r="F8" s="41" t="s">
        <v>32</v>
      </c>
      <c r="G8" s="42" t="n">
        <v>0.446491712962963</v>
      </c>
      <c r="H8" s="40" t="n">
        <v>0.447392002314815</v>
      </c>
      <c r="I8" s="43"/>
      <c r="J8" s="44" t="n">
        <v>0.00090028935185188</v>
      </c>
      <c r="K8" s="42" t="n">
        <v>0.448132488425926</v>
      </c>
      <c r="L8" s="40" t="n">
        <v>0.449045243055556</v>
      </c>
      <c r="M8" s="43"/>
      <c r="N8" s="44" t="n">
        <v>0.000912754629629642</v>
      </c>
      <c r="O8" s="42" t="n">
        <v>0.519339606481482</v>
      </c>
      <c r="P8" s="40" t="n">
        <v>0.520242789351852</v>
      </c>
      <c r="Q8" s="43"/>
      <c r="R8" s="44" t="n">
        <v>0.000903182870370389</v>
      </c>
      <c r="S8" s="42" t="n">
        <v>0.520965092592593</v>
      </c>
      <c r="T8" s="40" t="n">
        <v>0.521874108796296</v>
      </c>
      <c r="U8" s="43"/>
      <c r="V8" s="44" t="n">
        <v>0.00090901620370365</v>
      </c>
      <c r="W8" s="42" t="n">
        <v>0.603212881944444</v>
      </c>
      <c r="X8" s="40" t="n">
        <v>0.604203206018519</v>
      </c>
      <c r="Y8" s="43"/>
      <c r="Z8" s="44" t="n">
        <v>0.000990324074074067</v>
      </c>
      <c r="AA8" s="42" t="n">
        <v>0.604925335648148</v>
      </c>
      <c r="AB8" s="40" t="n">
        <v>0.605900358796296</v>
      </c>
      <c r="AC8" s="43"/>
      <c r="AD8" s="44" t="n">
        <v>0.000975023148148013</v>
      </c>
      <c r="AE8" s="36" t="n">
        <v>0.00559059027777764</v>
      </c>
      <c r="AF8" s="29" t="n">
        <v>10</v>
      </c>
      <c r="AG8" s="37" t="n">
        <v>2</v>
      </c>
      <c r="AH8" s="38" t="n">
        <f aca="false">_xlfn.RANK.EQ(AE8,$AE$7:$AE$39,1)</f>
        <v>9</v>
      </c>
      <c r="AI8" s="39" t="n">
        <v>10</v>
      </c>
    </row>
    <row r="9" customFormat="false" ht="12.75" hidden="false" customHeight="true" outlineLevel="0" collapsed="false">
      <c r="B9" s="28"/>
      <c r="C9" s="29" t="n">
        <v>31</v>
      </c>
      <c r="D9" s="30" t="s">
        <v>33</v>
      </c>
      <c r="E9" s="31" t="s">
        <v>29</v>
      </c>
      <c r="F9" s="32" t="s">
        <v>30</v>
      </c>
      <c r="G9" s="33" t="n">
        <v>0.453616944444444</v>
      </c>
      <c r="H9" s="30" t="n">
        <v>0.454538946759259</v>
      </c>
      <c r="I9" s="34"/>
      <c r="J9" s="35" t="n">
        <v>0.000922002314814818</v>
      </c>
      <c r="K9" s="33" t="n">
        <v>0.507991469907407</v>
      </c>
      <c r="L9" s="30" t="n">
        <v>0.508892280092593</v>
      </c>
      <c r="M9" s="34"/>
      <c r="N9" s="35" t="n">
        <v>0.000900810185185175</v>
      </c>
      <c r="O9" s="33" t="n">
        <v>0.526033553240741</v>
      </c>
      <c r="P9" s="30" t="n">
        <v>0.526934930555556</v>
      </c>
      <c r="Q9" s="34"/>
      <c r="R9" s="35" t="n">
        <v>0.000901377314814877</v>
      </c>
      <c r="S9" s="33" t="n">
        <v>0.5275878125</v>
      </c>
      <c r="T9" s="30" t="n">
        <v>0.528499699074074</v>
      </c>
      <c r="U9" s="34"/>
      <c r="V9" s="35" t="n">
        <v>0.00091188657407415</v>
      </c>
      <c r="W9" s="33" t="n">
        <v>0.610785925925926</v>
      </c>
      <c r="X9" s="30" t="n">
        <v>0.611773576388889</v>
      </c>
      <c r="Y9" s="34"/>
      <c r="Z9" s="35" t="n">
        <v>0.000987650462962897</v>
      </c>
      <c r="AA9" s="33" t="n">
        <v>0.612412094907407</v>
      </c>
      <c r="AB9" s="30" t="n">
        <v>0.613384699074074</v>
      </c>
      <c r="AC9" s="34"/>
      <c r="AD9" s="35" t="n">
        <v>0.000972604166666669</v>
      </c>
      <c r="AE9" s="36" t="n">
        <v>0.00559633101851859</v>
      </c>
      <c r="AF9" s="29" t="n">
        <v>31</v>
      </c>
      <c r="AG9" s="37" t="n">
        <v>3</v>
      </c>
      <c r="AH9" s="38" t="n">
        <f aca="false">_xlfn.RANK.EQ(AE9,$AE$7:$AE$39,1)</f>
        <v>10</v>
      </c>
      <c r="AI9" s="39" t="n">
        <v>8</v>
      </c>
    </row>
    <row r="10" customFormat="false" ht="12.75" hidden="false" customHeight="true" outlineLevel="0" collapsed="false">
      <c r="B10" s="28"/>
      <c r="C10" s="29" t="n">
        <v>26</v>
      </c>
      <c r="D10" s="40" t="s">
        <v>34</v>
      </c>
      <c r="E10" s="31" t="s">
        <v>29</v>
      </c>
      <c r="F10" s="41" t="s">
        <v>32</v>
      </c>
      <c r="G10" s="42" t="n">
        <v>0.453635949074074</v>
      </c>
      <c r="H10" s="40" t="n">
        <v>0.454569074074074</v>
      </c>
      <c r="I10" s="43"/>
      <c r="J10" s="44" t="n">
        <v>0.000933124999999979</v>
      </c>
      <c r="K10" s="42" t="n">
        <v>0.455116967592593</v>
      </c>
      <c r="L10" s="40" t="n">
        <v>0.456050196759259</v>
      </c>
      <c r="M10" s="43"/>
      <c r="N10" s="44" t="n">
        <v>0.00093322916666666</v>
      </c>
      <c r="O10" s="42" t="n">
        <v>0.526016909722222</v>
      </c>
      <c r="P10" s="40" t="n">
        <v>0.52693318287037</v>
      </c>
      <c r="Q10" s="43"/>
      <c r="R10" s="44" t="n">
        <v>0.000916273148148128</v>
      </c>
      <c r="S10" s="42" t="n">
        <v>0.527608217592593</v>
      </c>
      <c r="T10" s="40" t="n">
        <v>0.528510069444445</v>
      </c>
      <c r="U10" s="43"/>
      <c r="V10" s="44" t="n">
        <v>0.000901851851851876</v>
      </c>
      <c r="W10" s="42" t="n">
        <v>0.610777731481482</v>
      </c>
      <c r="X10" s="40" t="n">
        <v>0.611765532407407</v>
      </c>
      <c r="Y10" s="43"/>
      <c r="Z10" s="44" t="n">
        <v>0.000987800925925875</v>
      </c>
      <c r="AA10" s="42" t="n">
        <v>0.612418009259259</v>
      </c>
      <c r="AB10" s="40" t="n">
        <v>0.61340619212963</v>
      </c>
      <c r="AC10" s="43"/>
      <c r="AD10" s="44" t="n">
        <v>0.000988182870370391</v>
      </c>
      <c r="AE10" s="36" t="n">
        <v>0.00566046296296291</v>
      </c>
      <c r="AF10" s="29" t="n">
        <v>26</v>
      </c>
      <c r="AG10" s="37" t="n">
        <v>4</v>
      </c>
      <c r="AH10" s="38" t="n">
        <f aca="false">_xlfn.RANK.EQ(AE10,$AE$7:$AE$39,1)</f>
        <v>15</v>
      </c>
      <c r="AI10" s="39" t="n">
        <v>7</v>
      </c>
    </row>
    <row r="11" customFormat="false" ht="12.75" hidden="false" customHeight="true" outlineLevel="0" collapsed="false">
      <c r="B11" s="28"/>
      <c r="C11" s="29" t="n">
        <v>41</v>
      </c>
      <c r="D11" s="30" t="s">
        <v>35</v>
      </c>
      <c r="E11" s="31" t="s">
        <v>29</v>
      </c>
      <c r="F11" s="32" t="s">
        <v>36</v>
      </c>
      <c r="G11" s="33" t="n">
        <v>0.45722693287037</v>
      </c>
      <c r="H11" s="30" t="n">
        <v>0.458187476851852</v>
      </c>
      <c r="I11" s="34"/>
      <c r="J11" s="35" t="n">
        <v>0.000960543981481488</v>
      </c>
      <c r="K11" s="33" t="n">
        <v>0.459340787037037</v>
      </c>
      <c r="L11" s="30" t="n">
        <v>0.460281481481482</v>
      </c>
      <c r="M11" s="34"/>
      <c r="N11" s="35" t="n">
        <v>0.000940694444444501</v>
      </c>
      <c r="O11" s="33" t="n">
        <v>0.529435833333333</v>
      </c>
      <c r="P11" s="30" t="n">
        <v>0.530372303240741</v>
      </c>
      <c r="Q11" s="34"/>
      <c r="R11" s="35" t="n">
        <v>0.000936469907407367</v>
      </c>
      <c r="S11" s="33" t="n">
        <v>0.530898136574074</v>
      </c>
      <c r="T11" s="30" t="n">
        <v>0.531856469907407</v>
      </c>
      <c r="U11" s="34"/>
      <c r="V11" s="35" t="n">
        <v>0.000958333333333394</v>
      </c>
      <c r="W11" s="33" t="n">
        <v>0.614260138888889</v>
      </c>
      <c r="X11" s="30" t="n">
        <v>0.615263726851852</v>
      </c>
      <c r="Y11" s="34"/>
      <c r="Z11" s="35" t="n">
        <v>0.00100358796296296</v>
      </c>
      <c r="AA11" s="33" t="n">
        <v>0.6158046875</v>
      </c>
      <c r="AB11" s="30" t="n">
        <v>0.616815347222222</v>
      </c>
      <c r="AC11" s="34"/>
      <c r="AD11" s="35" t="n">
        <v>0.00101065972222225</v>
      </c>
      <c r="AE11" s="36" t="n">
        <v>0.00581028935185196</v>
      </c>
      <c r="AF11" s="29" t="n">
        <v>41</v>
      </c>
      <c r="AG11" s="37" t="n">
        <v>5</v>
      </c>
      <c r="AH11" s="38" t="n">
        <f aca="false">_xlfn.RANK.EQ(AE11,$AE$7:$AE$39,1)</f>
        <v>20</v>
      </c>
      <c r="AI11" s="39" t="n">
        <v>6</v>
      </c>
    </row>
    <row r="12" customFormat="false" ht="12.75" hidden="false" customHeight="true" outlineLevel="0" collapsed="false">
      <c r="B12" s="45"/>
      <c r="C12" s="29" t="n">
        <v>21</v>
      </c>
      <c r="D12" s="40" t="s">
        <v>37</v>
      </c>
      <c r="E12" s="31" t="s">
        <v>29</v>
      </c>
      <c r="F12" s="41" t="s">
        <v>32</v>
      </c>
      <c r="G12" s="42" t="n">
        <v>0.449927164351852</v>
      </c>
      <c r="H12" s="40" t="n">
        <v>0.450866585648148</v>
      </c>
      <c r="I12" s="43"/>
      <c r="J12" s="44" t="n">
        <v>0.000939421296296261</v>
      </c>
      <c r="K12" s="42" t="n">
        <v>0.451568240740741</v>
      </c>
      <c r="L12" s="40" t="n">
        <v>0.452502453703704</v>
      </c>
      <c r="M12" s="43"/>
      <c r="N12" s="44" t="n">
        <v>0.000934212962962977</v>
      </c>
      <c r="O12" s="42" t="n">
        <v>0.522807974537037</v>
      </c>
      <c r="P12" s="40" t="n">
        <v>0.52375005787037</v>
      </c>
      <c r="Q12" s="43"/>
      <c r="R12" s="44" t="n">
        <v>0.000942083333333343</v>
      </c>
      <c r="S12" s="42" t="n">
        <v>0.524292604166667</v>
      </c>
      <c r="T12" s="40" t="n">
        <v>0.525231134259259</v>
      </c>
      <c r="U12" s="43"/>
      <c r="V12" s="44" t="n">
        <v>0.000938530092592593</v>
      </c>
      <c r="W12" s="42" t="n">
        <v>0.606837268518519</v>
      </c>
      <c r="X12" s="40" t="n">
        <v>0.607875162037037</v>
      </c>
      <c r="Y12" s="43"/>
      <c r="Z12" s="44" t="n">
        <v>0.00103789351851857</v>
      </c>
      <c r="AA12" s="42" t="n">
        <v>0.608541099537037</v>
      </c>
      <c r="AB12" s="40" t="n">
        <v>0.609571793981481</v>
      </c>
      <c r="AC12" s="43"/>
      <c r="AD12" s="44" t="n">
        <v>0.00103069444444437</v>
      </c>
      <c r="AE12" s="36" t="n">
        <v>0.00582283564814812</v>
      </c>
      <c r="AF12" s="29" t="n">
        <v>21</v>
      </c>
      <c r="AG12" s="37" t="n">
        <v>6</v>
      </c>
      <c r="AH12" s="38" t="n">
        <f aca="false">_xlfn.RANK.EQ(AE12,$AE$7:$AE$39,1)</f>
        <v>21</v>
      </c>
      <c r="AI12" s="39" t="n">
        <v>5</v>
      </c>
    </row>
    <row r="13" customFormat="false" ht="12.75" hidden="false" customHeight="true" outlineLevel="0" collapsed="false">
      <c r="B13" s="46"/>
      <c r="C13" s="29" t="n">
        <v>5</v>
      </c>
      <c r="D13" s="30" t="s">
        <v>38</v>
      </c>
      <c r="E13" s="31" t="s">
        <v>29</v>
      </c>
      <c r="F13" s="32" t="s">
        <v>39</v>
      </c>
      <c r="G13" s="33" t="n">
        <v>0.436161203703704</v>
      </c>
      <c r="H13" s="30" t="n">
        <v>0.437161296296296</v>
      </c>
      <c r="I13" s="34"/>
      <c r="J13" s="35" t="n">
        <v>0.00100009259259259</v>
      </c>
      <c r="K13" s="33" t="n">
        <v>0.444502511574074</v>
      </c>
      <c r="L13" s="30" t="n">
        <v>0.445502222222222</v>
      </c>
      <c r="M13" s="34"/>
      <c r="N13" s="35" t="n">
        <v>0.000999710648148133</v>
      </c>
      <c r="O13" s="33" t="n">
        <v>0.516080046296296</v>
      </c>
      <c r="P13" s="30" t="n">
        <v>0.517073402777778</v>
      </c>
      <c r="Q13" s="34"/>
      <c r="R13" s="35" t="n">
        <v>0.000993356481481467</v>
      </c>
      <c r="S13" s="33" t="n">
        <v>0.51773125</v>
      </c>
      <c r="T13" s="30" t="n">
        <v>0.518697175925926</v>
      </c>
      <c r="U13" s="34"/>
      <c r="V13" s="35" t="n">
        <v>0.000965925925925926</v>
      </c>
      <c r="W13" s="33" t="n">
        <v>0.599021956018519</v>
      </c>
      <c r="X13" s="30" t="n">
        <v>0.600052476851852</v>
      </c>
      <c r="Y13" s="34"/>
      <c r="Z13" s="47" t="n">
        <v>0.00118723379629628</v>
      </c>
      <c r="AA13" s="33" t="n">
        <v>0.600664930555556</v>
      </c>
      <c r="AB13" s="30" t="n">
        <v>0.601702395833333</v>
      </c>
      <c r="AC13" s="34"/>
      <c r="AD13" s="35" t="n">
        <v>0.00103746527777771</v>
      </c>
      <c r="AE13" s="36" t="n">
        <v>0.0061837847222221</v>
      </c>
      <c r="AF13" s="48" t="n">
        <v>5</v>
      </c>
      <c r="AG13" s="37" t="n">
        <v>7</v>
      </c>
      <c r="AH13" s="38" t="n">
        <f aca="false">_xlfn.RANK.EQ(AE13,$AE$7:$AE$39,1)</f>
        <v>28</v>
      </c>
      <c r="AI13" s="39" t="n">
        <v>4</v>
      </c>
    </row>
    <row r="14" customFormat="false" ht="12.75" hidden="false" customHeight="true" outlineLevel="0" collapsed="false">
      <c r="B14" s="28"/>
      <c r="C14" s="29" t="n">
        <v>7</v>
      </c>
      <c r="D14" s="40" t="s">
        <v>40</v>
      </c>
      <c r="E14" s="31" t="s">
        <v>29</v>
      </c>
      <c r="F14" s="41" t="s">
        <v>41</v>
      </c>
      <c r="G14" s="42" t="n">
        <v>0.446452511574074</v>
      </c>
      <c r="H14" s="40" t="n">
        <v>0.447459502314815</v>
      </c>
      <c r="I14" s="43"/>
      <c r="J14" s="44" t="n">
        <v>0.00100699074074079</v>
      </c>
      <c r="K14" s="42" t="n">
        <v>0.448147662037037</v>
      </c>
      <c r="L14" s="40" t="n">
        <v>0.449144606481481</v>
      </c>
      <c r="M14" s="43"/>
      <c r="N14" s="44" t="n">
        <v>0.000996944444444425</v>
      </c>
      <c r="O14" s="42" t="n">
        <v>0.519331076388889</v>
      </c>
      <c r="P14" s="40" t="n">
        <v>0.520326909722222</v>
      </c>
      <c r="Q14" s="43"/>
      <c r="R14" s="44" t="n">
        <v>0.000995833333333307</v>
      </c>
      <c r="S14" s="42" t="n">
        <v>0.520995023148148</v>
      </c>
      <c r="T14" s="40" t="n">
        <v>0.5219746875</v>
      </c>
      <c r="U14" s="43"/>
      <c r="V14" s="44" t="n">
        <v>0.000979664351851817</v>
      </c>
      <c r="W14" s="42" t="n">
        <v>0.603225046296296</v>
      </c>
      <c r="X14" s="40" t="n">
        <v>0.604291597222222</v>
      </c>
      <c r="Y14" s="43"/>
      <c r="Z14" s="44" t="n">
        <v>0.00106655092592589</v>
      </c>
      <c r="AA14" s="42"/>
      <c r="AB14" s="40"/>
      <c r="AC14" s="43"/>
      <c r="AD14" s="47" t="n">
        <v>0.00115320601851845</v>
      </c>
      <c r="AE14" s="36" t="n">
        <v>0.00619918981481467</v>
      </c>
      <c r="AF14" s="29" t="n">
        <v>7</v>
      </c>
      <c r="AG14" s="37" t="n">
        <v>8</v>
      </c>
      <c r="AH14" s="38" t="n">
        <f aca="false">_xlfn.RANK.EQ(AE14,$AE$7:$AE$39,1)</f>
        <v>29</v>
      </c>
      <c r="AI14" s="39" t="n">
        <v>3</v>
      </c>
    </row>
    <row r="15" customFormat="false" ht="12.75" hidden="false" customHeight="true" outlineLevel="0" collapsed="false">
      <c r="B15" s="49"/>
      <c r="C15" s="50" t="n">
        <v>24</v>
      </c>
      <c r="D15" s="51" t="s">
        <v>42</v>
      </c>
      <c r="E15" s="52" t="s">
        <v>43</v>
      </c>
      <c r="F15" s="53" t="s">
        <v>44</v>
      </c>
      <c r="G15" s="54" t="n">
        <v>0.471139768518519</v>
      </c>
      <c r="H15" s="51" t="n">
        <v>0.47203849537037</v>
      </c>
      <c r="I15" s="55"/>
      <c r="J15" s="56" t="n">
        <v>0.000898726851851883</v>
      </c>
      <c r="K15" s="54" t="n">
        <v>0.472523819444445</v>
      </c>
      <c r="L15" s="51" t="n">
        <v>0.473421759259259</v>
      </c>
      <c r="M15" s="55"/>
      <c r="N15" s="56" t="n">
        <v>0.000897939814814786</v>
      </c>
      <c r="O15" s="54" t="n">
        <v>0.542456215277778</v>
      </c>
      <c r="P15" s="51" t="n">
        <v>0.543360243055556</v>
      </c>
      <c r="Q15" s="55"/>
      <c r="R15" s="56" t="n">
        <v>0.000904027777777761</v>
      </c>
      <c r="S15" s="54" t="n">
        <v>0.54398587962963</v>
      </c>
      <c r="T15" s="51" t="n">
        <v>0.544873784722222</v>
      </c>
      <c r="U15" s="55"/>
      <c r="V15" s="56" t="n">
        <v>0.000887905092592622</v>
      </c>
      <c r="W15" s="54" t="n">
        <v>0.628015451388889</v>
      </c>
      <c r="X15" s="51" t="n">
        <v>0.628984467592593</v>
      </c>
      <c r="Y15" s="55"/>
      <c r="Z15" s="56" t="n">
        <v>0.000969016203703599</v>
      </c>
      <c r="AA15" s="54" t="n">
        <v>0.629767847222222</v>
      </c>
      <c r="AB15" s="51" t="n">
        <v>0.630731458333333</v>
      </c>
      <c r="AC15" s="55"/>
      <c r="AD15" s="56" t="n">
        <v>0.000963611111111096</v>
      </c>
      <c r="AE15" s="57" t="n">
        <v>0.00552122685185175</v>
      </c>
      <c r="AF15" s="50" t="n">
        <v>24</v>
      </c>
      <c r="AG15" s="58" t="n">
        <v>1</v>
      </c>
      <c r="AH15" s="38" t="n">
        <f aca="false">_xlfn.RANK.EQ(AE15,$AE$7:$AE$39,1)</f>
        <v>3</v>
      </c>
      <c r="AI15" s="39" t="n">
        <v>12</v>
      </c>
    </row>
    <row r="16" customFormat="false" ht="12.75" hidden="false" customHeight="true" outlineLevel="0" collapsed="false">
      <c r="B16" s="28"/>
      <c r="C16" s="29" t="n">
        <v>14</v>
      </c>
      <c r="D16" s="40" t="s">
        <v>45</v>
      </c>
      <c r="E16" s="59" t="s">
        <v>43</v>
      </c>
      <c r="F16" s="41" t="s">
        <v>46</v>
      </c>
      <c r="G16" s="42" t="n">
        <v>0.461276099537037</v>
      </c>
      <c r="H16" s="40" t="n">
        <v>0.46217880787037</v>
      </c>
      <c r="I16" s="43"/>
      <c r="J16" s="44" t="n">
        <v>0.000902708333333335</v>
      </c>
      <c r="K16" s="42" t="n">
        <v>0.462748460648148</v>
      </c>
      <c r="L16" s="40" t="n">
        <v>0.46364693287037</v>
      </c>
      <c r="M16" s="43"/>
      <c r="N16" s="44" t="n">
        <v>0.000898472222222169</v>
      </c>
      <c r="O16" s="42" t="n">
        <v>0.5326490625</v>
      </c>
      <c r="P16" s="40" t="n">
        <v>0.533553506944445</v>
      </c>
      <c r="Q16" s="43"/>
      <c r="R16" s="44" t="n">
        <v>0.000904444444444486</v>
      </c>
      <c r="S16" s="42" t="n">
        <v>0.534197615740741</v>
      </c>
      <c r="T16" s="40" t="n">
        <v>0.535087986111111</v>
      </c>
      <c r="U16" s="43"/>
      <c r="V16" s="44" t="n">
        <v>0.000890370370370319</v>
      </c>
      <c r="W16" s="42" t="n">
        <v>0.621066041666667</v>
      </c>
      <c r="X16" s="40" t="n">
        <v>0.622041608796296</v>
      </c>
      <c r="Y16" s="43"/>
      <c r="Z16" s="44" t="n">
        <v>0.000975567129629651</v>
      </c>
      <c r="AA16" s="42" t="n">
        <v>0.62269025462963</v>
      </c>
      <c r="AB16" s="40" t="n">
        <v>0.623658032407407</v>
      </c>
      <c r="AC16" s="43"/>
      <c r="AD16" s="44" t="n">
        <v>0.000967777777777679</v>
      </c>
      <c r="AE16" s="36" t="n">
        <v>0.00553934027777764</v>
      </c>
      <c r="AF16" s="29" t="n">
        <v>14</v>
      </c>
      <c r="AG16" s="60" t="n">
        <v>2</v>
      </c>
      <c r="AH16" s="38" t="n">
        <f aca="false">_xlfn.RANK.EQ(AE16,$AE$7:$AE$39,1)</f>
        <v>5</v>
      </c>
      <c r="AI16" s="39" t="n">
        <v>10</v>
      </c>
    </row>
    <row r="17" customFormat="false" ht="12.75" hidden="false" customHeight="true" outlineLevel="0" collapsed="false">
      <c r="B17" s="28"/>
      <c r="C17" s="29" t="n">
        <v>4</v>
      </c>
      <c r="D17" s="30" t="s">
        <v>47</v>
      </c>
      <c r="E17" s="59" t="s">
        <v>43</v>
      </c>
      <c r="F17" s="32" t="s">
        <v>48</v>
      </c>
      <c r="G17" s="33" t="n">
        <v>0.461261018518519</v>
      </c>
      <c r="H17" s="30" t="n">
        <v>0.462171990740741</v>
      </c>
      <c r="I17" s="34"/>
      <c r="J17" s="35" t="n">
        <v>0.000910972222222251</v>
      </c>
      <c r="K17" s="33" t="n">
        <v>0.462770729166667</v>
      </c>
      <c r="L17" s="30" t="n">
        <v>0.463654502314815</v>
      </c>
      <c r="M17" s="34"/>
      <c r="N17" s="35" t="n">
        <v>0.000883773148148137</v>
      </c>
      <c r="O17" s="33" t="n">
        <v>0.532671377314815</v>
      </c>
      <c r="P17" s="30" t="n">
        <v>0.533562974537037</v>
      </c>
      <c r="Q17" s="34"/>
      <c r="R17" s="35" t="n">
        <v>0.000891597222222207</v>
      </c>
      <c r="S17" s="33" t="n">
        <v>0.534177939814815</v>
      </c>
      <c r="T17" s="30" t="n">
        <v>0.535082592592593</v>
      </c>
      <c r="U17" s="34"/>
      <c r="V17" s="35" t="n">
        <v>0.000904652777777737</v>
      </c>
      <c r="W17" s="33" t="n">
        <v>0.617566851851852</v>
      </c>
      <c r="X17" s="30" t="n">
        <v>0.618547361111111</v>
      </c>
      <c r="Y17" s="34"/>
      <c r="Z17" s="35" t="n">
        <v>0.000980509259259188</v>
      </c>
      <c r="AA17" s="33" t="n">
        <v>0.619189895833333</v>
      </c>
      <c r="AB17" s="30" t="n">
        <v>0.620159571759259</v>
      </c>
      <c r="AC17" s="34"/>
      <c r="AD17" s="35" t="n">
        <v>0.000969675925925895</v>
      </c>
      <c r="AE17" s="36" t="n">
        <v>0.00554118055555541</v>
      </c>
      <c r="AF17" s="29" t="n">
        <v>4</v>
      </c>
      <c r="AG17" s="60" t="n">
        <v>3</v>
      </c>
      <c r="AH17" s="38" t="n">
        <f aca="false">_xlfn.RANK.EQ(AE17,$AE$7:$AE$39,1)</f>
        <v>6</v>
      </c>
      <c r="AI17" s="39" t="n">
        <v>8</v>
      </c>
    </row>
    <row r="18" customFormat="false" ht="12.75" hidden="false" customHeight="true" outlineLevel="0" collapsed="false">
      <c r="B18" s="28"/>
      <c r="C18" s="29" t="n">
        <v>17</v>
      </c>
      <c r="D18" s="40" t="s">
        <v>49</v>
      </c>
      <c r="E18" s="59" t="s">
        <v>43</v>
      </c>
      <c r="F18" s="41" t="s">
        <v>50</v>
      </c>
      <c r="G18" s="42" t="n">
        <v>0.464396770833333</v>
      </c>
      <c r="H18" s="40" t="n">
        <v>0.465320416666667</v>
      </c>
      <c r="I18" s="43"/>
      <c r="J18" s="44" t="n">
        <v>0.00092364583333332</v>
      </c>
      <c r="K18" s="42" t="n">
        <v>0.466005081018519</v>
      </c>
      <c r="L18" s="40" t="n">
        <v>0.466900300925926</v>
      </c>
      <c r="M18" s="43"/>
      <c r="N18" s="44" t="n">
        <v>0.000895219907407374</v>
      </c>
      <c r="O18" s="42" t="n">
        <v>0.535944525462963</v>
      </c>
      <c r="P18" s="40" t="n">
        <v>0.536841828703704</v>
      </c>
      <c r="Q18" s="43"/>
      <c r="R18" s="44" t="n">
        <v>0.000897303240740666</v>
      </c>
      <c r="S18" s="42" t="n">
        <v>0.537464247685185</v>
      </c>
      <c r="T18" s="40" t="n">
        <v>0.538405266203704</v>
      </c>
      <c r="U18" s="43"/>
      <c r="V18" s="44" t="n">
        <v>0.000941018518518466</v>
      </c>
      <c r="W18" s="42" t="n">
        <v>0.621077719907408</v>
      </c>
      <c r="X18" s="40" t="n">
        <v>0.622063217592593</v>
      </c>
      <c r="Y18" s="43"/>
      <c r="Z18" s="44" t="n">
        <v>0.000985497685185077</v>
      </c>
      <c r="AA18" s="42" t="n">
        <v>0.622681342592593</v>
      </c>
      <c r="AB18" s="40" t="n">
        <v>0.623655520833333</v>
      </c>
      <c r="AC18" s="43"/>
      <c r="AD18" s="44" t="n">
        <v>0.000974178240740753</v>
      </c>
      <c r="AE18" s="36" t="n">
        <v>0.00561686342592566</v>
      </c>
      <c r="AF18" s="29" t="n">
        <v>17</v>
      </c>
      <c r="AG18" s="60" t="n">
        <v>4</v>
      </c>
      <c r="AH18" s="38" t="n">
        <f aca="false">_xlfn.RANK.EQ(AE18,$AE$7:$AE$39,1)</f>
        <v>13</v>
      </c>
      <c r="AI18" s="39" t="n">
        <v>7</v>
      </c>
    </row>
    <row r="19" customFormat="false" ht="12.75" hidden="false" customHeight="true" outlineLevel="0" collapsed="false">
      <c r="B19" s="28"/>
      <c r="C19" s="29" t="n">
        <v>1</v>
      </c>
      <c r="D19" s="30" t="s">
        <v>51</v>
      </c>
      <c r="E19" s="59" t="s">
        <v>43</v>
      </c>
      <c r="F19" s="32" t="s">
        <v>52</v>
      </c>
      <c r="G19" s="33" t="n">
        <v>0.457244710648148</v>
      </c>
      <c r="H19" s="30"/>
      <c r="I19" s="34"/>
      <c r="J19" s="47" t="n">
        <v>0.00109280092592597</v>
      </c>
      <c r="K19" s="61" t="n">
        <v>0.459325555555556</v>
      </c>
      <c r="L19" s="62" t="n">
        <v>0.460251446759259</v>
      </c>
      <c r="M19" s="34"/>
      <c r="N19" s="35" t="n">
        <v>0.000925891203703733</v>
      </c>
      <c r="O19" s="33" t="n">
        <v>0.529415462962963</v>
      </c>
      <c r="P19" s="30" t="n">
        <v>0.530334050925926</v>
      </c>
      <c r="Q19" s="34"/>
      <c r="R19" s="35" t="n">
        <v>0.000918587962962958</v>
      </c>
      <c r="S19" s="33" t="n">
        <v>0.530919409722222</v>
      </c>
      <c r="T19" s="30" t="n">
        <v>0.531821446759259</v>
      </c>
      <c r="U19" s="34"/>
      <c r="V19" s="35" t="n">
        <v>0.000902037037037062</v>
      </c>
      <c r="W19" s="61" t="n">
        <v>0.614267407407407</v>
      </c>
      <c r="X19" s="62" t="n">
        <v>0.615254606481481</v>
      </c>
      <c r="Y19" s="34"/>
      <c r="Z19" s="35" t="n">
        <v>0.000987199074074074</v>
      </c>
      <c r="AA19" s="33" t="n">
        <v>0.615795405092593</v>
      </c>
      <c r="AB19" s="30" t="n">
        <v>0.616770856481481</v>
      </c>
      <c r="AC19" s="34"/>
      <c r="AD19" s="35" t="n">
        <v>0.000975451388888882</v>
      </c>
      <c r="AE19" s="36" t="n">
        <v>0.00580196759259268</v>
      </c>
      <c r="AF19" s="29" t="n">
        <v>1</v>
      </c>
      <c r="AG19" s="60" t="n">
        <v>5</v>
      </c>
      <c r="AH19" s="38" t="n">
        <f aca="false">_xlfn.RANK.EQ(AE19,$AE$7:$AE$39,1)</f>
        <v>19</v>
      </c>
      <c r="AI19" s="39" t="n">
        <v>6</v>
      </c>
    </row>
    <row r="20" customFormat="false" ht="12.75" hidden="false" customHeight="true" outlineLevel="0" collapsed="false">
      <c r="B20" s="28"/>
      <c r="C20" s="29" t="n">
        <v>23</v>
      </c>
      <c r="D20" s="40" t="s">
        <v>53</v>
      </c>
      <c r="E20" s="59" t="s">
        <v>43</v>
      </c>
      <c r="F20" s="41" t="s">
        <v>54</v>
      </c>
      <c r="G20" s="42" t="n">
        <v>0.467784849537037</v>
      </c>
      <c r="H20" s="40" t="n">
        <v>0.468748842592593</v>
      </c>
      <c r="I20" s="43"/>
      <c r="J20" s="44" t="n">
        <v>0.000963993055555501</v>
      </c>
      <c r="K20" s="42" t="n">
        <v>0.469380289351852</v>
      </c>
      <c r="L20" s="40" t="n">
        <v>0.470346875</v>
      </c>
      <c r="M20" s="43"/>
      <c r="N20" s="44" t="n">
        <v>0.000966585648148111</v>
      </c>
      <c r="O20" s="42" t="n">
        <v>0.580876655092593</v>
      </c>
      <c r="P20" s="40" t="n">
        <v>0.581831585648148</v>
      </c>
      <c r="Q20" s="43"/>
      <c r="R20" s="44" t="n">
        <v>0.000954930555555511</v>
      </c>
      <c r="S20" s="42" t="n">
        <v>0.582110104166667</v>
      </c>
      <c r="T20" s="40" t="n">
        <v>0.58307337962963</v>
      </c>
      <c r="U20" s="43"/>
      <c r="V20" s="44" t="n">
        <v>0.000963275462962931</v>
      </c>
      <c r="W20" s="42" t="n">
        <v>0.624630150462963</v>
      </c>
      <c r="X20" s="40" t="n">
        <v>0.625667384259259</v>
      </c>
      <c r="Y20" s="43"/>
      <c r="Z20" s="44" t="n">
        <v>0.00103723379629628</v>
      </c>
      <c r="AA20" s="42" t="n">
        <v>0.62621337962963</v>
      </c>
      <c r="AB20" s="40" t="n">
        <v>0.627226388888889</v>
      </c>
      <c r="AC20" s="43"/>
      <c r="AD20" s="44" t="n">
        <v>0.00101300925925918</v>
      </c>
      <c r="AE20" s="36" t="n">
        <v>0.00589902777777751</v>
      </c>
      <c r="AF20" s="29" t="n">
        <v>23</v>
      </c>
      <c r="AG20" s="60" t="n">
        <v>6</v>
      </c>
      <c r="AH20" s="38" t="n">
        <f aca="false">_xlfn.RANK.EQ(AE20,$AE$7:$AE$39,1)</f>
        <v>23</v>
      </c>
      <c r="AI20" s="39" t="n">
        <v>5</v>
      </c>
    </row>
    <row r="21" customFormat="false" ht="12.75" hidden="false" customHeight="true" outlineLevel="0" collapsed="false">
      <c r="B21" s="28"/>
      <c r="C21" s="29" t="n">
        <v>37</v>
      </c>
      <c r="D21" s="30" t="s">
        <v>55</v>
      </c>
      <c r="E21" s="59" t="s">
        <v>43</v>
      </c>
      <c r="F21" s="32" t="s">
        <v>56</v>
      </c>
      <c r="G21" s="33" t="n">
        <v>0.47461681712963</v>
      </c>
      <c r="H21" s="30" t="n">
        <v>0.475568969907407</v>
      </c>
      <c r="I21" s="34"/>
      <c r="J21" s="35" t="n">
        <v>0.000952152777777771</v>
      </c>
      <c r="K21" s="33" t="n">
        <v>0.476255138888889</v>
      </c>
      <c r="L21" s="30" t="n">
        <v>0.477223449074074</v>
      </c>
      <c r="M21" s="34"/>
      <c r="N21" s="35" t="n">
        <v>0.000968310185185228</v>
      </c>
      <c r="O21" s="33" t="n">
        <v>0.545964837962963</v>
      </c>
      <c r="P21" s="30" t="n">
        <v>0.546936979166667</v>
      </c>
      <c r="Q21" s="34"/>
      <c r="R21" s="35" t="n">
        <v>0.000972141203703592</v>
      </c>
      <c r="S21" s="33" t="n">
        <v>0.547817002314815</v>
      </c>
      <c r="T21" s="30" t="n">
        <v>0.548770578703704</v>
      </c>
      <c r="U21" s="34"/>
      <c r="V21" s="35" t="n">
        <v>0.000953576388888933</v>
      </c>
      <c r="W21" s="61" t="n">
        <v>0.631723831018519</v>
      </c>
      <c r="X21" s="62" t="n">
        <v>0.63276056712963</v>
      </c>
      <c r="Y21" s="34"/>
      <c r="Z21" s="35" t="n">
        <v>0.00103673611111099</v>
      </c>
      <c r="AA21" s="33" t="n">
        <v>0.633513391203704</v>
      </c>
      <c r="AB21" s="30" t="n">
        <v>0.634550925925926</v>
      </c>
      <c r="AC21" s="34"/>
      <c r="AD21" s="35" t="n">
        <v>0.00103753472222223</v>
      </c>
      <c r="AE21" s="36" t="n">
        <v>0.00592045138888875</v>
      </c>
      <c r="AF21" s="29" t="n">
        <v>37</v>
      </c>
      <c r="AG21" s="60" t="n">
        <v>7</v>
      </c>
      <c r="AH21" s="38" t="n">
        <f aca="false">_xlfn.RANK.EQ(AE21,$AE$7:$AE$39,1)</f>
        <v>24</v>
      </c>
      <c r="AI21" s="39" t="n">
        <v>4</v>
      </c>
    </row>
    <row r="22" customFormat="false" ht="12.75" hidden="false" customHeight="true" outlineLevel="0" collapsed="false">
      <c r="B22" s="28"/>
      <c r="C22" s="29" t="n">
        <v>43</v>
      </c>
      <c r="D22" s="40" t="s">
        <v>57</v>
      </c>
      <c r="E22" s="59" t="s">
        <v>43</v>
      </c>
      <c r="F22" s="41" t="s">
        <v>58</v>
      </c>
      <c r="G22" s="42" t="n">
        <v>0.474611226851852</v>
      </c>
      <c r="H22" s="40" t="n">
        <v>0.475580150462963</v>
      </c>
      <c r="I22" s="43"/>
      <c r="J22" s="44" t="n">
        <v>0.000968923611111061</v>
      </c>
      <c r="K22" s="42" t="n">
        <v>0.476268159722222</v>
      </c>
      <c r="L22" s="40" t="n">
        <v>0.477223333333333</v>
      </c>
      <c r="M22" s="43"/>
      <c r="N22" s="44" t="n">
        <v>0.000955173611111082</v>
      </c>
      <c r="O22" s="42" t="n">
        <v>0.545981053240741</v>
      </c>
      <c r="P22" s="40" t="n">
        <v>0.546954965277778</v>
      </c>
      <c r="Q22" s="43"/>
      <c r="R22" s="44" t="n">
        <v>0.000973912037037006</v>
      </c>
      <c r="S22" s="42" t="n">
        <v>0.547801296296296</v>
      </c>
      <c r="T22" s="40" t="n">
        <v>0.548766377314815</v>
      </c>
      <c r="U22" s="43"/>
      <c r="V22" s="44" t="n">
        <v>0.000965081018518554</v>
      </c>
      <c r="W22" s="42" t="n">
        <v>0.631738587962963</v>
      </c>
      <c r="X22" s="40" t="n">
        <v>0.632777615740741</v>
      </c>
      <c r="Y22" s="43"/>
      <c r="Z22" s="44" t="n">
        <v>0.00103902777777776</v>
      </c>
      <c r="AA22" s="42" t="n">
        <v>0.633506134259259</v>
      </c>
      <c r="AB22" s="40" t="n">
        <v>0.634530069444445</v>
      </c>
      <c r="AC22" s="43"/>
      <c r="AD22" s="44" t="n">
        <v>0.00102393518518518</v>
      </c>
      <c r="AE22" s="36" t="n">
        <v>0.00592605324074064</v>
      </c>
      <c r="AF22" s="29" t="n">
        <v>43</v>
      </c>
      <c r="AG22" s="60" t="n">
        <v>8</v>
      </c>
      <c r="AH22" s="38" t="n">
        <f aca="false">_xlfn.RANK.EQ(AE22,$AE$7:$AE$39,1)</f>
        <v>25</v>
      </c>
      <c r="AI22" s="39" t="n">
        <v>3</v>
      </c>
    </row>
    <row r="23" customFormat="false" ht="12.75" hidden="false" customHeight="true" outlineLevel="0" collapsed="false">
      <c r="B23" s="28"/>
      <c r="C23" s="29" t="n">
        <v>36</v>
      </c>
      <c r="D23" s="30" t="s">
        <v>59</v>
      </c>
      <c r="E23" s="59" t="s">
        <v>43</v>
      </c>
      <c r="F23" s="32" t="s">
        <v>58</v>
      </c>
      <c r="G23" s="33" t="n">
        <v>0.471134861111111</v>
      </c>
      <c r="H23" s="30"/>
      <c r="I23" s="34"/>
      <c r="J23" s="47" t="n">
        <v>0.00109280092592597</v>
      </c>
      <c r="K23" s="33" t="n">
        <v>0.472545069444444</v>
      </c>
      <c r="L23" s="30" t="n">
        <v>0.473552118055556</v>
      </c>
      <c r="M23" s="34"/>
      <c r="N23" s="35" t="n">
        <v>0.00100704861111112</v>
      </c>
      <c r="O23" s="33" t="n">
        <v>0.542481678240741</v>
      </c>
      <c r="P23" s="30" t="n">
        <v>0.543488171296296</v>
      </c>
      <c r="Q23" s="34"/>
      <c r="R23" s="35" t="n">
        <v>0.00100649305555556</v>
      </c>
      <c r="S23" s="33" t="n">
        <v>0.543983009259259</v>
      </c>
      <c r="T23" s="30" t="n">
        <v>0.54499</v>
      </c>
      <c r="U23" s="34"/>
      <c r="V23" s="35" t="n">
        <v>0.00100699074074073</v>
      </c>
      <c r="W23" s="33" t="n">
        <v>0.628028553240741</v>
      </c>
      <c r="X23" s="30" t="n">
        <v>0.629105277777778</v>
      </c>
      <c r="Y23" s="34"/>
      <c r="Z23" s="35" t="n">
        <v>0.00107672453703711</v>
      </c>
      <c r="AA23" s="33" t="n">
        <v>0.629769583333333</v>
      </c>
      <c r="AB23" s="30" t="n">
        <v>0.630842025462963</v>
      </c>
      <c r="AC23" s="34"/>
      <c r="AD23" s="35" t="n">
        <v>0.00107244212962965</v>
      </c>
      <c r="AE23" s="36" t="n">
        <v>0.00626250000000013</v>
      </c>
      <c r="AF23" s="29" t="n">
        <v>36</v>
      </c>
      <c r="AG23" s="60" t="n">
        <v>9</v>
      </c>
      <c r="AH23" s="38" t="n">
        <f aca="false">_xlfn.RANK.EQ(AE23,$AE$7:$AE$39,1)</f>
        <v>30</v>
      </c>
      <c r="AI23" s="39" t="n">
        <v>2</v>
      </c>
    </row>
    <row r="24" customFormat="false" ht="12.75" hidden="false" customHeight="true" outlineLevel="0" collapsed="false">
      <c r="B24" s="28"/>
      <c r="C24" s="29" t="n">
        <v>45</v>
      </c>
      <c r="D24" s="40" t="s">
        <v>60</v>
      </c>
      <c r="E24" s="59" t="s">
        <v>43</v>
      </c>
      <c r="F24" s="41" t="s">
        <v>61</v>
      </c>
      <c r="G24" s="42" t="n">
        <v>0.478107395833333</v>
      </c>
      <c r="H24" s="40" t="n">
        <v>0.479023599537037</v>
      </c>
      <c r="I24" s="43"/>
      <c r="J24" s="44" t="n">
        <v>0.000916203703703711</v>
      </c>
      <c r="K24" s="42" t="n">
        <v>0.479693738425926</v>
      </c>
      <c r="L24" s="40" t="n">
        <v>0.480622673611111</v>
      </c>
      <c r="M24" s="43"/>
      <c r="N24" s="44" t="n">
        <v>0.00092893518518522</v>
      </c>
      <c r="O24" s="42" t="n">
        <v>0.551251550925926</v>
      </c>
      <c r="P24" s="40" t="n">
        <v>0.552156689814815</v>
      </c>
      <c r="Q24" s="43"/>
      <c r="R24" s="44" t="n">
        <v>0.000905138888888879</v>
      </c>
      <c r="S24" s="42" t="n">
        <v>0.552752384259259</v>
      </c>
      <c r="T24" s="40" t="n">
        <v>0.553685509259259</v>
      </c>
      <c r="U24" s="43"/>
      <c r="V24" s="44" t="n">
        <v>0.000933124999999979</v>
      </c>
      <c r="W24" s="61"/>
      <c r="X24" s="62"/>
      <c r="Y24" s="43"/>
      <c r="Z24" s="44" t="s">
        <v>62</v>
      </c>
      <c r="AA24" s="42"/>
      <c r="AB24" s="40"/>
      <c r="AC24" s="43"/>
      <c r="AD24" s="44" t="s">
        <v>62</v>
      </c>
      <c r="AE24" s="36" t="s">
        <v>63</v>
      </c>
      <c r="AF24" s="29" t="n">
        <v>45</v>
      </c>
      <c r="AG24" s="60" t="s">
        <v>64</v>
      </c>
      <c r="AH24" s="38" t="s">
        <v>64</v>
      </c>
      <c r="AI24" s="39" t="n">
        <v>1</v>
      </c>
    </row>
    <row r="25" customFormat="false" ht="12.75" hidden="false" customHeight="true" outlineLevel="0" collapsed="false">
      <c r="B25" s="49"/>
      <c r="C25" s="50" t="n">
        <v>28</v>
      </c>
      <c r="D25" s="51" t="s">
        <v>65</v>
      </c>
      <c r="E25" s="63" t="s">
        <v>66</v>
      </c>
      <c r="F25" s="53" t="s">
        <v>67</v>
      </c>
      <c r="G25" s="54" t="n">
        <v>0.491077928240741</v>
      </c>
      <c r="H25" s="51" t="n">
        <v>0.491946574074074</v>
      </c>
      <c r="I25" s="55"/>
      <c r="J25" s="56" t="n">
        <v>0.000868645833333293</v>
      </c>
      <c r="K25" s="54" t="n">
        <v>0.492506643518519</v>
      </c>
      <c r="L25" s="51" t="n">
        <v>0.493389918981482</v>
      </c>
      <c r="M25" s="55"/>
      <c r="N25" s="56" t="n">
        <v>0.000883275462962962</v>
      </c>
      <c r="O25" s="54" t="n">
        <v>0.564016608796296</v>
      </c>
      <c r="P25" s="51" t="n">
        <v>0.564897696759259</v>
      </c>
      <c r="Q25" s="55"/>
      <c r="R25" s="56" t="n">
        <v>0.000881087962963045</v>
      </c>
      <c r="S25" s="54" t="n">
        <v>0.565451331018519</v>
      </c>
      <c r="T25" s="51" t="n">
        <v>0.566320300925926</v>
      </c>
      <c r="U25" s="55"/>
      <c r="V25" s="56" t="n">
        <v>0.000868969907407369</v>
      </c>
      <c r="W25" s="54" t="n">
        <v>0.662495324074074</v>
      </c>
      <c r="X25" s="51" t="n">
        <v>0.663440416666667</v>
      </c>
      <c r="Y25" s="55"/>
      <c r="Z25" s="56" t="n">
        <v>0.000945092592592567</v>
      </c>
      <c r="AA25" s="54" t="n">
        <v>0.664180185185185</v>
      </c>
      <c r="AB25" s="51" t="n">
        <v>0.665122175925926</v>
      </c>
      <c r="AC25" s="55"/>
      <c r="AD25" s="56" t="n">
        <v>0.00094199074074075</v>
      </c>
      <c r="AE25" s="57" t="n">
        <v>0.00538906249999999</v>
      </c>
      <c r="AF25" s="50" t="n">
        <v>28</v>
      </c>
      <c r="AG25" s="58" t="n">
        <v>1</v>
      </c>
      <c r="AH25" s="38" t="n">
        <f aca="false">_xlfn.RANK.EQ(AE25,$AE$7:$AE$39,1)</f>
        <v>1</v>
      </c>
      <c r="AI25" s="39" t="n">
        <v>12</v>
      </c>
    </row>
    <row r="26" customFormat="false" ht="12.75" hidden="false" customHeight="true" outlineLevel="0" collapsed="false">
      <c r="B26" s="28"/>
      <c r="C26" s="29" t="n">
        <v>9</v>
      </c>
      <c r="D26" s="40" t="s">
        <v>68</v>
      </c>
      <c r="E26" s="64" t="s">
        <v>66</v>
      </c>
      <c r="F26" s="41" t="s">
        <v>67</v>
      </c>
      <c r="G26" s="42" t="n">
        <v>0.481359606481482</v>
      </c>
      <c r="H26" s="40" t="n">
        <v>0.482268958333333</v>
      </c>
      <c r="I26" s="43"/>
      <c r="J26" s="44" t="n">
        <v>0.000909351851851814</v>
      </c>
      <c r="K26" s="42" t="n">
        <v>0.510402523148148</v>
      </c>
      <c r="L26" s="40" t="n">
        <v>0.511269224537037</v>
      </c>
      <c r="M26" s="43"/>
      <c r="N26" s="44" t="n">
        <v>0.000866701388888891</v>
      </c>
      <c r="O26" s="42" t="n">
        <v>0.55445787037037</v>
      </c>
      <c r="P26" s="40" t="n">
        <v>0.555328194444445</v>
      </c>
      <c r="Q26" s="43"/>
      <c r="R26" s="44" t="n">
        <v>0.000870324074074169</v>
      </c>
      <c r="S26" s="42" t="n">
        <v>0.555831944444445</v>
      </c>
      <c r="T26" s="40" t="n">
        <v>0.556716979166667</v>
      </c>
      <c r="U26" s="43"/>
      <c r="V26" s="44" t="n">
        <v>0.000885034722222233</v>
      </c>
      <c r="W26" s="42" t="n">
        <v>0.639125532407407</v>
      </c>
      <c r="X26" s="40" t="n">
        <v>0.640075983796296</v>
      </c>
      <c r="Y26" s="43"/>
      <c r="Z26" s="44" t="n">
        <v>0.000950451388888829</v>
      </c>
      <c r="AA26" s="42" t="n">
        <v>0.640781875</v>
      </c>
      <c r="AB26" s="40" t="n">
        <v>0.641730543981481</v>
      </c>
      <c r="AC26" s="43"/>
      <c r="AD26" s="44" t="n">
        <v>0.000948668981481493</v>
      </c>
      <c r="AE26" s="36" t="n">
        <v>0.00543053240740743</v>
      </c>
      <c r="AF26" s="48" t="n">
        <v>9</v>
      </c>
      <c r="AG26" s="60" t="n">
        <v>2</v>
      </c>
      <c r="AH26" s="38" t="n">
        <f aca="false">_xlfn.RANK.EQ(AE26,$AE$7:$AE$39,1)</f>
        <v>2</v>
      </c>
      <c r="AI26" s="39" t="n">
        <v>10</v>
      </c>
    </row>
    <row r="27" customFormat="false" ht="12.75" hidden="false" customHeight="true" outlineLevel="0" collapsed="false">
      <c r="B27" s="28"/>
      <c r="C27" s="29" t="n">
        <v>46</v>
      </c>
      <c r="D27" s="30" t="s">
        <v>69</v>
      </c>
      <c r="E27" s="64" t="s">
        <v>66</v>
      </c>
      <c r="F27" s="32" t="s">
        <v>32</v>
      </c>
      <c r="G27" s="33" t="n">
        <v>0.504777650462963</v>
      </c>
      <c r="H27" s="30" t="n">
        <v>0.505703113425926</v>
      </c>
      <c r="I27" s="34"/>
      <c r="J27" s="35" t="n">
        <v>0.00092546296296292</v>
      </c>
      <c r="K27" s="33" t="n">
        <v>0.506374583333333</v>
      </c>
      <c r="L27" s="30" t="n">
        <v>0.507271574074074</v>
      </c>
      <c r="M27" s="34"/>
      <c r="N27" s="35" t="n">
        <v>0.000896990740740677</v>
      </c>
      <c r="O27" s="33" t="n">
        <v>0.577601944444445</v>
      </c>
      <c r="P27" s="30" t="n">
        <v>0.578489525462963</v>
      </c>
      <c r="Q27" s="34"/>
      <c r="R27" s="35" t="n">
        <v>0.000887581018518491</v>
      </c>
      <c r="S27" s="33" t="n">
        <v>0.579178611111111</v>
      </c>
      <c r="T27" s="30" t="n">
        <v>0.580072708333333</v>
      </c>
      <c r="U27" s="34"/>
      <c r="V27" s="35" t="n">
        <v>0.000894097222222223</v>
      </c>
      <c r="W27" s="61" t="n">
        <v>0.673545868055556</v>
      </c>
      <c r="X27" s="62" t="n">
        <v>0.674516747685185</v>
      </c>
      <c r="Y27" s="34"/>
      <c r="Z27" s="35" t="n">
        <v>0.000970879629629495</v>
      </c>
      <c r="AA27" s="33" t="n">
        <v>0.675123657407407</v>
      </c>
      <c r="AB27" s="30" t="n">
        <v>0.676082210648148</v>
      </c>
      <c r="AC27" s="34"/>
      <c r="AD27" s="35" t="n">
        <v>0.000958553240740789</v>
      </c>
      <c r="AE27" s="36" t="n">
        <v>0.0055335648148146</v>
      </c>
      <c r="AF27" s="29" t="n">
        <v>46</v>
      </c>
      <c r="AG27" s="60" t="n">
        <v>3</v>
      </c>
      <c r="AH27" s="38" t="n">
        <f aca="false">_xlfn.RANK.EQ(AE27,$AE$7:$AE$39,1)</f>
        <v>4</v>
      </c>
      <c r="AI27" s="39" t="n">
        <v>8</v>
      </c>
    </row>
    <row r="28" customFormat="false" ht="12.75" hidden="false" customHeight="true" outlineLevel="0" collapsed="false">
      <c r="B28" s="28"/>
      <c r="C28" s="29" t="n">
        <v>8</v>
      </c>
      <c r="D28" s="40" t="s">
        <v>47</v>
      </c>
      <c r="E28" s="64" t="s">
        <v>66</v>
      </c>
      <c r="F28" s="41" t="s">
        <v>48</v>
      </c>
      <c r="G28" s="42" t="n">
        <v>0.509154189814815</v>
      </c>
      <c r="H28" s="40" t="n">
        <v>0.510055694444444</v>
      </c>
      <c r="I28" s="43"/>
      <c r="J28" s="44" t="n">
        <v>0.000901504629629679</v>
      </c>
      <c r="K28" s="42" t="n">
        <v>0.482885023148148</v>
      </c>
      <c r="L28" s="40" t="n">
        <v>0.483785497685185</v>
      </c>
      <c r="M28" s="43"/>
      <c r="N28" s="44" t="n">
        <v>0.000900474537037066</v>
      </c>
      <c r="O28" s="42" t="n">
        <v>0.554436226851852</v>
      </c>
      <c r="P28" s="40" t="n">
        <v>0.555344826388889</v>
      </c>
      <c r="Q28" s="43"/>
      <c r="R28" s="44" t="n">
        <v>0.000908599537037036</v>
      </c>
      <c r="S28" s="42" t="n">
        <v>0.555842037037037</v>
      </c>
      <c r="T28" s="40" t="n">
        <v>0.556736759259259</v>
      </c>
      <c r="U28" s="43"/>
      <c r="V28" s="44" t="n">
        <v>0.0008947222222222</v>
      </c>
      <c r="W28" s="61" t="n">
        <v>0.635589722222222</v>
      </c>
      <c r="X28" s="62" t="n">
        <v>0.636566921296296</v>
      </c>
      <c r="Y28" s="43"/>
      <c r="Z28" s="44" t="n">
        <v>0.00097719907407412</v>
      </c>
      <c r="AA28" s="42" t="n">
        <v>0.637255289351852</v>
      </c>
      <c r="AB28" s="40" t="n">
        <v>0.638225069444445</v>
      </c>
      <c r="AC28" s="43"/>
      <c r="AD28" s="44" t="n">
        <v>0.000969780092592631</v>
      </c>
      <c r="AE28" s="36" t="n">
        <v>0.00555228009259273</v>
      </c>
      <c r="AF28" s="48" t="n">
        <v>8</v>
      </c>
      <c r="AG28" s="60" t="n">
        <v>4</v>
      </c>
      <c r="AH28" s="38" t="n">
        <f aca="false">_xlfn.RANK.EQ(AE28,$AE$7:$AE$39,1)</f>
        <v>7</v>
      </c>
      <c r="AI28" s="39" t="n">
        <v>7</v>
      </c>
    </row>
    <row r="29" customFormat="false" ht="12.75" hidden="false" customHeight="true" outlineLevel="0" collapsed="false">
      <c r="B29" s="28"/>
      <c r="C29" s="29" t="n">
        <v>30</v>
      </c>
      <c r="D29" s="30" t="s">
        <v>49</v>
      </c>
      <c r="E29" s="64" t="s">
        <v>66</v>
      </c>
      <c r="F29" s="32" t="s">
        <v>50</v>
      </c>
      <c r="G29" s="33" t="n">
        <v>0.494435763888889</v>
      </c>
      <c r="H29" s="30" t="n">
        <v>0.495327835648148</v>
      </c>
      <c r="I29" s="34"/>
      <c r="J29" s="35" t="n">
        <v>0.000892071759259205</v>
      </c>
      <c r="K29" s="33" t="n">
        <v>0.4959521875</v>
      </c>
      <c r="L29" s="30" t="n">
        <v>0.496866956018519</v>
      </c>
      <c r="M29" s="34"/>
      <c r="N29" s="35" t="n">
        <v>0.000914768518518572</v>
      </c>
      <c r="O29" s="33" t="n">
        <v>0.567324259259259</v>
      </c>
      <c r="P29" s="30" t="n">
        <v>0.568230196759259</v>
      </c>
      <c r="Q29" s="34"/>
      <c r="R29" s="35" t="n">
        <v>0.000905937500000009</v>
      </c>
      <c r="S29" s="33" t="n">
        <v>0.56885181712963</v>
      </c>
      <c r="T29" s="30" t="n">
        <v>0.569788009259259</v>
      </c>
      <c r="U29" s="34"/>
      <c r="V29" s="35" t="n">
        <v>0.000936192129629587</v>
      </c>
      <c r="W29" s="33" t="n">
        <v>0.666286979166667</v>
      </c>
      <c r="X29" s="30" t="n">
        <v>0.667271701388889</v>
      </c>
      <c r="Y29" s="34"/>
      <c r="Z29" s="35" t="n">
        <v>0.000984722222222123</v>
      </c>
      <c r="AA29" s="33" t="n">
        <v>0.667983912037037</v>
      </c>
      <c r="AB29" s="30" t="n">
        <v>0.66895037037037</v>
      </c>
      <c r="AC29" s="34"/>
      <c r="AD29" s="35" t="n">
        <v>0.00096645833333342</v>
      </c>
      <c r="AE29" s="36" t="n">
        <v>0.00560015046296292</v>
      </c>
      <c r="AF29" s="48" t="n">
        <v>30</v>
      </c>
      <c r="AG29" s="60" t="n">
        <v>5</v>
      </c>
      <c r="AH29" s="38" t="n">
        <f aca="false">_xlfn.RANK.EQ(AE29,$AE$7:$AE$39,1)</f>
        <v>11</v>
      </c>
      <c r="AI29" s="39" t="n">
        <v>6</v>
      </c>
    </row>
    <row r="30" customFormat="false" ht="12.75" hidden="false" customHeight="true" outlineLevel="0" collapsed="false">
      <c r="B30" s="28"/>
      <c r="C30" s="29" t="n">
        <v>39</v>
      </c>
      <c r="D30" s="40" t="s">
        <v>70</v>
      </c>
      <c r="E30" s="64" t="s">
        <v>66</v>
      </c>
      <c r="F30" s="41" t="s">
        <v>71</v>
      </c>
      <c r="G30" s="42" t="n">
        <v>0.497877337962963</v>
      </c>
      <c r="H30" s="40" t="n">
        <v>0.498789791666667</v>
      </c>
      <c r="I30" s="43"/>
      <c r="J30" s="44" t="n">
        <v>0.000912453703703631</v>
      </c>
      <c r="K30" s="42" t="n">
        <v>0.499405613425926</v>
      </c>
      <c r="L30" s="40" t="n">
        <v>0.500327615740741</v>
      </c>
      <c r="M30" s="43"/>
      <c r="N30" s="44" t="n">
        <v>0.000922002314814763</v>
      </c>
      <c r="O30" s="42" t="n">
        <v>0.570541423611111</v>
      </c>
      <c r="P30" s="40" t="n">
        <v>0.571458611111111</v>
      </c>
      <c r="Q30" s="43"/>
      <c r="R30" s="44" t="n">
        <v>0.000917187500000027</v>
      </c>
      <c r="S30" s="42" t="n">
        <v>0.572505578703704</v>
      </c>
      <c r="T30" s="40" t="n">
        <v>0.573412719907407</v>
      </c>
      <c r="U30" s="43"/>
      <c r="V30" s="44" t="n">
        <v>0.00090714120370361</v>
      </c>
      <c r="W30" s="42" t="n">
        <v>0.669892141203704</v>
      </c>
      <c r="X30" s="40" t="n">
        <v>0.670877743055556</v>
      </c>
      <c r="Y30" s="43"/>
      <c r="Z30" s="44" t="n">
        <v>0.000985601851851814</v>
      </c>
      <c r="AA30" s="42" t="n">
        <v>0.671497071759259</v>
      </c>
      <c r="AB30" s="40" t="n">
        <v>0.672460902777778</v>
      </c>
      <c r="AC30" s="43"/>
      <c r="AD30" s="44" t="n">
        <v>0.000963831018518491</v>
      </c>
      <c r="AE30" s="36" t="n">
        <v>0.00560821759259234</v>
      </c>
      <c r="AF30" s="29" t="n">
        <v>39</v>
      </c>
      <c r="AG30" s="60" t="n">
        <v>6</v>
      </c>
      <c r="AH30" s="38" t="n">
        <f aca="false">_xlfn.RANK.EQ(AE30,$AE$7:$AE$39,1)</f>
        <v>12</v>
      </c>
      <c r="AI30" s="39" t="n">
        <v>5</v>
      </c>
    </row>
    <row r="31" customFormat="false" ht="12.75" hidden="false" customHeight="true" outlineLevel="0" collapsed="false">
      <c r="B31" s="28"/>
      <c r="C31" s="29" t="n">
        <v>40</v>
      </c>
      <c r="D31" s="30" t="s">
        <v>72</v>
      </c>
      <c r="E31" s="64" t="s">
        <v>66</v>
      </c>
      <c r="F31" s="32" t="s">
        <v>67</v>
      </c>
      <c r="G31" s="33" t="n">
        <v>0.501152291666667</v>
      </c>
      <c r="H31" s="30" t="n">
        <v>0.502055173611111</v>
      </c>
      <c r="I31" s="34"/>
      <c r="J31" s="35" t="n">
        <v>0.000902881944444434</v>
      </c>
      <c r="K31" s="33" t="n">
        <v>0.50307693287037</v>
      </c>
      <c r="L31" s="30" t="n">
        <v>0.503993888888889</v>
      </c>
      <c r="M31" s="34"/>
      <c r="N31" s="35" t="n">
        <v>0.000916956018518489</v>
      </c>
      <c r="O31" s="33" t="n">
        <v>0.574318935185185</v>
      </c>
      <c r="P31" s="30" t="n">
        <v>0.575218865740741</v>
      </c>
      <c r="Q31" s="34"/>
      <c r="R31" s="35" t="n">
        <v>0.000899930555555595</v>
      </c>
      <c r="S31" s="33" t="n">
        <v>0.57588900462963</v>
      </c>
      <c r="T31" s="30" t="n">
        <v>0.576807361111111</v>
      </c>
      <c r="U31" s="34"/>
      <c r="V31" s="35" t="n">
        <v>0.000918356481481419</v>
      </c>
      <c r="W31" s="61" t="n">
        <v>0.669894363425926</v>
      </c>
      <c r="X31" s="62" t="n">
        <v>0.670903159722222</v>
      </c>
      <c r="Y31" s="34"/>
      <c r="Z31" s="35" t="n">
        <v>0.00100879629629635</v>
      </c>
      <c r="AA31" s="33" t="n">
        <v>0.671488009259259</v>
      </c>
      <c r="AB31" s="30" t="n">
        <v>0.672477708333333</v>
      </c>
      <c r="AC31" s="34"/>
      <c r="AD31" s="35" t="n">
        <v>0.000989699074074202</v>
      </c>
      <c r="AE31" s="36" t="n">
        <v>0.00563662037037049</v>
      </c>
      <c r="AF31" s="48" t="n">
        <v>40</v>
      </c>
      <c r="AG31" s="60" t="n">
        <v>7</v>
      </c>
      <c r="AH31" s="38" t="n">
        <f aca="false">_xlfn.RANK.EQ(AE31,$AE$7:$AE$39,1)</f>
        <v>14</v>
      </c>
      <c r="AI31" s="39" t="n">
        <v>4</v>
      </c>
    </row>
    <row r="32" customFormat="false" ht="12.75" hidden="false" customHeight="true" outlineLevel="0" collapsed="false">
      <c r="B32" s="28"/>
      <c r="C32" s="29" t="n">
        <v>29</v>
      </c>
      <c r="D32" s="40" t="s">
        <v>34</v>
      </c>
      <c r="E32" s="64" t="s">
        <v>66</v>
      </c>
      <c r="F32" s="41" t="s">
        <v>32</v>
      </c>
      <c r="G32" s="42" t="n">
        <v>0.494421944444444</v>
      </c>
      <c r="H32" s="40" t="n">
        <v>0.495351967592593</v>
      </c>
      <c r="I32" s="43"/>
      <c r="J32" s="44" t="n">
        <v>0.000930023148148162</v>
      </c>
      <c r="K32" s="42" t="n">
        <v>0.495973310185185</v>
      </c>
      <c r="L32" s="40" t="n">
        <v>0.496884363425926</v>
      </c>
      <c r="M32" s="43"/>
      <c r="N32" s="44" t="n">
        <v>0.000911053240740756</v>
      </c>
      <c r="O32" s="42" t="n">
        <v>0.567341736111111</v>
      </c>
      <c r="P32" s="40" t="n">
        <v>0.56827787037037</v>
      </c>
      <c r="Q32" s="43"/>
      <c r="R32" s="44" t="n">
        <v>0.000936134259259203</v>
      </c>
      <c r="S32" s="42" t="n">
        <v>0.568846168981482</v>
      </c>
      <c r="T32" s="40" t="n">
        <v>0.569775532407407</v>
      </c>
      <c r="U32" s="43"/>
      <c r="V32" s="44" t="n">
        <v>0.000929363425925867</v>
      </c>
      <c r="W32" s="61" t="n">
        <v>0.662500127314815</v>
      </c>
      <c r="X32" s="62" t="n">
        <v>0.663507094907407</v>
      </c>
      <c r="Y32" s="43"/>
      <c r="Z32" s="44" t="n">
        <v>0.00100696759259267</v>
      </c>
      <c r="AA32" s="42" t="n">
        <v>0.664170833333333</v>
      </c>
      <c r="AB32" s="40" t="n">
        <v>0.665158726851852</v>
      </c>
      <c r="AC32" s="43"/>
      <c r="AD32" s="44" t="n">
        <v>0.000987893518518579</v>
      </c>
      <c r="AE32" s="36" t="n">
        <v>0.00570143518518523</v>
      </c>
      <c r="AF32" s="29" t="n">
        <v>29</v>
      </c>
      <c r="AG32" s="60" t="n">
        <v>8</v>
      </c>
      <c r="AH32" s="38" t="n">
        <f aca="false">_xlfn.RANK.EQ(AE32,$AE$7:$AE$39,1)</f>
        <v>16</v>
      </c>
      <c r="AI32" s="39" t="n">
        <v>3</v>
      </c>
    </row>
    <row r="33" customFormat="false" ht="12.75" hidden="false" customHeight="true" outlineLevel="0" collapsed="false">
      <c r="B33" s="28"/>
      <c r="C33" s="29" t="n">
        <v>47</v>
      </c>
      <c r="D33" s="30" t="s">
        <v>35</v>
      </c>
      <c r="E33" s="64" t="s">
        <v>66</v>
      </c>
      <c r="F33" s="32" t="s">
        <v>36</v>
      </c>
      <c r="G33" s="33" t="n">
        <v>0.504806805555556</v>
      </c>
      <c r="H33" s="30" t="n">
        <v>0.505753298611111</v>
      </c>
      <c r="I33" s="34"/>
      <c r="J33" s="35" t="n">
        <v>0.000946493055555608</v>
      </c>
      <c r="K33" s="33" t="n">
        <v>0.506356712962963</v>
      </c>
      <c r="L33" s="30" t="n">
        <v>0.507306527777778</v>
      </c>
      <c r="M33" s="34"/>
      <c r="N33" s="35" t="n">
        <v>0.00094981481481482</v>
      </c>
      <c r="O33" s="33" t="n">
        <v>0.577591736111111</v>
      </c>
      <c r="P33" s="30" t="n">
        <v>0.5785328125</v>
      </c>
      <c r="Q33" s="34"/>
      <c r="R33" s="35" t="n">
        <v>0.000941076388888851</v>
      </c>
      <c r="S33" s="33" t="n">
        <v>0.579193344907408</v>
      </c>
      <c r="T33" s="30" t="n">
        <v>0.58011943287037</v>
      </c>
      <c r="U33" s="34"/>
      <c r="V33" s="35" t="n">
        <v>0.000926087962962896</v>
      </c>
      <c r="W33" s="33" t="n">
        <v>0.673554421296296</v>
      </c>
      <c r="X33" s="30" t="n">
        <v>0.674559259259259</v>
      </c>
      <c r="Y33" s="34"/>
      <c r="Z33" s="35" t="n">
        <v>0.00100483796296302</v>
      </c>
      <c r="AA33" s="33" t="n">
        <v>0.675121493055556</v>
      </c>
      <c r="AB33" s="30" t="n">
        <v>0.676133958333333</v>
      </c>
      <c r="AC33" s="34"/>
      <c r="AD33" s="35" t="n">
        <v>0.00101246527777787</v>
      </c>
      <c r="AE33" s="36" t="n">
        <v>0.00578077546296307</v>
      </c>
      <c r="AF33" s="48" t="n">
        <v>47</v>
      </c>
      <c r="AG33" s="60" t="n">
        <v>9</v>
      </c>
      <c r="AH33" s="38" t="n">
        <f aca="false">_xlfn.RANK.EQ(AE33,$AE$7:$AE$39,1)</f>
        <v>17</v>
      </c>
      <c r="AI33" s="39" t="n">
        <v>2</v>
      </c>
    </row>
    <row r="34" customFormat="false" ht="12.75" hidden="false" customHeight="true" outlineLevel="0" collapsed="false">
      <c r="B34" s="28"/>
      <c r="C34" s="29" t="n">
        <v>11</v>
      </c>
      <c r="D34" s="40" t="s">
        <v>73</v>
      </c>
      <c r="E34" s="64" t="s">
        <v>66</v>
      </c>
      <c r="F34" s="41" t="s">
        <v>67</v>
      </c>
      <c r="G34" s="42" t="n">
        <v>0.484649097222222</v>
      </c>
      <c r="H34" s="40" t="n">
        <v>0.485547824074074</v>
      </c>
      <c r="I34" s="43"/>
      <c r="J34" s="44" t="n">
        <v>0.000898726851851828</v>
      </c>
      <c r="K34" s="42" t="n">
        <v>0.486177083333333</v>
      </c>
      <c r="L34" s="40" t="n">
        <v>0.487084166666667</v>
      </c>
      <c r="M34" s="43"/>
      <c r="N34" s="44" t="n">
        <v>0.000907083333333336</v>
      </c>
      <c r="O34" s="42" t="n">
        <v>0.55746525462963</v>
      </c>
      <c r="P34" s="40" t="n">
        <v>0.558370486111111</v>
      </c>
      <c r="Q34" s="43"/>
      <c r="R34" s="44" t="n">
        <v>0.000905231481481472</v>
      </c>
      <c r="S34" s="42" t="n">
        <v>0.559013634259259</v>
      </c>
      <c r="T34" s="40" t="n">
        <v>0.559935983796296</v>
      </c>
      <c r="U34" s="43"/>
      <c r="V34" s="44" t="n">
        <v>0.000922349537037071</v>
      </c>
      <c r="W34" s="61" t="n">
        <v>0.639129560185185</v>
      </c>
      <c r="X34" s="62" t="n">
        <v>0.640130104166667</v>
      </c>
      <c r="Y34" s="43"/>
      <c r="Z34" s="44" t="n">
        <v>0.00100054398148142</v>
      </c>
      <c r="AA34" s="42" t="n">
        <v>0.640767858796296</v>
      </c>
      <c r="AB34" s="40" t="n">
        <v>0.64175369212963</v>
      </c>
      <c r="AC34" s="43"/>
      <c r="AD34" s="47" t="n">
        <v>0.00116122685185191</v>
      </c>
      <c r="AE34" s="36" t="n">
        <v>0.00579516203703703</v>
      </c>
      <c r="AF34" s="29" t="n">
        <v>11</v>
      </c>
      <c r="AG34" s="60" t="n">
        <v>10</v>
      </c>
      <c r="AH34" s="38" t="n">
        <f aca="false">_xlfn.RANK.EQ(AE34,$AE$7:$AE$39,1)</f>
        <v>18</v>
      </c>
      <c r="AI34" s="39" t="n">
        <v>1</v>
      </c>
    </row>
    <row r="35" customFormat="false" ht="12.75" hidden="false" customHeight="true" outlineLevel="0" collapsed="false">
      <c r="B35" s="28"/>
      <c r="C35" s="29" t="n">
        <v>25</v>
      </c>
      <c r="D35" s="30" t="s">
        <v>53</v>
      </c>
      <c r="E35" s="64" t="s">
        <v>66</v>
      </c>
      <c r="F35" s="32" t="s">
        <v>54</v>
      </c>
      <c r="G35" s="33" t="n">
        <v>0.48791275462963</v>
      </c>
      <c r="H35" s="30" t="n">
        <v>0.488871539351852</v>
      </c>
      <c r="I35" s="34"/>
      <c r="J35" s="35" t="n">
        <v>0.000958784722222217</v>
      </c>
      <c r="K35" s="33" t="n">
        <v>0.489262465277778</v>
      </c>
      <c r="L35" s="30" t="n">
        <v>0.49021181712963</v>
      </c>
      <c r="M35" s="34"/>
      <c r="N35" s="35" t="n">
        <v>0.000949351851851854</v>
      </c>
      <c r="O35" s="33" t="n">
        <v>0.560777511574074</v>
      </c>
      <c r="P35" s="30" t="n">
        <v>0.561755775462963</v>
      </c>
      <c r="Q35" s="34"/>
      <c r="R35" s="35" t="n">
        <v>0.000978263888888886</v>
      </c>
      <c r="S35" s="33" t="n">
        <v>0.562337175925926</v>
      </c>
      <c r="T35" s="30" t="n">
        <v>0.563277766203704</v>
      </c>
      <c r="U35" s="34"/>
      <c r="V35" s="35" t="n">
        <v>0.00094059027777782</v>
      </c>
      <c r="W35" s="33" t="n">
        <v>0.676799328703704</v>
      </c>
      <c r="X35" s="30" t="n">
        <v>0.677825046296296</v>
      </c>
      <c r="Y35" s="34"/>
      <c r="Z35" s="35" t="n">
        <v>0.00102571759259262</v>
      </c>
      <c r="AA35" s="33" t="n">
        <v>0.660320590277778</v>
      </c>
      <c r="AB35" s="30" t="n">
        <v>0.661344490740741</v>
      </c>
      <c r="AC35" s="34"/>
      <c r="AD35" s="35" t="n">
        <v>0.00102390046296297</v>
      </c>
      <c r="AE35" s="36" t="n">
        <v>0.00587660879629637</v>
      </c>
      <c r="AF35" s="48" t="n">
        <v>25</v>
      </c>
      <c r="AG35" s="60" t="n">
        <v>11</v>
      </c>
      <c r="AH35" s="38" t="n">
        <f aca="false">_xlfn.RANK.EQ(AE35,$AE$7:$AE$39,1)</f>
        <v>22</v>
      </c>
      <c r="AI35" s="39" t="n">
        <v>1</v>
      </c>
    </row>
    <row r="36" customFormat="false" ht="12.75" hidden="false" customHeight="true" outlineLevel="0" collapsed="false">
      <c r="B36" s="28"/>
      <c r="C36" s="29" t="n">
        <v>38</v>
      </c>
      <c r="D36" s="40" t="s">
        <v>55</v>
      </c>
      <c r="E36" s="64" t="s">
        <v>66</v>
      </c>
      <c r="F36" s="41" t="s">
        <v>56</v>
      </c>
      <c r="G36" s="42" t="n">
        <v>0.497856168981482</v>
      </c>
      <c r="H36" s="40" t="n">
        <v>0.498819722222222</v>
      </c>
      <c r="I36" s="43"/>
      <c r="J36" s="44" t="n">
        <v>0.000963553240740711</v>
      </c>
      <c r="K36" s="42" t="n">
        <v>0.499422789351852</v>
      </c>
      <c r="L36" s="40" t="n">
        <v>0.500372384259259</v>
      </c>
      <c r="M36" s="43"/>
      <c r="N36" s="44" t="n">
        <v>0.00094959490740737</v>
      </c>
      <c r="O36" s="42" t="n">
        <v>0.570552210648148</v>
      </c>
      <c r="P36" s="40" t="n">
        <v>0.571512337962963</v>
      </c>
      <c r="Q36" s="43"/>
      <c r="R36" s="44" t="n">
        <v>0.000960127314814874</v>
      </c>
      <c r="S36" s="42" t="n">
        <v>0.572489027777778</v>
      </c>
      <c r="T36" s="40" t="n">
        <v>0.573465983796296</v>
      </c>
      <c r="U36" s="43"/>
      <c r="V36" s="44" t="n">
        <v>0.000976956018518549</v>
      </c>
      <c r="W36" s="61" t="n">
        <v>0.666292893518519</v>
      </c>
      <c r="X36" s="62" t="n">
        <v>0.6673365625</v>
      </c>
      <c r="Y36" s="43"/>
      <c r="Z36" s="44" t="n">
        <v>0.00104366898148156</v>
      </c>
      <c r="AA36" s="42" t="n">
        <v>0.667980243055556</v>
      </c>
      <c r="AB36" s="40" t="n">
        <v>0.669017835648148</v>
      </c>
      <c r="AC36" s="43"/>
      <c r="AD36" s="44" t="n">
        <v>0.00103759259259262</v>
      </c>
      <c r="AE36" s="36" t="n">
        <v>0.00593149305555568</v>
      </c>
      <c r="AF36" s="29" t="n">
        <v>38</v>
      </c>
      <c r="AG36" s="60" t="n">
        <v>12</v>
      </c>
      <c r="AH36" s="38" t="n">
        <f aca="false">_xlfn.RANK.EQ(AE36,$AE$7:$AE$39,1)</f>
        <v>26</v>
      </c>
      <c r="AI36" s="39" t="n">
        <v>1</v>
      </c>
    </row>
    <row r="37" customFormat="false" ht="12.75" hidden="false" customHeight="true" outlineLevel="0" collapsed="false">
      <c r="B37" s="28"/>
      <c r="C37" s="29" t="n">
        <v>15</v>
      </c>
      <c r="D37" s="30" t="s">
        <v>74</v>
      </c>
      <c r="E37" s="64" t="s">
        <v>66</v>
      </c>
      <c r="F37" s="32" t="s">
        <v>67</v>
      </c>
      <c r="G37" s="33" t="n">
        <v>0.484641296296296</v>
      </c>
      <c r="H37" s="30" t="n">
        <v>0.485576898148148</v>
      </c>
      <c r="I37" s="34"/>
      <c r="J37" s="35" t="n">
        <v>0.000935601851851875</v>
      </c>
      <c r="K37" s="33" t="n">
        <v>0.486192986111111</v>
      </c>
      <c r="L37" s="30" t="n">
        <v>0.487115983796296</v>
      </c>
      <c r="M37" s="34"/>
      <c r="N37" s="35" t="n">
        <v>0.000922997685185223</v>
      </c>
      <c r="O37" s="33" t="n">
        <v>0.557450520833333</v>
      </c>
      <c r="P37" s="30" t="n">
        <v>0.558405810185185</v>
      </c>
      <c r="Q37" s="34"/>
      <c r="R37" s="47" t="n">
        <v>0.00109400462962963</v>
      </c>
      <c r="S37" s="33" t="n">
        <v>0.559030740740741</v>
      </c>
      <c r="T37" s="30" t="n">
        <v>0.559946076388889</v>
      </c>
      <c r="U37" s="34"/>
      <c r="V37" s="35" t="n">
        <v>0.000915335648148163</v>
      </c>
      <c r="W37" s="33" t="n">
        <v>0.643487592592593</v>
      </c>
      <c r="X37" s="30" t="n">
        <v>0.644489236111111</v>
      </c>
      <c r="Y37" s="34"/>
      <c r="Z37" s="35" t="n">
        <v>0.0010016435185185</v>
      </c>
      <c r="AA37" s="33" t="n">
        <v>0.645346354166667</v>
      </c>
      <c r="AB37" s="65" t="s">
        <v>63</v>
      </c>
      <c r="AC37" s="34"/>
      <c r="AD37" s="47" t="n">
        <v>0.00116122685185191</v>
      </c>
      <c r="AE37" s="36" t="n">
        <v>0.0060308101851853</v>
      </c>
      <c r="AF37" s="48" t="n">
        <v>15</v>
      </c>
      <c r="AG37" s="60" t="n">
        <v>13</v>
      </c>
      <c r="AH37" s="38" t="n">
        <f aca="false">_xlfn.RANK.EQ(AE37,$AE$7:$AE$39,1)</f>
        <v>27</v>
      </c>
      <c r="AI37" s="39" t="n">
        <v>1</v>
      </c>
    </row>
    <row r="38" customFormat="false" ht="12.75" hidden="false" customHeight="true" outlineLevel="0" collapsed="false">
      <c r="B38" s="28"/>
      <c r="C38" s="29" t="n">
        <v>27</v>
      </c>
      <c r="D38" s="40" t="s">
        <v>42</v>
      </c>
      <c r="E38" s="64" t="s">
        <v>66</v>
      </c>
      <c r="F38" s="41" t="s">
        <v>44</v>
      </c>
      <c r="G38" s="42" t="n">
        <v>0.491056574074074</v>
      </c>
      <c r="H38" s="40" t="n">
        <v>0.491958287037037</v>
      </c>
      <c r="I38" s="43"/>
      <c r="J38" s="44" t="n">
        <v>0.000901712962963042</v>
      </c>
      <c r="K38" s="42" t="n">
        <v>0.49251724537037</v>
      </c>
      <c r="L38" s="40" t="n">
        <v>0.493401458333333</v>
      </c>
      <c r="M38" s="43"/>
      <c r="N38" s="44" t="n">
        <v>0.000884212962962983</v>
      </c>
      <c r="O38" s="42" t="n">
        <v>0.564021111111111</v>
      </c>
      <c r="P38" s="40" t="n">
        <v>0.564905439814815</v>
      </c>
      <c r="Q38" s="43"/>
      <c r="R38" s="44" t="n">
        <v>0.000884328703703696</v>
      </c>
      <c r="S38" s="42" t="n">
        <v>0.565430752314815</v>
      </c>
      <c r="T38" s="40" t="n">
        <v>0.566336574074074</v>
      </c>
      <c r="U38" s="43"/>
      <c r="V38" s="44" t="n">
        <v>0.00090582175925924</v>
      </c>
      <c r="W38" s="42" t="n">
        <v>0.656565509259259</v>
      </c>
      <c r="X38" s="40" t="s">
        <v>63</v>
      </c>
      <c r="Y38" s="43"/>
      <c r="Z38" s="44" t="s">
        <v>63</v>
      </c>
      <c r="AA38" s="42"/>
      <c r="AB38" s="40"/>
      <c r="AC38" s="43"/>
      <c r="AD38" s="44" t="s">
        <v>63</v>
      </c>
      <c r="AE38" s="36" t="s">
        <v>63</v>
      </c>
      <c r="AF38" s="29" t="n">
        <v>27</v>
      </c>
      <c r="AG38" s="60" t="s">
        <v>64</v>
      </c>
      <c r="AH38" s="38" t="s">
        <v>64</v>
      </c>
      <c r="AI38" s="39" t="n">
        <v>1</v>
      </c>
    </row>
    <row r="39" customFormat="false" ht="12.75" hidden="false" customHeight="true" outlineLevel="0" collapsed="false">
      <c r="B39" s="66"/>
      <c r="C39" s="67" t="n">
        <v>44</v>
      </c>
      <c r="D39" s="68" t="s">
        <v>75</v>
      </c>
      <c r="E39" s="69" t="s">
        <v>66</v>
      </c>
      <c r="F39" s="70" t="s">
        <v>52</v>
      </c>
      <c r="G39" s="71" t="n">
        <v>0.501134594907407</v>
      </c>
      <c r="H39" s="68" t="n">
        <v>0.502079293981481</v>
      </c>
      <c r="I39" s="72"/>
      <c r="J39" s="73" t="n">
        <v>0.000944699074074018</v>
      </c>
      <c r="K39" s="71" t="n">
        <v>0.503088784722222</v>
      </c>
      <c r="L39" s="68" t="n">
        <v>0.504027418981482</v>
      </c>
      <c r="M39" s="72"/>
      <c r="N39" s="73" t="n">
        <v>0.00093863425925933</v>
      </c>
      <c r="O39" s="71" t="n">
        <v>0.574302638888889</v>
      </c>
      <c r="P39" s="68" t="n">
        <v>0.575244675925926</v>
      </c>
      <c r="Q39" s="72"/>
      <c r="R39" s="73" t="n">
        <v>0.000942037037036991</v>
      </c>
      <c r="S39" s="71" t="n">
        <v>0.575890393518519</v>
      </c>
      <c r="T39" s="68" t="n">
        <v>0.576819953703704</v>
      </c>
      <c r="U39" s="72"/>
      <c r="V39" s="73" t="n">
        <v>0.000929560185185085</v>
      </c>
      <c r="W39" s="71"/>
      <c r="X39" s="68"/>
      <c r="Y39" s="72"/>
      <c r="Z39" s="73" t="s">
        <v>62</v>
      </c>
      <c r="AA39" s="71"/>
      <c r="AB39" s="68"/>
      <c r="AC39" s="72"/>
      <c r="AD39" s="73" t="s">
        <v>62</v>
      </c>
      <c r="AE39" s="74" t="s">
        <v>63</v>
      </c>
      <c r="AF39" s="75" t="n">
        <v>44</v>
      </c>
      <c r="AG39" s="76" t="s">
        <v>64</v>
      </c>
      <c r="AH39" s="77" t="s">
        <v>64</v>
      </c>
      <c r="AI39" s="78" t="n">
        <v>1</v>
      </c>
    </row>
    <row r="40" customFormat="false" ht="12.75" hidden="false" customHeight="true" outlineLevel="0" collapsed="false">
      <c r="J40" s="2"/>
      <c r="K40" s="2"/>
    </row>
    <row r="41" customFormat="false" ht="12.75" hidden="false" customHeight="true" outlineLevel="0" collapsed="false">
      <c r="I41" s="79" t="s">
        <v>76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</row>
    <row r="42" customFormat="false" ht="12.75" hidden="false" customHeight="true" outlineLevel="0" collapsed="false"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</row>
    <row r="43" customFormat="false" ht="12.75" hidden="false" customHeight="true" outlineLevel="0" collapsed="false">
      <c r="I43" s="80" t="s">
        <v>77</v>
      </c>
      <c r="J43" s="80"/>
      <c r="K43" s="2"/>
      <c r="M43" s="80" t="s">
        <v>78</v>
      </c>
      <c r="N43" s="80"/>
      <c r="O43" s="80"/>
      <c r="P43" s="80"/>
      <c r="Q43" s="80"/>
      <c r="R43" s="81" t="s">
        <v>79</v>
      </c>
      <c r="S43" s="81"/>
      <c r="T43" s="81"/>
      <c r="U43" s="80" t="s">
        <v>80</v>
      </c>
      <c r="V43" s="80"/>
      <c r="W43" s="81"/>
      <c r="X43" s="81"/>
      <c r="Y43" s="80" t="s">
        <v>81</v>
      </c>
      <c r="Z43" s="80"/>
      <c r="AA43" s="81"/>
      <c r="AB43" s="81"/>
      <c r="AC43" s="80" t="s">
        <v>82</v>
      </c>
      <c r="AD43" s="80"/>
    </row>
    <row r="44" customFormat="false" ht="12.75" hidden="false" customHeight="true" outlineLevel="0" collapsed="false">
      <c r="I44" s="82" t="s">
        <v>83</v>
      </c>
      <c r="J44" s="82"/>
      <c r="K44" s="83"/>
      <c r="L44" s="83"/>
      <c r="M44" s="84" t="s">
        <v>35</v>
      </c>
      <c r="N44" s="84"/>
      <c r="O44" s="84"/>
      <c r="P44" s="84"/>
      <c r="Q44" s="84"/>
      <c r="R44" s="85" t="s">
        <v>29</v>
      </c>
      <c r="S44" s="85"/>
      <c r="T44" s="85"/>
      <c r="U44" s="86" t="n">
        <v>6</v>
      </c>
      <c r="V44" s="86"/>
      <c r="W44" s="87"/>
      <c r="X44" s="87"/>
      <c r="Y44" s="88" t="n">
        <v>14</v>
      </c>
      <c r="Z44" s="88"/>
      <c r="AA44" s="87"/>
      <c r="AB44" s="87"/>
      <c r="AC44" s="89" t="n">
        <v>1</v>
      </c>
      <c r="AD44" s="89"/>
    </row>
    <row r="45" customFormat="false" ht="12.75" hidden="false" customHeight="true" outlineLevel="0" collapsed="false">
      <c r="I45" s="90"/>
      <c r="J45" s="90"/>
      <c r="K45" s="4"/>
      <c r="L45" s="4"/>
      <c r="M45" s="91" t="s">
        <v>57</v>
      </c>
      <c r="N45" s="91"/>
      <c r="O45" s="91"/>
      <c r="P45" s="91"/>
      <c r="Q45" s="91"/>
      <c r="R45" s="80" t="s">
        <v>43</v>
      </c>
      <c r="S45" s="80"/>
      <c r="T45" s="80"/>
      <c r="U45" s="92" t="n">
        <v>3</v>
      </c>
      <c r="V45" s="92"/>
      <c r="W45" s="93"/>
      <c r="X45" s="93"/>
      <c r="Y45" s="88"/>
      <c r="Z45" s="88"/>
      <c r="AA45" s="93"/>
      <c r="AB45" s="93"/>
      <c r="AC45" s="89"/>
      <c r="AD45" s="89"/>
    </row>
    <row r="46" customFormat="false" ht="12.75" hidden="false" customHeight="true" outlineLevel="0" collapsed="false">
      <c r="I46" s="90"/>
      <c r="J46" s="90"/>
      <c r="K46" s="4"/>
      <c r="L46" s="4"/>
      <c r="M46" s="94" t="s">
        <v>59</v>
      </c>
      <c r="N46" s="94"/>
      <c r="O46" s="94"/>
      <c r="P46" s="94"/>
      <c r="Q46" s="94"/>
      <c r="R46" s="95" t="s">
        <v>43</v>
      </c>
      <c r="S46" s="95"/>
      <c r="T46" s="95"/>
      <c r="U46" s="96" t="n">
        <v>2</v>
      </c>
      <c r="V46" s="96"/>
      <c r="W46" s="93"/>
      <c r="X46" s="93"/>
      <c r="Y46" s="88"/>
      <c r="Z46" s="88"/>
      <c r="AA46" s="93"/>
      <c r="AB46" s="93"/>
      <c r="AC46" s="89"/>
      <c r="AD46" s="89"/>
    </row>
    <row r="47" customFormat="false" ht="12.75" hidden="false" customHeight="true" outlineLevel="0" collapsed="false">
      <c r="I47" s="90"/>
      <c r="J47" s="90"/>
      <c r="K47" s="4"/>
      <c r="L47" s="4"/>
      <c r="M47" s="91" t="s">
        <v>70</v>
      </c>
      <c r="N47" s="91"/>
      <c r="O47" s="91"/>
      <c r="P47" s="91"/>
      <c r="Q47" s="91"/>
      <c r="R47" s="80" t="s">
        <v>66</v>
      </c>
      <c r="S47" s="80"/>
      <c r="T47" s="80"/>
      <c r="U47" s="92" t="n">
        <v>5</v>
      </c>
      <c r="V47" s="92"/>
      <c r="W47" s="93"/>
      <c r="X47" s="93"/>
      <c r="Y47" s="88"/>
      <c r="Z47" s="88"/>
      <c r="AA47" s="93"/>
      <c r="AB47" s="93"/>
      <c r="AC47" s="89"/>
      <c r="AD47" s="89"/>
    </row>
    <row r="48" customFormat="false" ht="12.75" hidden="false" customHeight="true" outlineLevel="0" collapsed="false">
      <c r="I48" s="97" t="s">
        <v>84</v>
      </c>
      <c r="J48" s="97"/>
      <c r="K48" s="98"/>
      <c r="L48" s="98"/>
      <c r="M48" s="99" t="s">
        <v>34</v>
      </c>
      <c r="N48" s="99"/>
      <c r="O48" s="99"/>
      <c r="P48" s="99"/>
      <c r="Q48" s="99"/>
      <c r="R48" s="100" t="s">
        <v>29</v>
      </c>
      <c r="S48" s="100"/>
      <c r="T48" s="100"/>
      <c r="U48" s="101" t="n">
        <v>7</v>
      </c>
      <c r="V48" s="101"/>
      <c r="W48" s="93"/>
      <c r="X48" s="93"/>
      <c r="Y48" s="102" t="n">
        <v>14</v>
      </c>
      <c r="Z48" s="102"/>
      <c r="AA48" s="93"/>
      <c r="AB48" s="93"/>
      <c r="AC48" s="103" t="n">
        <v>2</v>
      </c>
      <c r="AD48" s="103"/>
    </row>
    <row r="49" customFormat="false" ht="12.75" hidden="false" customHeight="true" outlineLevel="0" collapsed="false">
      <c r="I49" s="90"/>
      <c r="J49" s="90"/>
      <c r="K49" s="4"/>
      <c r="L49" s="4"/>
      <c r="M49" s="91" t="s">
        <v>55</v>
      </c>
      <c r="N49" s="91"/>
      <c r="O49" s="91"/>
      <c r="P49" s="91"/>
      <c r="Q49" s="91"/>
      <c r="R49" s="80" t="s">
        <v>43</v>
      </c>
      <c r="S49" s="80"/>
      <c r="T49" s="80"/>
      <c r="U49" s="92" t="n">
        <v>4</v>
      </c>
      <c r="V49" s="92"/>
      <c r="W49" s="93"/>
      <c r="X49" s="93"/>
      <c r="Y49" s="102"/>
      <c r="Z49" s="102"/>
      <c r="AA49" s="93"/>
      <c r="AB49" s="93"/>
      <c r="AC49" s="103"/>
      <c r="AD49" s="103"/>
    </row>
    <row r="50" customFormat="false" ht="12.75" hidden="false" customHeight="true" outlineLevel="0" collapsed="false">
      <c r="I50" s="90"/>
      <c r="J50" s="90"/>
      <c r="K50" s="4"/>
      <c r="L50" s="4"/>
      <c r="M50" s="91" t="s">
        <v>34</v>
      </c>
      <c r="N50" s="91"/>
      <c r="O50" s="91"/>
      <c r="P50" s="91"/>
      <c r="Q50" s="91"/>
      <c r="R50" s="80" t="s">
        <v>66</v>
      </c>
      <c r="S50" s="80"/>
      <c r="T50" s="80"/>
      <c r="U50" s="92" t="n">
        <v>3</v>
      </c>
      <c r="V50" s="92"/>
      <c r="W50" s="93"/>
      <c r="X50" s="93"/>
      <c r="Y50" s="102"/>
      <c r="Z50" s="102"/>
      <c r="AA50" s="93"/>
      <c r="AB50" s="93"/>
      <c r="AC50" s="103"/>
      <c r="AD50" s="103"/>
    </row>
    <row r="51" customFormat="false" ht="12.75" hidden="false" customHeight="true" outlineLevel="0" collapsed="false">
      <c r="I51" s="104"/>
      <c r="J51" s="104"/>
      <c r="K51" s="105"/>
      <c r="L51" s="105"/>
      <c r="M51" s="106" t="s">
        <v>55</v>
      </c>
      <c r="N51" s="106"/>
      <c r="O51" s="106"/>
      <c r="P51" s="106"/>
      <c r="Q51" s="106"/>
      <c r="R51" s="107" t="s">
        <v>66</v>
      </c>
      <c r="S51" s="107"/>
      <c r="T51" s="107"/>
      <c r="U51" s="108" t="n">
        <v>1</v>
      </c>
      <c r="V51" s="108"/>
      <c r="W51" s="93"/>
      <c r="X51" s="93"/>
      <c r="Y51" s="102"/>
      <c r="Z51" s="102"/>
      <c r="AA51" s="93"/>
      <c r="AB51" s="93"/>
      <c r="AC51" s="103"/>
      <c r="AD51" s="103"/>
    </row>
    <row r="52" customFormat="false" ht="12.75" hidden="false" customHeight="true" outlineLevel="0" collapsed="false">
      <c r="I52" s="97" t="s">
        <v>85</v>
      </c>
      <c r="J52" s="97"/>
      <c r="K52" s="98"/>
      <c r="L52" s="98"/>
      <c r="M52" s="99" t="s">
        <v>49</v>
      </c>
      <c r="N52" s="99"/>
      <c r="O52" s="99"/>
      <c r="P52" s="99"/>
      <c r="Q52" s="99"/>
      <c r="R52" s="100" t="s">
        <v>43</v>
      </c>
      <c r="S52" s="100"/>
      <c r="T52" s="100"/>
      <c r="U52" s="101" t="n">
        <v>7</v>
      </c>
      <c r="V52" s="101"/>
      <c r="W52" s="93"/>
      <c r="X52" s="93"/>
      <c r="Y52" s="102" t="n">
        <v>13</v>
      </c>
      <c r="Z52" s="102"/>
      <c r="AA52" s="93"/>
      <c r="AB52" s="93"/>
      <c r="AC52" s="109" t="n">
        <v>3</v>
      </c>
      <c r="AD52" s="109"/>
    </row>
    <row r="53" customFormat="false" ht="12.75" hidden="false" customHeight="true" outlineLevel="0" collapsed="false">
      <c r="I53" s="104"/>
      <c r="J53" s="104"/>
      <c r="K53" s="105"/>
      <c r="L53" s="105"/>
      <c r="M53" s="110" t="s">
        <v>49</v>
      </c>
      <c r="N53" s="110"/>
      <c r="O53" s="110"/>
      <c r="P53" s="110"/>
      <c r="Q53" s="110"/>
      <c r="R53" s="111" t="s">
        <v>66</v>
      </c>
      <c r="S53" s="111"/>
      <c r="T53" s="111"/>
      <c r="U53" s="112" t="n">
        <v>6</v>
      </c>
      <c r="V53" s="112"/>
      <c r="W53" s="93"/>
      <c r="X53" s="93"/>
      <c r="Y53" s="102"/>
      <c r="Z53" s="102"/>
      <c r="AA53" s="93"/>
      <c r="AB53" s="93"/>
      <c r="AC53" s="109"/>
      <c r="AD53" s="109"/>
    </row>
    <row r="54" customFormat="false" ht="12.75" hidden="false" customHeight="true" outlineLevel="0" collapsed="false">
      <c r="I54" s="90" t="s">
        <v>86</v>
      </c>
      <c r="J54" s="90"/>
      <c r="K54" s="4"/>
      <c r="L54" s="4"/>
      <c r="M54" s="91" t="s">
        <v>53</v>
      </c>
      <c r="N54" s="91"/>
      <c r="O54" s="91"/>
      <c r="P54" s="91"/>
      <c r="Q54" s="91"/>
      <c r="R54" s="80" t="s">
        <v>43</v>
      </c>
      <c r="S54" s="80"/>
      <c r="T54" s="80"/>
      <c r="U54" s="92" t="n">
        <v>5</v>
      </c>
      <c r="V54" s="92"/>
      <c r="W54" s="93"/>
      <c r="X54" s="93"/>
      <c r="Y54" s="113" t="n">
        <v>6</v>
      </c>
      <c r="Z54" s="113"/>
      <c r="AA54" s="93"/>
      <c r="AB54" s="93"/>
      <c r="AC54" s="114" t="n">
        <v>4</v>
      </c>
      <c r="AD54" s="114"/>
    </row>
    <row r="55" customFormat="false" ht="12.75" hidden="false" customHeight="true" outlineLevel="0" collapsed="false">
      <c r="I55" s="115"/>
      <c r="J55" s="115"/>
      <c r="K55" s="116"/>
      <c r="L55" s="116"/>
      <c r="M55" s="117" t="s">
        <v>53</v>
      </c>
      <c r="N55" s="117"/>
      <c r="O55" s="117"/>
      <c r="P55" s="117"/>
      <c r="Q55" s="117"/>
      <c r="R55" s="118" t="s">
        <v>66</v>
      </c>
      <c r="S55" s="118"/>
      <c r="T55" s="118"/>
      <c r="U55" s="119" t="n">
        <v>1</v>
      </c>
      <c r="V55" s="119"/>
      <c r="W55" s="120"/>
      <c r="X55" s="120"/>
      <c r="Y55" s="113"/>
      <c r="Z55" s="113"/>
      <c r="AA55" s="120"/>
      <c r="AB55" s="120"/>
      <c r="AC55" s="114"/>
      <c r="AD55" s="114"/>
    </row>
    <row r="56" customFormat="false" ht="12.75" hidden="false" customHeight="true" outlineLevel="0" collapsed="false">
      <c r="I56" s="80"/>
      <c r="J56" s="80"/>
      <c r="K56" s="2"/>
      <c r="M56" s="91"/>
      <c r="N56" s="91"/>
      <c r="O56" s="91"/>
      <c r="P56" s="91"/>
      <c r="Q56" s="91"/>
      <c r="R56" s="81"/>
      <c r="S56" s="81"/>
      <c r="T56" s="81"/>
      <c r="U56" s="80"/>
      <c r="V56" s="80"/>
      <c r="W56" s="81"/>
      <c r="X56" s="81"/>
      <c r="Y56" s="80"/>
      <c r="Z56" s="80"/>
      <c r="AA56" s="81"/>
      <c r="AB56" s="81"/>
      <c r="AC56" s="80"/>
      <c r="AD56" s="80"/>
    </row>
    <row r="57" customFormat="false" ht="12.75" hidden="true" customHeight="true" outlineLevel="0" collapsed="false">
      <c r="I57" s="80"/>
      <c r="J57" s="80"/>
      <c r="K57" s="2"/>
      <c r="M57" s="91"/>
      <c r="N57" s="91"/>
      <c r="O57" s="91"/>
      <c r="P57" s="91"/>
      <c r="Q57" s="91"/>
      <c r="R57" s="81"/>
      <c r="S57" s="81"/>
      <c r="T57" s="81"/>
      <c r="U57" s="80"/>
      <c r="V57" s="80"/>
      <c r="W57" s="81"/>
      <c r="X57" s="81"/>
      <c r="Y57" s="80"/>
      <c r="Z57" s="80"/>
      <c r="AA57" s="81"/>
      <c r="AB57" s="81"/>
      <c r="AC57" s="80"/>
      <c r="AD57" s="80"/>
    </row>
    <row r="58" customFormat="false" ht="12.75" hidden="true" customHeight="true" outlineLevel="0" collapsed="false">
      <c r="I58" s="80"/>
      <c r="J58" s="80"/>
      <c r="K58" s="2"/>
      <c r="M58" s="91"/>
      <c r="N58" s="91"/>
      <c r="O58" s="91"/>
      <c r="P58" s="91"/>
      <c r="Q58" s="91"/>
      <c r="R58" s="81"/>
      <c r="S58" s="81"/>
      <c r="T58" s="81"/>
      <c r="U58" s="80"/>
      <c r="V58" s="80"/>
      <c r="W58" s="81"/>
      <c r="X58" s="81"/>
      <c r="Y58" s="80"/>
      <c r="Z58" s="80"/>
      <c r="AA58" s="81"/>
      <c r="AB58" s="81"/>
      <c r="AC58" s="80"/>
      <c r="AD58" s="80"/>
    </row>
    <row r="59" customFormat="false" ht="12.75" hidden="true" customHeight="true" outlineLevel="0" collapsed="false">
      <c r="J59" s="2"/>
      <c r="K59" s="2"/>
      <c r="M59" s="121"/>
      <c r="N59" s="122"/>
      <c r="O59" s="121"/>
      <c r="P59" s="121"/>
      <c r="Q59" s="121"/>
      <c r="R59" s="123"/>
      <c r="S59" s="81"/>
      <c r="T59" s="81"/>
      <c r="U59" s="81"/>
      <c r="V59" s="123"/>
      <c r="W59" s="81"/>
      <c r="X59" s="81"/>
      <c r="Y59" s="81"/>
      <c r="Z59" s="123"/>
      <c r="AA59" s="81"/>
      <c r="AB59" s="81"/>
      <c r="AC59" s="81"/>
      <c r="AD59" s="123"/>
    </row>
    <row r="60" customFormat="false" ht="12.75" hidden="true" customHeight="true" outlineLevel="0" collapsed="false">
      <c r="J60" s="2"/>
      <c r="K60" s="2"/>
      <c r="M60" s="121"/>
      <c r="N60" s="122"/>
      <c r="O60" s="121"/>
      <c r="P60" s="121"/>
      <c r="Q60" s="121"/>
      <c r="R60" s="123"/>
      <c r="S60" s="81"/>
      <c r="T60" s="81"/>
      <c r="U60" s="81"/>
      <c r="V60" s="123"/>
      <c r="W60" s="81"/>
      <c r="X60" s="81"/>
      <c r="Y60" s="81"/>
      <c r="Z60" s="123"/>
      <c r="AA60" s="81"/>
      <c r="AB60" s="81"/>
      <c r="AC60" s="81"/>
      <c r="AD60" s="123"/>
    </row>
    <row r="61" customFormat="false" ht="12.75" hidden="true" customHeight="true" outlineLevel="0" collapsed="false">
      <c r="J61" s="2"/>
      <c r="K61" s="2"/>
      <c r="M61" s="121"/>
      <c r="N61" s="122"/>
      <c r="O61" s="121"/>
      <c r="P61" s="121"/>
      <c r="Q61" s="121"/>
      <c r="R61" s="123"/>
      <c r="S61" s="81"/>
      <c r="T61" s="81"/>
      <c r="U61" s="81"/>
      <c r="V61" s="123"/>
      <c r="W61" s="81"/>
      <c r="X61" s="81"/>
      <c r="Y61" s="81"/>
      <c r="Z61" s="123"/>
      <c r="AA61" s="81"/>
      <c r="AB61" s="81"/>
      <c r="AC61" s="81"/>
      <c r="AD61" s="123"/>
    </row>
    <row r="62" customFormat="false" ht="27.45" hidden="true" customHeight="true" outlineLevel="0" collapsed="false">
      <c r="C62" s="1" t="n">
        <v>77</v>
      </c>
      <c r="D62" s="1" t="s">
        <v>87</v>
      </c>
      <c r="E62" s="1" t="s">
        <v>88</v>
      </c>
      <c r="F62" s="1" t="s">
        <v>89</v>
      </c>
      <c r="J62" s="1" t="n">
        <v>0</v>
      </c>
      <c r="N62" s="1" t="n">
        <v>0</v>
      </c>
      <c r="R62" s="1" t="n">
        <v>0</v>
      </c>
      <c r="V62" s="1" t="n">
        <v>0</v>
      </c>
      <c r="Z62" s="1" t="n">
        <v>0</v>
      </c>
      <c r="AD62" s="1" t="n">
        <v>0</v>
      </c>
      <c r="AE62" s="1" t="n">
        <v>0</v>
      </c>
      <c r="AF62" s="1" t="n">
        <v>77</v>
      </c>
      <c r="AG62" s="1" t="n">
        <v>1</v>
      </c>
      <c r="AH62" s="1" t="n">
        <v>1</v>
      </c>
      <c r="AI62" s="1" t="n">
        <v>1</v>
      </c>
    </row>
    <row r="63" customFormat="false" ht="27.45" hidden="true" customHeight="true" outlineLevel="0" collapsed="false">
      <c r="C63" s="1" t="n">
        <v>78</v>
      </c>
      <c r="D63" s="1" t="s">
        <v>90</v>
      </c>
      <c r="E63" s="1" t="s">
        <v>91</v>
      </c>
      <c r="F63" s="1" t="s">
        <v>89</v>
      </c>
      <c r="J63" s="1" t="n">
        <v>0</v>
      </c>
      <c r="N63" s="1" t="n">
        <v>0</v>
      </c>
      <c r="R63" s="1" t="n">
        <v>0</v>
      </c>
      <c r="V63" s="1" t="n">
        <v>0</v>
      </c>
      <c r="Z63" s="1" t="n">
        <v>0</v>
      </c>
      <c r="AD63" s="1" t="n">
        <v>0</v>
      </c>
      <c r="AE63" s="1" t="n">
        <v>0</v>
      </c>
      <c r="AF63" s="1" t="n">
        <v>78</v>
      </c>
      <c r="AG63" s="1" t="n">
        <v>1</v>
      </c>
      <c r="AH63" s="1" t="n">
        <v>1</v>
      </c>
      <c r="AI63" s="1" t="n">
        <v>1</v>
      </c>
    </row>
    <row r="64" customFormat="false" ht="27.45" hidden="true" customHeight="true" outlineLevel="0" collapsed="false">
      <c r="C64" s="1" t="n">
        <v>79</v>
      </c>
      <c r="D64" s="1" t="s">
        <v>92</v>
      </c>
      <c r="E64" s="1" t="s">
        <v>93</v>
      </c>
      <c r="F64" s="1" t="s">
        <v>89</v>
      </c>
      <c r="J64" s="1" t="n">
        <v>0</v>
      </c>
      <c r="N64" s="1" t="n">
        <v>0</v>
      </c>
      <c r="R64" s="1" t="n">
        <v>0</v>
      </c>
      <c r="V64" s="1" t="n">
        <v>0</v>
      </c>
      <c r="Z64" s="1" t="n">
        <v>0</v>
      </c>
      <c r="AD64" s="1" t="n">
        <v>0</v>
      </c>
      <c r="AE64" s="1" t="n">
        <v>0</v>
      </c>
      <c r="AF64" s="1" t="n">
        <v>79</v>
      </c>
      <c r="AG64" s="1" t="n">
        <v>1</v>
      </c>
      <c r="AH64" s="1" t="n">
        <v>1</v>
      </c>
      <c r="AI64" s="1" t="n">
        <v>1</v>
      </c>
    </row>
    <row r="65" customFormat="false" ht="27.45" hidden="true" customHeight="true" outlineLevel="0" collapsed="false">
      <c r="C65" s="1" t="n">
        <v>80</v>
      </c>
      <c r="D65" s="1" t="s">
        <v>94</v>
      </c>
      <c r="E65" s="1" t="s">
        <v>95</v>
      </c>
      <c r="F65" s="1" t="s">
        <v>96</v>
      </c>
      <c r="J65" s="1" t="n">
        <v>0</v>
      </c>
      <c r="N65" s="1" t="n">
        <v>0</v>
      </c>
      <c r="R65" s="1" t="n">
        <v>0</v>
      </c>
      <c r="V65" s="1" t="n">
        <v>0</v>
      </c>
      <c r="Z65" s="1" t="n">
        <v>0</v>
      </c>
      <c r="AD65" s="1" t="n">
        <v>0</v>
      </c>
      <c r="AE65" s="1" t="n">
        <v>0</v>
      </c>
      <c r="AF65" s="1" t="n">
        <v>80</v>
      </c>
      <c r="AG65" s="1" t="n">
        <v>1</v>
      </c>
      <c r="AH65" s="1" t="n">
        <v>1</v>
      </c>
      <c r="AI65" s="1" t="n">
        <v>1</v>
      </c>
    </row>
    <row r="66" customFormat="false" ht="27.45" hidden="true" customHeight="true" outlineLevel="0" collapsed="false">
      <c r="C66" s="1" t="n">
        <v>81</v>
      </c>
      <c r="D66" s="1" t="s">
        <v>49</v>
      </c>
      <c r="E66" s="1" t="s">
        <v>97</v>
      </c>
      <c r="F66" s="1" t="s">
        <v>96</v>
      </c>
      <c r="J66" s="1" t="n">
        <v>0</v>
      </c>
      <c r="N66" s="1" t="n">
        <v>0</v>
      </c>
      <c r="R66" s="1" t="n">
        <v>0</v>
      </c>
      <c r="V66" s="1" t="n">
        <v>0</v>
      </c>
      <c r="Z66" s="1" t="n">
        <v>0</v>
      </c>
      <c r="AD66" s="1" t="n">
        <v>0</v>
      </c>
      <c r="AE66" s="1" t="n">
        <v>0</v>
      </c>
      <c r="AF66" s="1" t="n">
        <v>81</v>
      </c>
      <c r="AG66" s="1" t="n">
        <v>1</v>
      </c>
      <c r="AH66" s="1" t="n">
        <v>1</v>
      </c>
      <c r="AI66" s="1" t="n">
        <v>1</v>
      </c>
    </row>
    <row r="67" customFormat="false" ht="27.45" hidden="true" customHeight="true" outlineLevel="0" collapsed="false">
      <c r="C67" s="1" t="n">
        <v>82</v>
      </c>
      <c r="D67" s="1" t="s">
        <v>98</v>
      </c>
      <c r="E67" s="1" t="s">
        <v>99</v>
      </c>
      <c r="F67" s="1" t="s">
        <v>96</v>
      </c>
      <c r="J67" s="1" t="n">
        <v>0</v>
      </c>
      <c r="N67" s="1" t="n">
        <v>0</v>
      </c>
      <c r="R67" s="1" t="n">
        <v>0</v>
      </c>
      <c r="V67" s="1" t="n">
        <v>0</v>
      </c>
      <c r="Z67" s="1" t="n">
        <v>0</v>
      </c>
      <c r="AD67" s="1" t="n">
        <v>0</v>
      </c>
      <c r="AE67" s="1" t="n">
        <v>0</v>
      </c>
      <c r="AF67" s="1" t="n">
        <v>82</v>
      </c>
      <c r="AG67" s="1" t="n">
        <v>1</v>
      </c>
      <c r="AH67" s="1" t="n">
        <v>1</v>
      </c>
      <c r="AI67" s="1" t="n">
        <v>1</v>
      </c>
    </row>
    <row r="68" customFormat="false" ht="27.45" hidden="true" customHeight="true" outlineLevel="0" collapsed="false">
      <c r="C68" s="1" t="n">
        <v>83</v>
      </c>
      <c r="D68" s="1" t="s">
        <v>100</v>
      </c>
      <c r="E68" s="1" t="s">
        <v>101</v>
      </c>
      <c r="F68" s="1" t="s">
        <v>96</v>
      </c>
      <c r="J68" s="1" t="n">
        <v>0</v>
      </c>
      <c r="N68" s="1" t="n">
        <v>0</v>
      </c>
      <c r="R68" s="1" t="n">
        <v>0</v>
      </c>
      <c r="V68" s="1" t="n">
        <v>0</v>
      </c>
      <c r="Z68" s="1" t="n">
        <v>0</v>
      </c>
      <c r="AD68" s="1" t="n">
        <v>0</v>
      </c>
      <c r="AE68" s="1" t="n">
        <v>0</v>
      </c>
      <c r="AF68" s="1" t="n">
        <v>83</v>
      </c>
      <c r="AG68" s="1" t="n">
        <v>1</v>
      </c>
      <c r="AH68" s="1" t="n">
        <v>1</v>
      </c>
      <c r="AI68" s="1" t="n">
        <v>1</v>
      </c>
    </row>
    <row r="69" customFormat="false" ht="27.45" hidden="true" customHeight="true" outlineLevel="0" collapsed="false">
      <c r="C69" s="1" t="n">
        <v>84</v>
      </c>
      <c r="D69" s="1" t="s">
        <v>102</v>
      </c>
      <c r="E69" s="1" t="s">
        <v>103</v>
      </c>
      <c r="F69" s="1" t="s">
        <v>89</v>
      </c>
      <c r="J69" s="1" t="n">
        <v>0</v>
      </c>
      <c r="N69" s="1" t="n">
        <v>0</v>
      </c>
      <c r="R69" s="1" t="n">
        <v>0</v>
      </c>
      <c r="V69" s="1" t="n">
        <v>0</v>
      </c>
      <c r="Z69" s="1" t="n">
        <v>0</v>
      </c>
      <c r="AD69" s="1" t="n">
        <v>0</v>
      </c>
      <c r="AE69" s="1" t="n">
        <v>0</v>
      </c>
      <c r="AF69" s="1" t="n">
        <v>84</v>
      </c>
      <c r="AG69" s="1" t="n">
        <v>1</v>
      </c>
      <c r="AH69" s="1" t="n">
        <v>1</v>
      </c>
      <c r="AI69" s="1" t="n">
        <v>1</v>
      </c>
    </row>
    <row r="70" customFormat="false" ht="27.45" hidden="true" customHeight="true" outlineLevel="0" collapsed="false">
      <c r="C70" s="1" t="n">
        <v>85</v>
      </c>
      <c r="D70" s="1" t="s">
        <v>104</v>
      </c>
      <c r="E70" s="1" t="s">
        <v>105</v>
      </c>
      <c r="F70" s="1" t="s">
        <v>89</v>
      </c>
      <c r="J70" s="1" t="n">
        <v>0</v>
      </c>
      <c r="N70" s="1" t="n">
        <v>0</v>
      </c>
      <c r="R70" s="1" t="n">
        <v>0</v>
      </c>
      <c r="V70" s="1" t="n">
        <v>0</v>
      </c>
      <c r="Z70" s="1" t="n">
        <v>0</v>
      </c>
      <c r="AD70" s="1" t="n">
        <v>0</v>
      </c>
      <c r="AE70" s="1" t="n">
        <v>0</v>
      </c>
      <c r="AF70" s="1" t="n">
        <v>85</v>
      </c>
      <c r="AG70" s="1" t="n">
        <v>1</v>
      </c>
      <c r="AH70" s="1" t="n">
        <v>1</v>
      </c>
      <c r="AI70" s="1" t="n">
        <v>1</v>
      </c>
    </row>
    <row r="71" customFormat="false" ht="27.45" hidden="true" customHeight="true" outlineLevel="0" collapsed="false">
      <c r="C71" s="1" t="n">
        <v>86</v>
      </c>
      <c r="D71" s="1" t="s">
        <v>106</v>
      </c>
      <c r="E71" s="1" t="s">
        <v>107</v>
      </c>
      <c r="F71" s="1" t="s">
        <v>96</v>
      </c>
      <c r="J71" s="1" t="n">
        <v>0</v>
      </c>
      <c r="N71" s="1" t="n">
        <v>0</v>
      </c>
      <c r="R71" s="1" t="n">
        <v>0</v>
      </c>
      <c r="V71" s="1" t="n">
        <v>0</v>
      </c>
      <c r="Z71" s="1" t="n">
        <v>0</v>
      </c>
      <c r="AD71" s="1" t="n">
        <v>0</v>
      </c>
      <c r="AE71" s="1" t="n">
        <v>0</v>
      </c>
      <c r="AF71" s="1" t="n">
        <v>86</v>
      </c>
      <c r="AG71" s="1" t="n">
        <v>1</v>
      </c>
      <c r="AH71" s="1" t="n">
        <v>1</v>
      </c>
      <c r="AI71" s="1" t="n">
        <v>1</v>
      </c>
    </row>
    <row r="72" customFormat="false" ht="27.45" hidden="true" customHeight="true" outlineLevel="0" collapsed="false">
      <c r="C72" s="1" t="n">
        <v>87</v>
      </c>
      <c r="D72" s="1" t="s">
        <v>108</v>
      </c>
      <c r="E72" s="1" t="s">
        <v>109</v>
      </c>
      <c r="F72" s="1" t="s">
        <v>89</v>
      </c>
      <c r="J72" s="1" t="n">
        <v>0</v>
      </c>
      <c r="N72" s="1" t="n">
        <v>0</v>
      </c>
      <c r="R72" s="1" t="n">
        <v>0</v>
      </c>
      <c r="V72" s="1" t="n">
        <v>0</v>
      </c>
      <c r="Z72" s="1" t="n">
        <v>0</v>
      </c>
      <c r="AD72" s="1" t="n">
        <v>0</v>
      </c>
      <c r="AE72" s="1" t="n">
        <v>0</v>
      </c>
      <c r="AF72" s="1" t="n">
        <v>87</v>
      </c>
      <c r="AG72" s="1" t="n">
        <v>1</v>
      </c>
      <c r="AH72" s="1" t="n">
        <v>1</v>
      </c>
      <c r="AI72" s="1" t="n">
        <v>1</v>
      </c>
    </row>
    <row r="73" customFormat="false" ht="27.45" hidden="true" customHeight="true" outlineLevel="0" collapsed="false">
      <c r="C73" s="1" t="n">
        <v>88</v>
      </c>
      <c r="D73" s="1" t="s">
        <v>35</v>
      </c>
      <c r="E73" s="1" t="s">
        <v>110</v>
      </c>
      <c r="F73" s="1" t="s">
        <v>111</v>
      </c>
      <c r="J73" s="1" t="n">
        <v>0</v>
      </c>
      <c r="N73" s="1" t="n">
        <v>0</v>
      </c>
      <c r="R73" s="1" t="n">
        <v>0</v>
      </c>
      <c r="V73" s="1" t="n">
        <v>0</v>
      </c>
      <c r="Z73" s="1" t="n">
        <v>0</v>
      </c>
      <c r="AD73" s="1" t="n">
        <v>0</v>
      </c>
      <c r="AE73" s="1" t="n">
        <v>0</v>
      </c>
      <c r="AF73" s="1" t="n">
        <v>88</v>
      </c>
      <c r="AG73" s="1" t="n">
        <v>1</v>
      </c>
      <c r="AH73" s="1" t="n">
        <v>1</v>
      </c>
      <c r="AI73" s="1" t="n">
        <v>1</v>
      </c>
    </row>
    <row r="74" customFormat="false" ht="27.45" hidden="true" customHeight="true" outlineLevel="0" collapsed="false">
      <c r="C74" s="1" t="n">
        <v>89</v>
      </c>
      <c r="D74" s="1" t="s">
        <v>112</v>
      </c>
      <c r="E74" s="1" t="s">
        <v>113</v>
      </c>
      <c r="F74" s="1" t="s">
        <v>111</v>
      </c>
      <c r="J74" s="1" t="n">
        <v>0</v>
      </c>
      <c r="N74" s="1" t="n">
        <v>0</v>
      </c>
      <c r="R74" s="1" t="n">
        <v>0</v>
      </c>
      <c r="V74" s="1" t="n">
        <v>0</v>
      </c>
      <c r="Z74" s="1" t="n">
        <v>0</v>
      </c>
      <c r="AD74" s="1" t="n">
        <v>0</v>
      </c>
      <c r="AE74" s="1" t="n">
        <v>0</v>
      </c>
      <c r="AF74" s="1" t="n">
        <v>89</v>
      </c>
      <c r="AG74" s="1" t="n">
        <v>1</v>
      </c>
      <c r="AH74" s="1" t="n">
        <v>1</v>
      </c>
      <c r="AI74" s="1" t="n">
        <v>1</v>
      </c>
    </row>
    <row r="75" customFormat="false" ht="27.45" hidden="true" customHeight="true" outlineLevel="0" collapsed="false">
      <c r="C75" s="1" t="n">
        <v>90</v>
      </c>
      <c r="D75" s="1" t="s">
        <v>114</v>
      </c>
      <c r="E75" s="1" t="s">
        <v>115</v>
      </c>
      <c r="F75" s="1" t="s">
        <v>111</v>
      </c>
      <c r="J75" s="1" t="n">
        <v>0</v>
      </c>
      <c r="N75" s="1" t="n">
        <v>0</v>
      </c>
      <c r="R75" s="1" t="n">
        <v>0</v>
      </c>
      <c r="V75" s="1" t="n">
        <v>0</v>
      </c>
      <c r="Z75" s="1" t="n">
        <v>0</v>
      </c>
      <c r="AD75" s="1" t="n">
        <v>0</v>
      </c>
      <c r="AE75" s="1" t="n">
        <v>0</v>
      </c>
      <c r="AF75" s="1" t="n">
        <v>90</v>
      </c>
      <c r="AG75" s="1" t="n">
        <v>1</v>
      </c>
      <c r="AH75" s="1" t="n">
        <v>1</v>
      </c>
      <c r="AI75" s="1" t="n">
        <v>1</v>
      </c>
    </row>
    <row r="76" customFormat="false" ht="27.45" hidden="true" customHeight="true" outlineLevel="0" collapsed="false">
      <c r="C76" s="1" t="n">
        <v>105</v>
      </c>
      <c r="D76" s="1" t="s">
        <v>116</v>
      </c>
      <c r="E76" s="1" t="s">
        <v>117</v>
      </c>
      <c r="F76" s="1" t="s">
        <v>118</v>
      </c>
    </row>
    <row r="77" customFormat="false" ht="27.45" hidden="true" customHeight="true" outlineLevel="0" collapsed="false">
      <c r="D77" s="1" t="s">
        <v>119</v>
      </c>
    </row>
    <row r="78" customFormat="false" ht="27.45" hidden="true" customHeight="true" outlineLevel="0" collapsed="false">
      <c r="C78" s="1" t="n">
        <v>106</v>
      </c>
      <c r="D78" s="1" t="s">
        <v>120</v>
      </c>
      <c r="E78" s="1" t="s">
        <v>121</v>
      </c>
      <c r="F78" s="1" t="s">
        <v>122</v>
      </c>
    </row>
    <row r="79" customFormat="false" ht="27.45" hidden="true" customHeight="true" outlineLevel="0" collapsed="false">
      <c r="C79" s="1" t="n">
        <v>107</v>
      </c>
      <c r="D79" s="1" t="s">
        <v>102</v>
      </c>
      <c r="E79" s="1" t="s">
        <v>103</v>
      </c>
      <c r="F79" s="1" t="s">
        <v>111</v>
      </c>
    </row>
    <row r="80" customFormat="false" ht="27.45" hidden="true" customHeight="true" outlineLevel="0" collapsed="false">
      <c r="C80" s="1" t="n">
        <v>108</v>
      </c>
      <c r="D80" s="1" t="s">
        <v>123</v>
      </c>
      <c r="E80" s="1" t="s">
        <v>124</v>
      </c>
      <c r="F80" s="1" t="s">
        <v>111</v>
      </c>
    </row>
    <row r="81" customFormat="false" ht="27.45" hidden="true" customHeight="true" outlineLevel="0" collapsed="false">
      <c r="C81" s="1" t="n">
        <v>109</v>
      </c>
      <c r="D81" s="1" t="s">
        <v>125</v>
      </c>
      <c r="E81" s="1" t="s">
        <v>126</v>
      </c>
      <c r="F81" s="1" t="s">
        <v>111</v>
      </c>
    </row>
    <row r="82" customFormat="false" ht="27.45" hidden="true" customHeight="true" outlineLevel="0" collapsed="false">
      <c r="C82" s="1" t="n">
        <v>110</v>
      </c>
      <c r="D82" s="1" t="s">
        <v>127</v>
      </c>
      <c r="E82" s="1" t="s">
        <v>128</v>
      </c>
      <c r="F82" s="1" t="s">
        <v>111</v>
      </c>
    </row>
    <row r="83" customFormat="false" ht="27.45" hidden="true" customHeight="true" outlineLevel="0" collapsed="false">
      <c r="C83" s="1" t="n">
        <v>111</v>
      </c>
      <c r="D83" s="1" t="s">
        <v>129</v>
      </c>
      <c r="E83" s="1" t="s">
        <v>130</v>
      </c>
      <c r="F83" s="1" t="s">
        <v>111</v>
      </c>
    </row>
    <row r="84" customFormat="false" ht="27.45" hidden="true" customHeight="true" outlineLevel="0" collapsed="false">
      <c r="C84" s="1" t="n">
        <v>112</v>
      </c>
      <c r="D84" s="1" t="s">
        <v>131</v>
      </c>
      <c r="E84" s="1" t="s">
        <v>132</v>
      </c>
      <c r="F84" s="1" t="s">
        <v>111</v>
      </c>
    </row>
    <row r="85" customFormat="false" ht="27.45" hidden="true" customHeight="true" outlineLevel="0" collapsed="false">
      <c r="C85" s="1" t="n">
        <v>113</v>
      </c>
      <c r="D85" s="1" t="s">
        <v>104</v>
      </c>
      <c r="E85" s="1" t="s">
        <v>105</v>
      </c>
      <c r="F85" s="1" t="s">
        <v>111</v>
      </c>
    </row>
    <row r="86" customFormat="false" ht="27.45" hidden="true" customHeight="true" outlineLevel="0" collapsed="false">
      <c r="C86" s="1" t="n">
        <v>114</v>
      </c>
      <c r="D86" s="1" t="s">
        <v>106</v>
      </c>
      <c r="E86" s="1" t="s">
        <v>107</v>
      </c>
      <c r="F86" s="1" t="s">
        <v>111</v>
      </c>
    </row>
    <row r="87" customFormat="false" ht="27.45" hidden="true" customHeight="true" outlineLevel="0" collapsed="false">
      <c r="C87" s="1" t="n">
        <v>115</v>
      </c>
      <c r="D87" s="1" t="s">
        <v>133</v>
      </c>
      <c r="E87" s="1" t="s">
        <v>134</v>
      </c>
      <c r="F87" s="1" t="s">
        <v>111</v>
      </c>
    </row>
    <row r="88" customFormat="false" ht="27.45" hidden="true" customHeight="true" outlineLevel="0" collapsed="false">
      <c r="C88" s="1" t="n">
        <v>116</v>
      </c>
      <c r="D88" s="1" t="s">
        <v>108</v>
      </c>
      <c r="E88" s="1" t="s">
        <v>109</v>
      </c>
      <c r="F88" s="1" t="s">
        <v>111</v>
      </c>
    </row>
    <row r="89" customFormat="false" ht="27.45" hidden="true" customHeight="true" outlineLevel="0" collapsed="false">
      <c r="C89" s="1" t="n">
        <v>117</v>
      </c>
      <c r="D89" s="1" t="s">
        <v>120</v>
      </c>
      <c r="E89" s="1" t="s">
        <v>121</v>
      </c>
      <c r="F89" s="1" t="s">
        <v>111</v>
      </c>
    </row>
    <row r="90" s="2" customFormat="true" ht="27.45" hidden="true" customHeight="true" outlineLevel="0" collapsed="false">
      <c r="A90" s="1"/>
      <c r="B90" s="1"/>
      <c r="C90" s="1" t="n">
        <v>118</v>
      </c>
      <c r="D90" s="1" t="s">
        <v>135</v>
      </c>
      <c r="E90" s="1" t="s">
        <v>136</v>
      </c>
      <c r="F90" s="1" t="s">
        <v>111</v>
      </c>
      <c r="J90" s="1"/>
      <c r="K90" s="3"/>
      <c r="N90" s="1"/>
      <c r="R90" s="1"/>
      <c r="V90" s="1"/>
      <c r="Z90" s="1"/>
      <c r="AD90" s="1"/>
      <c r="AE90" s="1"/>
      <c r="AF90" s="1"/>
      <c r="AG90" s="1"/>
      <c r="AH90" s="1"/>
      <c r="AI90" s="1"/>
      <c r="AJ90" s="1"/>
    </row>
    <row r="91" s="2" customFormat="true" ht="27.45" hidden="true" customHeight="true" outlineLevel="0" collapsed="false">
      <c r="A91" s="1"/>
      <c r="B91" s="1"/>
      <c r="C91" s="1" t="n">
        <v>119</v>
      </c>
      <c r="D91" s="1" t="s">
        <v>137</v>
      </c>
      <c r="E91" s="1" t="s">
        <v>138</v>
      </c>
      <c r="F91" s="1" t="s">
        <v>111</v>
      </c>
      <c r="J91" s="1"/>
      <c r="K91" s="3"/>
      <c r="N91" s="1"/>
      <c r="R91" s="1"/>
      <c r="V91" s="1"/>
      <c r="Z91" s="1"/>
      <c r="AD91" s="1"/>
      <c r="AE91" s="1"/>
      <c r="AF91" s="1"/>
      <c r="AG91" s="1"/>
      <c r="AH91" s="1"/>
      <c r="AI91" s="1"/>
      <c r="AJ91" s="1"/>
    </row>
    <row r="92" s="2" customFormat="true" ht="27.45" hidden="true" customHeight="true" outlineLevel="0" collapsed="false">
      <c r="A92" s="1"/>
      <c r="B92" s="1"/>
      <c r="C92" s="1" t="n">
        <v>120</v>
      </c>
      <c r="D92" s="1" t="s">
        <v>139</v>
      </c>
      <c r="E92" s="1" t="s">
        <v>140</v>
      </c>
      <c r="F92" s="1" t="s">
        <v>111</v>
      </c>
      <c r="J92" s="1"/>
      <c r="K92" s="3"/>
      <c r="N92" s="1"/>
      <c r="R92" s="1"/>
      <c r="V92" s="1"/>
      <c r="Z92" s="1"/>
      <c r="AD92" s="1"/>
      <c r="AE92" s="1"/>
      <c r="AF92" s="1"/>
      <c r="AG92" s="1"/>
      <c r="AH92" s="1"/>
      <c r="AI92" s="1"/>
      <c r="AJ92" s="1"/>
    </row>
    <row r="93" s="2" customFormat="true" ht="27.45" hidden="true" customHeight="true" outlineLevel="0" collapsed="false">
      <c r="A93" s="1"/>
      <c r="B93" s="1"/>
      <c r="C93" s="1"/>
      <c r="D93" s="1" t="s">
        <v>141</v>
      </c>
      <c r="E93" s="1"/>
      <c r="F93" s="1"/>
      <c r="J93" s="1"/>
      <c r="K93" s="3"/>
      <c r="N93" s="1"/>
      <c r="R93" s="1"/>
      <c r="V93" s="1"/>
      <c r="Z93" s="1"/>
      <c r="AD93" s="1"/>
      <c r="AE93" s="1"/>
      <c r="AF93" s="1"/>
      <c r="AG93" s="1"/>
      <c r="AH93" s="1"/>
      <c r="AI93" s="1"/>
      <c r="AJ93" s="1"/>
    </row>
    <row r="94" s="2" customFormat="true" ht="27.45" hidden="true" customHeight="true" outlineLevel="0" collapsed="false">
      <c r="A94" s="1"/>
      <c r="B94" s="1"/>
      <c r="C94" s="1" t="n">
        <v>121</v>
      </c>
      <c r="D94" s="1" t="s">
        <v>142</v>
      </c>
      <c r="E94" s="1" t="s">
        <v>143</v>
      </c>
      <c r="F94" s="1" t="s">
        <v>118</v>
      </c>
      <c r="J94" s="1"/>
      <c r="K94" s="3"/>
      <c r="N94" s="1"/>
      <c r="R94" s="1"/>
      <c r="V94" s="1"/>
      <c r="Z94" s="1"/>
      <c r="AD94" s="1"/>
      <c r="AE94" s="1"/>
      <c r="AF94" s="1"/>
      <c r="AG94" s="1"/>
      <c r="AH94" s="1"/>
      <c r="AI94" s="1"/>
      <c r="AJ94" s="1"/>
    </row>
    <row r="95" s="2" customFormat="true" ht="27.45" hidden="true" customHeight="true" outlineLevel="0" collapsed="false">
      <c r="A95" s="1"/>
      <c r="B95" s="1"/>
      <c r="C95" s="1" t="n">
        <v>122</v>
      </c>
      <c r="D95" s="1" t="s">
        <v>144</v>
      </c>
      <c r="E95" s="1" t="s">
        <v>145</v>
      </c>
      <c r="F95" s="1" t="s">
        <v>118</v>
      </c>
      <c r="J95" s="1"/>
      <c r="K95" s="3"/>
      <c r="N95" s="1"/>
      <c r="R95" s="1"/>
      <c r="V95" s="1"/>
      <c r="Z95" s="1"/>
      <c r="AD95" s="1"/>
      <c r="AE95" s="1"/>
      <c r="AF95" s="1"/>
      <c r="AG95" s="1"/>
      <c r="AH95" s="1"/>
      <c r="AI95" s="1"/>
      <c r="AJ95" s="1"/>
    </row>
    <row r="96" s="2" customFormat="true" ht="27.45" hidden="true" customHeight="true" outlineLevel="0" collapsed="false">
      <c r="A96" s="1"/>
      <c r="B96" s="1"/>
      <c r="C96" s="1" t="n">
        <v>123</v>
      </c>
      <c r="D96" s="1" t="s">
        <v>146</v>
      </c>
      <c r="E96" s="1" t="s">
        <v>147</v>
      </c>
      <c r="F96" s="1" t="s">
        <v>118</v>
      </c>
      <c r="J96" s="1"/>
      <c r="K96" s="3"/>
      <c r="N96" s="1"/>
      <c r="R96" s="1"/>
      <c r="V96" s="1"/>
      <c r="Z96" s="1"/>
      <c r="AD96" s="1"/>
      <c r="AE96" s="1"/>
      <c r="AF96" s="1"/>
      <c r="AG96" s="1"/>
      <c r="AH96" s="1"/>
      <c r="AI96" s="1"/>
      <c r="AJ96" s="1"/>
    </row>
    <row r="97" s="2" customFormat="true" ht="27.45" hidden="true" customHeight="true" outlineLevel="0" collapsed="false">
      <c r="A97" s="1"/>
      <c r="B97" s="1"/>
      <c r="C97" s="1" t="n">
        <v>124</v>
      </c>
      <c r="D97" s="1" t="s">
        <v>148</v>
      </c>
      <c r="E97" s="1" t="s">
        <v>149</v>
      </c>
      <c r="F97" s="1" t="s">
        <v>118</v>
      </c>
      <c r="J97" s="1"/>
      <c r="K97" s="3"/>
      <c r="N97" s="1"/>
      <c r="R97" s="1"/>
      <c r="V97" s="1"/>
      <c r="Z97" s="1"/>
      <c r="AD97" s="1"/>
      <c r="AE97" s="1"/>
      <c r="AF97" s="1"/>
      <c r="AG97" s="1"/>
      <c r="AH97" s="1"/>
      <c r="AI97" s="1"/>
      <c r="AJ97" s="1"/>
    </row>
    <row r="98" s="2" customFormat="true" ht="27.45" hidden="true" customHeight="true" outlineLevel="0" collapsed="false">
      <c r="A98" s="1"/>
      <c r="B98" s="1"/>
      <c r="C98" s="1" t="n">
        <v>125</v>
      </c>
      <c r="D98" s="1" t="s">
        <v>150</v>
      </c>
      <c r="E98" s="1" t="s">
        <v>151</v>
      </c>
      <c r="F98" s="1" t="s">
        <v>118</v>
      </c>
      <c r="J98" s="1"/>
      <c r="K98" s="3"/>
      <c r="N98" s="1"/>
      <c r="R98" s="1"/>
      <c r="V98" s="1"/>
      <c r="Z98" s="1"/>
      <c r="AD98" s="1"/>
      <c r="AE98" s="1"/>
      <c r="AF98" s="1"/>
      <c r="AG98" s="1"/>
      <c r="AH98" s="1"/>
      <c r="AI98" s="1"/>
      <c r="AJ98" s="1"/>
    </row>
    <row r="99" s="2" customFormat="true" ht="27.45" hidden="true" customHeight="true" outlineLevel="0" collapsed="false">
      <c r="A99" s="1"/>
      <c r="B99" s="1"/>
      <c r="C99" s="1" t="n">
        <v>126</v>
      </c>
      <c r="D99" s="1" t="s">
        <v>152</v>
      </c>
      <c r="E99" s="1" t="s">
        <v>153</v>
      </c>
      <c r="F99" s="1" t="s">
        <v>118</v>
      </c>
      <c r="J99" s="1"/>
      <c r="K99" s="3"/>
      <c r="N99" s="1"/>
      <c r="R99" s="1"/>
      <c r="V99" s="1"/>
      <c r="Z99" s="1"/>
      <c r="AD99" s="1"/>
      <c r="AE99" s="1"/>
      <c r="AF99" s="1"/>
      <c r="AG99" s="1"/>
      <c r="AH99" s="1"/>
      <c r="AI99" s="1"/>
      <c r="AJ99" s="1"/>
    </row>
    <row r="100" s="2" customFormat="true" ht="27.45" hidden="true" customHeight="true" outlineLevel="0" collapsed="false">
      <c r="A100" s="1"/>
      <c r="B100" s="1"/>
      <c r="C100" s="1" t="n">
        <v>127</v>
      </c>
      <c r="D100" s="1" t="s">
        <v>154</v>
      </c>
      <c r="E100" s="1" t="s">
        <v>155</v>
      </c>
      <c r="F100" s="1" t="s">
        <v>118</v>
      </c>
      <c r="J100" s="1"/>
      <c r="K100" s="3"/>
      <c r="N100" s="1"/>
      <c r="R100" s="1"/>
      <c r="V100" s="1"/>
      <c r="Z100" s="1"/>
      <c r="AD100" s="1"/>
      <c r="AE100" s="1"/>
      <c r="AF100" s="1"/>
      <c r="AG100" s="1"/>
      <c r="AH100" s="1"/>
      <c r="AI100" s="1"/>
      <c r="AJ100" s="1"/>
    </row>
    <row r="101" s="2" customFormat="true" ht="27.45" hidden="true" customHeight="true" outlineLevel="0" collapsed="false">
      <c r="A101" s="1"/>
      <c r="B101" s="1"/>
      <c r="C101" s="1" t="n">
        <v>128</v>
      </c>
      <c r="D101" s="1" t="s">
        <v>156</v>
      </c>
      <c r="E101" s="1" t="s">
        <v>157</v>
      </c>
      <c r="F101" s="1" t="s">
        <v>118</v>
      </c>
      <c r="J101" s="1"/>
      <c r="K101" s="3"/>
      <c r="N101" s="1"/>
      <c r="R101" s="1"/>
      <c r="V101" s="1"/>
      <c r="Z101" s="1"/>
      <c r="AD101" s="1"/>
      <c r="AE101" s="1"/>
      <c r="AF101" s="1"/>
      <c r="AG101" s="1"/>
      <c r="AH101" s="1"/>
      <c r="AI101" s="1"/>
      <c r="AJ101" s="1"/>
    </row>
    <row r="102" s="2" customFormat="true" ht="27.45" hidden="true" customHeight="true" outlineLevel="0" collapsed="false">
      <c r="A102" s="1"/>
      <c r="B102" s="1"/>
      <c r="C102" s="1" t="n">
        <v>129</v>
      </c>
      <c r="D102" s="1" t="s">
        <v>158</v>
      </c>
      <c r="E102" s="1" t="s">
        <v>159</v>
      </c>
      <c r="F102" s="1" t="s">
        <v>118</v>
      </c>
      <c r="J102" s="1"/>
      <c r="K102" s="3"/>
      <c r="N102" s="1"/>
      <c r="R102" s="1"/>
      <c r="V102" s="1"/>
      <c r="Z102" s="1"/>
      <c r="AD102" s="1"/>
      <c r="AE102" s="1"/>
      <c r="AF102" s="1"/>
      <c r="AG102" s="1"/>
      <c r="AH102" s="1"/>
      <c r="AI102" s="1"/>
      <c r="AJ102" s="1"/>
    </row>
    <row r="103" s="2" customFormat="true" ht="27.45" hidden="true" customHeight="true" outlineLevel="0" collapsed="false">
      <c r="A103" s="1"/>
      <c r="B103" s="1"/>
      <c r="C103" s="1" t="n">
        <v>130</v>
      </c>
      <c r="D103" s="1" t="s">
        <v>160</v>
      </c>
      <c r="E103" s="1" t="s">
        <v>161</v>
      </c>
      <c r="F103" s="1" t="s">
        <v>118</v>
      </c>
      <c r="J103" s="1"/>
      <c r="K103" s="3"/>
      <c r="N103" s="1"/>
      <c r="R103" s="1"/>
      <c r="V103" s="1"/>
      <c r="Z103" s="1"/>
      <c r="AD103" s="1"/>
      <c r="AE103" s="1"/>
      <c r="AF103" s="1"/>
      <c r="AG103" s="1"/>
      <c r="AH103" s="1"/>
      <c r="AI103" s="1"/>
      <c r="AJ103" s="1"/>
    </row>
    <row r="104" s="2" customFormat="true" ht="27.45" hidden="true" customHeight="true" outlineLevel="0" collapsed="false">
      <c r="A104" s="1"/>
      <c r="B104" s="1"/>
      <c r="C104" s="1" t="n">
        <v>131</v>
      </c>
      <c r="D104" s="1"/>
      <c r="E104" s="1"/>
      <c r="F104" s="1"/>
      <c r="J104" s="1"/>
      <c r="K104" s="3"/>
      <c r="N104" s="1"/>
      <c r="R104" s="1"/>
      <c r="V104" s="1"/>
      <c r="Z104" s="1"/>
      <c r="AD104" s="1"/>
      <c r="AE104" s="1"/>
      <c r="AF104" s="1"/>
      <c r="AG104" s="1"/>
      <c r="AH104" s="1"/>
      <c r="AI104" s="1"/>
      <c r="AJ104" s="1"/>
    </row>
    <row r="105" s="2" customFormat="true" ht="27.45" hidden="true" customHeight="true" outlineLevel="0" collapsed="false">
      <c r="A105" s="1"/>
      <c r="B105" s="1"/>
      <c r="C105" s="1" t="n">
        <v>132</v>
      </c>
      <c r="D105" s="1" t="s">
        <v>162</v>
      </c>
      <c r="E105" s="1" t="s">
        <v>163</v>
      </c>
      <c r="F105" s="1" t="s">
        <v>118</v>
      </c>
      <c r="J105" s="1"/>
      <c r="K105" s="3"/>
      <c r="N105" s="1"/>
      <c r="R105" s="1"/>
      <c r="V105" s="1"/>
      <c r="Z105" s="1"/>
      <c r="AD105" s="1"/>
      <c r="AE105" s="1"/>
      <c r="AF105" s="1"/>
      <c r="AG105" s="1"/>
      <c r="AH105" s="1"/>
      <c r="AI105" s="1"/>
      <c r="AJ105" s="1"/>
    </row>
    <row r="106" s="2" customFormat="true" ht="27.45" hidden="true" customHeight="true" outlineLevel="0" collapsed="false">
      <c r="A106" s="1"/>
      <c r="B106" s="1"/>
      <c r="C106" s="1" t="n">
        <v>133</v>
      </c>
      <c r="D106" s="1" t="s">
        <v>164</v>
      </c>
      <c r="E106" s="1" t="s">
        <v>165</v>
      </c>
      <c r="F106" s="1" t="s">
        <v>166</v>
      </c>
      <c r="J106" s="1"/>
      <c r="K106" s="3"/>
      <c r="N106" s="1"/>
      <c r="R106" s="1"/>
      <c r="V106" s="1"/>
      <c r="Z106" s="1"/>
      <c r="AD106" s="1"/>
      <c r="AE106" s="1"/>
      <c r="AF106" s="1"/>
      <c r="AG106" s="1"/>
      <c r="AH106" s="1"/>
      <c r="AI106" s="1"/>
      <c r="AJ106" s="1"/>
    </row>
    <row r="107" s="2" customFormat="true" ht="27.45" hidden="true" customHeight="true" outlineLevel="0" collapsed="false">
      <c r="A107" s="1"/>
      <c r="B107" s="1"/>
      <c r="C107" s="1" t="n">
        <v>134</v>
      </c>
      <c r="D107" s="1" t="s">
        <v>167</v>
      </c>
      <c r="E107" s="1" t="s">
        <v>168</v>
      </c>
      <c r="F107" s="1" t="s">
        <v>166</v>
      </c>
      <c r="J107" s="1"/>
      <c r="K107" s="3"/>
      <c r="N107" s="1"/>
      <c r="R107" s="1"/>
      <c r="V107" s="1"/>
      <c r="Z107" s="1"/>
      <c r="AD107" s="1"/>
      <c r="AE107" s="1"/>
      <c r="AF107" s="1"/>
      <c r="AG107" s="1"/>
      <c r="AH107" s="1"/>
      <c r="AI107" s="1"/>
      <c r="AJ107" s="1"/>
    </row>
  </sheetData>
  <autoFilter ref="B6:AI6"/>
  <mergeCells count="75">
    <mergeCell ref="B2:E2"/>
    <mergeCell ref="B3:E3"/>
    <mergeCell ref="B4:E4"/>
    <mergeCell ref="B5:E5"/>
    <mergeCell ref="G5:J5"/>
    <mergeCell ref="K5:N5"/>
    <mergeCell ref="O5:R5"/>
    <mergeCell ref="S5:V5"/>
    <mergeCell ref="W5:Z5"/>
    <mergeCell ref="AA5:AD5"/>
    <mergeCell ref="I41:AD42"/>
    <mergeCell ref="I43:J43"/>
    <mergeCell ref="M43:Q43"/>
    <mergeCell ref="U43:V43"/>
    <mergeCell ref="Y43:Z43"/>
    <mergeCell ref="AC43:AD43"/>
    <mergeCell ref="I44:J44"/>
    <mergeCell ref="M44:Q44"/>
    <mergeCell ref="U44:V44"/>
    <mergeCell ref="Y44:Z47"/>
    <mergeCell ref="AC44:AD47"/>
    <mergeCell ref="I45:J45"/>
    <mergeCell ref="M45:Q45"/>
    <mergeCell ref="U45:V45"/>
    <mergeCell ref="I46:J46"/>
    <mergeCell ref="M46:Q46"/>
    <mergeCell ref="U46:V46"/>
    <mergeCell ref="I47:J47"/>
    <mergeCell ref="M47:Q47"/>
    <mergeCell ref="U47:V47"/>
    <mergeCell ref="I48:J48"/>
    <mergeCell ref="M48:Q48"/>
    <mergeCell ref="U48:V48"/>
    <mergeCell ref="Y48:Z51"/>
    <mergeCell ref="AC48:AD51"/>
    <mergeCell ref="I49:J49"/>
    <mergeCell ref="M49:Q49"/>
    <mergeCell ref="U49:V49"/>
    <mergeCell ref="I50:J50"/>
    <mergeCell ref="M50:Q50"/>
    <mergeCell ref="U50:V50"/>
    <mergeCell ref="I51:J51"/>
    <mergeCell ref="M51:Q51"/>
    <mergeCell ref="U51:V51"/>
    <mergeCell ref="I52:J52"/>
    <mergeCell ref="M52:Q52"/>
    <mergeCell ref="U52:V52"/>
    <mergeCell ref="Y52:Z53"/>
    <mergeCell ref="AC52:AD53"/>
    <mergeCell ref="I53:J53"/>
    <mergeCell ref="M53:Q53"/>
    <mergeCell ref="U53:V53"/>
    <mergeCell ref="I54:J54"/>
    <mergeCell ref="M54:Q54"/>
    <mergeCell ref="U54:V54"/>
    <mergeCell ref="Y54:Z55"/>
    <mergeCell ref="AC54:AD55"/>
    <mergeCell ref="I55:J55"/>
    <mergeCell ref="M55:Q55"/>
    <mergeCell ref="U55:V55"/>
    <mergeCell ref="I56:J56"/>
    <mergeCell ref="M56:Q56"/>
    <mergeCell ref="U56:V56"/>
    <mergeCell ref="Y56:Z56"/>
    <mergeCell ref="AC56:AD56"/>
    <mergeCell ref="I57:J57"/>
    <mergeCell ref="M57:Q57"/>
    <mergeCell ref="U57:V57"/>
    <mergeCell ref="Y57:Z57"/>
    <mergeCell ref="AC57:AD57"/>
    <mergeCell ref="I58:J58"/>
    <mergeCell ref="M58:Q58"/>
    <mergeCell ref="U58:V58"/>
    <mergeCell ref="Y58:Z58"/>
    <mergeCell ref="AC58:AD58"/>
  </mergeCells>
  <conditionalFormatting sqref="AG7:AH39">
    <cfRule type="cellIs" priority="2" operator="equal" aboveAverage="0" equalAverage="0" bottom="0" percent="0" rank="0" text="" dxfId="5">
      <formula>3</formula>
    </cfRule>
    <cfRule type="cellIs" priority="3" operator="equal" aboveAverage="0" equalAverage="0" bottom="0" percent="0" rank="0" text="" dxfId="6">
      <formula>2</formula>
    </cfRule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2:53:47Z</dcterms:created>
  <dc:creator>Saulius</dc:creator>
  <dc:description/>
  <dc:language>en-US</dc:language>
  <cp:lastModifiedBy>Saulius</cp:lastModifiedBy>
  <cp:lastPrinted>2014-09-22T12:59:00Z</cp:lastPrinted>
  <dcterms:modified xsi:type="dcterms:W3CDTF">2014-09-22T13:11:33Z</dcterms:modified>
  <cp:revision>0</cp:revision>
  <dc:subject/>
  <dc:title/>
</cp:coreProperties>
</file>