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48">
  <si>
    <t xml:space="preserve">2013 m. Regioninių automobilių kroso varžybų rezultatai po V etapų</t>
  </si>
  <si>
    <t xml:space="preserve">D-1600 Junior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Taškai</t>
  </si>
  <si>
    <t xml:space="preserve">Eil. Nr.</t>
  </si>
  <si>
    <t xml:space="preserve">Start. Nr.</t>
  </si>
  <si>
    <t xml:space="preserve">Dalyvis</t>
  </si>
  <si>
    <t xml:space="preserve">Automobilis</t>
  </si>
  <si>
    <t xml:space="preserve">Klubas</t>
  </si>
  <si>
    <t xml:space="preserve">Gargždai</t>
  </si>
  <si>
    <t xml:space="preserve">Marijampolė</t>
  </si>
  <si>
    <t xml:space="preserve">Molėtai</t>
  </si>
  <si>
    <t xml:space="preserve">Kupiškis</t>
  </si>
  <si>
    <t xml:space="preserve">Vieta</t>
  </si>
  <si>
    <t xml:space="preserve">Paulius Kiudys</t>
  </si>
  <si>
    <t xml:space="preserve">Honda Civic</t>
  </si>
  <si>
    <t xml:space="preserve">asm. įsk.</t>
  </si>
  <si>
    <t xml:space="preserve">nc</t>
  </si>
  <si>
    <t xml:space="preserve">Erikas Narbutas</t>
  </si>
  <si>
    <t xml:space="preserve">Marijus Kanopeckas</t>
  </si>
  <si>
    <t xml:space="preserve">VAZ 2105</t>
  </si>
  <si>
    <t xml:space="preserve">Paulius Stadalius</t>
  </si>
  <si>
    <t xml:space="preserve">Gytis Baltrušaitis</t>
  </si>
  <si>
    <t xml:space="preserve">VW Golf III</t>
  </si>
  <si>
    <t xml:space="preserve">Erika Mažeikaitė</t>
  </si>
  <si>
    <t xml:space="preserve">Bolids</t>
  </si>
  <si>
    <t xml:space="preserve">D-1600</t>
  </si>
  <si>
    <t xml:space="preserve">Karolis Petreikis</t>
  </si>
  <si>
    <t xml:space="preserve">Tomas Skrodenis</t>
  </si>
  <si>
    <t xml:space="preserve">Žydrūnas Šarkūnas</t>
  </si>
  <si>
    <t xml:space="preserve">ASK "Extempas"</t>
  </si>
  <si>
    <t xml:space="preserve">Darius Čekaitis</t>
  </si>
  <si>
    <t xml:space="preserve">VW Scirocco</t>
  </si>
  <si>
    <t xml:space="preserve">Lukas Pocius</t>
  </si>
  <si>
    <t xml:space="preserve">Egidijus Nevulis</t>
  </si>
  <si>
    <t xml:space="preserve">Opel Astra</t>
  </si>
  <si>
    <t xml:space="preserve">Giedrius Rauluševičius</t>
  </si>
  <si>
    <t xml:space="preserve">Toyota Celica</t>
  </si>
  <si>
    <t xml:space="preserve">Juozas Gerojimas</t>
  </si>
  <si>
    <t xml:space="preserve">VW Golf II</t>
  </si>
  <si>
    <t xml:space="preserve">Giedrius Zubrickas</t>
  </si>
  <si>
    <t xml:space="preserve">Nerijus Mišenis</t>
  </si>
  <si>
    <t xml:space="preserve">Seat Toledo</t>
  </si>
  <si>
    <t xml:space="preserve">Romas Stankūnas</t>
  </si>
  <si>
    <t xml:space="preserve">Andrius Grigaliauskas</t>
  </si>
  <si>
    <t xml:space="preserve">Ukmergės AMSK</t>
  </si>
  <si>
    <t xml:space="preserve">Kęstutis Skiezgilas</t>
  </si>
  <si>
    <t xml:space="preserve">ASK "Žaibas"</t>
  </si>
  <si>
    <t xml:space="preserve">Artūras Mišenis</t>
  </si>
  <si>
    <t xml:space="preserve">Vidmina Blažytė</t>
  </si>
  <si>
    <t xml:space="preserve">Opel Corsa</t>
  </si>
  <si>
    <t xml:space="preserve">Egidijus Stuopelis</t>
  </si>
  <si>
    <t xml:space="preserve">Darius Janavičius</t>
  </si>
  <si>
    <t xml:space="preserve">Igoris Belovas</t>
  </si>
  <si>
    <t xml:space="preserve">Tomas Smilgevičius</t>
  </si>
  <si>
    <t xml:space="preserve">D-2000</t>
  </si>
  <si>
    <t xml:space="preserve">Marius Zaramba</t>
  </si>
  <si>
    <t xml:space="preserve">AMK Ugira Kross</t>
  </si>
  <si>
    <t xml:space="preserve">Dalius Petrauskas</t>
  </si>
  <si>
    <t xml:space="preserve">Opel Kadett</t>
  </si>
  <si>
    <t xml:space="preserve">Jonas Ramanauskas</t>
  </si>
  <si>
    <t xml:space="preserve">Petras Kavaliauskas</t>
  </si>
  <si>
    <t xml:space="preserve">Mantas Zarudnevas</t>
  </si>
  <si>
    <t xml:space="preserve">asm isk</t>
  </si>
  <si>
    <t xml:space="preserve">Deividas Vareika</t>
  </si>
  <si>
    <t xml:space="preserve">Raimundas Kukenys</t>
  </si>
  <si>
    <t xml:space="preserve">Julius Labanauskas</t>
  </si>
  <si>
    <t xml:space="preserve">Žilvinas Kauneckas</t>
  </si>
  <si>
    <t xml:space="preserve">Mantas Babenskas</t>
  </si>
  <si>
    <t xml:space="preserve">Arūnas Matulis</t>
  </si>
  <si>
    <t xml:space="preserve">Nissan Sunny</t>
  </si>
  <si>
    <t xml:space="preserve">Karolis Petrovičius</t>
  </si>
  <si>
    <t xml:space="preserve">Linas Čiapas</t>
  </si>
  <si>
    <t xml:space="preserve">Giedrius Janavičius</t>
  </si>
  <si>
    <t xml:space="preserve">Darius Blažys</t>
  </si>
  <si>
    <t xml:space="preserve">Ford Escort</t>
  </si>
  <si>
    <t xml:space="preserve">Domas Sakalauskas</t>
  </si>
  <si>
    <t xml:space="preserve">Žydrūnas Ryškus</t>
  </si>
  <si>
    <t xml:space="preserve">Mitsubishi Eclip</t>
  </si>
  <si>
    <t xml:space="preserve">M-3A AWD</t>
  </si>
  <si>
    <t xml:space="preserve">Tauvtydas Urba</t>
  </si>
  <si>
    <t xml:space="preserve">Buggy Kawasaki</t>
  </si>
  <si>
    <t xml:space="preserve">"MOTORSPORT LT"</t>
  </si>
  <si>
    <t xml:space="preserve">Raimondas Olkštinas</t>
  </si>
  <si>
    <t xml:space="preserve">Buggy</t>
  </si>
  <si>
    <t xml:space="preserve">Šakių TSK</t>
  </si>
  <si>
    <t xml:space="preserve">Ričardas Lepšys</t>
  </si>
  <si>
    <t xml:space="preserve">Buggy Suzuki</t>
  </si>
  <si>
    <t xml:space="preserve">Vilintas Kuras</t>
  </si>
  <si>
    <t xml:space="preserve">Asm. įsk.</t>
  </si>
  <si>
    <t xml:space="preserve">Dainius Pilipavičius</t>
  </si>
  <si>
    <t xml:space="preserve">Tomas Zavarskis</t>
  </si>
  <si>
    <t xml:space="preserve">Intars Grandans</t>
  </si>
  <si>
    <t xml:space="preserve">Algirdas Aleksiejus</t>
  </si>
  <si>
    <t xml:space="preserve">Buggy Opel</t>
  </si>
  <si>
    <t xml:space="preserve">Gedas Kirdeikis</t>
  </si>
  <si>
    <t xml:space="preserve">VAZ klasika</t>
  </si>
  <si>
    <t xml:space="preserve">Kęstutis Urbanavičius</t>
  </si>
  <si>
    <t xml:space="preserve">Žilvinas Šveikys</t>
  </si>
  <si>
    <t xml:space="preserve">VAZ 2101</t>
  </si>
  <si>
    <t xml:space="preserve">ASK "Feniksas"</t>
  </si>
  <si>
    <t xml:space="preserve">OPEN</t>
  </si>
  <si>
    <t xml:space="preserve">Darius Tamašauskas</t>
  </si>
  <si>
    <t xml:space="preserve">Dovydas Vaitkevičius</t>
  </si>
  <si>
    <t xml:space="preserve">Robertas Janulis</t>
  </si>
  <si>
    <t xml:space="preserve">Audi Coupe</t>
  </si>
  <si>
    <t xml:space="preserve">Dalius Valiukas</t>
  </si>
  <si>
    <t xml:space="preserve">Všį Kupiškio auto-moto sportas</t>
  </si>
  <si>
    <t xml:space="preserve">Edikas Kazlauskas</t>
  </si>
  <si>
    <t xml:space="preserve">Audi 90</t>
  </si>
  <si>
    <t xml:space="preserve">Andrius Šimonis</t>
  </si>
  <si>
    <t xml:space="preserve">BMW 325</t>
  </si>
  <si>
    <t xml:space="preserve">Artūras Navickas</t>
  </si>
  <si>
    <t xml:space="preserve">Stasys Norkus</t>
  </si>
  <si>
    <t xml:space="preserve">Petras Fergizas</t>
  </si>
  <si>
    <t xml:space="preserve">Žilvinas Lingė</t>
  </si>
  <si>
    <t xml:space="preserve">Mantas Ilginis</t>
  </si>
  <si>
    <t xml:space="preserve">Ford Siera</t>
  </si>
  <si>
    <t xml:space="preserve">Juozas Kutka</t>
  </si>
  <si>
    <t xml:space="preserve">Mazda MX3</t>
  </si>
  <si>
    <t xml:space="preserve">Tadas Leškevičius</t>
  </si>
  <si>
    <t xml:space="preserve">Virginijus Grikšas</t>
  </si>
  <si>
    <t xml:space="preserve">Subaru Legacy</t>
  </si>
  <si>
    <t xml:space="preserve">D-2000 Super</t>
  </si>
  <si>
    <t xml:space="preserve">Martynas Pikčilingis</t>
  </si>
  <si>
    <t xml:space="preserve">Virginijus Boruta</t>
  </si>
  <si>
    <t xml:space="preserve">Vytautas Petraška</t>
  </si>
  <si>
    <t xml:space="preserve">Lada 2108</t>
  </si>
  <si>
    <t xml:space="preserve">Marius Kisielis</t>
  </si>
  <si>
    <t xml:space="preserve">Edvinas Stravinskas</t>
  </si>
  <si>
    <t xml:space="preserve">Air Racing</t>
  </si>
  <si>
    <t xml:space="preserve">Petras Bartkus</t>
  </si>
  <si>
    <t xml:space="preserve">ASK "Vilkyčiai"</t>
  </si>
  <si>
    <t xml:space="preserve">Gediminas Vaitiekūnas</t>
  </si>
  <si>
    <t xml:space="preserve">Komandinė įskaita</t>
  </si>
  <si>
    <t xml:space="preserve">Komanda</t>
  </si>
  <si>
    <t xml:space="preserve">2</t>
  </si>
  <si>
    <t xml:space="preserve">3</t>
  </si>
  <si>
    <t xml:space="preserve">ASK Feniksas</t>
  </si>
  <si>
    <t xml:space="preserve">Všį "Air Racing"</t>
  </si>
  <si>
    <t xml:space="preserve"> - varžybos klasėje neįvyko</t>
  </si>
  <si>
    <t xml:space="preserve">   </t>
  </si>
  <si>
    <t xml:space="preserve"> - etapas neįvyko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</font>
    <font>
      <sz val="7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85"/>
    <col collapsed="false" customWidth="true" hidden="false" outlineLevel="0" max="3" min="3" style="0" width="5.28"/>
    <col collapsed="false" customWidth="true" hidden="false" outlineLevel="0" max="4" min="4" style="0" width="22.7"/>
    <col collapsed="false" customWidth="true" hidden="false" outlineLevel="0" max="5" min="5" style="0" width="14.14"/>
    <col collapsed="false" customWidth="true" hidden="false" outlineLevel="0" max="6" min="6" style="0" width="20.85"/>
    <col collapsed="false" customWidth="true" hidden="false" outlineLevel="0" max="12" min="7" style="0" width="6.41"/>
    <col collapsed="false" customWidth="true" hidden="false" outlineLevel="0" max="14" min="13" style="1" width="6.41"/>
    <col collapsed="false" customWidth="true" hidden="false" outlineLevel="0" max="16" min="15" style="0" width="6.41"/>
    <col collapsed="false" customWidth="true" hidden="false" outlineLevel="0" max="17" min="17" style="2" width="6.85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3"/>
      <c r="P1" s="3"/>
    </row>
    <row r="2" customFormat="false" ht="15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3"/>
      <c r="P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3"/>
      <c r="P4" s="3"/>
    </row>
    <row r="5" customFormat="false" ht="12.75" hidden="false" customHeight="true" outlineLevel="0" collapsed="false">
      <c r="A5" s="3"/>
      <c r="B5" s="6" t="s">
        <v>1</v>
      </c>
      <c r="C5" s="6"/>
      <c r="D5" s="6"/>
      <c r="E5" s="6"/>
      <c r="F5" s="6"/>
      <c r="G5" s="7" t="s">
        <v>2</v>
      </c>
      <c r="H5" s="7"/>
      <c r="I5" s="7" t="s">
        <v>3</v>
      </c>
      <c r="J5" s="7"/>
      <c r="K5" s="8" t="s">
        <v>4</v>
      </c>
      <c r="L5" s="8"/>
      <c r="M5" s="7" t="s">
        <v>5</v>
      </c>
      <c r="N5" s="7"/>
      <c r="O5" s="7" t="s">
        <v>6</v>
      </c>
      <c r="P5" s="7"/>
      <c r="Q5" s="9" t="s">
        <v>7</v>
      </c>
    </row>
    <row r="6" customFormat="false" ht="12.75" hidden="false" customHeight="true" outlineLevel="0" collapsed="false">
      <c r="A6" s="3"/>
      <c r="B6" s="10" t="s">
        <v>8</v>
      </c>
      <c r="C6" s="10" t="s">
        <v>9</v>
      </c>
      <c r="D6" s="11" t="s">
        <v>10</v>
      </c>
      <c r="E6" s="11" t="s">
        <v>11</v>
      </c>
      <c r="F6" s="11" t="s">
        <v>12</v>
      </c>
      <c r="G6" s="6" t="s">
        <v>13</v>
      </c>
      <c r="H6" s="6"/>
      <c r="I6" s="6" t="s">
        <v>14</v>
      </c>
      <c r="J6" s="6"/>
      <c r="K6" s="6" t="s">
        <v>15</v>
      </c>
      <c r="L6" s="6"/>
      <c r="M6" s="6" t="s">
        <v>14</v>
      </c>
      <c r="N6" s="6"/>
      <c r="O6" s="6" t="s">
        <v>16</v>
      </c>
      <c r="P6" s="6"/>
      <c r="Q6" s="9"/>
    </row>
    <row r="7" customFormat="false" ht="12.75" hidden="false" customHeight="true" outlineLevel="0" collapsed="false">
      <c r="A7" s="3"/>
      <c r="B7" s="10"/>
      <c r="C7" s="10"/>
      <c r="D7" s="11"/>
      <c r="E7" s="11"/>
      <c r="F7" s="11"/>
      <c r="G7" s="12" t="s">
        <v>17</v>
      </c>
      <c r="H7" s="12" t="s">
        <v>7</v>
      </c>
      <c r="I7" s="12" t="s">
        <v>17</v>
      </c>
      <c r="J7" s="12" t="s">
        <v>7</v>
      </c>
      <c r="K7" s="13" t="s">
        <v>17</v>
      </c>
      <c r="L7" s="13" t="s">
        <v>7</v>
      </c>
      <c r="M7" s="12" t="s">
        <v>17</v>
      </c>
      <c r="N7" s="12" t="s">
        <v>7</v>
      </c>
      <c r="O7" s="12" t="s">
        <v>17</v>
      </c>
      <c r="P7" s="12" t="s">
        <v>7</v>
      </c>
      <c r="Q7" s="9"/>
    </row>
    <row r="8" customFormat="false" ht="12.75" hidden="false" customHeight="true" outlineLevel="0" collapsed="false">
      <c r="A8" s="3"/>
      <c r="B8" s="14" t="n">
        <v>1</v>
      </c>
      <c r="C8" s="15" t="n">
        <v>450</v>
      </c>
      <c r="D8" s="16" t="s">
        <v>18</v>
      </c>
      <c r="E8" s="17" t="s">
        <v>19</v>
      </c>
      <c r="F8" s="18" t="s">
        <v>20</v>
      </c>
      <c r="G8" s="19" t="s">
        <v>21</v>
      </c>
      <c r="H8" s="20" t="n">
        <v>0</v>
      </c>
      <c r="I8" s="21" t="s">
        <v>21</v>
      </c>
      <c r="J8" s="22" t="n">
        <v>0</v>
      </c>
      <c r="K8" s="23"/>
      <c r="L8" s="24"/>
      <c r="M8" s="21" t="s">
        <v>21</v>
      </c>
      <c r="N8" s="22" t="n">
        <v>0</v>
      </c>
      <c r="O8" s="19" t="n">
        <v>1</v>
      </c>
      <c r="P8" s="20" t="n">
        <v>15</v>
      </c>
      <c r="Q8" s="25" t="n">
        <f aca="false">H8+J8+N8+P8</f>
        <v>15</v>
      </c>
    </row>
    <row r="9" customFormat="false" ht="12.75" hidden="false" customHeight="true" outlineLevel="0" collapsed="false">
      <c r="A9" s="3"/>
      <c r="B9" s="14" t="n">
        <v>2</v>
      </c>
      <c r="C9" s="15" t="n">
        <v>1</v>
      </c>
      <c r="D9" s="16" t="s">
        <v>22</v>
      </c>
      <c r="E9" s="17" t="s">
        <v>19</v>
      </c>
      <c r="F9" s="18" t="s">
        <v>20</v>
      </c>
      <c r="G9" s="26"/>
      <c r="H9" s="15"/>
      <c r="I9" s="27"/>
      <c r="J9" s="28"/>
      <c r="K9" s="29"/>
      <c r="L9" s="30"/>
      <c r="M9" s="27"/>
      <c r="N9" s="28"/>
      <c r="O9" s="26" t="n">
        <v>2</v>
      </c>
      <c r="P9" s="15" t="n">
        <v>12</v>
      </c>
      <c r="Q9" s="31" t="n">
        <v>12</v>
      </c>
    </row>
    <row r="10" customFormat="false" ht="12.75" hidden="false" customHeight="true" outlineLevel="0" collapsed="false">
      <c r="A10" s="3"/>
      <c r="B10" s="14" t="n">
        <v>3</v>
      </c>
      <c r="C10" s="15" t="n">
        <v>92</v>
      </c>
      <c r="D10" s="16" t="s">
        <v>23</v>
      </c>
      <c r="E10" s="17" t="s">
        <v>24</v>
      </c>
      <c r="F10" s="18" t="s">
        <v>20</v>
      </c>
      <c r="G10" s="26"/>
      <c r="H10" s="15"/>
      <c r="I10" s="27"/>
      <c r="J10" s="28"/>
      <c r="K10" s="29"/>
      <c r="L10" s="30"/>
      <c r="M10" s="27"/>
      <c r="N10" s="28"/>
      <c r="O10" s="26" t="n">
        <v>3</v>
      </c>
      <c r="P10" s="15" t="n">
        <v>10</v>
      </c>
      <c r="Q10" s="31" t="n">
        <v>10</v>
      </c>
    </row>
    <row r="11" customFormat="false" ht="12.75" hidden="false" customHeight="true" outlineLevel="0" collapsed="false">
      <c r="A11" s="3"/>
      <c r="B11" s="14" t="n">
        <v>4</v>
      </c>
      <c r="C11" s="15" t="n">
        <v>403</v>
      </c>
      <c r="D11" s="16" t="s">
        <v>25</v>
      </c>
      <c r="E11" s="17" t="s">
        <v>19</v>
      </c>
      <c r="F11" s="18" t="s">
        <v>20</v>
      </c>
      <c r="G11" s="26"/>
      <c r="H11" s="15"/>
      <c r="I11" s="27"/>
      <c r="J11" s="28"/>
      <c r="K11" s="29"/>
      <c r="L11" s="30"/>
      <c r="M11" s="27" t="s">
        <v>21</v>
      </c>
      <c r="N11" s="28" t="n">
        <v>0</v>
      </c>
      <c r="O11" s="26"/>
      <c r="P11" s="15"/>
      <c r="Q11" s="32" t="n">
        <f aca="false">H11+J11+N11+P11</f>
        <v>0</v>
      </c>
    </row>
    <row r="12" customFormat="false" ht="12.75" hidden="false" customHeight="true" outlineLevel="0" collapsed="false">
      <c r="A12" s="3"/>
      <c r="B12" s="14" t="n">
        <v>5</v>
      </c>
      <c r="C12" s="15" t="n">
        <v>724</v>
      </c>
      <c r="D12" s="16" t="s">
        <v>26</v>
      </c>
      <c r="E12" s="17" t="s">
        <v>27</v>
      </c>
      <c r="F12" s="18" t="s">
        <v>20</v>
      </c>
      <c r="G12" s="26"/>
      <c r="H12" s="15"/>
      <c r="I12" s="27" t="s">
        <v>21</v>
      </c>
      <c r="J12" s="28" t="n">
        <v>0</v>
      </c>
      <c r="K12" s="29"/>
      <c r="L12" s="30"/>
      <c r="M12" s="27"/>
      <c r="N12" s="28"/>
      <c r="O12" s="26"/>
      <c r="P12" s="15"/>
      <c r="Q12" s="32" t="n">
        <f aca="false">H12+J12+N12+P12</f>
        <v>0</v>
      </c>
    </row>
    <row r="13" customFormat="false" ht="12.75" hidden="false" customHeight="true" outlineLevel="0" collapsed="false">
      <c r="A13" s="3"/>
      <c r="B13" s="33" t="n">
        <v>6</v>
      </c>
      <c r="C13" s="34" t="n">
        <v>789</v>
      </c>
      <c r="D13" s="35" t="s">
        <v>28</v>
      </c>
      <c r="E13" s="36" t="s">
        <v>27</v>
      </c>
      <c r="F13" s="37" t="s">
        <v>29</v>
      </c>
      <c r="G13" s="38" t="s">
        <v>21</v>
      </c>
      <c r="H13" s="39" t="n">
        <v>0</v>
      </c>
      <c r="I13" s="40"/>
      <c r="J13" s="41"/>
      <c r="K13" s="42"/>
      <c r="L13" s="43"/>
      <c r="M13" s="40"/>
      <c r="N13" s="41"/>
      <c r="O13" s="38"/>
      <c r="P13" s="39"/>
      <c r="Q13" s="44" t="n">
        <f aca="false">H13+J13+N13+P13</f>
        <v>0</v>
      </c>
    </row>
    <row r="14" customFormat="false" ht="12.75" hidden="false" customHeight="true" outlineLevel="0" collapsed="false">
      <c r="A14" s="3"/>
      <c r="B14" s="45"/>
      <c r="C14" s="46"/>
      <c r="D14" s="47"/>
      <c r="E14" s="47"/>
      <c r="F14" s="47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9"/>
    </row>
    <row r="15" customFormat="false" ht="12.75" hidden="false" customHeight="true" outlineLevel="0" collapsed="false">
      <c r="A15" s="3"/>
      <c r="B15" s="3"/>
      <c r="C15" s="50"/>
      <c r="D15" s="51"/>
      <c r="E15" s="51"/>
      <c r="F15" s="51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12.75" hidden="false" customHeight="true" outlineLevel="0" collapsed="false">
      <c r="A16" s="3"/>
      <c r="B16" s="6" t="s">
        <v>30</v>
      </c>
      <c r="C16" s="6"/>
      <c r="D16" s="6"/>
      <c r="E16" s="6"/>
      <c r="F16" s="6"/>
      <c r="G16" s="7" t="s">
        <v>2</v>
      </c>
      <c r="H16" s="7"/>
      <c r="I16" s="7" t="s">
        <v>3</v>
      </c>
      <c r="J16" s="7"/>
      <c r="K16" s="8" t="s">
        <v>4</v>
      </c>
      <c r="L16" s="8"/>
      <c r="M16" s="7" t="s">
        <v>5</v>
      </c>
      <c r="N16" s="7"/>
      <c r="O16" s="7" t="s">
        <v>6</v>
      </c>
      <c r="P16" s="7"/>
      <c r="Q16" s="9" t="s">
        <v>7</v>
      </c>
    </row>
    <row r="17" customFormat="false" ht="12.75" hidden="false" customHeight="true" outlineLevel="0" collapsed="false">
      <c r="A17" s="3"/>
      <c r="B17" s="10" t="s">
        <v>8</v>
      </c>
      <c r="C17" s="10" t="s">
        <v>9</v>
      </c>
      <c r="D17" s="11" t="s">
        <v>10</v>
      </c>
      <c r="E17" s="11" t="s">
        <v>11</v>
      </c>
      <c r="F17" s="11" t="s">
        <v>12</v>
      </c>
      <c r="G17" s="6" t="s">
        <v>13</v>
      </c>
      <c r="H17" s="6"/>
      <c r="I17" s="6" t="s">
        <v>14</v>
      </c>
      <c r="J17" s="6"/>
      <c r="K17" s="6" t="s">
        <v>15</v>
      </c>
      <c r="L17" s="6"/>
      <c r="M17" s="6" t="s">
        <v>14</v>
      </c>
      <c r="N17" s="6"/>
      <c r="O17" s="6" t="s">
        <v>16</v>
      </c>
      <c r="P17" s="6"/>
      <c r="Q17" s="9"/>
    </row>
    <row r="18" customFormat="false" ht="12.75" hidden="false" customHeight="true" outlineLevel="0" collapsed="false">
      <c r="A18" s="3"/>
      <c r="B18" s="10"/>
      <c r="C18" s="10"/>
      <c r="D18" s="11"/>
      <c r="E18" s="11"/>
      <c r="F18" s="11"/>
      <c r="G18" s="12" t="s">
        <v>17</v>
      </c>
      <c r="H18" s="12" t="s">
        <v>7</v>
      </c>
      <c r="I18" s="12" t="s">
        <v>17</v>
      </c>
      <c r="J18" s="12" t="s">
        <v>7</v>
      </c>
      <c r="K18" s="12" t="s">
        <v>17</v>
      </c>
      <c r="L18" s="12" t="s">
        <v>7</v>
      </c>
      <c r="M18" s="12" t="s">
        <v>17</v>
      </c>
      <c r="N18" s="12" t="s">
        <v>7</v>
      </c>
      <c r="O18" s="12" t="s">
        <v>17</v>
      </c>
      <c r="P18" s="12" t="s">
        <v>7</v>
      </c>
      <c r="Q18" s="9"/>
    </row>
    <row r="19" customFormat="false" ht="12.75" hidden="false" customHeight="true" outlineLevel="0" collapsed="false">
      <c r="A19" s="3"/>
      <c r="B19" s="52" t="n">
        <v>1</v>
      </c>
      <c r="C19" s="52" t="n">
        <v>411</v>
      </c>
      <c r="D19" s="53" t="s">
        <v>31</v>
      </c>
      <c r="E19" s="53" t="s">
        <v>19</v>
      </c>
      <c r="F19" s="54" t="s">
        <v>29</v>
      </c>
      <c r="G19" s="55" t="n">
        <v>1</v>
      </c>
      <c r="H19" s="56" t="n">
        <v>19</v>
      </c>
      <c r="I19" s="57" t="n">
        <v>1</v>
      </c>
      <c r="J19" s="58" t="n">
        <v>19</v>
      </c>
      <c r="K19" s="23"/>
      <c r="L19" s="24"/>
      <c r="M19" s="57" t="n">
        <v>2</v>
      </c>
      <c r="N19" s="58" t="n">
        <v>17</v>
      </c>
      <c r="O19" s="55" t="n">
        <v>2</v>
      </c>
      <c r="P19" s="56" t="n">
        <v>17</v>
      </c>
      <c r="Q19" s="59" t="n">
        <f aca="false">H19+J19+N19+P19</f>
        <v>72</v>
      </c>
    </row>
    <row r="20" customFormat="false" ht="12.75" hidden="false" customHeight="true" outlineLevel="0" collapsed="false">
      <c r="A20" s="3"/>
      <c r="B20" s="14" t="n">
        <v>2</v>
      </c>
      <c r="C20" s="14" t="n">
        <v>437</v>
      </c>
      <c r="D20" s="60" t="s">
        <v>32</v>
      </c>
      <c r="E20" s="60" t="s">
        <v>19</v>
      </c>
      <c r="F20" s="61" t="s">
        <v>29</v>
      </c>
      <c r="G20" s="62"/>
      <c r="H20" s="63"/>
      <c r="I20" s="64" t="n">
        <v>3</v>
      </c>
      <c r="J20" s="65" t="n">
        <v>14</v>
      </c>
      <c r="K20" s="29"/>
      <c r="L20" s="30"/>
      <c r="M20" s="64" t="n">
        <v>1</v>
      </c>
      <c r="N20" s="66" t="n">
        <v>20</v>
      </c>
      <c r="O20" s="62" t="n">
        <v>1</v>
      </c>
      <c r="P20" s="63" t="n">
        <v>20</v>
      </c>
      <c r="Q20" s="67" t="n">
        <f aca="false">H20+J20+N20+P20</f>
        <v>54</v>
      </c>
    </row>
    <row r="21" customFormat="false" ht="12.75" hidden="false" customHeight="true" outlineLevel="0" collapsed="false">
      <c r="A21" s="3"/>
      <c r="B21" s="14" t="n">
        <v>3</v>
      </c>
      <c r="C21" s="14" t="n">
        <v>417</v>
      </c>
      <c r="D21" s="60" t="s">
        <v>33</v>
      </c>
      <c r="E21" s="60" t="s">
        <v>19</v>
      </c>
      <c r="F21" s="61" t="s">
        <v>34</v>
      </c>
      <c r="G21" s="62" t="n">
        <v>5</v>
      </c>
      <c r="H21" s="63" t="n">
        <v>11</v>
      </c>
      <c r="I21" s="64" t="n">
        <v>2</v>
      </c>
      <c r="J21" s="65" t="n">
        <v>16</v>
      </c>
      <c r="K21" s="29"/>
      <c r="L21" s="30"/>
      <c r="M21" s="64" t="n">
        <v>3</v>
      </c>
      <c r="N21" s="65" t="n">
        <v>15</v>
      </c>
      <c r="O21" s="62" t="n">
        <v>10</v>
      </c>
      <c r="P21" s="63" t="n">
        <v>7</v>
      </c>
      <c r="Q21" s="67" t="n">
        <f aca="false">H21+J21+N21+P21</f>
        <v>49</v>
      </c>
    </row>
    <row r="22" customFormat="false" ht="12.75" hidden="false" customHeight="true" outlineLevel="0" collapsed="false">
      <c r="A22" s="3"/>
      <c r="B22" s="14" t="n">
        <v>4</v>
      </c>
      <c r="C22" s="14" t="n">
        <v>434</v>
      </c>
      <c r="D22" s="60" t="s">
        <v>35</v>
      </c>
      <c r="E22" s="60" t="s">
        <v>36</v>
      </c>
      <c r="F22" s="61" t="s">
        <v>34</v>
      </c>
      <c r="G22" s="62" t="s">
        <v>21</v>
      </c>
      <c r="H22" s="63" t="n">
        <v>0</v>
      </c>
      <c r="I22" s="64" t="n">
        <v>6</v>
      </c>
      <c r="J22" s="65" t="n">
        <v>10</v>
      </c>
      <c r="K22" s="68"/>
      <c r="L22" s="69"/>
      <c r="M22" s="70" t="n">
        <v>6</v>
      </c>
      <c r="N22" s="71" t="n">
        <v>11</v>
      </c>
      <c r="O22" s="72" t="n">
        <v>9</v>
      </c>
      <c r="P22" s="73" t="n">
        <v>8</v>
      </c>
      <c r="Q22" s="67" t="n">
        <f aca="false">H22+J22+N22+P22</f>
        <v>29</v>
      </c>
    </row>
    <row r="23" customFormat="false" ht="12.75" hidden="false" customHeight="true" outlineLevel="0" collapsed="false">
      <c r="A23" s="3"/>
      <c r="B23" s="14" t="n">
        <v>5</v>
      </c>
      <c r="C23" s="14" t="n">
        <v>171</v>
      </c>
      <c r="D23" s="60" t="s">
        <v>37</v>
      </c>
      <c r="E23" s="60" t="s">
        <v>19</v>
      </c>
      <c r="F23" s="61" t="s">
        <v>29</v>
      </c>
      <c r="G23" s="62" t="n">
        <v>2</v>
      </c>
      <c r="H23" s="63" t="n">
        <v>16</v>
      </c>
      <c r="I23" s="64" t="n">
        <v>7</v>
      </c>
      <c r="J23" s="65" t="n">
        <v>9</v>
      </c>
      <c r="K23" s="68"/>
      <c r="L23" s="69"/>
      <c r="M23" s="70"/>
      <c r="N23" s="71"/>
      <c r="O23" s="72"/>
      <c r="P23" s="73"/>
      <c r="Q23" s="67" t="n">
        <f aca="false">H23+J23+N23+P23</f>
        <v>25</v>
      </c>
    </row>
    <row r="24" customFormat="false" ht="12.75" hidden="false" customHeight="true" outlineLevel="0" collapsed="false">
      <c r="A24" s="3"/>
      <c r="B24" s="14" t="n">
        <v>6</v>
      </c>
      <c r="C24" s="14" t="n">
        <v>277</v>
      </c>
      <c r="D24" s="60" t="s">
        <v>38</v>
      </c>
      <c r="E24" s="60" t="s">
        <v>39</v>
      </c>
      <c r="F24" s="61" t="s">
        <v>20</v>
      </c>
      <c r="G24" s="62"/>
      <c r="H24" s="63"/>
      <c r="I24" s="64"/>
      <c r="J24" s="65"/>
      <c r="K24" s="68"/>
      <c r="L24" s="69"/>
      <c r="M24" s="70" t="n">
        <v>5</v>
      </c>
      <c r="N24" s="71" t="n">
        <v>12</v>
      </c>
      <c r="O24" s="72" t="n">
        <v>4</v>
      </c>
      <c r="P24" s="73" t="n">
        <v>13</v>
      </c>
      <c r="Q24" s="67" t="n">
        <f aca="false">H24+J24+N24+P24</f>
        <v>25</v>
      </c>
    </row>
    <row r="25" customFormat="false" ht="12.75" hidden="false" customHeight="true" outlineLevel="0" collapsed="false">
      <c r="A25" s="3"/>
      <c r="B25" s="14" t="n">
        <v>7</v>
      </c>
      <c r="C25" s="14" t="n">
        <v>110</v>
      </c>
      <c r="D25" s="60" t="s">
        <v>40</v>
      </c>
      <c r="E25" s="60" t="s">
        <v>41</v>
      </c>
      <c r="F25" s="61" t="s">
        <v>20</v>
      </c>
      <c r="G25" s="62"/>
      <c r="H25" s="63"/>
      <c r="I25" s="64" t="n">
        <v>5</v>
      </c>
      <c r="J25" s="65" t="n">
        <v>11</v>
      </c>
      <c r="K25" s="68"/>
      <c r="L25" s="69"/>
      <c r="M25" s="70" t="n">
        <v>4</v>
      </c>
      <c r="N25" s="71" t="n">
        <v>13</v>
      </c>
      <c r="O25" s="72"/>
      <c r="P25" s="73"/>
      <c r="Q25" s="67" t="n">
        <f aca="false">H25+J25+N25+P25</f>
        <v>24</v>
      </c>
    </row>
    <row r="26" customFormat="false" ht="12.75" hidden="false" customHeight="true" outlineLevel="0" collapsed="false">
      <c r="A26" s="3"/>
      <c r="B26" s="14" t="n">
        <v>8</v>
      </c>
      <c r="C26" s="14" t="n">
        <v>97</v>
      </c>
      <c r="D26" s="60" t="s">
        <v>42</v>
      </c>
      <c r="E26" s="60" t="s">
        <v>43</v>
      </c>
      <c r="F26" s="61" t="s">
        <v>20</v>
      </c>
      <c r="G26" s="62"/>
      <c r="H26" s="63"/>
      <c r="I26" s="64"/>
      <c r="J26" s="65"/>
      <c r="K26" s="68"/>
      <c r="L26" s="69"/>
      <c r="M26" s="70" t="n">
        <v>8</v>
      </c>
      <c r="N26" s="71" t="n">
        <v>9</v>
      </c>
      <c r="O26" s="72" t="n">
        <v>6</v>
      </c>
      <c r="P26" s="73" t="n">
        <v>11</v>
      </c>
      <c r="Q26" s="67" t="n">
        <f aca="false">H26+J26+N26+P26</f>
        <v>20</v>
      </c>
      <c r="R26" s="74"/>
    </row>
    <row r="27" customFormat="false" ht="12.75" hidden="false" customHeight="true" outlineLevel="0" collapsed="false">
      <c r="A27" s="3"/>
      <c r="B27" s="14" t="n">
        <v>9</v>
      </c>
      <c r="C27" s="14" t="n">
        <v>724</v>
      </c>
      <c r="D27" s="60" t="s">
        <v>44</v>
      </c>
      <c r="E27" s="60" t="s">
        <v>27</v>
      </c>
      <c r="F27" s="61" t="s">
        <v>20</v>
      </c>
      <c r="G27" s="62"/>
      <c r="H27" s="63"/>
      <c r="I27" s="64"/>
      <c r="J27" s="65"/>
      <c r="K27" s="68"/>
      <c r="L27" s="69"/>
      <c r="M27" s="70" t="n">
        <v>7</v>
      </c>
      <c r="N27" s="71" t="n">
        <v>10</v>
      </c>
      <c r="O27" s="72" t="n">
        <v>7</v>
      </c>
      <c r="P27" s="73" t="n">
        <v>10</v>
      </c>
      <c r="Q27" s="67" t="n">
        <f aca="false">H27+J27+N27+P27</f>
        <v>20</v>
      </c>
      <c r="R27" s="74"/>
    </row>
    <row r="28" customFormat="false" ht="12.75" hidden="false" customHeight="true" outlineLevel="0" collapsed="false">
      <c r="A28" s="3"/>
      <c r="B28" s="14" t="n">
        <v>10</v>
      </c>
      <c r="C28" s="14" t="n">
        <v>990</v>
      </c>
      <c r="D28" s="60" t="s">
        <v>45</v>
      </c>
      <c r="E28" s="60" t="s">
        <v>46</v>
      </c>
      <c r="F28" s="61" t="s">
        <v>20</v>
      </c>
      <c r="G28" s="62"/>
      <c r="H28" s="63"/>
      <c r="I28" s="64"/>
      <c r="J28" s="65"/>
      <c r="K28" s="68"/>
      <c r="L28" s="69"/>
      <c r="M28" s="70"/>
      <c r="N28" s="71"/>
      <c r="O28" s="72" t="n">
        <v>3</v>
      </c>
      <c r="P28" s="73" t="n">
        <v>15</v>
      </c>
      <c r="Q28" s="67" t="n">
        <f aca="false">H28+J28+N28+P28</f>
        <v>15</v>
      </c>
    </row>
    <row r="29" customFormat="false" ht="12.75" hidden="false" customHeight="true" outlineLevel="0" collapsed="false">
      <c r="A29" s="3"/>
      <c r="B29" s="14" t="n">
        <v>11</v>
      </c>
      <c r="C29" s="14" t="n">
        <v>777</v>
      </c>
      <c r="D29" s="60" t="s">
        <v>47</v>
      </c>
      <c r="E29" s="60" t="s">
        <v>19</v>
      </c>
      <c r="F29" s="61" t="s">
        <v>29</v>
      </c>
      <c r="G29" s="62" t="n">
        <v>3</v>
      </c>
      <c r="H29" s="63" t="n">
        <v>14</v>
      </c>
      <c r="I29" s="70"/>
      <c r="J29" s="71"/>
      <c r="K29" s="68"/>
      <c r="L29" s="69"/>
      <c r="M29" s="70"/>
      <c r="N29" s="71"/>
      <c r="O29" s="72"/>
      <c r="P29" s="73"/>
      <c r="Q29" s="67" t="n">
        <f aca="false">H29+J29+N29+P29</f>
        <v>14</v>
      </c>
    </row>
    <row r="30" customFormat="false" ht="12.75" hidden="false" customHeight="true" outlineLevel="0" collapsed="false">
      <c r="A30" s="3"/>
      <c r="B30" s="14" t="n">
        <v>12</v>
      </c>
      <c r="C30" s="14" t="n">
        <v>442</v>
      </c>
      <c r="D30" s="60" t="s">
        <v>48</v>
      </c>
      <c r="E30" s="60" t="s">
        <v>43</v>
      </c>
      <c r="F30" s="61" t="s">
        <v>49</v>
      </c>
      <c r="G30" s="62"/>
      <c r="H30" s="63"/>
      <c r="I30" s="64" t="n">
        <v>4</v>
      </c>
      <c r="J30" s="65" t="n">
        <v>12</v>
      </c>
      <c r="K30" s="68"/>
      <c r="L30" s="69"/>
      <c r="M30" s="70"/>
      <c r="N30" s="71"/>
      <c r="O30" s="72"/>
      <c r="P30" s="73"/>
      <c r="Q30" s="67" t="n">
        <f aca="false">H30+J30+N30+P30</f>
        <v>12</v>
      </c>
    </row>
    <row r="31" customFormat="false" ht="12.75" hidden="false" customHeight="true" outlineLevel="0" collapsed="false">
      <c r="A31" s="3"/>
      <c r="B31" s="14" t="n">
        <v>13</v>
      </c>
      <c r="C31" s="14" t="n">
        <v>4</v>
      </c>
      <c r="D31" s="60" t="s">
        <v>50</v>
      </c>
      <c r="E31" s="60" t="s">
        <v>19</v>
      </c>
      <c r="F31" s="61" t="s">
        <v>51</v>
      </c>
      <c r="G31" s="62" t="n">
        <v>4</v>
      </c>
      <c r="H31" s="63" t="n">
        <v>12</v>
      </c>
      <c r="I31" s="70"/>
      <c r="J31" s="71"/>
      <c r="K31" s="68"/>
      <c r="L31" s="69"/>
      <c r="M31" s="70"/>
      <c r="N31" s="71"/>
      <c r="O31" s="72"/>
      <c r="P31" s="73"/>
      <c r="Q31" s="67" t="n">
        <f aca="false">H31+J31+N31+P31</f>
        <v>12</v>
      </c>
    </row>
    <row r="32" customFormat="false" ht="12.75" hidden="false" customHeight="true" outlineLevel="0" collapsed="false">
      <c r="A32" s="3"/>
      <c r="B32" s="14" t="n">
        <v>14</v>
      </c>
      <c r="C32" s="14" t="n">
        <v>991</v>
      </c>
      <c r="D32" s="60" t="s">
        <v>52</v>
      </c>
      <c r="E32" s="60" t="s">
        <v>43</v>
      </c>
      <c r="F32" s="61" t="s">
        <v>20</v>
      </c>
      <c r="G32" s="62"/>
      <c r="H32" s="63"/>
      <c r="I32" s="70"/>
      <c r="J32" s="71"/>
      <c r="K32" s="68"/>
      <c r="L32" s="69"/>
      <c r="M32" s="70"/>
      <c r="N32" s="71"/>
      <c r="O32" s="72" t="n">
        <v>5</v>
      </c>
      <c r="P32" s="73" t="n">
        <v>12</v>
      </c>
      <c r="Q32" s="67" t="n">
        <f aca="false">H32+J32+N32+P32</f>
        <v>12</v>
      </c>
    </row>
    <row r="33" customFormat="false" ht="12.75" hidden="false" customHeight="true" outlineLevel="0" collapsed="false">
      <c r="A33" s="3"/>
      <c r="B33" s="14" t="n">
        <v>15</v>
      </c>
      <c r="C33" s="14" t="n">
        <v>41</v>
      </c>
      <c r="D33" s="60" t="s">
        <v>53</v>
      </c>
      <c r="E33" s="60" t="s">
        <v>54</v>
      </c>
      <c r="F33" s="61" t="s">
        <v>20</v>
      </c>
      <c r="G33" s="62"/>
      <c r="H33" s="63"/>
      <c r="I33" s="64"/>
      <c r="J33" s="65"/>
      <c r="K33" s="68"/>
      <c r="L33" s="69"/>
      <c r="M33" s="70"/>
      <c r="N33" s="71"/>
      <c r="O33" s="72" t="n">
        <v>8</v>
      </c>
      <c r="P33" s="73" t="n">
        <v>9</v>
      </c>
      <c r="Q33" s="67" t="n">
        <f aca="false">H33+J33+N33+P33</f>
        <v>9</v>
      </c>
    </row>
    <row r="34" customFormat="false" ht="12.75" hidden="false" customHeight="true" outlineLevel="0" collapsed="false">
      <c r="A34" s="3"/>
      <c r="B34" s="14" t="n">
        <v>16</v>
      </c>
      <c r="C34" s="14" t="n">
        <v>702</v>
      </c>
      <c r="D34" s="60" t="s">
        <v>55</v>
      </c>
      <c r="E34" s="60" t="s">
        <v>19</v>
      </c>
      <c r="F34" s="61" t="s">
        <v>51</v>
      </c>
      <c r="G34" s="62"/>
      <c r="H34" s="63"/>
      <c r="I34" s="64"/>
      <c r="J34" s="65"/>
      <c r="K34" s="68"/>
      <c r="L34" s="69"/>
      <c r="M34" s="70" t="n">
        <v>9</v>
      </c>
      <c r="N34" s="71" t="n">
        <v>8</v>
      </c>
      <c r="O34" s="72"/>
      <c r="P34" s="73"/>
      <c r="Q34" s="67" t="n">
        <f aca="false">H34+J34+N34+P34</f>
        <v>8</v>
      </c>
    </row>
    <row r="35" customFormat="false" ht="12.75" hidden="false" customHeight="true" outlineLevel="0" collapsed="false">
      <c r="A35" s="3"/>
      <c r="B35" s="75" t="n">
        <v>17</v>
      </c>
      <c r="C35" s="75" t="n">
        <v>96</v>
      </c>
      <c r="D35" s="76" t="s">
        <v>56</v>
      </c>
      <c r="E35" s="76" t="s">
        <v>43</v>
      </c>
      <c r="F35" s="77" t="s">
        <v>20</v>
      </c>
      <c r="G35" s="78"/>
      <c r="H35" s="79"/>
      <c r="I35" s="80"/>
      <c r="J35" s="81"/>
      <c r="K35" s="82"/>
      <c r="L35" s="83"/>
      <c r="M35" s="84"/>
      <c r="N35" s="85"/>
      <c r="O35" s="86" t="n">
        <v>11</v>
      </c>
      <c r="P35" s="85" t="n">
        <v>6</v>
      </c>
      <c r="Q35" s="67" t="n">
        <f aca="false">H35+J35+N35+P35</f>
        <v>6</v>
      </c>
    </row>
    <row r="36" customFormat="false" ht="12.75" hidden="false" customHeight="true" outlineLevel="0" collapsed="false">
      <c r="A36" s="3"/>
      <c r="B36" s="87" t="n">
        <v>18</v>
      </c>
      <c r="C36" s="87" t="n">
        <v>95</v>
      </c>
      <c r="D36" s="88" t="s">
        <v>57</v>
      </c>
      <c r="E36" s="88" t="s">
        <v>43</v>
      </c>
      <c r="F36" s="89" t="s">
        <v>20</v>
      </c>
      <c r="G36" s="90"/>
      <c r="H36" s="91"/>
      <c r="I36" s="92"/>
      <c r="J36" s="93"/>
      <c r="K36" s="94"/>
      <c r="L36" s="95"/>
      <c r="M36" s="96"/>
      <c r="N36" s="97"/>
      <c r="O36" s="98" t="s">
        <v>21</v>
      </c>
      <c r="P36" s="97" t="n">
        <v>0</v>
      </c>
      <c r="Q36" s="67" t="n">
        <f aca="false">H36+J36+N36+P36</f>
        <v>0</v>
      </c>
    </row>
    <row r="37" customFormat="false" ht="12.75" hidden="false" customHeight="true" outlineLevel="0" collapsed="false">
      <c r="A37" s="3"/>
      <c r="B37" s="99" t="n">
        <v>19</v>
      </c>
      <c r="C37" s="99" t="n">
        <v>67</v>
      </c>
      <c r="D37" s="100" t="s">
        <v>58</v>
      </c>
      <c r="E37" s="100" t="s">
        <v>19</v>
      </c>
      <c r="F37" s="101" t="s">
        <v>29</v>
      </c>
      <c r="G37" s="102" t="s">
        <v>21</v>
      </c>
      <c r="H37" s="103" t="n">
        <v>0</v>
      </c>
      <c r="I37" s="104"/>
      <c r="J37" s="105"/>
      <c r="K37" s="106"/>
      <c r="L37" s="107"/>
      <c r="M37" s="104"/>
      <c r="N37" s="105"/>
      <c r="O37" s="108"/>
      <c r="P37" s="105"/>
      <c r="Q37" s="109" t="n">
        <f aca="false">H37+J37+N37+P37</f>
        <v>0</v>
      </c>
    </row>
    <row r="38" customFormat="false" ht="12.75" hidden="false" customHeight="true" outlineLevel="0" collapsed="false">
      <c r="A38" s="3"/>
      <c r="B38" s="3"/>
      <c r="C38" s="50"/>
      <c r="D38" s="51"/>
      <c r="E38" s="51"/>
      <c r="F38" s="51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2.75" hidden="false" customHeight="true" outlineLevel="0" collapsed="false">
      <c r="A39" s="3"/>
      <c r="B39" s="3"/>
      <c r="C39" s="50"/>
      <c r="D39" s="51"/>
      <c r="E39" s="51"/>
      <c r="F39" s="51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2.75" hidden="false" customHeight="true" outlineLevel="0" collapsed="false">
      <c r="A40" s="3"/>
      <c r="B40" s="6" t="s">
        <v>59</v>
      </c>
      <c r="C40" s="6"/>
      <c r="D40" s="6"/>
      <c r="E40" s="6"/>
      <c r="F40" s="6"/>
      <c r="G40" s="7" t="s">
        <v>2</v>
      </c>
      <c r="H40" s="7"/>
      <c r="I40" s="7" t="s">
        <v>3</v>
      </c>
      <c r="J40" s="7"/>
      <c r="K40" s="8" t="s">
        <v>4</v>
      </c>
      <c r="L40" s="8"/>
      <c r="M40" s="7" t="s">
        <v>5</v>
      </c>
      <c r="N40" s="7"/>
      <c r="O40" s="7" t="s">
        <v>6</v>
      </c>
      <c r="P40" s="7"/>
      <c r="Q40" s="9" t="s">
        <v>7</v>
      </c>
    </row>
    <row r="41" customFormat="false" ht="12.75" hidden="false" customHeight="true" outlineLevel="0" collapsed="false">
      <c r="A41" s="3"/>
      <c r="B41" s="10" t="s">
        <v>8</v>
      </c>
      <c r="C41" s="10" t="s">
        <v>9</v>
      </c>
      <c r="D41" s="11" t="s">
        <v>10</v>
      </c>
      <c r="E41" s="11" t="s">
        <v>11</v>
      </c>
      <c r="F41" s="11" t="s">
        <v>12</v>
      </c>
      <c r="G41" s="6" t="s">
        <v>13</v>
      </c>
      <c r="H41" s="6"/>
      <c r="I41" s="6" t="s">
        <v>14</v>
      </c>
      <c r="J41" s="6"/>
      <c r="K41" s="6" t="s">
        <v>15</v>
      </c>
      <c r="L41" s="6"/>
      <c r="M41" s="6" t="s">
        <v>14</v>
      </c>
      <c r="N41" s="6"/>
      <c r="O41" s="6" t="s">
        <v>16</v>
      </c>
      <c r="P41" s="6"/>
      <c r="Q41" s="9"/>
    </row>
    <row r="42" customFormat="false" ht="12.75" hidden="false" customHeight="true" outlineLevel="0" collapsed="false">
      <c r="A42" s="3"/>
      <c r="B42" s="10"/>
      <c r="C42" s="10"/>
      <c r="D42" s="11"/>
      <c r="E42" s="11"/>
      <c r="F42" s="11"/>
      <c r="G42" s="12" t="s">
        <v>17</v>
      </c>
      <c r="H42" s="12" t="s">
        <v>7</v>
      </c>
      <c r="I42" s="12" t="s">
        <v>17</v>
      </c>
      <c r="J42" s="12" t="s">
        <v>7</v>
      </c>
      <c r="K42" s="13" t="s">
        <v>17</v>
      </c>
      <c r="L42" s="13" t="s">
        <v>7</v>
      </c>
      <c r="M42" s="12" t="s">
        <v>17</v>
      </c>
      <c r="N42" s="12" t="s">
        <v>7</v>
      </c>
      <c r="O42" s="12" t="s">
        <v>17</v>
      </c>
      <c r="P42" s="12" t="s">
        <v>7</v>
      </c>
      <c r="Q42" s="9"/>
    </row>
    <row r="43" customFormat="false" ht="12.75" hidden="false" customHeight="true" outlineLevel="0" collapsed="false">
      <c r="A43" s="3"/>
      <c r="B43" s="52" t="n">
        <v>1</v>
      </c>
      <c r="C43" s="58" t="n">
        <v>226</v>
      </c>
      <c r="D43" s="53" t="s">
        <v>60</v>
      </c>
      <c r="E43" s="53" t="s">
        <v>27</v>
      </c>
      <c r="F43" s="54" t="s">
        <v>61</v>
      </c>
      <c r="G43" s="55" t="n">
        <v>1</v>
      </c>
      <c r="H43" s="58" t="n">
        <v>20</v>
      </c>
      <c r="I43" s="55" t="n">
        <v>1</v>
      </c>
      <c r="J43" s="58" t="n">
        <v>17</v>
      </c>
      <c r="K43" s="23"/>
      <c r="L43" s="110"/>
      <c r="M43" s="55" t="n">
        <v>1</v>
      </c>
      <c r="N43" s="111" t="n">
        <v>17</v>
      </c>
      <c r="O43" s="55" t="n">
        <v>1</v>
      </c>
      <c r="P43" s="58" t="n">
        <v>20</v>
      </c>
      <c r="Q43" s="59" t="n">
        <f aca="false">H43+J43+N43+P43</f>
        <v>74</v>
      </c>
    </row>
    <row r="44" customFormat="false" ht="12.75" hidden="false" customHeight="true" outlineLevel="0" collapsed="false">
      <c r="A44" s="3"/>
      <c r="B44" s="14" t="n">
        <v>2</v>
      </c>
      <c r="C44" s="71" t="n">
        <v>611</v>
      </c>
      <c r="D44" s="112" t="s">
        <v>62</v>
      </c>
      <c r="E44" s="112" t="s">
        <v>63</v>
      </c>
      <c r="F44" s="61" t="s">
        <v>51</v>
      </c>
      <c r="G44" s="72" t="n">
        <v>3</v>
      </c>
      <c r="H44" s="71" t="n">
        <v>15</v>
      </c>
      <c r="I44" s="72" t="n">
        <v>5</v>
      </c>
      <c r="J44" s="71" t="n">
        <v>9</v>
      </c>
      <c r="K44" s="68"/>
      <c r="L44" s="113"/>
      <c r="M44" s="72" t="n">
        <v>3</v>
      </c>
      <c r="N44" s="71" t="n">
        <v>12</v>
      </c>
      <c r="O44" s="72" t="n">
        <v>5</v>
      </c>
      <c r="P44" s="71" t="n">
        <v>12</v>
      </c>
      <c r="Q44" s="67" t="n">
        <f aca="false">H44+J44+N44+P44</f>
        <v>48</v>
      </c>
    </row>
    <row r="45" customFormat="false" ht="12.75" hidden="false" customHeight="true" outlineLevel="0" collapsed="false">
      <c r="A45" s="3"/>
      <c r="B45" s="14" t="n">
        <v>3</v>
      </c>
      <c r="C45" s="71" t="n">
        <v>888</v>
      </c>
      <c r="D45" s="112" t="s">
        <v>64</v>
      </c>
      <c r="E45" s="112" t="s">
        <v>43</v>
      </c>
      <c r="F45" s="61" t="s">
        <v>34</v>
      </c>
      <c r="G45" s="72" t="n">
        <v>6</v>
      </c>
      <c r="H45" s="71" t="n">
        <v>11</v>
      </c>
      <c r="I45" s="72"/>
      <c r="J45" s="71"/>
      <c r="K45" s="68"/>
      <c r="L45" s="113"/>
      <c r="M45" s="72" t="n">
        <v>2</v>
      </c>
      <c r="N45" s="71" t="n">
        <v>14</v>
      </c>
      <c r="O45" s="72"/>
      <c r="P45" s="71"/>
      <c r="Q45" s="67" t="n">
        <f aca="false">H45+J45+N45+P45</f>
        <v>25</v>
      </c>
    </row>
    <row r="46" customFormat="false" ht="12.75" hidden="false" customHeight="true" outlineLevel="0" collapsed="false">
      <c r="A46" s="3"/>
      <c r="B46" s="14" t="n">
        <v>4</v>
      </c>
      <c r="C46" s="65" t="n">
        <v>639</v>
      </c>
      <c r="D46" s="60" t="s">
        <v>65</v>
      </c>
      <c r="E46" s="60" t="s">
        <v>41</v>
      </c>
      <c r="F46" s="61" t="s">
        <v>51</v>
      </c>
      <c r="G46" s="62" t="n">
        <v>4</v>
      </c>
      <c r="H46" s="65" t="n">
        <v>13</v>
      </c>
      <c r="I46" s="62" t="n">
        <v>3</v>
      </c>
      <c r="J46" s="65" t="n">
        <v>12</v>
      </c>
      <c r="K46" s="29"/>
      <c r="L46" s="114"/>
      <c r="M46" s="62"/>
      <c r="N46" s="65"/>
      <c r="O46" s="62"/>
      <c r="P46" s="65"/>
      <c r="Q46" s="67" t="n">
        <f aca="false">H46+J46+N46+P46</f>
        <v>25</v>
      </c>
    </row>
    <row r="47" customFormat="false" ht="12.75" hidden="false" customHeight="true" outlineLevel="0" collapsed="false">
      <c r="A47" s="3"/>
      <c r="B47" s="14" t="n">
        <v>5</v>
      </c>
      <c r="C47" s="71" t="n">
        <v>238</v>
      </c>
      <c r="D47" s="112" t="s">
        <v>66</v>
      </c>
      <c r="E47" s="112" t="s">
        <v>27</v>
      </c>
      <c r="F47" s="115" t="s">
        <v>67</v>
      </c>
      <c r="G47" s="72"/>
      <c r="H47" s="71"/>
      <c r="I47" s="72" t="n">
        <v>4</v>
      </c>
      <c r="J47" s="71" t="n">
        <v>10</v>
      </c>
      <c r="K47" s="68"/>
      <c r="L47" s="113"/>
      <c r="M47" s="72" t="n">
        <v>4</v>
      </c>
      <c r="N47" s="71" t="n">
        <v>10</v>
      </c>
      <c r="O47" s="72"/>
      <c r="P47" s="71"/>
      <c r="Q47" s="67" t="n">
        <f aca="false">H47+J47+N47+P47</f>
        <v>20</v>
      </c>
    </row>
    <row r="48" customFormat="false" ht="12.75" hidden="false" customHeight="true" outlineLevel="0" collapsed="false">
      <c r="A48" s="3"/>
      <c r="B48" s="14" t="n">
        <v>6</v>
      </c>
      <c r="C48" s="71" t="n">
        <v>637</v>
      </c>
      <c r="D48" s="112" t="s">
        <v>68</v>
      </c>
      <c r="E48" s="112" t="s">
        <v>27</v>
      </c>
      <c r="F48" s="115" t="s">
        <v>67</v>
      </c>
      <c r="G48" s="72"/>
      <c r="H48" s="71"/>
      <c r="I48" s="72"/>
      <c r="J48" s="71"/>
      <c r="K48" s="68"/>
      <c r="L48" s="113"/>
      <c r="M48" s="72"/>
      <c r="N48" s="71"/>
      <c r="O48" s="72" t="n">
        <v>2</v>
      </c>
      <c r="P48" s="71" t="n">
        <v>17</v>
      </c>
      <c r="Q48" s="67" t="n">
        <f aca="false">H48+J48+N48+P48</f>
        <v>17</v>
      </c>
    </row>
    <row r="49" customFormat="false" ht="12.75" hidden="false" customHeight="true" outlineLevel="0" collapsed="false">
      <c r="A49" s="3"/>
      <c r="B49" s="14" t="n">
        <v>7</v>
      </c>
      <c r="C49" s="71" t="n">
        <v>437</v>
      </c>
      <c r="D49" s="112" t="s">
        <v>32</v>
      </c>
      <c r="E49" s="112" t="s">
        <v>19</v>
      </c>
      <c r="F49" s="61" t="s">
        <v>29</v>
      </c>
      <c r="G49" s="72" t="n">
        <v>2</v>
      </c>
      <c r="H49" s="71" t="n">
        <v>17</v>
      </c>
      <c r="I49" s="72"/>
      <c r="J49" s="71"/>
      <c r="K49" s="68"/>
      <c r="L49" s="113"/>
      <c r="M49" s="72"/>
      <c r="N49" s="71"/>
      <c r="O49" s="72"/>
      <c r="P49" s="71"/>
      <c r="Q49" s="67" t="n">
        <f aca="false">H49+J49+N49+P49</f>
        <v>17</v>
      </c>
    </row>
    <row r="50" customFormat="false" ht="12.75" hidden="false" customHeight="true" outlineLevel="0" collapsed="false">
      <c r="A50" s="3"/>
      <c r="B50" s="14" t="n">
        <v>8</v>
      </c>
      <c r="C50" s="71" t="n">
        <v>90</v>
      </c>
      <c r="D50" s="112" t="s">
        <v>69</v>
      </c>
      <c r="E50" s="112" t="s">
        <v>63</v>
      </c>
      <c r="F50" s="61" t="s">
        <v>67</v>
      </c>
      <c r="G50" s="72"/>
      <c r="H50" s="71"/>
      <c r="I50" s="72"/>
      <c r="J50" s="71"/>
      <c r="K50" s="68"/>
      <c r="L50" s="113"/>
      <c r="M50" s="72"/>
      <c r="N50" s="71"/>
      <c r="O50" s="72" t="n">
        <v>3</v>
      </c>
      <c r="P50" s="71" t="n">
        <v>15</v>
      </c>
      <c r="Q50" s="67" t="n">
        <f aca="false">H50+J50+N50+P50</f>
        <v>15</v>
      </c>
    </row>
    <row r="51" customFormat="false" ht="12.75" hidden="false" customHeight="true" outlineLevel="0" collapsed="false">
      <c r="A51" s="3"/>
      <c r="B51" s="14" t="n">
        <v>9</v>
      </c>
      <c r="C51" s="65" t="n">
        <v>691</v>
      </c>
      <c r="D51" s="60" t="s">
        <v>70</v>
      </c>
      <c r="E51" s="60" t="s">
        <v>39</v>
      </c>
      <c r="F51" s="61" t="s">
        <v>67</v>
      </c>
      <c r="G51" s="62"/>
      <c r="H51" s="65"/>
      <c r="I51" s="62" t="n">
        <v>2</v>
      </c>
      <c r="J51" s="65" t="n">
        <v>14</v>
      </c>
      <c r="K51" s="29"/>
      <c r="L51" s="114"/>
      <c r="M51" s="62"/>
      <c r="N51" s="65"/>
      <c r="O51" s="62"/>
      <c r="P51" s="65"/>
      <c r="Q51" s="67" t="n">
        <f aca="false">H51+J51+N51+P51</f>
        <v>14</v>
      </c>
    </row>
    <row r="52" customFormat="false" ht="12.75" hidden="false" customHeight="true" outlineLevel="0" collapsed="false">
      <c r="A52" s="3"/>
      <c r="B52" s="14" t="n">
        <v>10</v>
      </c>
      <c r="C52" s="65" t="n">
        <v>7</v>
      </c>
      <c r="D52" s="60" t="s">
        <v>71</v>
      </c>
      <c r="E52" s="60" t="s">
        <v>54</v>
      </c>
      <c r="F52" s="61" t="s">
        <v>67</v>
      </c>
      <c r="G52" s="62"/>
      <c r="H52" s="65"/>
      <c r="I52" s="62"/>
      <c r="J52" s="65"/>
      <c r="K52" s="29"/>
      <c r="L52" s="114"/>
      <c r="M52" s="62"/>
      <c r="N52" s="65"/>
      <c r="O52" s="62" t="n">
        <v>4</v>
      </c>
      <c r="P52" s="65" t="n">
        <v>13</v>
      </c>
      <c r="Q52" s="67" t="n">
        <f aca="false">H52+J52+N52+P52</f>
        <v>13</v>
      </c>
    </row>
    <row r="53" customFormat="false" ht="12.75" hidden="false" customHeight="true" outlineLevel="0" collapsed="false">
      <c r="A53" s="3"/>
      <c r="B53" s="14" t="n">
        <v>11</v>
      </c>
      <c r="C53" s="71" t="n">
        <v>629</v>
      </c>
      <c r="D53" s="112" t="s">
        <v>72</v>
      </c>
      <c r="E53" s="112" t="s">
        <v>27</v>
      </c>
      <c r="F53" s="115" t="s">
        <v>34</v>
      </c>
      <c r="G53" s="72" t="n">
        <v>5</v>
      </c>
      <c r="H53" s="71" t="n">
        <v>12</v>
      </c>
      <c r="I53" s="72"/>
      <c r="J53" s="71"/>
      <c r="K53" s="68"/>
      <c r="L53" s="113"/>
      <c r="M53" s="72"/>
      <c r="N53" s="71"/>
      <c r="O53" s="72"/>
      <c r="P53" s="71"/>
      <c r="Q53" s="67" t="n">
        <f aca="false">H53+J53+N53+P53</f>
        <v>12</v>
      </c>
    </row>
    <row r="54" customFormat="false" ht="12.75" hidden="false" customHeight="true" outlineLevel="0" collapsed="false">
      <c r="A54" s="3"/>
      <c r="B54" s="14" t="n">
        <v>12</v>
      </c>
      <c r="C54" s="71" t="n">
        <v>213</v>
      </c>
      <c r="D54" s="112" t="s">
        <v>73</v>
      </c>
      <c r="E54" s="112" t="s">
        <v>74</v>
      </c>
      <c r="F54" s="115" t="s">
        <v>67</v>
      </c>
      <c r="G54" s="72"/>
      <c r="H54" s="71"/>
      <c r="I54" s="72"/>
      <c r="J54" s="71"/>
      <c r="K54" s="68"/>
      <c r="L54" s="113"/>
      <c r="M54" s="72"/>
      <c r="N54" s="71"/>
      <c r="O54" s="72" t="n">
        <v>6</v>
      </c>
      <c r="P54" s="71" t="n">
        <v>11</v>
      </c>
      <c r="Q54" s="67" t="n">
        <f aca="false">H54+J54+N54+P54</f>
        <v>11</v>
      </c>
    </row>
    <row r="55" customFormat="false" ht="12.75" hidden="false" customHeight="true" outlineLevel="0" collapsed="false">
      <c r="A55" s="3"/>
      <c r="B55" s="14" t="n">
        <v>13</v>
      </c>
      <c r="C55" s="71" t="n">
        <v>69</v>
      </c>
      <c r="D55" s="112" t="s">
        <v>75</v>
      </c>
      <c r="E55" s="112" t="s">
        <v>43</v>
      </c>
      <c r="F55" s="115" t="s">
        <v>67</v>
      </c>
      <c r="G55" s="72"/>
      <c r="H55" s="71"/>
      <c r="I55" s="72"/>
      <c r="J55" s="71"/>
      <c r="K55" s="68"/>
      <c r="L55" s="113"/>
      <c r="M55" s="72"/>
      <c r="N55" s="71"/>
      <c r="O55" s="72" t="n">
        <v>7</v>
      </c>
      <c r="P55" s="71" t="n">
        <v>10</v>
      </c>
      <c r="Q55" s="67" t="n">
        <f aca="false">H55+J55+N55+P55</f>
        <v>10</v>
      </c>
    </row>
    <row r="56" customFormat="false" ht="12.75" hidden="false" customHeight="true" outlineLevel="0" collapsed="false">
      <c r="A56" s="3"/>
      <c r="B56" s="14" t="n">
        <v>14</v>
      </c>
      <c r="C56" s="71" t="n">
        <v>800</v>
      </c>
      <c r="D56" s="112" t="s">
        <v>76</v>
      </c>
      <c r="E56" s="112" t="s">
        <v>43</v>
      </c>
      <c r="F56" s="115" t="s">
        <v>51</v>
      </c>
      <c r="G56" s="72" t="n">
        <v>7</v>
      </c>
      <c r="H56" s="71" t="n">
        <v>10</v>
      </c>
      <c r="I56" s="72"/>
      <c r="J56" s="71"/>
      <c r="K56" s="68"/>
      <c r="L56" s="113"/>
      <c r="M56" s="72"/>
      <c r="N56" s="71"/>
      <c r="O56" s="72"/>
      <c r="P56" s="71"/>
      <c r="Q56" s="67" t="n">
        <f aca="false">H56+J56+N56+P56</f>
        <v>10</v>
      </c>
    </row>
    <row r="57" customFormat="false" ht="12.75" hidden="false" customHeight="true" outlineLevel="0" collapsed="false">
      <c r="A57" s="3"/>
      <c r="B57" s="14" t="n">
        <v>15</v>
      </c>
      <c r="C57" s="116" t="n">
        <v>40</v>
      </c>
      <c r="D57" s="117" t="s">
        <v>77</v>
      </c>
      <c r="E57" s="117" t="s">
        <v>43</v>
      </c>
      <c r="F57" s="118" t="s">
        <v>67</v>
      </c>
      <c r="G57" s="86"/>
      <c r="H57" s="85"/>
      <c r="I57" s="86"/>
      <c r="J57" s="85"/>
      <c r="K57" s="82"/>
      <c r="L57" s="119"/>
      <c r="M57" s="86"/>
      <c r="N57" s="85"/>
      <c r="O57" s="86" t="s">
        <v>21</v>
      </c>
      <c r="P57" s="85" t="n">
        <v>0</v>
      </c>
      <c r="Q57" s="67" t="n">
        <f aca="false">H57+J57+N57+P57</f>
        <v>0</v>
      </c>
    </row>
    <row r="58" customFormat="false" ht="12.75" hidden="false" customHeight="true" outlineLevel="0" collapsed="false">
      <c r="A58" s="3"/>
      <c r="B58" s="14" t="n">
        <v>16</v>
      </c>
      <c r="C58" s="120" t="n">
        <v>666</v>
      </c>
      <c r="D58" s="121" t="s">
        <v>78</v>
      </c>
      <c r="E58" s="121" t="s">
        <v>79</v>
      </c>
      <c r="F58" s="122" t="s">
        <v>67</v>
      </c>
      <c r="G58" s="123"/>
      <c r="H58" s="124"/>
      <c r="I58" s="123"/>
      <c r="J58" s="124"/>
      <c r="K58" s="125"/>
      <c r="L58" s="126"/>
      <c r="M58" s="123"/>
      <c r="N58" s="124"/>
      <c r="O58" s="123" t="s">
        <v>21</v>
      </c>
      <c r="P58" s="124" t="n">
        <v>0</v>
      </c>
      <c r="Q58" s="67" t="n">
        <f aca="false">H58+J58+N58+P58</f>
        <v>0</v>
      </c>
    </row>
    <row r="59" customFormat="false" ht="12.75" hidden="false" customHeight="true" outlineLevel="0" collapsed="false">
      <c r="A59" s="3"/>
      <c r="B59" s="14" t="n">
        <v>17</v>
      </c>
      <c r="C59" s="85" t="n">
        <v>633</v>
      </c>
      <c r="D59" s="117" t="s">
        <v>80</v>
      </c>
      <c r="E59" s="117" t="s">
        <v>43</v>
      </c>
      <c r="F59" s="118" t="s">
        <v>61</v>
      </c>
      <c r="G59" s="86"/>
      <c r="H59" s="85"/>
      <c r="I59" s="86"/>
      <c r="J59" s="85"/>
      <c r="K59" s="82"/>
      <c r="L59" s="119"/>
      <c r="M59" s="78" t="s">
        <v>21</v>
      </c>
      <c r="N59" s="85" t="n">
        <v>0</v>
      </c>
      <c r="O59" s="86"/>
      <c r="P59" s="85"/>
      <c r="Q59" s="67" t="n">
        <f aca="false">H59+J59+N59+P59</f>
        <v>0</v>
      </c>
    </row>
    <row r="60" customFormat="false" ht="12.75" hidden="false" customHeight="true" outlineLevel="0" collapsed="false">
      <c r="A60" s="3"/>
      <c r="B60" s="14" t="n">
        <v>18</v>
      </c>
      <c r="C60" s="127" t="n">
        <v>211</v>
      </c>
      <c r="D60" s="128" t="s">
        <v>55</v>
      </c>
      <c r="E60" s="128" t="s">
        <v>19</v>
      </c>
      <c r="F60" s="129" t="s">
        <v>51</v>
      </c>
      <c r="G60" s="130" t="s">
        <v>21</v>
      </c>
      <c r="H60" s="127" t="n">
        <v>0</v>
      </c>
      <c r="I60" s="130"/>
      <c r="J60" s="127"/>
      <c r="K60" s="131"/>
      <c r="L60" s="132"/>
      <c r="M60" s="130"/>
      <c r="N60" s="127"/>
      <c r="O60" s="130"/>
      <c r="P60" s="127"/>
      <c r="Q60" s="67" t="n">
        <f aca="false">H60+J60+N60+P60</f>
        <v>0</v>
      </c>
    </row>
    <row r="61" customFormat="false" ht="12.75" hidden="false" customHeight="true" outlineLevel="0" collapsed="false">
      <c r="A61" s="3"/>
      <c r="B61" s="133" t="n">
        <v>19</v>
      </c>
      <c r="C61" s="134" t="n">
        <v>13</v>
      </c>
      <c r="D61" s="135" t="s">
        <v>81</v>
      </c>
      <c r="E61" s="135" t="s">
        <v>82</v>
      </c>
      <c r="F61" s="136" t="s">
        <v>51</v>
      </c>
      <c r="G61" s="137" t="s">
        <v>21</v>
      </c>
      <c r="H61" s="134" t="n">
        <v>0</v>
      </c>
      <c r="I61" s="137"/>
      <c r="J61" s="134"/>
      <c r="K61" s="138"/>
      <c r="L61" s="139"/>
      <c r="M61" s="137"/>
      <c r="N61" s="134"/>
      <c r="O61" s="137"/>
      <c r="P61" s="134"/>
      <c r="Q61" s="109" t="n">
        <f aca="false">H61+J61+N61+P61</f>
        <v>0</v>
      </c>
    </row>
    <row r="62" customFormat="false" ht="12.75" hidden="false" customHeight="true" outlineLevel="0" collapsed="false">
      <c r="A62" s="3"/>
      <c r="B62" s="3"/>
      <c r="C62" s="4"/>
      <c r="D62" s="140"/>
      <c r="E62" s="140"/>
      <c r="F62" s="140"/>
      <c r="G62" s="4"/>
      <c r="H62" s="4"/>
      <c r="I62" s="3"/>
      <c r="J62" s="3"/>
      <c r="K62" s="3"/>
      <c r="L62" s="3"/>
      <c r="M62" s="4"/>
      <c r="N62" s="4"/>
      <c r="O62" s="3"/>
      <c r="P62" s="3"/>
    </row>
    <row r="63" customFormat="false" ht="12.75" hidden="false" customHeight="true" outlineLevel="0" collapsed="false">
      <c r="A63" s="3"/>
      <c r="B63" s="3"/>
      <c r="C63" s="4"/>
      <c r="D63" s="140"/>
      <c r="E63" s="140"/>
      <c r="F63" s="140"/>
      <c r="G63" s="4"/>
      <c r="H63" s="4"/>
      <c r="I63" s="3"/>
      <c r="J63" s="3"/>
      <c r="K63" s="3"/>
      <c r="L63" s="3"/>
      <c r="M63" s="4"/>
      <c r="N63" s="4"/>
      <c r="O63" s="3"/>
      <c r="P63" s="3"/>
    </row>
    <row r="64" customFormat="false" ht="12.75" hidden="false" customHeight="true" outlineLevel="0" collapsed="false">
      <c r="A64" s="3"/>
      <c r="B64" s="6" t="s">
        <v>83</v>
      </c>
      <c r="C64" s="6"/>
      <c r="D64" s="6"/>
      <c r="E64" s="6"/>
      <c r="F64" s="6"/>
      <c r="G64" s="7" t="s">
        <v>2</v>
      </c>
      <c r="H64" s="7"/>
      <c r="I64" s="7" t="s">
        <v>3</v>
      </c>
      <c r="J64" s="7"/>
      <c r="K64" s="8" t="s">
        <v>4</v>
      </c>
      <c r="L64" s="8"/>
      <c r="M64" s="7" t="s">
        <v>5</v>
      </c>
      <c r="N64" s="7"/>
      <c r="O64" s="7" t="s">
        <v>6</v>
      </c>
      <c r="P64" s="7"/>
      <c r="Q64" s="9" t="s">
        <v>7</v>
      </c>
    </row>
    <row r="65" customFormat="false" ht="12.75" hidden="false" customHeight="true" outlineLevel="0" collapsed="false">
      <c r="A65" s="3"/>
      <c r="B65" s="10" t="s">
        <v>8</v>
      </c>
      <c r="C65" s="10" t="s">
        <v>9</v>
      </c>
      <c r="D65" s="11" t="s">
        <v>10</v>
      </c>
      <c r="E65" s="11" t="s">
        <v>11</v>
      </c>
      <c r="F65" s="11" t="s">
        <v>12</v>
      </c>
      <c r="G65" s="6" t="s">
        <v>13</v>
      </c>
      <c r="H65" s="6"/>
      <c r="I65" s="6" t="s">
        <v>14</v>
      </c>
      <c r="J65" s="6"/>
      <c r="K65" s="6" t="s">
        <v>15</v>
      </c>
      <c r="L65" s="6"/>
      <c r="M65" s="6" t="s">
        <v>14</v>
      </c>
      <c r="N65" s="6"/>
      <c r="O65" s="6" t="s">
        <v>16</v>
      </c>
      <c r="P65" s="6"/>
      <c r="Q65" s="9"/>
    </row>
    <row r="66" customFormat="false" ht="12.75" hidden="false" customHeight="true" outlineLevel="0" collapsed="false">
      <c r="A66" s="3"/>
      <c r="B66" s="10"/>
      <c r="C66" s="10"/>
      <c r="D66" s="11"/>
      <c r="E66" s="11"/>
      <c r="F66" s="11"/>
      <c r="G66" s="12" t="s">
        <v>17</v>
      </c>
      <c r="H66" s="12" t="s">
        <v>7</v>
      </c>
      <c r="I66" s="12" t="s">
        <v>17</v>
      </c>
      <c r="J66" s="12" t="s">
        <v>7</v>
      </c>
      <c r="K66" s="13" t="s">
        <v>17</v>
      </c>
      <c r="L66" s="13" t="s">
        <v>7</v>
      </c>
      <c r="M66" s="12" t="s">
        <v>17</v>
      </c>
      <c r="N66" s="12" t="s">
        <v>7</v>
      </c>
      <c r="O66" s="12" t="s">
        <v>17</v>
      </c>
      <c r="P66" s="12" t="s">
        <v>7</v>
      </c>
      <c r="Q66" s="9"/>
    </row>
    <row r="67" customFormat="false" ht="12.75" hidden="false" customHeight="true" outlineLevel="0" collapsed="false">
      <c r="A67" s="3"/>
      <c r="B67" s="141" t="n">
        <v>1</v>
      </c>
      <c r="C67" s="142" t="n">
        <v>110</v>
      </c>
      <c r="D67" s="143" t="s">
        <v>84</v>
      </c>
      <c r="E67" s="143" t="s">
        <v>85</v>
      </c>
      <c r="F67" s="144" t="s">
        <v>86</v>
      </c>
      <c r="G67" s="145"/>
      <c r="H67" s="146"/>
      <c r="I67" s="147" t="n">
        <v>1</v>
      </c>
      <c r="J67" s="146" t="n">
        <v>16</v>
      </c>
      <c r="K67" s="148"/>
      <c r="L67" s="149"/>
      <c r="M67" s="147" t="n">
        <v>1</v>
      </c>
      <c r="N67" s="150" t="n">
        <v>17</v>
      </c>
      <c r="O67" s="145"/>
      <c r="P67" s="146"/>
      <c r="Q67" s="151" t="n">
        <f aca="false">H67+J67+L67+N67+P67</f>
        <v>33</v>
      </c>
    </row>
    <row r="68" customFormat="false" ht="12.75" hidden="false" customHeight="true" outlineLevel="0" collapsed="false">
      <c r="A68" s="3"/>
      <c r="B68" s="152" t="n">
        <v>2</v>
      </c>
      <c r="C68" s="153" t="n">
        <v>99</v>
      </c>
      <c r="D68" s="154" t="s">
        <v>87</v>
      </c>
      <c r="E68" s="155" t="s">
        <v>88</v>
      </c>
      <c r="F68" s="156" t="s">
        <v>89</v>
      </c>
      <c r="G68" s="157"/>
      <c r="H68" s="158"/>
      <c r="I68" s="159" t="n">
        <v>4</v>
      </c>
      <c r="J68" s="158" t="n">
        <v>9</v>
      </c>
      <c r="K68" s="160"/>
      <c r="L68" s="161"/>
      <c r="M68" s="159" t="n">
        <v>5</v>
      </c>
      <c r="N68" s="162" t="n">
        <v>9</v>
      </c>
      <c r="O68" s="157"/>
      <c r="P68" s="158"/>
      <c r="Q68" s="163" t="n">
        <f aca="false">H68+J68+L68+N68+P68</f>
        <v>18</v>
      </c>
    </row>
    <row r="69" customFormat="false" ht="12.75" hidden="false" customHeight="true" outlineLevel="0" collapsed="false">
      <c r="A69" s="3"/>
      <c r="B69" s="152" t="n">
        <v>3</v>
      </c>
      <c r="C69" s="153" t="n">
        <v>142</v>
      </c>
      <c r="D69" s="164" t="s">
        <v>90</v>
      </c>
      <c r="E69" s="154" t="s">
        <v>91</v>
      </c>
      <c r="F69" s="165" t="s">
        <v>49</v>
      </c>
      <c r="G69" s="157"/>
      <c r="H69" s="158"/>
      <c r="I69" s="159"/>
      <c r="J69" s="158"/>
      <c r="K69" s="160"/>
      <c r="L69" s="161"/>
      <c r="M69" s="159" t="n">
        <v>2</v>
      </c>
      <c r="N69" s="162" t="n">
        <v>14</v>
      </c>
      <c r="O69" s="157"/>
      <c r="P69" s="158"/>
      <c r="Q69" s="163" t="n">
        <f aca="false">H69+J69+L69+N69+P69</f>
        <v>14</v>
      </c>
    </row>
    <row r="70" customFormat="false" ht="12.75" hidden="false" customHeight="true" outlineLevel="0" collapsed="false">
      <c r="A70" s="3"/>
      <c r="B70" s="152" t="n">
        <v>4</v>
      </c>
      <c r="C70" s="153" t="n">
        <v>23</v>
      </c>
      <c r="D70" s="154" t="s">
        <v>92</v>
      </c>
      <c r="E70" s="155" t="s">
        <v>88</v>
      </c>
      <c r="F70" s="156" t="s">
        <v>93</v>
      </c>
      <c r="G70" s="157"/>
      <c r="H70" s="158"/>
      <c r="I70" s="159" t="n">
        <v>2</v>
      </c>
      <c r="J70" s="158" t="n">
        <v>13</v>
      </c>
      <c r="K70" s="160"/>
      <c r="L70" s="161"/>
      <c r="M70" s="159"/>
      <c r="N70" s="162"/>
      <c r="O70" s="157"/>
      <c r="P70" s="158"/>
      <c r="Q70" s="163" t="n">
        <f aca="false">H70+J70+L70+N70+P70</f>
        <v>13</v>
      </c>
    </row>
    <row r="71" customFormat="false" ht="12.75" hidden="false" customHeight="true" outlineLevel="0" collapsed="false">
      <c r="A71" s="3"/>
      <c r="B71" s="152" t="n">
        <v>5</v>
      </c>
      <c r="C71" s="153" t="n">
        <v>120</v>
      </c>
      <c r="D71" s="164" t="s">
        <v>94</v>
      </c>
      <c r="E71" s="154" t="s">
        <v>91</v>
      </c>
      <c r="F71" s="165" t="s">
        <v>61</v>
      </c>
      <c r="G71" s="157"/>
      <c r="H71" s="158"/>
      <c r="I71" s="159"/>
      <c r="J71" s="162"/>
      <c r="K71" s="166"/>
      <c r="L71" s="113"/>
      <c r="M71" s="159" t="n">
        <v>3</v>
      </c>
      <c r="N71" s="162" t="n">
        <v>12</v>
      </c>
      <c r="O71" s="157"/>
      <c r="P71" s="158"/>
      <c r="Q71" s="163" t="n">
        <f aca="false">H71+J71+L71+N71+P71</f>
        <v>12</v>
      </c>
    </row>
    <row r="72" customFormat="false" ht="12.75" hidden="false" customHeight="true" outlineLevel="0" collapsed="false">
      <c r="A72" s="3"/>
      <c r="B72" s="152" t="n">
        <v>6</v>
      </c>
      <c r="C72" s="153" t="n">
        <v>120</v>
      </c>
      <c r="D72" s="154" t="s">
        <v>95</v>
      </c>
      <c r="E72" s="154" t="s">
        <v>91</v>
      </c>
      <c r="F72" s="156" t="s">
        <v>86</v>
      </c>
      <c r="G72" s="157"/>
      <c r="H72" s="158"/>
      <c r="I72" s="159" t="n">
        <v>3</v>
      </c>
      <c r="J72" s="162" t="n">
        <v>11</v>
      </c>
      <c r="K72" s="167"/>
      <c r="L72" s="161"/>
      <c r="M72" s="159"/>
      <c r="N72" s="162"/>
      <c r="O72" s="157"/>
      <c r="P72" s="158"/>
      <c r="Q72" s="163" t="n">
        <f aca="false">H72+J72+L72+N72+P72</f>
        <v>11</v>
      </c>
    </row>
    <row r="73" customFormat="false" ht="12.75" hidden="false" customHeight="true" outlineLevel="0" collapsed="false">
      <c r="A73" s="3"/>
      <c r="B73" s="152" t="n">
        <v>7</v>
      </c>
      <c r="C73" s="153" t="n">
        <v>121</v>
      </c>
      <c r="D73" s="164" t="s">
        <v>96</v>
      </c>
      <c r="E73" s="154" t="s">
        <v>91</v>
      </c>
      <c r="F73" s="165" t="s">
        <v>93</v>
      </c>
      <c r="G73" s="157"/>
      <c r="H73" s="158"/>
      <c r="I73" s="159"/>
      <c r="J73" s="162"/>
      <c r="K73" s="167"/>
      <c r="L73" s="161"/>
      <c r="M73" s="159" t="n">
        <v>4</v>
      </c>
      <c r="N73" s="162" t="n">
        <v>10</v>
      </c>
      <c r="O73" s="157"/>
      <c r="P73" s="158"/>
      <c r="Q73" s="163" t="n">
        <f aca="false">H73+J73+L73+N73+P73</f>
        <v>10</v>
      </c>
    </row>
    <row r="74" customFormat="false" ht="12.75" hidden="false" customHeight="true" outlineLevel="0" collapsed="false">
      <c r="A74" s="3"/>
      <c r="B74" s="152" t="n">
        <v>8</v>
      </c>
      <c r="C74" s="153" t="n">
        <v>111</v>
      </c>
      <c r="D74" s="154" t="s">
        <v>97</v>
      </c>
      <c r="E74" s="154" t="s">
        <v>98</v>
      </c>
      <c r="F74" s="156" t="s">
        <v>86</v>
      </c>
      <c r="G74" s="157"/>
      <c r="H74" s="158"/>
      <c r="I74" s="159"/>
      <c r="J74" s="162"/>
      <c r="K74" s="166"/>
      <c r="L74" s="113"/>
      <c r="M74" s="159"/>
      <c r="N74" s="162"/>
      <c r="O74" s="157" t="s">
        <v>21</v>
      </c>
      <c r="P74" s="158" t="n">
        <v>0</v>
      </c>
      <c r="Q74" s="163" t="n">
        <f aca="false">H74+J74+L74+N74+P74</f>
        <v>0</v>
      </c>
    </row>
    <row r="75" customFormat="false" ht="12.75" hidden="false" customHeight="true" outlineLevel="0" collapsed="false">
      <c r="A75" s="3"/>
      <c r="B75" s="168" t="n">
        <v>9</v>
      </c>
      <c r="C75" s="169" t="n">
        <v>7</v>
      </c>
      <c r="D75" s="170" t="s">
        <v>99</v>
      </c>
      <c r="E75" s="170" t="s">
        <v>88</v>
      </c>
      <c r="F75" s="171" t="s">
        <v>93</v>
      </c>
      <c r="G75" s="172"/>
      <c r="H75" s="173"/>
      <c r="I75" s="174"/>
      <c r="J75" s="175"/>
      <c r="K75" s="176"/>
      <c r="L75" s="177"/>
      <c r="M75" s="174"/>
      <c r="N75" s="175"/>
      <c r="O75" s="172" t="s">
        <v>21</v>
      </c>
      <c r="P75" s="173" t="n">
        <v>0</v>
      </c>
      <c r="Q75" s="178" t="n">
        <f aca="false">H75+J75+L75+N75+P75</f>
        <v>0</v>
      </c>
    </row>
    <row r="76" customFormat="false" ht="12.75" hidden="false" customHeight="true" outlineLevel="0" collapsed="false">
      <c r="A76" s="3"/>
      <c r="B76" s="4"/>
      <c r="C76" s="4"/>
      <c r="D76" s="3"/>
      <c r="E76" s="3"/>
      <c r="F76" s="3"/>
      <c r="G76" s="4"/>
      <c r="H76" s="4"/>
      <c r="I76" s="4"/>
      <c r="J76" s="4"/>
      <c r="K76" s="4"/>
      <c r="L76" s="4"/>
      <c r="M76" s="4"/>
      <c r="N76" s="4"/>
      <c r="O76" s="4"/>
      <c r="P76" s="4"/>
    </row>
    <row r="77" customFormat="false" ht="12.75" hidden="false" customHeight="true" outlineLevel="0" collapsed="false">
      <c r="A77" s="3"/>
      <c r="B77" s="3"/>
      <c r="C77" s="179"/>
      <c r="D77" s="3"/>
      <c r="E77" s="3"/>
      <c r="F77" s="3"/>
      <c r="G77" s="4"/>
      <c r="H77" s="4"/>
      <c r="I77" s="3"/>
      <c r="J77" s="3"/>
      <c r="K77" s="3"/>
      <c r="L77" s="3"/>
      <c r="M77" s="4"/>
      <c r="N77" s="4"/>
      <c r="O77" s="3"/>
      <c r="P77" s="3"/>
    </row>
    <row r="78" customFormat="false" ht="12.75" hidden="false" customHeight="true" outlineLevel="0" collapsed="false">
      <c r="A78" s="3"/>
      <c r="B78" s="6" t="s">
        <v>100</v>
      </c>
      <c r="C78" s="6"/>
      <c r="D78" s="6"/>
      <c r="E78" s="6"/>
      <c r="F78" s="6"/>
      <c r="G78" s="7" t="s">
        <v>2</v>
      </c>
      <c r="H78" s="7"/>
      <c r="I78" s="7" t="s">
        <v>3</v>
      </c>
      <c r="J78" s="7"/>
      <c r="K78" s="8" t="s">
        <v>4</v>
      </c>
      <c r="L78" s="8"/>
      <c r="M78" s="7" t="s">
        <v>5</v>
      </c>
      <c r="N78" s="7"/>
      <c r="O78" s="7" t="s">
        <v>6</v>
      </c>
      <c r="P78" s="7"/>
      <c r="Q78" s="9" t="s">
        <v>7</v>
      </c>
    </row>
    <row r="79" customFormat="false" ht="12.75" hidden="false" customHeight="true" outlineLevel="0" collapsed="false">
      <c r="A79" s="3"/>
      <c r="B79" s="10" t="s">
        <v>8</v>
      </c>
      <c r="C79" s="10" t="s">
        <v>9</v>
      </c>
      <c r="D79" s="11" t="s">
        <v>10</v>
      </c>
      <c r="E79" s="11" t="s">
        <v>11</v>
      </c>
      <c r="F79" s="11" t="s">
        <v>12</v>
      </c>
      <c r="G79" s="6" t="s">
        <v>13</v>
      </c>
      <c r="H79" s="6"/>
      <c r="I79" s="6" t="s">
        <v>14</v>
      </c>
      <c r="J79" s="6"/>
      <c r="K79" s="6" t="s">
        <v>15</v>
      </c>
      <c r="L79" s="6"/>
      <c r="M79" s="6" t="s">
        <v>14</v>
      </c>
      <c r="N79" s="6"/>
      <c r="O79" s="6" t="s">
        <v>16</v>
      </c>
      <c r="P79" s="6"/>
      <c r="Q79" s="9"/>
    </row>
    <row r="80" customFormat="false" ht="12.75" hidden="false" customHeight="true" outlineLevel="0" collapsed="false">
      <c r="A80" s="3"/>
      <c r="B80" s="10"/>
      <c r="C80" s="10"/>
      <c r="D80" s="11"/>
      <c r="E80" s="11"/>
      <c r="F80" s="11"/>
      <c r="G80" s="12" t="s">
        <v>17</v>
      </c>
      <c r="H80" s="12" t="s">
        <v>7</v>
      </c>
      <c r="I80" s="12" t="s">
        <v>17</v>
      </c>
      <c r="J80" s="12" t="s">
        <v>7</v>
      </c>
      <c r="K80" s="13" t="s">
        <v>17</v>
      </c>
      <c r="L80" s="13" t="s">
        <v>7</v>
      </c>
      <c r="M80" s="12" t="s">
        <v>17</v>
      </c>
      <c r="N80" s="12" t="s">
        <v>7</v>
      </c>
      <c r="O80" s="12" t="s">
        <v>17</v>
      </c>
      <c r="P80" s="12" t="s">
        <v>7</v>
      </c>
      <c r="Q80" s="9"/>
    </row>
    <row r="81" customFormat="false" ht="12.75" hidden="false" customHeight="true" outlineLevel="0" collapsed="false">
      <c r="A81" s="3"/>
      <c r="B81" s="180" t="n">
        <v>1</v>
      </c>
      <c r="C81" s="181" t="n">
        <v>12</v>
      </c>
      <c r="D81" s="164" t="s">
        <v>101</v>
      </c>
      <c r="E81" s="164" t="s">
        <v>24</v>
      </c>
      <c r="F81" s="165" t="s">
        <v>20</v>
      </c>
      <c r="G81" s="21"/>
      <c r="H81" s="22"/>
      <c r="I81" s="19" t="s">
        <v>21</v>
      </c>
      <c r="J81" s="20" t="n">
        <v>0</v>
      </c>
      <c r="K81" s="182"/>
      <c r="L81" s="110"/>
      <c r="M81" s="19" t="s">
        <v>21</v>
      </c>
      <c r="N81" s="20" t="n">
        <v>0</v>
      </c>
      <c r="O81" s="21"/>
      <c r="P81" s="22"/>
      <c r="Q81" s="25" t="n">
        <f aca="false">H81+J81+N81+P81</f>
        <v>0</v>
      </c>
    </row>
    <row r="82" customFormat="false" ht="12.75" hidden="false" customHeight="true" outlineLevel="0" collapsed="false">
      <c r="A82" s="3"/>
      <c r="B82" s="183" t="n">
        <v>2</v>
      </c>
      <c r="C82" s="184" t="n">
        <v>60</v>
      </c>
      <c r="D82" s="185" t="s">
        <v>102</v>
      </c>
      <c r="E82" s="185" t="s">
        <v>103</v>
      </c>
      <c r="F82" s="186" t="s">
        <v>104</v>
      </c>
      <c r="G82" s="187"/>
      <c r="H82" s="188"/>
      <c r="I82" s="189"/>
      <c r="J82" s="190"/>
      <c r="K82" s="191"/>
      <c r="L82" s="192"/>
      <c r="M82" s="189" t="s">
        <v>21</v>
      </c>
      <c r="N82" s="190" t="n">
        <v>0</v>
      </c>
      <c r="O82" s="187"/>
      <c r="P82" s="188"/>
      <c r="Q82" s="44" t="n">
        <f aca="false">H82+J82+N82+P82</f>
        <v>0</v>
      </c>
    </row>
    <row r="83" customFormat="false" ht="12.75" hidden="false" customHeight="true" outlineLevel="0" collapsed="false">
      <c r="A83" s="3"/>
      <c r="B83" s="3"/>
      <c r="C83" s="4"/>
      <c r="D83" s="3"/>
      <c r="E83" s="3"/>
      <c r="F83" s="3"/>
      <c r="G83" s="4"/>
      <c r="H83" s="4"/>
      <c r="I83" s="3"/>
      <c r="J83" s="3"/>
      <c r="K83" s="3"/>
      <c r="L83" s="3"/>
      <c r="M83" s="4"/>
      <c r="N83" s="4"/>
      <c r="O83" s="3"/>
      <c r="P83" s="3"/>
    </row>
    <row r="84" customFormat="false" ht="12.75" hidden="false" customHeight="true" outlineLevel="0" collapsed="false">
      <c r="A84" s="3"/>
      <c r="B84" s="3"/>
      <c r="C84" s="4"/>
      <c r="D84" s="3"/>
      <c r="E84" s="3"/>
      <c r="F84" s="3"/>
      <c r="G84" s="4"/>
      <c r="H84" s="4"/>
      <c r="I84" s="3"/>
      <c r="J84" s="3"/>
      <c r="K84" s="3"/>
      <c r="L84" s="3"/>
      <c r="M84" s="4"/>
      <c r="N84" s="4"/>
      <c r="O84" s="3"/>
      <c r="P84" s="3"/>
    </row>
    <row r="85" customFormat="false" ht="12.75" hidden="false" customHeight="true" outlineLevel="0" collapsed="false">
      <c r="A85" s="3"/>
      <c r="B85" s="6" t="s">
        <v>105</v>
      </c>
      <c r="C85" s="6"/>
      <c r="D85" s="6"/>
      <c r="E85" s="6"/>
      <c r="F85" s="6"/>
      <c r="G85" s="7" t="s">
        <v>2</v>
      </c>
      <c r="H85" s="7"/>
      <c r="I85" s="7" t="s">
        <v>3</v>
      </c>
      <c r="J85" s="7"/>
      <c r="K85" s="8" t="s">
        <v>4</v>
      </c>
      <c r="L85" s="8"/>
      <c r="M85" s="7" t="s">
        <v>5</v>
      </c>
      <c r="N85" s="7"/>
      <c r="O85" s="7" t="s">
        <v>6</v>
      </c>
      <c r="P85" s="7"/>
      <c r="Q85" s="9" t="s">
        <v>7</v>
      </c>
    </row>
    <row r="86" customFormat="false" ht="12.75" hidden="false" customHeight="true" outlineLevel="0" collapsed="false">
      <c r="A86" s="3"/>
      <c r="B86" s="10" t="s">
        <v>8</v>
      </c>
      <c r="C86" s="10" t="s">
        <v>9</v>
      </c>
      <c r="D86" s="11" t="s">
        <v>10</v>
      </c>
      <c r="E86" s="11" t="s">
        <v>11</v>
      </c>
      <c r="F86" s="11" t="s">
        <v>12</v>
      </c>
      <c r="G86" s="6" t="s">
        <v>13</v>
      </c>
      <c r="H86" s="6"/>
      <c r="I86" s="6" t="s">
        <v>14</v>
      </c>
      <c r="J86" s="6"/>
      <c r="K86" s="6" t="s">
        <v>15</v>
      </c>
      <c r="L86" s="6"/>
      <c r="M86" s="6" t="s">
        <v>14</v>
      </c>
      <c r="N86" s="6"/>
      <c r="O86" s="6" t="s">
        <v>16</v>
      </c>
      <c r="P86" s="6"/>
      <c r="Q86" s="9"/>
    </row>
    <row r="87" customFormat="false" ht="12.75" hidden="false" customHeight="true" outlineLevel="0" collapsed="false">
      <c r="A87" s="3"/>
      <c r="B87" s="10"/>
      <c r="C87" s="10"/>
      <c r="D87" s="11"/>
      <c r="E87" s="11"/>
      <c r="F87" s="11"/>
      <c r="G87" s="12" t="s">
        <v>17</v>
      </c>
      <c r="H87" s="12" t="s">
        <v>7</v>
      </c>
      <c r="I87" s="12" t="s">
        <v>17</v>
      </c>
      <c r="J87" s="12" t="s">
        <v>7</v>
      </c>
      <c r="K87" s="13" t="s">
        <v>17</v>
      </c>
      <c r="L87" s="13" t="s">
        <v>7</v>
      </c>
      <c r="M87" s="12" t="s">
        <v>17</v>
      </c>
      <c r="N87" s="193" t="s">
        <v>7</v>
      </c>
      <c r="O87" s="194" t="s">
        <v>17</v>
      </c>
      <c r="P87" s="12" t="s">
        <v>7</v>
      </c>
      <c r="Q87" s="9"/>
    </row>
    <row r="88" customFormat="false" ht="12.75" hidden="false" customHeight="true" outlineLevel="0" collapsed="false">
      <c r="A88" s="3"/>
      <c r="B88" s="52" t="n">
        <v>1</v>
      </c>
      <c r="C88" s="52" t="n">
        <v>314</v>
      </c>
      <c r="D88" s="195" t="s">
        <v>106</v>
      </c>
      <c r="E88" s="195" t="s">
        <v>43</v>
      </c>
      <c r="F88" s="196" t="s">
        <v>49</v>
      </c>
      <c r="G88" s="57"/>
      <c r="H88" s="58"/>
      <c r="I88" s="55" t="n">
        <v>1</v>
      </c>
      <c r="J88" s="56" t="n">
        <v>18</v>
      </c>
      <c r="K88" s="182"/>
      <c r="L88" s="110"/>
      <c r="M88" s="55" t="n">
        <v>5</v>
      </c>
      <c r="N88" s="56" t="n">
        <v>12</v>
      </c>
      <c r="O88" s="57" t="n">
        <v>1</v>
      </c>
      <c r="P88" s="58" t="n">
        <v>20</v>
      </c>
      <c r="Q88" s="59" t="n">
        <f aca="false">H88+J88+N88+P88</f>
        <v>50</v>
      </c>
    </row>
    <row r="89" customFormat="false" ht="12.75" hidden="false" customHeight="true" outlineLevel="0" collapsed="false">
      <c r="A89" s="3"/>
      <c r="B89" s="14" t="n">
        <v>2</v>
      </c>
      <c r="C89" s="197" t="n">
        <v>377</v>
      </c>
      <c r="D89" s="198" t="s">
        <v>107</v>
      </c>
      <c r="E89" s="198" t="s">
        <v>43</v>
      </c>
      <c r="F89" s="199" t="s">
        <v>49</v>
      </c>
      <c r="G89" s="64"/>
      <c r="H89" s="71"/>
      <c r="I89" s="72" t="n">
        <v>4</v>
      </c>
      <c r="J89" s="73" t="n">
        <v>11</v>
      </c>
      <c r="K89" s="166"/>
      <c r="L89" s="113"/>
      <c r="M89" s="72" t="n">
        <v>1</v>
      </c>
      <c r="N89" s="200" t="n">
        <v>20</v>
      </c>
      <c r="O89" s="70" t="n">
        <v>6</v>
      </c>
      <c r="P89" s="71" t="n">
        <v>11</v>
      </c>
      <c r="Q89" s="67" t="n">
        <f aca="false">H89+J89+N89+P89</f>
        <v>42</v>
      </c>
    </row>
    <row r="90" customFormat="false" ht="12.75" hidden="false" customHeight="true" outlineLevel="0" collapsed="false">
      <c r="A90" s="3"/>
      <c r="B90" s="14" t="n">
        <v>3</v>
      </c>
      <c r="C90" s="197" t="n">
        <v>345</v>
      </c>
      <c r="D90" s="198" t="s">
        <v>108</v>
      </c>
      <c r="E90" s="201" t="s">
        <v>109</v>
      </c>
      <c r="F90" s="199" t="s">
        <v>29</v>
      </c>
      <c r="G90" s="64" t="n">
        <v>2</v>
      </c>
      <c r="H90" s="71" t="n">
        <v>13</v>
      </c>
      <c r="I90" s="72"/>
      <c r="J90" s="73"/>
      <c r="K90" s="166"/>
      <c r="L90" s="113"/>
      <c r="M90" s="72" t="n">
        <v>4</v>
      </c>
      <c r="N90" s="73" t="n">
        <v>13</v>
      </c>
      <c r="O90" s="70" t="n">
        <v>3</v>
      </c>
      <c r="P90" s="71" t="n">
        <v>15</v>
      </c>
      <c r="Q90" s="67" t="n">
        <f aca="false">H90+J90+N90+P90</f>
        <v>41</v>
      </c>
    </row>
    <row r="91" customFormat="false" ht="12.75" hidden="false" customHeight="true" outlineLevel="0" collapsed="false">
      <c r="A91" s="3"/>
      <c r="B91" s="14" t="n">
        <v>4</v>
      </c>
      <c r="C91" s="197" t="n">
        <v>336</v>
      </c>
      <c r="D91" s="198" t="s">
        <v>110</v>
      </c>
      <c r="E91" s="198" t="s">
        <v>27</v>
      </c>
      <c r="F91" s="202" t="s">
        <v>111</v>
      </c>
      <c r="G91" s="64"/>
      <c r="H91" s="71"/>
      <c r="I91" s="72"/>
      <c r="J91" s="73"/>
      <c r="K91" s="166"/>
      <c r="L91" s="113"/>
      <c r="M91" s="72" t="n">
        <v>6</v>
      </c>
      <c r="N91" s="73" t="n">
        <v>11</v>
      </c>
      <c r="O91" s="70" t="n">
        <v>2</v>
      </c>
      <c r="P91" s="71" t="n">
        <v>17</v>
      </c>
      <c r="Q91" s="67" t="n">
        <f aca="false">H91+J91+N91+P91</f>
        <v>28</v>
      </c>
      <c r="R91" s="203"/>
    </row>
    <row r="92" customFormat="false" ht="12.75" hidden="false" customHeight="true" outlineLevel="0" collapsed="false">
      <c r="A92" s="3"/>
      <c r="B92" s="14" t="n">
        <v>5</v>
      </c>
      <c r="C92" s="14" t="n">
        <v>390</v>
      </c>
      <c r="D92" s="198" t="s">
        <v>112</v>
      </c>
      <c r="E92" s="198" t="s">
        <v>113</v>
      </c>
      <c r="F92" s="199" t="s">
        <v>61</v>
      </c>
      <c r="G92" s="64"/>
      <c r="H92" s="65"/>
      <c r="I92" s="62" t="n">
        <v>3</v>
      </c>
      <c r="J92" s="63" t="n">
        <v>13</v>
      </c>
      <c r="K92" s="204"/>
      <c r="L92" s="114"/>
      <c r="M92" s="62" t="n">
        <v>3</v>
      </c>
      <c r="N92" s="63" t="n">
        <v>15</v>
      </c>
      <c r="O92" s="64" t="s">
        <v>21</v>
      </c>
      <c r="P92" s="65" t="n">
        <v>0</v>
      </c>
      <c r="Q92" s="67" t="n">
        <f aca="false">H92+J92+N92+P92</f>
        <v>28</v>
      </c>
      <c r="R92" s="49"/>
    </row>
    <row r="93" customFormat="false" ht="12.75" hidden="false" customHeight="true" outlineLevel="0" collapsed="false">
      <c r="A93" s="3"/>
      <c r="B93" s="14" t="n">
        <v>6</v>
      </c>
      <c r="C93" s="14" t="n">
        <v>312</v>
      </c>
      <c r="D93" s="198" t="s">
        <v>114</v>
      </c>
      <c r="E93" s="198" t="s">
        <v>115</v>
      </c>
      <c r="F93" s="199" t="s">
        <v>20</v>
      </c>
      <c r="G93" s="64"/>
      <c r="H93" s="65"/>
      <c r="I93" s="62" t="n">
        <v>2</v>
      </c>
      <c r="J93" s="63" t="n">
        <v>15</v>
      </c>
      <c r="K93" s="204"/>
      <c r="L93" s="114"/>
      <c r="M93" s="62"/>
      <c r="N93" s="63"/>
      <c r="O93" s="64" t="n">
        <v>7</v>
      </c>
      <c r="P93" s="65" t="n">
        <v>10</v>
      </c>
      <c r="Q93" s="67" t="n">
        <f aca="false">H93+J93+N93+P93</f>
        <v>25</v>
      </c>
    </row>
    <row r="94" customFormat="false" ht="12.75" hidden="false" customHeight="true" outlineLevel="0" collapsed="false">
      <c r="A94" s="3"/>
      <c r="B94" s="14" t="n">
        <v>7</v>
      </c>
      <c r="C94" s="197" t="n">
        <v>272</v>
      </c>
      <c r="D94" s="198" t="s">
        <v>116</v>
      </c>
      <c r="E94" s="198" t="s">
        <v>109</v>
      </c>
      <c r="F94" s="199" t="s">
        <v>49</v>
      </c>
      <c r="G94" s="64"/>
      <c r="H94" s="71"/>
      <c r="I94" s="72"/>
      <c r="J94" s="73"/>
      <c r="K94" s="166"/>
      <c r="L94" s="113"/>
      <c r="M94" s="72" t="n">
        <v>2</v>
      </c>
      <c r="N94" s="73" t="n">
        <v>17</v>
      </c>
      <c r="O94" s="70"/>
      <c r="P94" s="71"/>
      <c r="Q94" s="67" t="n">
        <f aca="false">H94+J94+N94+P94</f>
        <v>17</v>
      </c>
    </row>
    <row r="95" customFormat="false" ht="12.75" hidden="false" customHeight="true" outlineLevel="0" collapsed="false">
      <c r="A95" s="3"/>
      <c r="B95" s="14" t="n">
        <v>8</v>
      </c>
      <c r="C95" s="197" t="n">
        <v>312</v>
      </c>
      <c r="D95" s="201" t="s">
        <v>117</v>
      </c>
      <c r="E95" s="201" t="s">
        <v>115</v>
      </c>
      <c r="F95" s="199" t="s">
        <v>29</v>
      </c>
      <c r="G95" s="64" t="n">
        <v>1</v>
      </c>
      <c r="H95" s="71" t="n">
        <v>16</v>
      </c>
      <c r="I95" s="72"/>
      <c r="J95" s="73"/>
      <c r="K95" s="166"/>
      <c r="L95" s="113"/>
      <c r="M95" s="72"/>
      <c r="N95" s="73"/>
      <c r="O95" s="70"/>
      <c r="P95" s="71"/>
      <c r="Q95" s="67" t="n">
        <f aca="false">H95+J95+N95+P95</f>
        <v>16</v>
      </c>
    </row>
    <row r="96" customFormat="false" ht="12.75" hidden="false" customHeight="true" outlineLevel="0" collapsed="false">
      <c r="A96" s="3"/>
      <c r="B96" s="14" t="n">
        <v>9</v>
      </c>
      <c r="C96" s="14" t="n">
        <v>33</v>
      </c>
      <c r="D96" s="198" t="s">
        <v>118</v>
      </c>
      <c r="E96" s="198" t="s">
        <v>43</v>
      </c>
      <c r="F96" s="199" t="s">
        <v>20</v>
      </c>
      <c r="G96" s="64"/>
      <c r="H96" s="65"/>
      <c r="I96" s="62"/>
      <c r="J96" s="63"/>
      <c r="K96" s="204"/>
      <c r="L96" s="114"/>
      <c r="M96" s="62"/>
      <c r="N96" s="63"/>
      <c r="O96" s="64" t="n">
        <v>4</v>
      </c>
      <c r="P96" s="65" t="n">
        <v>13</v>
      </c>
      <c r="Q96" s="67" t="n">
        <f aca="false">H96+J96+N96+P96</f>
        <v>13</v>
      </c>
    </row>
    <row r="97" customFormat="false" ht="12.75" hidden="false" customHeight="true" outlineLevel="0" collapsed="false">
      <c r="A97" s="3"/>
      <c r="B97" s="14" t="n">
        <v>10</v>
      </c>
      <c r="C97" s="14" t="n">
        <v>980</v>
      </c>
      <c r="D97" s="198" t="s">
        <v>119</v>
      </c>
      <c r="E97" s="198" t="s">
        <v>43</v>
      </c>
      <c r="F97" s="199" t="s">
        <v>20</v>
      </c>
      <c r="G97" s="64"/>
      <c r="H97" s="65"/>
      <c r="I97" s="62"/>
      <c r="J97" s="63"/>
      <c r="K97" s="204"/>
      <c r="L97" s="114"/>
      <c r="M97" s="62"/>
      <c r="N97" s="63"/>
      <c r="O97" s="64" t="n">
        <v>5</v>
      </c>
      <c r="P97" s="65" t="n">
        <v>12</v>
      </c>
      <c r="Q97" s="67" t="n">
        <f aca="false">H97+J97+N97+P97</f>
        <v>12</v>
      </c>
    </row>
    <row r="98" customFormat="false" ht="12.75" hidden="false" customHeight="true" outlineLevel="0" collapsed="false">
      <c r="A98" s="3"/>
      <c r="B98" s="14" t="n">
        <v>11</v>
      </c>
      <c r="C98" s="197" t="n">
        <v>41</v>
      </c>
      <c r="D98" s="198" t="s">
        <v>120</v>
      </c>
      <c r="E98" s="198" t="s">
        <v>121</v>
      </c>
      <c r="F98" s="199" t="s">
        <v>51</v>
      </c>
      <c r="G98" s="64" t="n">
        <v>3</v>
      </c>
      <c r="H98" s="71" t="n">
        <v>11</v>
      </c>
      <c r="I98" s="72"/>
      <c r="J98" s="73"/>
      <c r="K98" s="166"/>
      <c r="L98" s="113"/>
      <c r="M98" s="72"/>
      <c r="N98" s="73"/>
      <c r="O98" s="70"/>
      <c r="P98" s="71"/>
      <c r="Q98" s="67" t="n">
        <f aca="false">H98+J98+N98+P98</f>
        <v>11</v>
      </c>
    </row>
    <row r="99" customFormat="false" ht="12.75" hidden="false" customHeight="true" outlineLevel="0" collapsed="false">
      <c r="A99" s="3"/>
      <c r="B99" s="14" t="n">
        <v>12</v>
      </c>
      <c r="C99" s="197" t="n">
        <v>301</v>
      </c>
      <c r="D99" s="205" t="s">
        <v>122</v>
      </c>
      <c r="E99" s="201" t="s">
        <v>123</v>
      </c>
      <c r="F99" s="199" t="s">
        <v>49</v>
      </c>
      <c r="G99" s="70"/>
      <c r="H99" s="71"/>
      <c r="I99" s="72" t="n">
        <v>6</v>
      </c>
      <c r="J99" s="73" t="n">
        <v>10</v>
      </c>
      <c r="K99" s="166"/>
      <c r="L99" s="113"/>
      <c r="M99" s="62" t="s">
        <v>21</v>
      </c>
      <c r="N99" s="73" t="n">
        <v>0</v>
      </c>
      <c r="O99" s="206" t="s">
        <v>21</v>
      </c>
      <c r="P99" s="71" t="n">
        <v>0</v>
      </c>
      <c r="Q99" s="67" t="n">
        <f aca="false">H99+J99+N99+P99</f>
        <v>10</v>
      </c>
    </row>
    <row r="100" customFormat="false" ht="12.75" hidden="false" customHeight="true" outlineLevel="0" collapsed="false">
      <c r="A100" s="3"/>
      <c r="B100" s="14" t="n">
        <v>13</v>
      </c>
      <c r="C100" s="197" t="n">
        <v>317</v>
      </c>
      <c r="D100" s="205" t="s">
        <v>124</v>
      </c>
      <c r="E100" s="205" t="s">
        <v>54</v>
      </c>
      <c r="F100" s="199" t="s">
        <v>20</v>
      </c>
      <c r="G100" s="64"/>
      <c r="H100" s="71"/>
      <c r="I100" s="207" t="s">
        <v>21</v>
      </c>
      <c r="J100" s="73" t="n">
        <v>0</v>
      </c>
      <c r="K100" s="166"/>
      <c r="L100" s="113"/>
      <c r="M100" s="72" t="n">
        <v>7</v>
      </c>
      <c r="N100" s="73" t="n">
        <v>10</v>
      </c>
      <c r="O100" s="70"/>
      <c r="P100" s="71"/>
      <c r="Q100" s="67" t="n">
        <f aca="false">H100+J100+N100+P100</f>
        <v>10</v>
      </c>
    </row>
    <row r="101" customFormat="false" ht="12.75" hidden="false" customHeight="true" outlineLevel="0" collapsed="false">
      <c r="A101" s="3"/>
      <c r="B101" s="14" t="n">
        <v>14</v>
      </c>
      <c r="C101" s="197" t="n">
        <v>691</v>
      </c>
      <c r="D101" s="198" t="s">
        <v>70</v>
      </c>
      <c r="E101" s="198" t="s">
        <v>39</v>
      </c>
      <c r="F101" s="199" t="s">
        <v>20</v>
      </c>
      <c r="G101" s="64"/>
      <c r="H101" s="71"/>
      <c r="I101" s="72"/>
      <c r="J101" s="73"/>
      <c r="K101" s="166"/>
      <c r="L101" s="113"/>
      <c r="M101" s="62" t="s">
        <v>21</v>
      </c>
      <c r="N101" s="73" t="n">
        <v>0</v>
      </c>
      <c r="O101" s="70"/>
      <c r="P101" s="71"/>
      <c r="Q101" s="67" t="n">
        <f aca="false">H101+J101+N101+P101</f>
        <v>0</v>
      </c>
    </row>
    <row r="102" customFormat="false" ht="12.75" hidden="false" customHeight="true" outlineLevel="0" collapsed="false">
      <c r="A102" s="3"/>
      <c r="B102" s="133" t="n">
        <v>15</v>
      </c>
      <c r="C102" s="33" t="n">
        <v>358</v>
      </c>
      <c r="D102" s="208" t="s">
        <v>125</v>
      </c>
      <c r="E102" s="208" t="s">
        <v>126</v>
      </c>
      <c r="F102" s="209" t="s">
        <v>51</v>
      </c>
      <c r="G102" s="210" t="s">
        <v>21</v>
      </c>
      <c r="H102" s="134" t="n">
        <v>0</v>
      </c>
      <c r="I102" s="137"/>
      <c r="J102" s="179"/>
      <c r="K102" s="211"/>
      <c r="L102" s="139"/>
      <c r="M102" s="137"/>
      <c r="N102" s="179"/>
      <c r="O102" s="212"/>
      <c r="P102" s="134"/>
      <c r="Q102" s="109" t="n">
        <f aca="false">H102+J102+N102+P102</f>
        <v>0</v>
      </c>
    </row>
    <row r="103" customFormat="false" ht="12.75" hidden="false" customHeight="true" outlineLevel="0" collapsed="false">
      <c r="A103" s="3"/>
      <c r="B103" s="3"/>
      <c r="C103" s="4"/>
      <c r="D103" s="3"/>
      <c r="E103" s="3"/>
      <c r="F103" s="3"/>
      <c r="G103" s="4"/>
      <c r="H103" s="4"/>
      <c r="I103" s="3"/>
      <c r="J103" s="3"/>
      <c r="K103" s="3"/>
      <c r="L103" s="3"/>
      <c r="M103" s="4"/>
      <c r="N103" s="4"/>
      <c r="O103" s="3"/>
      <c r="P103" s="3"/>
    </row>
    <row r="104" customFormat="false" ht="12.75" hidden="false" customHeight="true" outlineLevel="0" collapsed="false">
      <c r="A104" s="3"/>
      <c r="B104" s="3"/>
      <c r="C104" s="4"/>
      <c r="D104" s="3"/>
      <c r="E104" s="3"/>
      <c r="F104" s="3"/>
      <c r="G104" s="4"/>
      <c r="H104" s="4"/>
      <c r="I104" s="3"/>
      <c r="J104" s="3"/>
      <c r="K104" s="3"/>
      <c r="L104" s="3"/>
      <c r="M104" s="4"/>
      <c r="N104" s="4"/>
      <c r="O104" s="3"/>
      <c r="P104" s="3"/>
    </row>
    <row r="105" customFormat="false" ht="12.75" hidden="false" customHeight="true" outlineLevel="0" collapsed="false">
      <c r="A105" s="3"/>
      <c r="B105" s="6" t="s">
        <v>127</v>
      </c>
      <c r="C105" s="6"/>
      <c r="D105" s="6"/>
      <c r="E105" s="6"/>
      <c r="F105" s="6"/>
      <c r="G105" s="7" t="s">
        <v>2</v>
      </c>
      <c r="H105" s="7"/>
      <c r="I105" s="7" t="s">
        <v>3</v>
      </c>
      <c r="J105" s="7"/>
      <c r="K105" s="8" t="s">
        <v>4</v>
      </c>
      <c r="L105" s="8"/>
      <c r="M105" s="7" t="s">
        <v>5</v>
      </c>
      <c r="N105" s="7"/>
      <c r="O105" s="7" t="s">
        <v>6</v>
      </c>
      <c r="P105" s="7"/>
      <c r="Q105" s="9" t="s">
        <v>7</v>
      </c>
    </row>
    <row r="106" customFormat="false" ht="12.75" hidden="false" customHeight="true" outlineLevel="0" collapsed="false">
      <c r="A106" s="3"/>
      <c r="B106" s="10" t="s">
        <v>8</v>
      </c>
      <c r="C106" s="10" t="s">
        <v>9</v>
      </c>
      <c r="D106" s="11" t="s">
        <v>10</v>
      </c>
      <c r="E106" s="11" t="s">
        <v>11</v>
      </c>
      <c r="F106" s="11" t="s">
        <v>12</v>
      </c>
      <c r="G106" s="6" t="s">
        <v>13</v>
      </c>
      <c r="H106" s="6"/>
      <c r="I106" s="6" t="s">
        <v>14</v>
      </c>
      <c r="J106" s="6"/>
      <c r="K106" s="6" t="s">
        <v>15</v>
      </c>
      <c r="L106" s="6"/>
      <c r="M106" s="6" t="s">
        <v>14</v>
      </c>
      <c r="N106" s="6"/>
      <c r="O106" s="6" t="s">
        <v>16</v>
      </c>
      <c r="P106" s="6"/>
      <c r="Q106" s="9"/>
    </row>
    <row r="107" customFormat="false" ht="12.75" hidden="false" customHeight="true" outlineLevel="0" collapsed="false">
      <c r="A107" s="3"/>
      <c r="B107" s="10"/>
      <c r="C107" s="10"/>
      <c r="D107" s="11"/>
      <c r="E107" s="11"/>
      <c r="F107" s="11"/>
      <c r="G107" s="12" t="s">
        <v>17</v>
      </c>
      <c r="H107" s="12" t="s">
        <v>7</v>
      </c>
      <c r="I107" s="12" t="s">
        <v>17</v>
      </c>
      <c r="J107" s="12" t="s">
        <v>7</v>
      </c>
      <c r="K107" s="13" t="s">
        <v>17</v>
      </c>
      <c r="L107" s="13" t="s">
        <v>7</v>
      </c>
      <c r="M107" s="12" t="s">
        <v>17</v>
      </c>
      <c r="N107" s="12" t="s">
        <v>7</v>
      </c>
      <c r="O107" s="12" t="s">
        <v>17</v>
      </c>
      <c r="P107" s="12" t="s">
        <v>7</v>
      </c>
      <c r="Q107" s="9"/>
    </row>
    <row r="108" customFormat="false" ht="12.75" hidden="false" customHeight="true" outlineLevel="0" collapsed="false">
      <c r="A108" s="3"/>
      <c r="B108" s="213" t="n">
        <v>1</v>
      </c>
      <c r="C108" s="214" t="n">
        <v>424</v>
      </c>
      <c r="D108" s="215" t="s">
        <v>128</v>
      </c>
      <c r="E108" s="215" t="s">
        <v>43</v>
      </c>
      <c r="F108" s="216" t="s">
        <v>86</v>
      </c>
      <c r="G108" s="217"/>
      <c r="H108" s="218"/>
      <c r="I108" s="219"/>
      <c r="J108" s="220"/>
      <c r="K108" s="221"/>
      <c r="L108" s="222"/>
      <c r="M108" s="219" t="n">
        <v>1</v>
      </c>
      <c r="N108" s="220" t="n">
        <v>16</v>
      </c>
      <c r="O108" s="217"/>
      <c r="P108" s="218"/>
      <c r="Q108" s="25" t="n">
        <f aca="false">H108+J108+N108+P108</f>
        <v>16</v>
      </c>
    </row>
    <row r="109" customFormat="false" ht="12.75" hidden="false" customHeight="true" outlineLevel="0" collapsed="false">
      <c r="A109" s="3"/>
      <c r="B109" s="223" t="n">
        <v>2</v>
      </c>
      <c r="C109" s="224" t="n">
        <v>211</v>
      </c>
      <c r="D109" s="225" t="s">
        <v>129</v>
      </c>
      <c r="E109" s="225" t="s">
        <v>43</v>
      </c>
      <c r="F109" s="226" t="s">
        <v>49</v>
      </c>
      <c r="G109" s="227"/>
      <c r="H109" s="228"/>
      <c r="I109" s="229"/>
      <c r="J109" s="230"/>
      <c r="K109" s="231"/>
      <c r="L109" s="232"/>
      <c r="M109" s="229"/>
      <c r="N109" s="230"/>
      <c r="O109" s="227" t="n">
        <v>1</v>
      </c>
      <c r="P109" s="228" t="n">
        <v>15</v>
      </c>
      <c r="Q109" s="32" t="n">
        <f aca="false">H109+J109+N109+P109</f>
        <v>15</v>
      </c>
    </row>
    <row r="110" customFormat="false" ht="12.75" hidden="false" customHeight="true" outlineLevel="0" collapsed="false">
      <c r="A110" s="3"/>
      <c r="B110" s="223" t="n">
        <v>3</v>
      </c>
      <c r="C110" s="181" t="n">
        <v>499</v>
      </c>
      <c r="D110" s="164" t="s">
        <v>130</v>
      </c>
      <c r="E110" s="17" t="s">
        <v>131</v>
      </c>
      <c r="F110" s="233" t="s">
        <v>20</v>
      </c>
      <c r="G110" s="27"/>
      <c r="H110" s="28"/>
      <c r="I110" s="164"/>
      <c r="J110" s="165"/>
      <c r="K110" s="204"/>
      <c r="L110" s="114"/>
      <c r="M110" s="26" t="n">
        <v>2</v>
      </c>
      <c r="N110" s="15" t="n">
        <v>13</v>
      </c>
      <c r="O110" s="27"/>
      <c r="P110" s="28"/>
      <c r="Q110" s="32" t="n">
        <f aca="false">H110+J110+N110+P110</f>
        <v>13</v>
      </c>
    </row>
    <row r="111" customFormat="false" ht="12.75" hidden="false" customHeight="true" outlineLevel="0" collapsed="false">
      <c r="A111" s="3"/>
      <c r="B111" s="223" t="n">
        <v>4</v>
      </c>
      <c r="C111" s="181" t="n">
        <v>696</v>
      </c>
      <c r="D111" s="164" t="s">
        <v>132</v>
      </c>
      <c r="E111" s="17" t="s">
        <v>43</v>
      </c>
      <c r="F111" s="233" t="s">
        <v>20</v>
      </c>
      <c r="G111" s="27"/>
      <c r="H111" s="28"/>
      <c r="I111" s="164"/>
      <c r="J111" s="165"/>
      <c r="K111" s="204"/>
      <c r="L111" s="114"/>
      <c r="M111" s="26"/>
      <c r="N111" s="15"/>
      <c r="O111" s="27" t="n">
        <v>2</v>
      </c>
      <c r="P111" s="28" t="n">
        <v>12</v>
      </c>
      <c r="Q111" s="32" t="n">
        <f aca="false">H111+J111+N111+P111</f>
        <v>12</v>
      </c>
    </row>
    <row r="112" customFormat="false" ht="12.75" hidden="false" customHeight="true" outlineLevel="0" collapsed="false">
      <c r="A112" s="3"/>
      <c r="B112" s="223" t="n">
        <v>5</v>
      </c>
      <c r="C112" s="181" t="n">
        <v>33</v>
      </c>
      <c r="D112" s="164" t="s">
        <v>102</v>
      </c>
      <c r="E112" s="17" t="s">
        <v>24</v>
      </c>
      <c r="F112" s="233" t="s">
        <v>104</v>
      </c>
      <c r="G112" s="27"/>
      <c r="H112" s="28"/>
      <c r="I112" s="164"/>
      <c r="J112" s="165"/>
      <c r="K112" s="204"/>
      <c r="L112" s="114"/>
      <c r="M112" s="26"/>
      <c r="N112" s="15"/>
      <c r="O112" s="27" t="n">
        <v>3</v>
      </c>
      <c r="P112" s="28" t="n">
        <v>10</v>
      </c>
      <c r="Q112" s="32" t="n">
        <f aca="false">H112+J112+N112+P112</f>
        <v>10</v>
      </c>
    </row>
    <row r="113" customFormat="false" ht="12.75" hidden="false" customHeight="true" outlineLevel="0" collapsed="false">
      <c r="A113" s="3"/>
      <c r="B113" s="223" t="n">
        <v>6</v>
      </c>
      <c r="C113" s="224" t="n">
        <v>208</v>
      </c>
      <c r="D113" s="225" t="s">
        <v>133</v>
      </c>
      <c r="E113" s="225" t="s">
        <v>27</v>
      </c>
      <c r="F113" s="226" t="s">
        <v>134</v>
      </c>
      <c r="G113" s="227"/>
      <c r="H113" s="228"/>
      <c r="I113" s="229" t="s">
        <v>21</v>
      </c>
      <c r="J113" s="230" t="n">
        <v>0</v>
      </c>
      <c r="K113" s="231"/>
      <c r="L113" s="232"/>
      <c r="M113" s="229"/>
      <c r="N113" s="230"/>
      <c r="O113" s="227"/>
      <c r="P113" s="228"/>
      <c r="Q113" s="32" t="n">
        <f aca="false">H113+J113+N113+P113</f>
        <v>0</v>
      </c>
    </row>
    <row r="114" customFormat="false" ht="12.75" hidden="false" customHeight="true" outlineLevel="0" collapsed="false">
      <c r="A114" s="3"/>
      <c r="B114" s="152" t="n">
        <v>7</v>
      </c>
      <c r="C114" s="224" t="n">
        <v>407</v>
      </c>
      <c r="D114" s="225" t="s">
        <v>135</v>
      </c>
      <c r="E114" s="225" t="s">
        <v>39</v>
      </c>
      <c r="F114" s="226" t="s">
        <v>136</v>
      </c>
      <c r="G114" s="227"/>
      <c r="H114" s="228"/>
      <c r="I114" s="229"/>
      <c r="J114" s="230"/>
      <c r="K114" s="231"/>
      <c r="L114" s="232"/>
      <c r="M114" s="229" t="s">
        <v>21</v>
      </c>
      <c r="N114" s="230" t="n">
        <v>0</v>
      </c>
      <c r="O114" s="227"/>
      <c r="P114" s="228"/>
      <c r="Q114" s="32" t="n">
        <f aca="false">H114+J114+N114+P114</f>
        <v>0</v>
      </c>
    </row>
    <row r="115" customFormat="false" ht="12.75" hidden="false" customHeight="true" outlineLevel="0" collapsed="false">
      <c r="A115" s="3"/>
      <c r="B115" s="168" t="n">
        <v>8</v>
      </c>
      <c r="C115" s="169" t="n">
        <v>202</v>
      </c>
      <c r="D115" s="185" t="s">
        <v>137</v>
      </c>
      <c r="E115" s="234" t="s">
        <v>39</v>
      </c>
      <c r="F115" s="235" t="s">
        <v>86</v>
      </c>
      <c r="G115" s="187"/>
      <c r="H115" s="188"/>
      <c r="I115" s="185"/>
      <c r="J115" s="236"/>
      <c r="K115" s="191"/>
      <c r="L115" s="192"/>
      <c r="M115" s="189" t="s">
        <v>21</v>
      </c>
      <c r="N115" s="190" t="n">
        <v>0</v>
      </c>
      <c r="O115" s="187"/>
      <c r="P115" s="188"/>
      <c r="Q115" s="44" t="n">
        <f aca="false">H115+J115+N115+P115</f>
        <v>0</v>
      </c>
    </row>
    <row r="116" customFormat="false" ht="12.75" hidden="false" customHeight="true" outlineLevel="0" collapsed="false">
      <c r="A116" s="3"/>
      <c r="B116" s="4"/>
      <c r="C116" s="4"/>
      <c r="D116" s="3"/>
      <c r="E116" s="140"/>
      <c r="F116" s="140"/>
      <c r="G116" s="50"/>
      <c r="H116" s="50"/>
      <c r="I116" s="237"/>
      <c r="J116" s="237"/>
      <c r="K116" s="50"/>
      <c r="L116" s="50"/>
      <c r="M116" s="50"/>
      <c r="N116" s="50"/>
      <c r="O116" s="50"/>
      <c r="P116" s="50"/>
    </row>
    <row r="117" customFormat="false" ht="12.75" hidden="false" customHeight="true" outlineLevel="0" collapsed="false">
      <c r="A117" s="3"/>
      <c r="B117" s="3"/>
      <c r="E117" s="3"/>
      <c r="F117" s="3"/>
      <c r="G117" s="4"/>
      <c r="H117" s="4"/>
      <c r="I117" s="3"/>
      <c r="J117" s="3"/>
      <c r="K117" s="3"/>
      <c r="L117" s="3"/>
      <c r="M117" s="4"/>
      <c r="N117" s="4"/>
      <c r="O117" s="3"/>
      <c r="P117" s="3"/>
    </row>
    <row r="118" customFormat="false" ht="12.75" hidden="false" customHeight="true" outlineLevel="0" collapsed="false">
      <c r="A118" s="3"/>
      <c r="B118" s="3"/>
      <c r="C118" s="4"/>
      <c r="D118" s="3"/>
      <c r="E118" s="3"/>
      <c r="F118" s="3"/>
      <c r="G118" s="4"/>
      <c r="H118" s="4"/>
      <c r="I118" s="3"/>
      <c r="J118" s="3"/>
      <c r="K118" s="3"/>
      <c r="L118" s="3"/>
      <c r="M118" s="4"/>
      <c r="N118" s="4"/>
      <c r="O118" s="3"/>
      <c r="P118" s="3"/>
    </row>
    <row r="119" customFormat="false" ht="12.75" hidden="false" customHeight="true" outlineLevel="0" collapsed="false">
      <c r="A119" s="3"/>
      <c r="B119" s="3"/>
      <c r="C119" s="6" t="s">
        <v>138</v>
      </c>
      <c r="D119" s="6"/>
      <c r="E119" s="6"/>
      <c r="F119" s="6"/>
      <c r="G119" s="7" t="s">
        <v>2</v>
      </c>
      <c r="H119" s="7"/>
      <c r="I119" s="7" t="s">
        <v>3</v>
      </c>
      <c r="J119" s="7"/>
      <c r="K119" s="8" t="s">
        <v>4</v>
      </c>
      <c r="L119" s="8"/>
      <c r="M119" s="7" t="s">
        <v>5</v>
      </c>
      <c r="N119" s="7"/>
      <c r="O119" s="7" t="s">
        <v>6</v>
      </c>
      <c r="P119" s="7"/>
      <c r="Q119" s="9" t="s">
        <v>7</v>
      </c>
    </row>
    <row r="120" customFormat="false" ht="12.75" hidden="false" customHeight="true" outlineLevel="0" collapsed="false">
      <c r="A120" s="3"/>
      <c r="B120" s="3"/>
      <c r="C120" s="10" t="s">
        <v>8</v>
      </c>
      <c r="D120" s="11" t="s">
        <v>139</v>
      </c>
      <c r="E120" s="11"/>
      <c r="F120" s="11"/>
      <c r="G120" s="6" t="s">
        <v>13</v>
      </c>
      <c r="H120" s="6"/>
      <c r="I120" s="6" t="s">
        <v>14</v>
      </c>
      <c r="J120" s="6"/>
      <c r="K120" s="6" t="s">
        <v>15</v>
      </c>
      <c r="L120" s="6"/>
      <c r="M120" s="6" t="s">
        <v>14</v>
      </c>
      <c r="N120" s="6"/>
      <c r="O120" s="6" t="s">
        <v>16</v>
      </c>
      <c r="P120" s="6"/>
      <c r="Q120" s="9"/>
    </row>
    <row r="121" customFormat="false" ht="12.75" hidden="false" customHeight="true" outlineLevel="0" collapsed="false">
      <c r="A121" s="3"/>
      <c r="B121" s="3"/>
      <c r="C121" s="10"/>
      <c r="D121" s="11"/>
      <c r="E121" s="11"/>
      <c r="F121" s="11"/>
      <c r="G121" s="238" t="s">
        <v>17</v>
      </c>
      <c r="H121" s="12" t="s">
        <v>7</v>
      </c>
      <c r="I121" s="12" t="s">
        <v>17</v>
      </c>
      <c r="J121" s="12" t="s">
        <v>7</v>
      </c>
      <c r="K121" s="13" t="s">
        <v>17</v>
      </c>
      <c r="L121" s="13" t="s">
        <v>7</v>
      </c>
      <c r="M121" s="12" t="s">
        <v>17</v>
      </c>
      <c r="N121" s="12" t="s">
        <v>7</v>
      </c>
      <c r="O121" s="12" t="s">
        <v>17</v>
      </c>
      <c r="P121" s="12" t="s">
        <v>7</v>
      </c>
      <c r="Q121" s="9"/>
    </row>
    <row r="122" customFormat="false" ht="12.75" hidden="false" customHeight="true" outlineLevel="0" collapsed="false">
      <c r="A122" s="3"/>
      <c r="B122" s="3"/>
      <c r="C122" s="52" t="n">
        <v>1</v>
      </c>
      <c r="D122" s="239"/>
      <c r="E122" s="239" t="s">
        <v>29</v>
      </c>
      <c r="F122" s="240"/>
      <c r="G122" s="72" t="n">
        <v>1</v>
      </c>
      <c r="H122" s="241" t="n">
        <v>52</v>
      </c>
      <c r="I122" s="242"/>
      <c r="J122" s="243"/>
      <c r="K122" s="148"/>
      <c r="L122" s="244"/>
      <c r="M122" s="245" t="n">
        <v>4</v>
      </c>
      <c r="N122" s="246" t="n">
        <v>33</v>
      </c>
      <c r="O122" s="247" t="n">
        <v>1</v>
      </c>
      <c r="P122" s="241" t="n">
        <v>35</v>
      </c>
      <c r="Q122" s="59" t="n">
        <f aca="false">H122+J122+N122+P122</f>
        <v>120</v>
      </c>
    </row>
    <row r="123" customFormat="false" ht="12.75" hidden="false" customHeight="true" outlineLevel="0" collapsed="false">
      <c r="A123" s="3"/>
      <c r="B123" s="3"/>
      <c r="C123" s="14" t="n">
        <v>2</v>
      </c>
      <c r="D123" s="63"/>
      <c r="E123" s="239" t="s">
        <v>51</v>
      </c>
      <c r="F123" s="65"/>
      <c r="G123" s="248" t="s">
        <v>140</v>
      </c>
      <c r="H123" s="63" t="n">
        <v>38</v>
      </c>
      <c r="I123" s="64" t="n">
        <v>4</v>
      </c>
      <c r="J123" s="65" t="n">
        <v>12</v>
      </c>
      <c r="K123" s="29"/>
      <c r="L123" s="30"/>
      <c r="M123" s="64" t="n">
        <v>5</v>
      </c>
      <c r="N123" s="65" t="n">
        <v>20</v>
      </c>
      <c r="O123" s="62" t="n">
        <v>4</v>
      </c>
      <c r="P123" s="63" t="n">
        <v>12</v>
      </c>
      <c r="Q123" s="67" t="n">
        <f aca="false">H123+J123+N123+P123</f>
        <v>82</v>
      </c>
    </row>
    <row r="124" customFormat="false" ht="12.75" hidden="false" customHeight="true" outlineLevel="0" collapsed="false">
      <c r="A124" s="3"/>
      <c r="B124" s="3"/>
      <c r="C124" s="14" t="n">
        <v>3</v>
      </c>
      <c r="D124" s="63"/>
      <c r="E124" s="239" t="s">
        <v>49</v>
      </c>
      <c r="F124" s="65"/>
      <c r="G124" s="248"/>
      <c r="H124" s="63"/>
      <c r="I124" s="64" t="n">
        <v>1</v>
      </c>
      <c r="J124" s="65" t="n">
        <v>47</v>
      </c>
      <c r="K124" s="29"/>
      <c r="L124" s="30"/>
      <c r="M124" s="64" t="n">
        <v>2</v>
      </c>
      <c r="N124" s="65" t="n">
        <v>34</v>
      </c>
      <c r="O124" s="62"/>
      <c r="P124" s="63"/>
      <c r="Q124" s="67" t="n">
        <f aca="false">H124+J124+N124+P124</f>
        <v>81</v>
      </c>
    </row>
    <row r="125" customFormat="false" ht="12.75" hidden="false" customHeight="true" outlineLevel="0" collapsed="false">
      <c r="A125" s="3"/>
      <c r="B125" s="3"/>
      <c r="C125" s="14" t="n">
        <v>4</v>
      </c>
      <c r="D125" s="63"/>
      <c r="E125" s="239" t="s">
        <v>61</v>
      </c>
      <c r="F125" s="65"/>
      <c r="G125" s="248"/>
      <c r="H125" s="63"/>
      <c r="I125" s="64"/>
      <c r="J125" s="65"/>
      <c r="K125" s="29"/>
      <c r="L125" s="30"/>
      <c r="M125" s="64" t="n">
        <v>1</v>
      </c>
      <c r="N125" s="65" t="n">
        <v>44</v>
      </c>
      <c r="O125" s="62" t="n">
        <v>2</v>
      </c>
      <c r="P125" s="63" t="n">
        <v>20</v>
      </c>
      <c r="Q125" s="67" t="n">
        <f aca="false">H125+J125+N125+P125</f>
        <v>64</v>
      </c>
    </row>
    <row r="126" customFormat="false" ht="12.75" hidden="false" customHeight="true" outlineLevel="0" collapsed="false">
      <c r="A126" s="3"/>
      <c r="B126" s="3"/>
      <c r="C126" s="14" t="n">
        <v>5</v>
      </c>
      <c r="D126" s="63"/>
      <c r="E126" s="239" t="s">
        <v>86</v>
      </c>
      <c r="F126" s="65"/>
      <c r="G126" s="248"/>
      <c r="H126" s="63"/>
      <c r="I126" s="64" t="n">
        <v>2</v>
      </c>
      <c r="J126" s="65" t="n">
        <v>16</v>
      </c>
      <c r="K126" s="29"/>
      <c r="L126" s="30"/>
      <c r="M126" s="64" t="n">
        <v>3</v>
      </c>
      <c r="N126" s="65" t="n">
        <v>33</v>
      </c>
      <c r="O126" s="62"/>
      <c r="P126" s="63"/>
      <c r="Q126" s="67" t="n">
        <f aca="false">H126+J126+N126+P126</f>
        <v>49</v>
      </c>
    </row>
    <row r="127" customFormat="false" ht="12.75" hidden="false" customHeight="true" outlineLevel="0" collapsed="false">
      <c r="A127" s="3"/>
      <c r="B127" s="3"/>
      <c r="C127" s="14" t="n">
        <v>6</v>
      </c>
      <c r="D127" s="239"/>
      <c r="E127" s="239" t="s">
        <v>34</v>
      </c>
      <c r="F127" s="240"/>
      <c r="G127" s="248" t="s">
        <v>141</v>
      </c>
      <c r="H127" s="63" t="n">
        <v>23</v>
      </c>
      <c r="I127" s="70" t="n">
        <v>3</v>
      </c>
      <c r="J127" s="71" t="n">
        <v>16</v>
      </c>
      <c r="K127" s="68"/>
      <c r="L127" s="69"/>
      <c r="M127" s="70"/>
      <c r="N127" s="71"/>
      <c r="O127" s="72" t="n">
        <v>5</v>
      </c>
      <c r="P127" s="73" t="n">
        <v>8</v>
      </c>
      <c r="Q127" s="67" t="n">
        <f aca="false">H127+J127+N127+P127</f>
        <v>47</v>
      </c>
    </row>
    <row r="128" customFormat="false" ht="12.75" hidden="false" customHeight="true" outlineLevel="0" collapsed="false">
      <c r="A128" s="3"/>
      <c r="B128" s="3"/>
      <c r="C128" s="14" t="n">
        <v>7</v>
      </c>
      <c r="D128" s="63"/>
      <c r="E128" s="239" t="s">
        <v>111</v>
      </c>
      <c r="F128" s="65"/>
      <c r="G128" s="248"/>
      <c r="H128" s="63"/>
      <c r="I128" s="64"/>
      <c r="J128" s="65"/>
      <c r="K128" s="29"/>
      <c r="L128" s="30"/>
      <c r="M128" s="64" t="n">
        <v>6</v>
      </c>
      <c r="N128" s="65" t="n">
        <v>11</v>
      </c>
      <c r="O128" s="62" t="n">
        <v>3</v>
      </c>
      <c r="P128" s="63" t="n">
        <v>17</v>
      </c>
      <c r="Q128" s="67" t="n">
        <f aca="false">H128+J128+N128+P128</f>
        <v>28</v>
      </c>
    </row>
    <row r="129" customFormat="false" ht="12.75" hidden="false" customHeight="true" outlineLevel="0" collapsed="false">
      <c r="A129" s="3"/>
      <c r="B129" s="3"/>
      <c r="C129" s="14" t="n">
        <v>8</v>
      </c>
      <c r="D129" s="63"/>
      <c r="E129" s="239" t="s">
        <v>142</v>
      </c>
      <c r="F129" s="65"/>
      <c r="G129" s="248"/>
      <c r="H129" s="63"/>
      <c r="I129" s="64"/>
      <c r="J129" s="65"/>
      <c r="K129" s="29"/>
      <c r="L129" s="30"/>
      <c r="M129" s="64" t="n">
        <v>7</v>
      </c>
      <c r="N129" s="65" t="n">
        <v>0</v>
      </c>
      <c r="O129" s="62"/>
      <c r="P129" s="63"/>
      <c r="Q129" s="67" t="n">
        <f aca="false">H129+J129+N129+P129</f>
        <v>0</v>
      </c>
    </row>
    <row r="130" customFormat="false" ht="12.75" hidden="false" customHeight="true" outlineLevel="0" collapsed="false">
      <c r="A130" s="3"/>
      <c r="B130" s="3"/>
      <c r="C130" s="133" t="n">
        <v>9</v>
      </c>
      <c r="D130" s="249"/>
      <c r="E130" s="249" t="s">
        <v>143</v>
      </c>
      <c r="F130" s="250"/>
      <c r="G130" s="251"/>
      <c r="H130" s="252"/>
      <c r="I130" s="212" t="n">
        <v>5</v>
      </c>
      <c r="J130" s="134" t="n">
        <v>0</v>
      </c>
      <c r="K130" s="138"/>
      <c r="L130" s="253"/>
      <c r="M130" s="212"/>
      <c r="N130" s="134"/>
      <c r="O130" s="137"/>
      <c r="P130" s="179"/>
      <c r="Q130" s="109" t="n">
        <f aca="false">H130+J130+N130+P130</f>
        <v>0</v>
      </c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4"/>
      <c r="N131" s="4"/>
      <c r="O131" s="3"/>
      <c r="P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4"/>
      <c r="N132" s="4"/>
      <c r="O132" s="3"/>
      <c r="P132" s="3"/>
    </row>
    <row r="133" customFormat="false" ht="12.75" hidden="false" customHeight="true" outlineLevel="0" collapsed="false">
      <c r="A133" s="3"/>
      <c r="B133" s="3"/>
      <c r="C133" s="254"/>
      <c r="D133" s="51" t="s">
        <v>144</v>
      </c>
      <c r="E133" s="3"/>
      <c r="F133" s="3"/>
      <c r="G133" s="3"/>
      <c r="H133" s="3"/>
      <c r="I133" s="3"/>
      <c r="J133" s="3"/>
      <c r="K133" s="3"/>
      <c r="L133" s="3"/>
      <c r="M133" s="4"/>
      <c r="N133" s="4"/>
      <c r="O133" s="3"/>
      <c r="P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 t="s">
        <v>145</v>
      </c>
      <c r="G134" s="3"/>
      <c r="H134" s="3"/>
      <c r="I134" s="3"/>
      <c r="J134" s="3"/>
      <c r="K134" s="3"/>
      <c r="L134" s="3"/>
      <c r="M134" s="4"/>
      <c r="N134" s="4"/>
      <c r="O134" s="3"/>
      <c r="P134" s="3"/>
    </row>
    <row r="135" customFormat="false" ht="12.75" hidden="false" customHeight="true" outlineLevel="0" collapsed="false">
      <c r="A135" s="3"/>
      <c r="B135" s="3"/>
      <c r="C135" s="255"/>
      <c r="D135" s="237" t="s">
        <v>146</v>
      </c>
      <c r="E135" s="3"/>
      <c r="F135" s="3"/>
      <c r="G135" s="3"/>
      <c r="H135" s="3"/>
      <c r="I135" s="3"/>
      <c r="J135" s="3"/>
      <c r="K135" s="3"/>
      <c r="L135" s="3"/>
      <c r="M135" s="4"/>
      <c r="N135" s="4"/>
      <c r="O135" s="3"/>
      <c r="P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4"/>
      <c r="N136" s="4"/>
      <c r="O136" s="3"/>
      <c r="P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4"/>
      <c r="N137" s="4"/>
      <c r="O137" s="3"/>
      <c r="P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4"/>
      <c r="N138" s="4"/>
      <c r="O138" s="3"/>
      <c r="P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4"/>
      <c r="N139" s="4"/>
      <c r="O139" s="3"/>
      <c r="P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4"/>
      <c r="N140" s="4"/>
      <c r="O140" s="3"/>
      <c r="P140" s="3"/>
    </row>
    <row r="141" customFormat="false" ht="12.75" hidden="false" customHeight="true" outlineLevel="0" collapsed="false">
      <c r="A141" s="3"/>
      <c r="B141" s="3"/>
      <c r="C141" s="3"/>
      <c r="D141" s="3" t="s">
        <v>147</v>
      </c>
      <c r="E141" s="3"/>
      <c r="F141" s="3"/>
      <c r="G141" s="3"/>
      <c r="H141" s="3"/>
      <c r="I141" s="3"/>
      <c r="J141" s="3"/>
      <c r="K141" s="3"/>
      <c r="L141" s="3"/>
      <c r="M141" s="4"/>
      <c r="N141" s="4"/>
      <c r="O141" s="3"/>
      <c r="P141" s="3"/>
    </row>
    <row r="142" customFormat="false" ht="12.75" hidden="false" customHeight="true" outlineLevel="0" collapsed="false">
      <c r="A142" s="3"/>
    </row>
    <row r="143" customFormat="false" ht="12.75" hidden="false" customHeight="true" outlineLevel="0" collapsed="false">
      <c r="A143" s="3"/>
    </row>
    <row r="144" customFormat="false" ht="12.75" hidden="false" customHeight="true" outlineLevel="0" collapsed="false">
      <c r="A144" s="3"/>
    </row>
    <row r="145" customFormat="false" ht="12.75" hidden="false" customHeight="true" outlineLevel="0" collapsed="false">
      <c r="A145" s="3"/>
    </row>
    <row r="146" customFormat="false" ht="12.75" hidden="false" customHeight="true" outlineLevel="0" collapsed="false">
      <c r="A146" s="3"/>
    </row>
    <row r="147" customFormat="false" ht="12.75" hidden="false" customHeight="true" outlineLevel="0" collapsed="false">
      <c r="A147" s="3"/>
    </row>
    <row r="148" customFormat="false" ht="12.75" hidden="false" customHeight="true" outlineLevel="0" collapsed="false">
      <c r="A148" s="3"/>
    </row>
    <row r="149" customFormat="false" ht="12.75" hidden="false" customHeight="true" outlineLevel="0" collapsed="false">
      <c r="A149" s="3"/>
    </row>
    <row r="150" customFormat="false" ht="12.75" hidden="false" customHeight="true" outlineLevel="0" collapsed="false">
      <c r="A150" s="3"/>
    </row>
    <row r="151" customFormat="false" ht="12.75" hidden="false" customHeight="true" outlineLevel="0" collapsed="false">
      <c r="A151" s="3"/>
    </row>
    <row r="152" customFormat="false" ht="12.75" hidden="false" customHeight="true" outlineLevel="0" collapsed="false">
      <c r="A152" s="3"/>
    </row>
    <row r="153" customFormat="false" ht="12.75" hidden="false" customHeight="true" outlineLevel="0" collapsed="false">
      <c r="A153" s="3"/>
    </row>
    <row r="154" customFormat="false" ht="12.75" hidden="false" customHeight="true" outlineLevel="0" collapsed="false">
      <c r="A154" s="3"/>
    </row>
    <row r="155" customFormat="false" ht="12.75" hidden="false" customHeight="true" outlineLevel="0" collapsed="false">
      <c r="A155" s="3"/>
    </row>
    <row r="156" customFormat="false" ht="12.75" hidden="false" customHeight="true" outlineLevel="0" collapsed="false">
      <c r="A156" s="3"/>
    </row>
    <row r="157" customFormat="false" ht="12.75" hidden="false" customHeight="true" outlineLevel="0" collapsed="false">
      <c r="A157" s="3"/>
    </row>
    <row r="158" customFormat="false" ht="12.75" hidden="false" customHeight="true" outlineLevel="0" collapsed="false">
      <c r="A158" s="3"/>
    </row>
    <row r="159" customFormat="false" ht="12.75" hidden="false" customHeight="true" outlineLevel="0" collapsed="false">
      <c r="A159" s="3"/>
    </row>
    <row r="160" customFormat="false" ht="12.75" hidden="false" customHeight="true" outlineLevel="0" collapsed="false">
      <c r="A160" s="3"/>
    </row>
    <row r="161" customFormat="false" ht="12.75" hidden="false" customHeight="true" outlineLevel="0" collapsed="false">
      <c r="A161" s="3"/>
    </row>
    <row r="162" customFormat="false" ht="12.75" hidden="false" customHeight="true" outlineLevel="0" collapsed="false">
      <c r="A162" s="3"/>
    </row>
    <row r="163" customFormat="false" ht="12.75" hidden="false" customHeight="true" outlineLevel="0" collapsed="false">
      <c r="A163" s="3"/>
    </row>
    <row r="164" customFormat="false" ht="12.75" hidden="false" customHeight="true" outlineLevel="0" collapsed="false">
      <c r="A164" s="3"/>
    </row>
    <row r="165" customFormat="false" ht="12.75" hidden="false" customHeight="true" outlineLevel="0" collapsed="false">
      <c r="A165" s="3"/>
    </row>
    <row r="166" customFormat="false" ht="12.75" hidden="false" customHeight="true" outlineLevel="0" collapsed="false">
      <c r="A166" s="3"/>
    </row>
    <row r="167" customFormat="false" ht="12.75" hidden="false" customHeight="true" outlineLevel="0" collapsed="false">
      <c r="A167" s="3"/>
    </row>
    <row r="168" customFormat="false" ht="12.75" hidden="false" customHeight="true" outlineLevel="0" collapsed="false">
      <c r="A168" s="3"/>
    </row>
    <row r="169" customFormat="false" ht="12.75" hidden="false" customHeight="true" outlineLevel="0" collapsed="false">
      <c r="A169" s="3"/>
    </row>
    <row r="170" customFormat="false" ht="12.75" hidden="false" customHeight="true" outlineLevel="0" collapsed="false">
      <c r="A170" s="3"/>
    </row>
    <row r="171" customFormat="false" ht="12.75" hidden="false" customHeight="true" outlineLevel="0" collapsed="false">
      <c r="A171" s="3"/>
    </row>
    <row r="172" customFormat="false" ht="12.75" hidden="false" customHeight="true" outlineLevel="0" collapsed="false">
      <c r="A172" s="3"/>
    </row>
  </sheetData>
  <mergeCells count="134">
    <mergeCell ref="B2:Q2"/>
    <mergeCell ref="B5:F5"/>
    <mergeCell ref="G5:H5"/>
    <mergeCell ref="I5:J5"/>
    <mergeCell ref="K5:L5"/>
    <mergeCell ref="M5:N5"/>
    <mergeCell ref="O5:P5"/>
    <mergeCell ref="Q5:Q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P6"/>
    <mergeCell ref="B16:F16"/>
    <mergeCell ref="G16:H16"/>
    <mergeCell ref="I16:J16"/>
    <mergeCell ref="K16:L16"/>
    <mergeCell ref="M16:N16"/>
    <mergeCell ref="O16:P16"/>
    <mergeCell ref="Q16:Q18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O17:P17"/>
    <mergeCell ref="B40:F40"/>
    <mergeCell ref="G40:H40"/>
    <mergeCell ref="I40:J40"/>
    <mergeCell ref="K40:L40"/>
    <mergeCell ref="M40:N40"/>
    <mergeCell ref="O40:P40"/>
    <mergeCell ref="Q40:Q42"/>
    <mergeCell ref="B41:B42"/>
    <mergeCell ref="C41:C42"/>
    <mergeCell ref="D41:D42"/>
    <mergeCell ref="E41:E42"/>
    <mergeCell ref="F41:F42"/>
    <mergeCell ref="G41:H41"/>
    <mergeCell ref="I41:J41"/>
    <mergeCell ref="K41:L41"/>
    <mergeCell ref="M41:N41"/>
    <mergeCell ref="O41:P41"/>
    <mergeCell ref="B64:F64"/>
    <mergeCell ref="G64:H64"/>
    <mergeCell ref="I64:J64"/>
    <mergeCell ref="K64:L64"/>
    <mergeCell ref="M64:N64"/>
    <mergeCell ref="O64:P64"/>
    <mergeCell ref="Q64:Q66"/>
    <mergeCell ref="B65:B66"/>
    <mergeCell ref="C65:C66"/>
    <mergeCell ref="D65:D66"/>
    <mergeCell ref="E65:E66"/>
    <mergeCell ref="F65:F66"/>
    <mergeCell ref="G65:H65"/>
    <mergeCell ref="I65:J65"/>
    <mergeCell ref="K65:L65"/>
    <mergeCell ref="M65:N65"/>
    <mergeCell ref="O65:P65"/>
    <mergeCell ref="B78:F78"/>
    <mergeCell ref="G78:H78"/>
    <mergeCell ref="I78:J78"/>
    <mergeCell ref="K78:L78"/>
    <mergeCell ref="M78:N78"/>
    <mergeCell ref="O78:P78"/>
    <mergeCell ref="Q78:Q80"/>
    <mergeCell ref="B79:B80"/>
    <mergeCell ref="C79:C80"/>
    <mergeCell ref="D79:D80"/>
    <mergeCell ref="E79:E80"/>
    <mergeCell ref="F79:F80"/>
    <mergeCell ref="G79:H79"/>
    <mergeCell ref="I79:J79"/>
    <mergeCell ref="K79:L79"/>
    <mergeCell ref="M79:N79"/>
    <mergeCell ref="O79:P79"/>
    <mergeCell ref="B85:F85"/>
    <mergeCell ref="G85:H85"/>
    <mergeCell ref="I85:J85"/>
    <mergeCell ref="K85:L85"/>
    <mergeCell ref="M85:N85"/>
    <mergeCell ref="O85:P85"/>
    <mergeCell ref="Q85:Q87"/>
    <mergeCell ref="B86:B87"/>
    <mergeCell ref="C86:C87"/>
    <mergeCell ref="D86:D87"/>
    <mergeCell ref="E86:E87"/>
    <mergeCell ref="F86:F87"/>
    <mergeCell ref="G86:H86"/>
    <mergeCell ref="I86:J86"/>
    <mergeCell ref="K86:L86"/>
    <mergeCell ref="M86:N86"/>
    <mergeCell ref="O86:P86"/>
    <mergeCell ref="B105:F105"/>
    <mergeCell ref="G105:H105"/>
    <mergeCell ref="I105:J105"/>
    <mergeCell ref="K105:L105"/>
    <mergeCell ref="M105:N105"/>
    <mergeCell ref="O105:P105"/>
    <mergeCell ref="Q105:Q107"/>
    <mergeCell ref="B106:B107"/>
    <mergeCell ref="C106:C107"/>
    <mergeCell ref="D106:D107"/>
    <mergeCell ref="E106:E107"/>
    <mergeCell ref="F106:F107"/>
    <mergeCell ref="G106:H106"/>
    <mergeCell ref="I106:J106"/>
    <mergeCell ref="K106:L106"/>
    <mergeCell ref="M106:N106"/>
    <mergeCell ref="O106:P106"/>
    <mergeCell ref="C119:F119"/>
    <mergeCell ref="G119:H119"/>
    <mergeCell ref="I119:J119"/>
    <mergeCell ref="K119:L119"/>
    <mergeCell ref="M119:N119"/>
    <mergeCell ref="O119:P119"/>
    <mergeCell ref="Q119:Q121"/>
    <mergeCell ref="C120:C121"/>
    <mergeCell ref="D120:F121"/>
    <mergeCell ref="G120:H120"/>
    <mergeCell ref="I120:J120"/>
    <mergeCell ref="K120:L120"/>
    <mergeCell ref="M120:N120"/>
    <mergeCell ref="O120:P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0:33:38Z</dcterms:created>
  <dc:creator>Ramūnas Vaitkūnas</dc:creator>
  <dc:description/>
  <dc:language>en-US</dc:language>
  <cp:lastModifiedBy>_</cp:lastModifiedBy>
  <dcterms:modified xsi:type="dcterms:W3CDTF">2013-10-28T10:11:07Z</dcterms:modified>
  <cp:revision>0</cp:revision>
  <dc:subject/>
  <dc:title/>
</cp:coreProperties>
</file>