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t xml:space="preserve">2013 m. Lietuvos automobilių kroso čempionato ir pirmenybių rezultatai</t>
  </si>
  <si>
    <t xml:space="preserve">D-1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</t>
  </si>
  <si>
    <t xml:space="preserve">Eil. Nr.</t>
  </si>
  <si>
    <t xml:space="preserve">Start. Nr.</t>
  </si>
  <si>
    <t xml:space="preserve">Dalyvis</t>
  </si>
  <si>
    <t xml:space="preserve">Automobilis</t>
  </si>
  <si>
    <t xml:space="preserve">Klubas</t>
  </si>
  <si>
    <t xml:space="preserve">Marijampolė</t>
  </si>
  <si>
    <t xml:space="preserve">Ukmergė</t>
  </si>
  <si>
    <t xml:space="preserve">Tauragė</t>
  </si>
  <si>
    <t xml:space="preserve">Vilkyčiai</t>
  </si>
  <si>
    <t xml:space="preserve">Šakiai</t>
  </si>
  <si>
    <t xml:space="preserve">Vieta</t>
  </si>
  <si>
    <t xml:space="preserve">Audrius Budreckis</t>
  </si>
  <si>
    <t xml:space="preserve">VAZ 2108</t>
  </si>
  <si>
    <t xml:space="preserve">"Bolids"</t>
  </si>
  <si>
    <t xml:space="preserve">Domas Vercinskas</t>
  </si>
  <si>
    <t xml:space="preserve">ASK "Vilkyčiai"</t>
  </si>
  <si>
    <t xml:space="preserve">Kasparas Navickas</t>
  </si>
  <si>
    <t xml:space="preserve">VW Golf III</t>
  </si>
  <si>
    <t xml:space="preserve">"Rimo"</t>
  </si>
  <si>
    <t xml:space="preserve">Giedrius Stonys</t>
  </si>
  <si>
    <t xml:space="preserve">Honda Civic</t>
  </si>
  <si>
    <t xml:space="preserve">Petras Bartkus</t>
  </si>
  <si>
    <t xml:space="preserve">Opel Astra</t>
  </si>
  <si>
    <t xml:space="preserve">Martynas Pikčilingis</t>
  </si>
  <si>
    <t xml:space="preserve">"MOTORSPORT LT"</t>
  </si>
  <si>
    <t xml:space="preserve">Andis Klava</t>
  </si>
  <si>
    <t xml:space="preserve">SK Autocross.lv</t>
  </si>
  <si>
    <t xml:space="preserve">Andrius Grigaliauskas</t>
  </si>
  <si>
    <t xml:space="preserve">VW Golf II</t>
  </si>
  <si>
    <t xml:space="preserve">AMK "Ugira Kross"</t>
  </si>
  <si>
    <t xml:space="preserve">Laurynas Petraška</t>
  </si>
  <si>
    <t xml:space="preserve">Ukmergės AMSK</t>
  </si>
  <si>
    <t xml:space="preserve">D-4</t>
  </si>
  <si>
    <t xml:space="preserve">Laurynas Diržininkas</t>
  </si>
  <si>
    <t xml:space="preserve">Edvinas Stravinskas</t>
  </si>
  <si>
    <t xml:space="preserve">Egidijus Mažeika</t>
  </si>
  <si>
    <t xml:space="preserve">Evaldas Gaudiešius</t>
  </si>
  <si>
    <t xml:space="preserve">Šarūnas Skaburskis</t>
  </si>
  <si>
    <t xml:space="preserve">VW Golf I</t>
  </si>
  <si>
    <t xml:space="preserve">NV Sport</t>
  </si>
  <si>
    <t xml:space="preserve">Edvinas Miknius</t>
  </si>
  <si>
    <t xml:space="preserve">Toms Ziedans</t>
  </si>
  <si>
    <t xml:space="preserve">Janis Miščenko</t>
  </si>
  <si>
    <t xml:space="preserve">Vytis Baškevičius</t>
  </si>
  <si>
    <t xml:space="preserve">Skorpiono ASK</t>
  </si>
  <si>
    <t xml:space="preserve">Virginijus Boruta</t>
  </si>
  <si>
    <t xml:space="preserve">Artūras Navickas</t>
  </si>
  <si>
    <t xml:space="preserve">Audi Coupe</t>
  </si>
  <si>
    <t xml:space="preserve">Gediminas Vaitiekūnas</t>
  </si>
  <si>
    <t xml:space="preserve">Simonas Kazbaras</t>
  </si>
  <si>
    <t xml:space="preserve">Juris Spikis</t>
  </si>
  <si>
    <t xml:space="preserve">Peugeot 206</t>
  </si>
  <si>
    <t xml:space="preserve">Tomas Sakalaustas</t>
  </si>
  <si>
    <t xml:space="preserve">ASK "Via Baltica"</t>
  </si>
  <si>
    <t xml:space="preserve">Domas Sakalauskas</t>
  </si>
  <si>
    <t xml:space="preserve">VW Goalf II</t>
  </si>
  <si>
    <t xml:space="preserve">Rimas Geidukis</t>
  </si>
  <si>
    <t xml:space="preserve">Mindaugas Sidabras</t>
  </si>
  <si>
    <t xml:space="preserve">BMW 318 is</t>
  </si>
  <si>
    <t xml:space="preserve">Mažeikių ASK</t>
  </si>
  <si>
    <t xml:space="preserve">D-Open</t>
  </si>
  <si>
    <t xml:space="preserve">Andius Lugauskas</t>
  </si>
  <si>
    <t xml:space="preserve">BMW 325</t>
  </si>
  <si>
    <t xml:space="preserve">Juozas Kutka</t>
  </si>
  <si>
    <t xml:space="preserve">Mazda MX3</t>
  </si>
  <si>
    <t xml:space="preserve">Dovydas Vaitkevičius</t>
  </si>
  <si>
    <t xml:space="preserve">Janis Kozlovskis</t>
  </si>
  <si>
    <t xml:space="preserve">Toyota MR2</t>
  </si>
  <si>
    <t xml:space="preserve">Edikas Kazlauskas</t>
  </si>
  <si>
    <t xml:space="preserve">Audi Quattro</t>
  </si>
  <si>
    <t xml:space="preserve">Romualdas Bendauskis</t>
  </si>
  <si>
    <t xml:space="preserve">Opel Kadett</t>
  </si>
  <si>
    <t xml:space="preserve">Darius Tamašauskas</t>
  </si>
  <si>
    <t xml:space="preserve">Dalius Valiukas</t>
  </si>
  <si>
    <t xml:space="preserve">D-3A RWD</t>
  </si>
  <si>
    <t xml:space="preserve">Virgilijus Deveikis</t>
  </si>
  <si>
    <t xml:space="preserve">Buggy Kawasaki</t>
  </si>
  <si>
    <t xml:space="preserve">Saulius Žunda</t>
  </si>
  <si>
    <t xml:space="preserve">Andrius Petrauskas</t>
  </si>
  <si>
    <t xml:space="preserve">Buggy Opel</t>
  </si>
  <si>
    <t xml:space="preserve">Giedrius Žunda</t>
  </si>
  <si>
    <t xml:space="preserve">Buggy Honda</t>
  </si>
  <si>
    <t xml:space="preserve">Vytautas Kuras</t>
  </si>
  <si>
    <t xml:space="preserve">Buggy Volkswagen</t>
  </si>
  <si>
    <t xml:space="preserve">Egidijus Česnelis</t>
  </si>
  <si>
    <t xml:space="preserve">"Hairpin Racing"</t>
  </si>
  <si>
    <t xml:space="preserve">Raimondas Olkštinas</t>
  </si>
  <si>
    <t xml:space="preserve">Buggy</t>
  </si>
  <si>
    <t xml:space="preserve">Šakių TSK</t>
  </si>
  <si>
    <t xml:space="preserve">D-3A AWD</t>
  </si>
  <si>
    <t xml:space="preserve">Tautvydas Urba</t>
  </si>
  <si>
    <t xml:space="preserve">Virgilijus Noreika</t>
  </si>
  <si>
    <t xml:space="preserve">Tomas Zavarskis</t>
  </si>
  <si>
    <t xml:space="preserve">Buggy Suzuki</t>
  </si>
  <si>
    <t xml:space="preserve">Ričardas Lepšys</t>
  </si>
  <si>
    <t xml:space="preserve">Saulius Zaicas</t>
  </si>
  <si>
    <t xml:space="preserve">Algirdas Aleksiejus</t>
  </si>
  <si>
    <t xml:space="preserve">Maris Licis</t>
  </si>
  <si>
    <t xml:space="preserve">Alko Racing Team</t>
  </si>
  <si>
    <t xml:space="preserve">Janis Ščerbickis</t>
  </si>
  <si>
    <t xml:space="preserve">Komandinė įskaita</t>
  </si>
  <si>
    <t xml:space="preserve">Komanda</t>
  </si>
  <si>
    <t xml:space="preserve">Telšių komanda</t>
  </si>
  <si>
    <t xml:space="preserve">1</t>
  </si>
  <si>
    <t xml:space="preserve">2</t>
  </si>
  <si>
    <t xml:space="preserve">5</t>
  </si>
  <si>
    <t xml:space="preserve">3</t>
  </si>
  <si>
    <t xml:space="preserve">4</t>
  </si>
  <si>
    <t xml:space="preserve">6</t>
  </si>
  <si>
    <t xml:space="preserve">7</t>
  </si>
  <si>
    <t xml:space="preserve">Hairpin Racing</t>
  </si>
  <si>
    <t xml:space="preserve">0</t>
  </si>
  <si>
    <t xml:space="preserve">Via Baltica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9" activeCellId="0" sqref="S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0.85"/>
    <col collapsed="false" customWidth="true" hidden="false" outlineLevel="0" max="18" min="7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 t="s">
        <v>3</v>
      </c>
      <c r="J5" s="4"/>
      <c r="K5" s="4" t="s">
        <v>4</v>
      </c>
      <c r="L5" s="4"/>
      <c r="M5" s="4" t="s">
        <v>5</v>
      </c>
      <c r="N5" s="4"/>
      <c r="O5" s="4" t="s">
        <v>6</v>
      </c>
      <c r="P5" s="4"/>
      <c r="Q5" s="5" t="s">
        <v>7</v>
      </c>
    </row>
    <row r="6" customFormat="false" ht="12.75" hidden="false" customHeight="true" outlineLevel="0" collapsed="false">
      <c r="B6" s="6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3" t="s">
        <v>13</v>
      </c>
      <c r="H6" s="3"/>
      <c r="I6" s="3" t="s">
        <v>14</v>
      </c>
      <c r="J6" s="3"/>
      <c r="K6" s="3" t="s">
        <v>15</v>
      </c>
      <c r="L6" s="3"/>
      <c r="M6" s="3" t="s">
        <v>16</v>
      </c>
      <c r="N6" s="3"/>
      <c r="O6" s="3" t="s">
        <v>17</v>
      </c>
      <c r="P6" s="3"/>
      <c r="Q6" s="5"/>
    </row>
    <row r="7" customFormat="false" ht="12.75" hidden="false" customHeight="false" outlineLevel="0" collapsed="false">
      <c r="B7" s="6"/>
      <c r="C7" s="6"/>
      <c r="D7" s="7"/>
      <c r="E7" s="7"/>
      <c r="F7" s="7"/>
      <c r="G7" s="8" t="s">
        <v>18</v>
      </c>
      <c r="H7" s="8" t="s">
        <v>7</v>
      </c>
      <c r="I7" s="8" t="s">
        <v>18</v>
      </c>
      <c r="J7" s="8" t="s">
        <v>7</v>
      </c>
      <c r="K7" s="8" t="s">
        <v>18</v>
      </c>
      <c r="L7" s="8" t="s">
        <v>7</v>
      </c>
      <c r="M7" s="8" t="s">
        <v>18</v>
      </c>
      <c r="N7" s="8" t="s">
        <v>7</v>
      </c>
      <c r="O7" s="8" t="s">
        <v>18</v>
      </c>
      <c r="P7" s="8" t="s">
        <v>7</v>
      </c>
      <c r="Q7" s="5"/>
    </row>
    <row r="8" customFormat="false" ht="12.75" hidden="false" customHeight="false" outlineLevel="0" collapsed="false">
      <c r="B8" s="9" t="n">
        <v>1</v>
      </c>
      <c r="C8" s="10" t="n">
        <v>428</v>
      </c>
      <c r="D8" s="11" t="s">
        <v>19</v>
      </c>
      <c r="E8" s="12" t="s">
        <v>20</v>
      </c>
      <c r="F8" s="13" t="s">
        <v>21</v>
      </c>
      <c r="G8" s="14" t="n">
        <v>1</v>
      </c>
      <c r="H8" s="15" t="n">
        <v>20</v>
      </c>
      <c r="I8" s="16" t="n">
        <v>5</v>
      </c>
      <c r="J8" s="17" t="n">
        <v>11</v>
      </c>
      <c r="K8" s="14"/>
      <c r="L8" s="15"/>
      <c r="M8" s="16"/>
      <c r="N8" s="17"/>
      <c r="O8" s="14"/>
      <c r="P8" s="15"/>
      <c r="Q8" s="18" t="n">
        <f aca="false">H8+J8+L8+N8+P8</f>
        <v>31</v>
      </c>
    </row>
    <row r="9" customFormat="false" ht="12.75" hidden="false" customHeight="false" outlineLevel="0" collapsed="false">
      <c r="B9" s="9" t="n">
        <v>2</v>
      </c>
      <c r="C9" s="10" t="n">
        <v>410</v>
      </c>
      <c r="D9" s="11" t="s">
        <v>22</v>
      </c>
      <c r="E9" s="12" t="s">
        <v>20</v>
      </c>
      <c r="F9" s="13" t="s">
        <v>23</v>
      </c>
      <c r="G9" s="19" t="n">
        <v>8</v>
      </c>
      <c r="H9" s="10" t="n">
        <v>9</v>
      </c>
      <c r="I9" s="20" t="n">
        <v>1</v>
      </c>
      <c r="J9" s="21" t="n">
        <v>19</v>
      </c>
      <c r="K9" s="19"/>
      <c r="L9" s="10"/>
      <c r="M9" s="20"/>
      <c r="N9" s="21"/>
      <c r="O9" s="19"/>
      <c r="P9" s="10"/>
      <c r="Q9" s="9" t="n">
        <f aca="false">H9+J9+L9+N9+P9</f>
        <v>28</v>
      </c>
    </row>
    <row r="10" customFormat="false" ht="12.75" hidden="false" customHeight="false" outlineLevel="0" collapsed="false">
      <c r="B10" s="9" t="n">
        <v>3</v>
      </c>
      <c r="C10" s="10" t="n">
        <v>403</v>
      </c>
      <c r="D10" s="11" t="s">
        <v>24</v>
      </c>
      <c r="E10" s="12" t="s">
        <v>25</v>
      </c>
      <c r="F10" s="13" t="s">
        <v>26</v>
      </c>
      <c r="G10" s="19" t="n">
        <v>6</v>
      </c>
      <c r="H10" s="10" t="n">
        <v>11</v>
      </c>
      <c r="I10" s="20" t="n">
        <v>2</v>
      </c>
      <c r="J10" s="21" t="n">
        <v>16</v>
      </c>
      <c r="K10" s="19"/>
      <c r="L10" s="10"/>
      <c r="M10" s="20"/>
      <c r="N10" s="21"/>
      <c r="O10" s="19"/>
      <c r="P10" s="10"/>
      <c r="Q10" s="9" t="n">
        <f aca="false">H10+J10+L10+N10+P10</f>
        <v>27</v>
      </c>
    </row>
    <row r="11" customFormat="false" ht="12.75" hidden="false" customHeight="false" outlineLevel="0" collapsed="false">
      <c r="B11" s="9" t="n">
        <v>4</v>
      </c>
      <c r="C11" s="22" t="n">
        <v>405</v>
      </c>
      <c r="D11" s="23" t="s">
        <v>27</v>
      </c>
      <c r="E11" s="24" t="s">
        <v>28</v>
      </c>
      <c r="F11" s="25" t="s">
        <v>21</v>
      </c>
      <c r="G11" s="26" t="n">
        <v>3</v>
      </c>
      <c r="H11" s="27" t="n">
        <v>15</v>
      </c>
      <c r="I11" s="28" t="n">
        <v>4</v>
      </c>
      <c r="J11" s="29" t="n">
        <v>12</v>
      </c>
      <c r="K11" s="26"/>
      <c r="L11" s="27"/>
      <c r="M11" s="28"/>
      <c r="N11" s="29"/>
      <c r="O11" s="26"/>
      <c r="P11" s="27"/>
      <c r="Q11" s="9" t="n">
        <f aca="false">H11+J11+L11+N11+P11</f>
        <v>27</v>
      </c>
    </row>
    <row r="12" customFormat="false" ht="12.75" hidden="false" customHeight="false" outlineLevel="0" collapsed="false">
      <c r="B12" s="9" t="n">
        <v>5</v>
      </c>
      <c r="C12" s="10" t="n">
        <v>407</v>
      </c>
      <c r="D12" s="11" t="s">
        <v>29</v>
      </c>
      <c r="E12" s="12" t="s">
        <v>30</v>
      </c>
      <c r="F12" s="13" t="s">
        <v>23</v>
      </c>
      <c r="G12" s="19" t="n">
        <v>7</v>
      </c>
      <c r="H12" s="10" t="n">
        <v>10</v>
      </c>
      <c r="I12" s="20" t="n">
        <v>3</v>
      </c>
      <c r="J12" s="21" t="n">
        <v>14</v>
      </c>
      <c r="K12" s="19"/>
      <c r="L12" s="10"/>
      <c r="M12" s="20"/>
      <c r="N12" s="21"/>
      <c r="O12" s="19"/>
      <c r="P12" s="10"/>
      <c r="Q12" s="9" t="n">
        <f aca="false">H12+J12+L12+N12+P12</f>
        <v>24</v>
      </c>
    </row>
    <row r="13" customFormat="false" ht="12.75" hidden="false" customHeight="false" outlineLevel="0" collapsed="false">
      <c r="B13" s="9" t="n">
        <v>6</v>
      </c>
      <c r="C13" s="10" t="n">
        <v>424</v>
      </c>
      <c r="D13" s="11" t="s">
        <v>31</v>
      </c>
      <c r="E13" s="12" t="s">
        <v>25</v>
      </c>
      <c r="F13" s="13" t="s">
        <v>32</v>
      </c>
      <c r="G13" s="19" t="n">
        <v>4</v>
      </c>
      <c r="H13" s="10" t="n">
        <v>13</v>
      </c>
      <c r="I13" s="20" t="n">
        <v>6</v>
      </c>
      <c r="J13" s="21" t="n">
        <v>10</v>
      </c>
      <c r="K13" s="19"/>
      <c r="L13" s="10"/>
      <c r="M13" s="20"/>
      <c r="N13" s="21"/>
      <c r="O13" s="19"/>
      <c r="P13" s="10"/>
      <c r="Q13" s="9" t="n">
        <f aca="false">H13+J13+L13+N13+P13</f>
        <v>23</v>
      </c>
    </row>
    <row r="14" customFormat="false" ht="12.75" hidden="false" customHeight="false" outlineLevel="0" collapsed="false">
      <c r="B14" s="9" t="n">
        <v>7</v>
      </c>
      <c r="C14" s="10" t="n">
        <v>102</v>
      </c>
      <c r="D14" s="11" t="s">
        <v>33</v>
      </c>
      <c r="E14" s="12" t="s">
        <v>25</v>
      </c>
      <c r="F14" s="13" t="s">
        <v>34</v>
      </c>
      <c r="G14" s="19" t="n">
        <v>2</v>
      </c>
      <c r="H14" s="10" t="n">
        <v>17</v>
      </c>
      <c r="I14" s="20"/>
      <c r="J14" s="21"/>
      <c r="K14" s="19"/>
      <c r="L14" s="10"/>
      <c r="M14" s="20"/>
      <c r="N14" s="21"/>
      <c r="O14" s="19"/>
      <c r="P14" s="10"/>
      <c r="Q14" s="9" t="n">
        <f aca="false">H14+J14+L14+N14+P14</f>
        <v>17</v>
      </c>
    </row>
    <row r="15" customFormat="false" ht="12.75" hidden="false" customHeight="false" outlineLevel="0" collapsed="false">
      <c r="B15" s="9" t="n">
        <v>8</v>
      </c>
      <c r="C15" s="10" t="n">
        <v>442</v>
      </c>
      <c r="D15" s="11" t="s">
        <v>35</v>
      </c>
      <c r="E15" s="12" t="s">
        <v>36</v>
      </c>
      <c r="F15" s="13" t="s">
        <v>37</v>
      </c>
      <c r="G15" s="19" t="n">
        <v>5</v>
      </c>
      <c r="H15" s="10" t="n">
        <v>12</v>
      </c>
      <c r="I15" s="20"/>
      <c r="J15" s="21"/>
      <c r="K15" s="19"/>
      <c r="L15" s="10"/>
      <c r="M15" s="20"/>
      <c r="N15" s="21"/>
      <c r="O15" s="19"/>
      <c r="P15" s="10"/>
      <c r="Q15" s="9" t="n">
        <f aca="false">H15+J15+L15+N15+P15</f>
        <v>12</v>
      </c>
    </row>
    <row r="16" customFormat="false" ht="12.75" hidden="false" customHeight="false" outlineLevel="0" collapsed="false">
      <c r="B16" s="30" t="n">
        <v>9</v>
      </c>
      <c r="C16" s="31" t="n">
        <v>499</v>
      </c>
      <c r="D16" s="32" t="s">
        <v>38</v>
      </c>
      <c r="E16" s="33" t="s">
        <v>20</v>
      </c>
      <c r="F16" s="34" t="s">
        <v>39</v>
      </c>
      <c r="G16" s="35" t="n">
        <v>9</v>
      </c>
      <c r="H16" s="31" t="n">
        <v>8</v>
      </c>
      <c r="I16" s="36" t="n">
        <v>0</v>
      </c>
      <c r="J16" s="37" t="n">
        <v>0</v>
      </c>
      <c r="K16" s="35"/>
      <c r="L16" s="31"/>
      <c r="M16" s="36"/>
      <c r="N16" s="37"/>
      <c r="O16" s="35"/>
      <c r="P16" s="31"/>
      <c r="Q16" s="38" t="n">
        <f aca="false">H16+J16+L16+N16+P16</f>
        <v>8</v>
      </c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</row>
    <row r="18" customFormat="false" ht="12.75" hidden="false" customHeight="false" outlineLevel="0" collapsed="false">
      <c r="C18" s="40"/>
      <c r="D18" s="41"/>
      <c r="E18" s="41"/>
      <c r="F18" s="41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</row>
    <row r="19" customFormat="false" ht="12.75" hidden="false" customHeight="false" outlineLevel="0" collapsed="false">
      <c r="B19" s="3" t="s">
        <v>40</v>
      </c>
      <c r="C19" s="3"/>
      <c r="D19" s="3"/>
      <c r="E19" s="3"/>
      <c r="F19" s="3"/>
      <c r="G19" s="4" t="s">
        <v>2</v>
      </c>
      <c r="H19" s="4"/>
      <c r="I19" s="4" t="s">
        <v>3</v>
      </c>
      <c r="J19" s="4"/>
      <c r="K19" s="4" t="s">
        <v>4</v>
      </c>
      <c r="L19" s="4"/>
      <c r="M19" s="4" t="s">
        <v>5</v>
      </c>
      <c r="N19" s="4"/>
      <c r="O19" s="4" t="s">
        <v>6</v>
      </c>
      <c r="P19" s="4"/>
      <c r="Q19" s="5" t="s">
        <v>7</v>
      </c>
    </row>
    <row r="20" customFormat="false" ht="12.75" hidden="false" customHeight="true" outlineLevel="0" collapsed="false">
      <c r="B20" s="6" t="s">
        <v>8</v>
      </c>
      <c r="C20" s="6" t="s">
        <v>9</v>
      </c>
      <c r="D20" s="7" t="s">
        <v>10</v>
      </c>
      <c r="E20" s="7" t="s">
        <v>11</v>
      </c>
      <c r="F20" s="7" t="s">
        <v>12</v>
      </c>
      <c r="G20" s="3" t="s">
        <v>13</v>
      </c>
      <c r="H20" s="3"/>
      <c r="I20" s="3" t="s">
        <v>14</v>
      </c>
      <c r="J20" s="3"/>
      <c r="K20" s="3" t="s">
        <v>15</v>
      </c>
      <c r="L20" s="3"/>
      <c r="M20" s="3" t="s">
        <v>16</v>
      </c>
      <c r="N20" s="3"/>
      <c r="O20" s="3" t="s">
        <v>17</v>
      </c>
      <c r="P20" s="3"/>
      <c r="Q20" s="5"/>
    </row>
    <row r="21" customFormat="false" ht="12.75" hidden="false" customHeight="false" outlineLevel="0" collapsed="false">
      <c r="B21" s="6"/>
      <c r="C21" s="6"/>
      <c r="D21" s="7"/>
      <c r="E21" s="7"/>
      <c r="F21" s="7"/>
      <c r="G21" s="8" t="s">
        <v>18</v>
      </c>
      <c r="H21" s="8" t="s">
        <v>7</v>
      </c>
      <c r="I21" s="8" t="s">
        <v>18</v>
      </c>
      <c r="J21" s="8" t="s">
        <v>7</v>
      </c>
      <c r="K21" s="8" t="s">
        <v>18</v>
      </c>
      <c r="L21" s="8" t="s">
        <v>7</v>
      </c>
      <c r="M21" s="8" t="s">
        <v>18</v>
      </c>
      <c r="N21" s="8" t="s">
        <v>7</v>
      </c>
      <c r="O21" s="8" t="s">
        <v>18</v>
      </c>
      <c r="P21" s="8" t="s">
        <v>7</v>
      </c>
      <c r="Q21" s="5"/>
    </row>
    <row r="22" customFormat="false" ht="12.75" hidden="false" customHeight="false" outlineLevel="0" collapsed="false">
      <c r="B22" s="42" t="n">
        <v>1</v>
      </c>
      <c r="C22" s="43" t="n">
        <v>242</v>
      </c>
      <c r="D22" s="12" t="s">
        <v>41</v>
      </c>
      <c r="E22" s="12" t="s">
        <v>20</v>
      </c>
      <c r="F22" s="13" t="s">
        <v>21</v>
      </c>
      <c r="G22" s="14" t="n">
        <v>1</v>
      </c>
      <c r="H22" s="15" t="n">
        <v>20</v>
      </c>
      <c r="I22" s="44" t="n">
        <v>1</v>
      </c>
      <c r="J22" s="45" t="n">
        <v>20</v>
      </c>
      <c r="K22" s="46"/>
      <c r="L22" s="47"/>
      <c r="M22" s="44"/>
      <c r="N22" s="45"/>
      <c r="O22" s="46"/>
      <c r="P22" s="47"/>
      <c r="Q22" s="18" t="n">
        <f aca="false">H22+J22+L22+N22+P22</f>
        <v>40</v>
      </c>
    </row>
    <row r="23" customFormat="false" ht="12.75" hidden="false" customHeight="false" outlineLevel="0" collapsed="false">
      <c r="B23" s="42" t="n">
        <v>2</v>
      </c>
      <c r="C23" s="43" t="n">
        <v>208</v>
      </c>
      <c r="D23" s="12" t="s">
        <v>42</v>
      </c>
      <c r="E23" s="12" t="s">
        <v>25</v>
      </c>
      <c r="F23" s="13" t="s">
        <v>39</v>
      </c>
      <c r="G23" s="19" t="n">
        <v>6</v>
      </c>
      <c r="H23" s="10" t="n">
        <v>11</v>
      </c>
      <c r="I23" s="48" t="n">
        <v>2</v>
      </c>
      <c r="J23" s="49" t="n">
        <v>17</v>
      </c>
      <c r="K23" s="50"/>
      <c r="L23" s="51"/>
      <c r="M23" s="48"/>
      <c r="N23" s="49"/>
      <c r="O23" s="50"/>
      <c r="P23" s="51"/>
      <c r="Q23" s="9" t="n">
        <f aca="false">H23+J23+L23+N23+P23</f>
        <v>28</v>
      </c>
    </row>
    <row r="24" customFormat="false" ht="12.75" hidden="false" customHeight="false" outlineLevel="0" collapsed="false">
      <c r="B24" s="42" t="n">
        <v>3</v>
      </c>
      <c r="C24" s="43" t="n">
        <v>201</v>
      </c>
      <c r="D24" s="12" t="s">
        <v>43</v>
      </c>
      <c r="E24" s="12" t="s">
        <v>25</v>
      </c>
      <c r="F24" s="13" t="s">
        <v>21</v>
      </c>
      <c r="G24" s="19" t="n">
        <v>7</v>
      </c>
      <c r="H24" s="10" t="n">
        <v>10</v>
      </c>
      <c r="I24" s="48" t="n">
        <v>3</v>
      </c>
      <c r="J24" s="49" t="n">
        <v>15</v>
      </c>
      <c r="K24" s="50"/>
      <c r="L24" s="51"/>
      <c r="M24" s="48"/>
      <c r="N24" s="49"/>
      <c r="O24" s="50"/>
      <c r="P24" s="51"/>
      <c r="Q24" s="9" t="n">
        <f aca="false">H24+J24+L24+N24+P24</f>
        <v>25</v>
      </c>
    </row>
    <row r="25" customFormat="false" ht="12.75" hidden="false" customHeight="false" outlineLevel="0" collapsed="false">
      <c r="B25" s="42" t="n">
        <v>4</v>
      </c>
      <c r="C25" s="43" t="n">
        <v>221</v>
      </c>
      <c r="D25" s="12" t="s">
        <v>44</v>
      </c>
      <c r="E25" s="12" t="s">
        <v>25</v>
      </c>
      <c r="F25" s="13" t="s">
        <v>21</v>
      </c>
      <c r="G25" s="19" t="n">
        <v>5</v>
      </c>
      <c r="H25" s="10" t="n">
        <v>12</v>
      </c>
      <c r="I25" s="48" t="n">
        <v>4</v>
      </c>
      <c r="J25" s="49" t="n">
        <v>13</v>
      </c>
      <c r="K25" s="50"/>
      <c r="L25" s="51"/>
      <c r="M25" s="48"/>
      <c r="N25" s="49"/>
      <c r="O25" s="50"/>
      <c r="P25" s="51"/>
      <c r="Q25" s="9" t="n">
        <f aca="false">H25+J25+L25+N25+P25</f>
        <v>25</v>
      </c>
    </row>
    <row r="26" customFormat="false" ht="12.75" hidden="false" customHeight="false" outlineLevel="0" collapsed="false">
      <c r="B26" s="42" t="n">
        <v>5</v>
      </c>
      <c r="C26" s="43" t="n">
        <v>255</v>
      </c>
      <c r="D26" s="12" t="s">
        <v>45</v>
      </c>
      <c r="E26" s="12" t="s">
        <v>46</v>
      </c>
      <c r="F26" s="13" t="s">
        <v>47</v>
      </c>
      <c r="G26" s="19" t="n">
        <v>4</v>
      </c>
      <c r="H26" s="10" t="n">
        <v>13</v>
      </c>
      <c r="I26" s="48" t="n">
        <v>10</v>
      </c>
      <c r="J26" s="49" t="n">
        <v>7</v>
      </c>
      <c r="K26" s="50"/>
      <c r="L26" s="51"/>
      <c r="M26" s="48"/>
      <c r="N26" s="49"/>
      <c r="O26" s="50"/>
      <c r="P26" s="51"/>
      <c r="Q26" s="9" t="n">
        <f aca="false">H26+J26+L26+N26+P26</f>
        <v>20</v>
      </c>
    </row>
    <row r="27" customFormat="false" ht="12.75" hidden="false" customHeight="false" outlineLevel="0" collapsed="false">
      <c r="B27" s="42" t="n">
        <v>6</v>
      </c>
      <c r="C27" s="43" t="n">
        <v>293</v>
      </c>
      <c r="D27" s="12" t="s">
        <v>48</v>
      </c>
      <c r="E27" s="12" t="s">
        <v>28</v>
      </c>
      <c r="F27" s="13" t="s">
        <v>21</v>
      </c>
      <c r="G27" s="19" t="n">
        <v>9</v>
      </c>
      <c r="H27" s="10" t="n">
        <v>8</v>
      </c>
      <c r="I27" s="48" t="n">
        <v>7</v>
      </c>
      <c r="J27" s="49" t="n">
        <v>10</v>
      </c>
      <c r="K27" s="50"/>
      <c r="L27" s="51"/>
      <c r="M27" s="48"/>
      <c r="N27" s="49"/>
      <c r="O27" s="50"/>
      <c r="P27" s="51"/>
      <c r="Q27" s="9" t="n">
        <f aca="false">H27+J27+L27+N27+P27</f>
        <v>18</v>
      </c>
    </row>
    <row r="28" customFormat="false" ht="12.75" hidden="false" customHeight="false" outlineLevel="0" collapsed="false">
      <c r="B28" s="42" t="n">
        <v>7</v>
      </c>
      <c r="C28" s="43" t="n">
        <v>203</v>
      </c>
      <c r="D28" s="12" t="s">
        <v>49</v>
      </c>
      <c r="E28" s="12" t="s">
        <v>36</v>
      </c>
      <c r="F28" s="13" t="s">
        <v>49</v>
      </c>
      <c r="G28" s="19" t="n">
        <v>2</v>
      </c>
      <c r="H28" s="10" t="n">
        <v>17</v>
      </c>
      <c r="I28" s="48"/>
      <c r="J28" s="49"/>
      <c r="K28" s="50"/>
      <c r="L28" s="51"/>
      <c r="M28" s="48"/>
      <c r="N28" s="49"/>
      <c r="O28" s="50"/>
      <c r="P28" s="51"/>
      <c r="Q28" s="9" t="n">
        <f aca="false">H28+J28+L28+N28+P28</f>
        <v>17</v>
      </c>
    </row>
    <row r="29" customFormat="false" ht="12.75" hidden="false" customHeight="false" outlineLevel="0" collapsed="false">
      <c r="B29" s="42" t="n">
        <v>8</v>
      </c>
      <c r="C29" s="43" t="n">
        <v>20</v>
      </c>
      <c r="D29" s="12" t="s">
        <v>50</v>
      </c>
      <c r="E29" s="12" t="s">
        <v>36</v>
      </c>
      <c r="F29" s="13" t="s">
        <v>50</v>
      </c>
      <c r="G29" s="19" t="n">
        <v>3</v>
      </c>
      <c r="H29" s="10" t="n">
        <v>15</v>
      </c>
      <c r="I29" s="48"/>
      <c r="J29" s="49"/>
      <c r="K29" s="50"/>
      <c r="L29" s="51"/>
      <c r="M29" s="48"/>
      <c r="N29" s="49"/>
      <c r="O29" s="50"/>
      <c r="P29" s="51"/>
      <c r="Q29" s="9" t="n">
        <f aca="false">H29+J29+L29+N29+P29</f>
        <v>15</v>
      </c>
    </row>
    <row r="30" customFormat="false" ht="12.75" hidden="false" customHeight="false" outlineLevel="0" collapsed="false">
      <c r="B30" s="42" t="n">
        <v>9</v>
      </c>
      <c r="C30" s="43" t="n">
        <v>285</v>
      </c>
      <c r="D30" s="12" t="s">
        <v>51</v>
      </c>
      <c r="E30" s="12" t="s">
        <v>36</v>
      </c>
      <c r="F30" s="13" t="s">
        <v>52</v>
      </c>
      <c r="G30" s="19"/>
      <c r="H30" s="10"/>
      <c r="I30" s="48" t="n">
        <v>5</v>
      </c>
      <c r="J30" s="49" t="n">
        <v>12</v>
      </c>
      <c r="K30" s="50"/>
      <c r="L30" s="51"/>
      <c r="M30" s="48"/>
      <c r="N30" s="49"/>
      <c r="O30" s="50"/>
      <c r="P30" s="51"/>
      <c r="Q30" s="9" t="n">
        <v>12</v>
      </c>
    </row>
    <row r="31" customFormat="false" ht="12.75" hidden="false" customHeight="false" outlineLevel="0" collapsed="false">
      <c r="B31" s="42" t="n">
        <v>10</v>
      </c>
      <c r="C31" s="43" t="n">
        <v>211</v>
      </c>
      <c r="D31" s="12" t="s">
        <v>53</v>
      </c>
      <c r="E31" s="12" t="s">
        <v>36</v>
      </c>
      <c r="F31" s="13" t="s">
        <v>39</v>
      </c>
      <c r="G31" s="19" t="n">
        <v>0</v>
      </c>
      <c r="H31" s="10" t="n">
        <v>0</v>
      </c>
      <c r="I31" s="48" t="n">
        <v>6</v>
      </c>
      <c r="J31" s="49" t="n">
        <v>11</v>
      </c>
      <c r="K31" s="50"/>
      <c r="L31" s="51"/>
      <c r="M31" s="48"/>
      <c r="N31" s="49"/>
      <c r="O31" s="50"/>
      <c r="P31" s="51"/>
      <c r="Q31" s="9" t="n">
        <f aca="false">H31+J31+L31+N31+P31</f>
        <v>11</v>
      </c>
    </row>
    <row r="32" customFormat="false" ht="12.75" hidden="false" customHeight="false" outlineLevel="0" collapsed="false">
      <c r="B32" s="42" t="n">
        <v>11</v>
      </c>
      <c r="C32" s="43" t="n">
        <v>272</v>
      </c>
      <c r="D32" s="12" t="s">
        <v>54</v>
      </c>
      <c r="E32" s="12" t="s">
        <v>55</v>
      </c>
      <c r="F32" s="13" t="s">
        <v>39</v>
      </c>
      <c r="G32" s="19"/>
      <c r="H32" s="10"/>
      <c r="I32" s="48" t="n">
        <v>8</v>
      </c>
      <c r="J32" s="49" t="n">
        <v>9</v>
      </c>
      <c r="K32" s="50"/>
      <c r="L32" s="51"/>
      <c r="M32" s="48"/>
      <c r="N32" s="49"/>
      <c r="O32" s="50"/>
      <c r="P32" s="51"/>
      <c r="Q32" s="9" t="n">
        <v>9</v>
      </c>
    </row>
    <row r="33" customFormat="false" ht="12.75" hidden="false" customHeight="false" outlineLevel="0" collapsed="false">
      <c r="B33" s="42" t="n">
        <v>12</v>
      </c>
      <c r="C33" s="43" t="n">
        <v>202</v>
      </c>
      <c r="D33" s="12" t="s">
        <v>56</v>
      </c>
      <c r="E33" s="12" t="s">
        <v>30</v>
      </c>
      <c r="F33" s="13" t="s">
        <v>32</v>
      </c>
      <c r="G33" s="19" t="n">
        <v>8</v>
      </c>
      <c r="H33" s="10" t="n">
        <v>9</v>
      </c>
      <c r="I33" s="48"/>
      <c r="J33" s="49"/>
      <c r="K33" s="50"/>
      <c r="L33" s="51"/>
      <c r="M33" s="48"/>
      <c r="N33" s="49"/>
      <c r="O33" s="50"/>
      <c r="P33" s="51"/>
      <c r="Q33" s="9" t="n">
        <f aca="false">H33+J33+L33+N33+P33</f>
        <v>9</v>
      </c>
    </row>
    <row r="34" customFormat="false" ht="12.75" hidden="false" customHeight="false" outlineLevel="0" collapsed="false">
      <c r="B34" s="42" t="n">
        <v>13</v>
      </c>
      <c r="C34" s="43" t="n">
        <v>234</v>
      </c>
      <c r="D34" s="12" t="s">
        <v>57</v>
      </c>
      <c r="E34" s="12" t="s">
        <v>36</v>
      </c>
      <c r="F34" s="13" t="s">
        <v>52</v>
      </c>
      <c r="G34" s="19"/>
      <c r="H34" s="10"/>
      <c r="I34" s="48" t="n">
        <v>9</v>
      </c>
      <c r="J34" s="49" t="n">
        <v>8</v>
      </c>
      <c r="K34" s="50"/>
      <c r="L34" s="51"/>
      <c r="M34" s="48"/>
      <c r="N34" s="49"/>
      <c r="O34" s="50"/>
      <c r="P34" s="51"/>
      <c r="Q34" s="9" t="n">
        <v>8</v>
      </c>
    </row>
    <row r="35" customFormat="false" ht="12.75" hidden="false" customHeight="false" outlineLevel="0" collapsed="false">
      <c r="B35" s="42" t="n">
        <v>14</v>
      </c>
      <c r="C35" s="43" t="n">
        <v>2</v>
      </c>
      <c r="D35" s="12" t="s">
        <v>58</v>
      </c>
      <c r="E35" s="12" t="s">
        <v>59</v>
      </c>
      <c r="F35" s="13" t="s">
        <v>58</v>
      </c>
      <c r="G35" s="19" t="n">
        <v>10</v>
      </c>
      <c r="H35" s="10" t="n">
        <v>7</v>
      </c>
      <c r="I35" s="48"/>
      <c r="J35" s="49"/>
      <c r="K35" s="50"/>
      <c r="L35" s="51"/>
      <c r="M35" s="48"/>
      <c r="N35" s="49"/>
      <c r="O35" s="50"/>
      <c r="P35" s="51"/>
      <c r="Q35" s="9" t="n">
        <f aca="false">H35+J35+L35+N35+P35</f>
        <v>7</v>
      </c>
    </row>
    <row r="36" customFormat="false" ht="12.75" hidden="false" customHeight="false" outlineLevel="0" collapsed="false">
      <c r="B36" s="42" t="n">
        <v>15</v>
      </c>
      <c r="C36" s="43" t="n">
        <v>218</v>
      </c>
      <c r="D36" s="12" t="s">
        <v>60</v>
      </c>
      <c r="E36" s="12" t="s">
        <v>25</v>
      </c>
      <c r="F36" s="13" t="s">
        <v>61</v>
      </c>
      <c r="G36" s="19"/>
      <c r="H36" s="10"/>
      <c r="I36" s="48" t="n">
        <v>11</v>
      </c>
      <c r="J36" s="49" t="n">
        <v>6</v>
      </c>
      <c r="K36" s="50"/>
      <c r="L36" s="51"/>
      <c r="M36" s="48"/>
      <c r="N36" s="49"/>
      <c r="O36" s="50"/>
      <c r="P36" s="51"/>
      <c r="Q36" s="9" t="n">
        <v>6</v>
      </c>
    </row>
    <row r="37" customFormat="false" ht="12.75" hidden="false" customHeight="false" outlineLevel="0" collapsed="false">
      <c r="B37" s="42" t="n">
        <v>16</v>
      </c>
      <c r="C37" s="43" t="n">
        <v>633</v>
      </c>
      <c r="D37" s="12" t="s">
        <v>62</v>
      </c>
      <c r="E37" s="12" t="s">
        <v>63</v>
      </c>
      <c r="F37" s="13" t="s">
        <v>37</v>
      </c>
      <c r="G37" s="19" t="n">
        <v>11</v>
      </c>
      <c r="H37" s="10" t="n">
        <v>6</v>
      </c>
      <c r="I37" s="48"/>
      <c r="J37" s="49"/>
      <c r="K37" s="50"/>
      <c r="L37" s="51"/>
      <c r="M37" s="48"/>
      <c r="N37" s="49"/>
      <c r="O37" s="50"/>
      <c r="P37" s="51"/>
      <c r="Q37" s="9" t="n">
        <f aca="false">H37+J37+L37+N37+P37</f>
        <v>6</v>
      </c>
    </row>
    <row r="38" customFormat="false" ht="12.75" hidden="false" customHeight="false" outlineLevel="0" collapsed="false">
      <c r="B38" s="42" t="n">
        <v>17</v>
      </c>
      <c r="C38" s="43" t="n">
        <v>238</v>
      </c>
      <c r="D38" s="12" t="s">
        <v>64</v>
      </c>
      <c r="E38" s="12" t="s">
        <v>25</v>
      </c>
      <c r="F38" s="13" t="s">
        <v>21</v>
      </c>
      <c r="G38" s="19" t="n">
        <v>0</v>
      </c>
      <c r="H38" s="10" t="n">
        <v>0</v>
      </c>
      <c r="I38" s="48"/>
      <c r="J38" s="49"/>
      <c r="K38" s="50"/>
      <c r="L38" s="51"/>
      <c r="M38" s="48"/>
      <c r="N38" s="49"/>
      <c r="O38" s="50"/>
      <c r="P38" s="51"/>
      <c r="Q38" s="9" t="n">
        <f aca="false">H38+J38+L38+N38+P38</f>
        <v>0</v>
      </c>
    </row>
    <row r="39" customFormat="false" ht="12.75" hidden="false" customHeight="false" outlineLevel="0" collapsed="false">
      <c r="B39" s="52" t="n">
        <v>18</v>
      </c>
      <c r="C39" s="53" t="n">
        <v>217</v>
      </c>
      <c r="D39" s="33" t="s">
        <v>65</v>
      </c>
      <c r="E39" s="33" t="s">
        <v>66</v>
      </c>
      <c r="F39" s="34" t="s">
        <v>67</v>
      </c>
      <c r="G39" s="35" t="n">
        <v>0</v>
      </c>
      <c r="H39" s="31" t="n">
        <v>0</v>
      </c>
      <c r="I39" s="54" t="n">
        <v>0</v>
      </c>
      <c r="J39" s="55" t="n">
        <v>0</v>
      </c>
      <c r="K39" s="56"/>
      <c r="L39" s="57"/>
      <c r="M39" s="54"/>
      <c r="N39" s="55"/>
      <c r="O39" s="56"/>
      <c r="P39" s="57"/>
      <c r="Q39" s="38" t="n">
        <f aca="false">H39+J39+L39+N39+P39</f>
        <v>0</v>
      </c>
    </row>
    <row r="40" customFormat="false" ht="12.75" hidden="false" customHeight="false" outlineLevel="0" collapsed="false">
      <c r="C40" s="40"/>
      <c r="D40" s="41"/>
      <c r="E40" s="41"/>
      <c r="F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</row>
    <row r="41" customFormat="false" ht="12.75" hidden="false" customHeight="false" outlineLevel="0" collapsed="false">
      <c r="C41" s="40"/>
      <c r="D41" s="41"/>
      <c r="E41" s="41"/>
      <c r="F41" s="41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</row>
    <row r="42" customFormat="false" ht="12.75" hidden="false" customHeight="false" outlineLevel="0" collapsed="false">
      <c r="B42" s="3" t="s">
        <v>68</v>
      </c>
      <c r="C42" s="3"/>
      <c r="D42" s="3"/>
      <c r="E42" s="3"/>
      <c r="F42" s="3"/>
      <c r="G42" s="4" t="s">
        <v>2</v>
      </c>
      <c r="H42" s="4"/>
      <c r="I42" s="4" t="s">
        <v>3</v>
      </c>
      <c r="J42" s="4"/>
      <c r="K42" s="4" t="s">
        <v>4</v>
      </c>
      <c r="L42" s="4"/>
      <c r="M42" s="4" t="s">
        <v>5</v>
      </c>
      <c r="N42" s="4"/>
      <c r="O42" s="4" t="s">
        <v>6</v>
      </c>
      <c r="P42" s="4"/>
      <c r="Q42" s="5" t="s">
        <v>7</v>
      </c>
    </row>
    <row r="43" customFormat="false" ht="12.75" hidden="false" customHeight="true" outlineLevel="0" collapsed="false">
      <c r="B43" s="6" t="s">
        <v>8</v>
      </c>
      <c r="C43" s="6" t="s">
        <v>9</v>
      </c>
      <c r="D43" s="7" t="s">
        <v>10</v>
      </c>
      <c r="E43" s="7" t="s">
        <v>11</v>
      </c>
      <c r="F43" s="7" t="s">
        <v>12</v>
      </c>
      <c r="G43" s="3" t="s">
        <v>13</v>
      </c>
      <c r="H43" s="3"/>
      <c r="I43" s="3" t="s">
        <v>14</v>
      </c>
      <c r="J43" s="3"/>
      <c r="K43" s="3" t="s">
        <v>15</v>
      </c>
      <c r="L43" s="3"/>
      <c r="M43" s="3" t="s">
        <v>16</v>
      </c>
      <c r="N43" s="3"/>
      <c r="O43" s="3" t="s">
        <v>17</v>
      </c>
      <c r="P43" s="3"/>
      <c r="Q43" s="5"/>
    </row>
    <row r="44" customFormat="false" ht="12.75" hidden="false" customHeight="false" outlineLevel="0" collapsed="false">
      <c r="B44" s="6"/>
      <c r="C44" s="6"/>
      <c r="D44" s="7"/>
      <c r="E44" s="7"/>
      <c r="F44" s="7"/>
      <c r="G44" s="8" t="s">
        <v>18</v>
      </c>
      <c r="H44" s="8" t="s">
        <v>7</v>
      </c>
      <c r="I44" s="8" t="s">
        <v>18</v>
      </c>
      <c r="J44" s="8" t="s">
        <v>7</v>
      </c>
      <c r="K44" s="8" t="s">
        <v>18</v>
      </c>
      <c r="L44" s="8" t="s">
        <v>7</v>
      </c>
      <c r="M44" s="8" t="s">
        <v>18</v>
      </c>
      <c r="N44" s="8" t="s">
        <v>7</v>
      </c>
      <c r="O44" s="8" t="s">
        <v>18</v>
      </c>
      <c r="P44" s="8" t="s">
        <v>7</v>
      </c>
      <c r="Q44" s="5"/>
    </row>
    <row r="45" customFormat="false" ht="12.75" hidden="false" customHeight="false" outlineLevel="0" collapsed="false">
      <c r="B45" s="9" t="n">
        <v>1</v>
      </c>
      <c r="C45" s="49" t="n">
        <v>307</v>
      </c>
      <c r="D45" s="58" t="s">
        <v>69</v>
      </c>
      <c r="E45" s="58" t="s">
        <v>70</v>
      </c>
      <c r="F45" s="59" t="s">
        <v>37</v>
      </c>
      <c r="G45" s="46" t="n">
        <v>1</v>
      </c>
      <c r="H45" s="45" t="n">
        <v>17</v>
      </c>
      <c r="I45" s="46" t="n">
        <v>2</v>
      </c>
      <c r="J45" s="45" t="n">
        <v>13</v>
      </c>
      <c r="K45" s="46"/>
      <c r="L45" s="45"/>
      <c r="M45" s="46"/>
      <c r="N45" s="45"/>
      <c r="O45" s="46"/>
      <c r="P45" s="45"/>
      <c r="Q45" s="18" t="n">
        <f aca="false">H45+J45+L45+N45+P45</f>
        <v>30</v>
      </c>
    </row>
    <row r="46" customFormat="false" ht="12.75" hidden="false" customHeight="false" outlineLevel="0" collapsed="false">
      <c r="B46" s="9" t="n">
        <v>2</v>
      </c>
      <c r="C46" s="49" t="n">
        <v>301</v>
      </c>
      <c r="D46" s="58" t="s">
        <v>71</v>
      </c>
      <c r="E46" s="58" t="s">
        <v>72</v>
      </c>
      <c r="F46" s="13" t="s">
        <v>39</v>
      </c>
      <c r="G46" s="50" t="n">
        <v>2</v>
      </c>
      <c r="H46" s="49" t="n">
        <v>14</v>
      </c>
      <c r="I46" s="50" t="n">
        <v>3</v>
      </c>
      <c r="J46" s="49" t="n">
        <v>11</v>
      </c>
      <c r="K46" s="50"/>
      <c r="L46" s="49"/>
      <c r="M46" s="50"/>
      <c r="N46" s="49"/>
      <c r="O46" s="50"/>
      <c r="P46" s="49"/>
      <c r="Q46" s="9" t="n">
        <f aca="false">H46+J46+L46+N46+P46</f>
        <v>25</v>
      </c>
    </row>
    <row r="47" customFormat="false" ht="12.75" hidden="false" customHeight="false" outlineLevel="0" collapsed="false">
      <c r="B47" s="9" t="n">
        <v>3</v>
      </c>
      <c r="C47" s="49" t="n">
        <v>377</v>
      </c>
      <c r="D47" s="58" t="s">
        <v>73</v>
      </c>
      <c r="E47" s="58" t="s">
        <v>36</v>
      </c>
      <c r="F47" s="59" t="s">
        <v>39</v>
      </c>
      <c r="G47" s="50"/>
      <c r="H47" s="49"/>
      <c r="I47" s="50" t="n">
        <v>1</v>
      </c>
      <c r="J47" s="49" t="n">
        <v>16</v>
      </c>
      <c r="K47" s="50"/>
      <c r="L47" s="49"/>
      <c r="M47" s="50"/>
      <c r="N47" s="49"/>
      <c r="O47" s="50"/>
      <c r="P47" s="49"/>
      <c r="Q47" s="9" t="n">
        <v>16</v>
      </c>
    </row>
    <row r="48" customFormat="false" ht="12.75" hidden="false" customHeight="false" outlineLevel="0" collapsed="false">
      <c r="B48" s="9" t="n">
        <v>4</v>
      </c>
      <c r="C48" s="49" t="n">
        <v>349</v>
      </c>
      <c r="D48" s="58" t="s">
        <v>74</v>
      </c>
      <c r="E48" s="58" t="s">
        <v>75</v>
      </c>
      <c r="F48" s="59" t="s">
        <v>74</v>
      </c>
      <c r="G48" s="50" t="n">
        <v>3</v>
      </c>
      <c r="H48" s="49" t="n">
        <v>12</v>
      </c>
      <c r="I48" s="50"/>
      <c r="J48" s="49"/>
      <c r="K48" s="50"/>
      <c r="L48" s="49"/>
      <c r="M48" s="50"/>
      <c r="N48" s="49"/>
      <c r="O48" s="50"/>
      <c r="P48" s="49"/>
      <c r="Q48" s="9" t="n">
        <f aca="false">H48+J48+L48+N48+P48</f>
        <v>12</v>
      </c>
    </row>
    <row r="49" customFormat="false" ht="12.75" hidden="false" customHeight="false" outlineLevel="0" collapsed="false">
      <c r="B49" s="9" t="n">
        <v>5</v>
      </c>
      <c r="C49" s="49" t="n">
        <v>390</v>
      </c>
      <c r="D49" s="58" t="s">
        <v>76</v>
      </c>
      <c r="E49" s="58" t="s">
        <v>77</v>
      </c>
      <c r="F49" s="59" t="s">
        <v>37</v>
      </c>
      <c r="G49" s="50" t="n">
        <v>4</v>
      </c>
      <c r="H49" s="49" t="n">
        <v>10</v>
      </c>
      <c r="I49" s="50"/>
      <c r="J49" s="49"/>
      <c r="K49" s="50"/>
      <c r="L49" s="49"/>
      <c r="M49" s="50"/>
      <c r="N49" s="49"/>
      <c r="O49" s="50"/>
      <c r="P49" s="49"/>
      <c r="Q49" s="9" t="n">
        <f aca="false">H49+J49+L49+N49+P49</f>
        <v>10</v>
      </c>
    </row>
    <row r="50" customFormat="false" ht="12.75" hidden="false" customHeight="false" outlineLevel="0" collapsed="false">
      <c r="B50" s="9" t="n">
        <v>6</v>
      </c>
      <c r="C50" s="49" t="n">
        <v>372</v>
      </c>
      <c r="D50" s="58" t="s">
        <v>78</v>
      </c>
      <c r="E50" s="58" t="s">
        <v>79</v>
      </c>
      <c r="F50" s="59" t="s">
        <v>21</v>
      </c>
      <c r="G50" s="50"/>
      <c r="H50" s="49"/>
      <c r="I50" s="50" t="n">
        <v>4</v>
      </c>
      <c r="J50" s="49" t="n">
        <v>9</v>
      </c>
      <c r="K50" s="50"/>
      <c r="L50" s="49"/>
      <c r="M50" s="50"/>
      <c r="N50" s="49"/>
      <c r="O50" s="50"/>
      <c r="P50" s="49"/>
      <c r="Q50" s="9" t="n">
        <v>9</v>
      </c>
    </row>
    <row r="51" customFormat="false" ht="12.75" hidden="false" customHeight="false" outlineLevel="0" collapsed="false">
      <c r="B51" s="9" t="n">
        <v>7</v>
      </c>
      <c r="C51" s="49" t="n">
        <v>314</v>
      </c>
      <c r="D51" s="58" t="s">
        <v>80</v>
      </c>
      <c r="E51" s="58" t="s">
        <v>36</v>
      </c>
      <c r="F51" s="59" t="s">
        <v>39</v>
      </c>
      <c r="G51" s="50"/>
      <c r="H51" s="49"/>
      <c r="I51" s="50" t="n">
        <v>0</v>
      </c>
      <c r="J51" s="49" t="n">
        <v>0</v>
      </c>
      <c r="K51" s="50"/>
      <c r="L51" s="49"/>
      <c r="M51" s="50"/>
      <c r="N51" s="49"/>
      <c r="O51" s="50"/>
      <c r="P51" s="49"/>
      <c r="Q51" s="9" t="n">
        <v>0</v>
      </c>
    </row>
    <row r="52" customFormat="false" ht="12.75" hidden="false" customHeight="false" outlineLevel="0" collapsed="false">
      <c r="B52" s="30" t="n">
        <v>8</v>
      </c>
      <c r="C52" s="55" t="n">
        <v>336</v>
      </c>
      <c r="D52" s="60" t="s">
        <v>81</v>
      </c>
      <c r="E52" s="61" t="s">
        <v>36</v>
      </c>
      <c r="F52" s="62" t="s">
        <v>52</v>
      </c>
      <c r="G52" s="56" t="n">
        <v>0</v>
      </c>
      <c r="H52" s="55" t="n">
        <v>0</v>
      </c>
      <c r="I52" s="56"/>
      <c r="J52" s="55"/>
      <c r="K52" s="56"/>
      <c r="L52" s="55"/>
      <c r="M52" s="56"/>
      <c r="N52" s="55"/>
      <c r="O52" s="56"/>
      <c r="P52" s="55"/>
      <c r="Q52" s="38" t="n">
        <f aca="false">H52+J52+L52+N52+P52</f>
        <v>0</v>
      </c>
    </row>
    <row r="53" customFormat="false" ht="12.75" hidden="false" customHeight="false" outlineLevel="0" collapsed="false">
      <c r="C53" s="40"/>
      <c r="D53" s="41"/>
      <c r="E53" s="41"/>
      <c r="F53" s="41"/>
      <c r="G53" s="40"/>
      <c r="H53" s="40"/>
      <c r="Q53" s="39"/>
    </row>
    <row r="54" customFormat="false" ht="12.75" hidden="false" customHeight="false" outlineLevel="0" collapsed="false">
      <c r="C54" s="39"/>
      <c r="D54" s="63"/>
      <c r="E54" s="63"/>
      <c r="F54" s="63"/>
      <c r="G54" s="39"/>
      <c r="H54" s="39"/>
      <c r="Q54" s="39"/>
    </row>
    <row r="55" customFormat="false" ht="12.75" hidden="false" customHeight="false" outlineLevel="0" collapsed="false">
      <c r="B55" s="3" t="s">
        <v>82</v>
      </c>
      <c r="C55" s="3"/>
      <c r="D55" s="3"/>
      <c r="E55" s="3"/>
      <c r="F55" s="3"/>
      <c r="G55" s="4" t="s">
        <v>2</v>
      </c>
      <c r="H55" s="4"/>
      <c r="I55" s="4" t="s">
        <v>3</v>
      </c>
      <c r="J55" s="4"/>
      <c r="K55" s="4" t="s">
        <v>4</v>
      </c>
      <c r="L55" s="4"/>
      <c r="M55" s="4" t="s">
        <v>5</v>
      </c>
      <c r="N55" s="4"/>
      <c r="O55" s="4" t="s">
        <v>6</v>
      </c>
      <c r="P55" s="4"/>
      <c r="Q55" s="5" t="s">
        <v>7</v>
      </c>
    </row>
    <row r="56" customFormat="false" ht="12.75" hidden="false" customHeight="true" outlineLevel="0" collapsed="false">
      <c r="B56" s="6" t="s">
        <v>8</v>
      </c>
      <c r="C56" s="6" t="s">
        <v>9</v>
      </c>
      <c r="D56" s="7" t="s">
        <v>10</v>
      </c>
      <c r="E56" s="7" t="s">
        <v>11</v>
      </c>
      <c r="F56" s="7" t="s">
        <v>12</v>
      </c>
      <c r="G56" s="3" t="s">
        <v>13</v>
      </c>
      <c r="H56" s="3"/>
      <c r="I56" s="3" t="s">
        <v>14</v>
      </c>
      <c r="J56" s="3"/>
      <c r="K56" s="3" t="s">
        <v>15</v>
      </c>
      <c r="L56" s="3"/>
      <c r="M56" s="3" t="s">
        <v>16</v>
      </c>
      <c r="N56" s="3"/>
      <c r="O56" s="3" t="s">
        <v>17</v>
      </c>
      <c r="P56" s="3"/>
      <c r="Q56" s="5"/>
    </row>
    <row r="57" customFormat="false" ht="12.75" hidden="false" customHeight="false" outlineLevel="0" collapsed="false">
      <c r="B57" s="6"/>
      <c r="C57" s="6"/>
      <c r="D57" s="7"/>
      <c r="E57" s="7"/>
      <c r="F57" s="7"/>
      <c r="G57" s="8" t="s">
        <v>18</v>
      </c>
      <c r="H57" s="8" t="s">
        <v>7</v>
      </c>
      <c r="I57" s="8" t="s">
        <v>18</v>
      </c>
      <c r="J57" s="8" t="s">
        <v>7</v>
      </c>
      <c r="K57" s="8" t="s">
        <v>18</v>
      </c>
      <c r="L57" s="8" t="s">
        <v>7</v>
      </c>
      <c r="M57" s="8" t="s">
        <v>18</v>
      </c>
      <c r="N57" s="8" t="s">
        <v>7</v>
      </c>
      <c r="O57" s="8" t="s">
        <v>18</v>
      </c>
      <c r="P57" s="8" t="s">
        <v>7</v>
      </c>
      <c r="Q57" s="5"/>
    </row>
    <row r="58" customFormat="false" ht="12.75" hidden="false" customHeight="false" outlineLevel="0" collapsed="false">
      <c r="B58" s="64" t="n">
        <v>1</v>
      </c>
      <c r="C58" s="65" t="n">
        <v>30</v>
      </c>
      <c r="D58" s="66" t="s">
        <v>83</v>
      </c>
      <c r="E58" s="67" t="s">
        <v>84</v>
      </c>
      <c r="F58" s="68" t="s">
        <v>39</v>
      </c>
      <c r="G58" s="69" t="n">
        <v>2</v>
      </c>
      <c r="H58" s="70" t="n">
        <v>15</v>
      </c>
      <c r="I58" s="71" t="n">
        <v>2</v>
      </c>
      <c r="J58" s="72" t="n">
        <v>16</v>
      </c>
      <c r="K58" s="73"/>
      <c r="L58" s="74"/>
      <c r="M58" s="75"/>
      <c r="N58" s="76"/>
      <c r="O58" s="69"/>
      <c r="P58" s="70"/>
      <c r="Q58" s="77" t="n">
        <f aca="false">H58+J58+L58+N58+P58</f>
        <v>31</v>
      </c>
    </row>
    <row r="59" customFormat="false" ht="12.75" hidden="false" customHeight="false" outlineLevel="0" collapsed="false">
      <c r="B59" s="64" t="n">
        <v>2</v>
      </c>
      <c r="C59" s="65" t="n">
        <v>11</v>
      </c>
      <c r="D59" s="66" t="s">
        <v>85</v>
      </c>
      <c r="E59" s="67" t="s">
        <v>84</v>
      </c>
      <c r="F59" s="78" t="s">
        <v>52</v>
      </c>
      <c r="G59" s="79" t="n">
        <v>4</v>
      </c>
      <c r="H59" s="80" t="n">
        <v>11</v>
      </c>
      <c r="I59" s="81" t="n">
        <v>1</v>
      </c>
      <c r="J59" s="82" t="n">
        <v>19</v>
      </c>
      <c r="K59" s="83"/>
      <c r="L59" s="84"/>
      <c r="M59" s="85"/>
      <c r="N59" s="68"/>
      <c r="O59" s="79"/>
      <c r="P59" s="80"/>
      <c r="Q59" s="65" t="n">
        <f aca="false">H59+J59+L59+N59+P59</f>
        <v>30</v>
      </c>
    </row>
    <row r="60" customFormat="false" ht="12.75" hidden="false" customHeight="false" outlineLevel="0" collapsed="false">
      <c r="B60" s="64" t="n">
        <v>3</v>
      </c>
      <c r="C60" s="65" t="n">
        <v>12</v>
      </c>
      <c r="D60" s="66" t="s">
        <v>86</v>
      </c>
      <c r="E60" s="66" t="s">
        <v>87</v>
      </c>
      <c r="F60" s="78" t="s">
        <v>23</v>
      </c>
      <c r="G60" s="79" t="n">
        <v>1</v>
      </c>
      <c r="H60" s="80" t="n">
        <v>18</v>
      </c>
      <c r="I60" s="81" t="n">
        <v>6</v>
      </c>
      <c r="J60" s="82" t="n">
        <v>10</v>
      </c>
      <c r="K60" s="83"/>
      <c r="L60" s="84"/>
      <c r="M60" s="85"/>
      <c r="N60" s="68"/>
      <c r="O60" s="79"/>
      <c r="P60" s="80"/>
      <c r="Q60" s="65" t="n">
        <f aca="false">H60+J60+L60+N60+P60</f>
        <v>28</v>
      </c>
    </row>
    <row r="61" customFormat="false" ht="12.75" hidden="false" customHeight="false" outlineLevel="0" collapsed="false">
      <c r="B61" s="64" t="n">
        <v>4</v>
      </c>
      <c r="C61" s="65" t="n">
        <v>99</v>
      </c>
      <c r="D61" s="66" t="s">
        <v>88</v>
      </c>
      <c r="E61" s="66" t="s">
        <v>89</v>
      </c>
      <c r="F61" s="78" t="s">
        <v>52</v>
      </c>
      <c r="G61" s="79" t="n">
        <v>3</v>
      </c>
      <c r="H61" s="80" t="n">
        <v>13</v>
      </c>
      <c r="I61" s="81" t="n">
        <v>3</v>
      </c>
      <c r="J61" s="82" t="n">
        <v>14</v>
      </c>
      <c r="K61" s="83"/>
      <c r="L61" s="84"/>
      <c r="M61" s="85"/>
      <c r="N61" s="68"/>
      <c r="O61" s="79"/>
      <c r="P61" s="80"/>
      <c r="Q61" s="65" t="n">
        <f aca="false">H61+J61+L61+N61+P61</f>
        <v>27</v>
      </c>
    </row>
    <row r="62" customFormat="false" ht="12.75" hidden="false" customHeight="false" outlineLevel="0" collapsed="false">
      <c r="B62" s="64" t="n">
        <v>5</v>
      </c>
      <c r="C62" s="65" t="n">
        <v>23</v>
      </c>
      <c r="D62" s="66" t="s">
        <v>90</v>
      </c>
      <c r="E62" s="86" t="s">
        <v>91</v>
      </c>
      <c r="F62" s="78" t="s">
        <v>23</v>
      </c>
      <c r="G62" s="79" t="n">
        <v>5</v>
      </c>
      <c r="H62" s="80" t="n">
        <v>10</v>
      </c>
      <c r="I62" s="81" t="n">
        <v>4</v>
      </c>
      <c r="J62" s="82" t="n">
        <v>12</v>
      </c>
      <c r="K62" s="83"/>
      <c r="L62" s="84"/>
      <c r="M62" s="85"/>
      <c r="N62" s="68"/>
      <c r="O62" s="79"/>
      <c r="P62" s="80"/>
      <c r="Q62" s="65" t="n">
        <f aca="false">H62+J62+L62+N62+P62</f>
        <v>22</v>
      </c>
    </row>
    <row r="63" customFormat="false" ht="12.75" hidden="false" customHeight="false" outlineLevel="0" collapsed="false">
      <c r="B63" s="64" t="n">
        <v>6</v>
      </c>
      <c r="C63" s="65" t="n">
        <v>22</v>
      </c>
      <c r="D63" s="66" t="s">
        <v>92</v>
      </c>
      <c r="E63" s="67" t="s">
        <v>84</v>
      </c>
      <c r="F63" s="78" t="s">
        <v>93</v>
      </c>
      <c r="G63" s="79" t="n">
        <v>0</v>
      </c>
      <c r="H63" s="80" t="n">
        <v>0</v>
      </c>
      <c r="I63" s="81" t="n">
        <v>5</v>
      </c>
      <c r="J63" s="82" t="n">
        <v>11</v>
      </c>
      <c r="K63" s="79"/>
      <c r="L63" s="80"/>
      <c r="M63" s="81"/>
      <c r="N63" s="82"/>
      <c r="O63" s="79"/>
      <c r="P63" s="80"/>
      <c r="Q63" s="65" t="n">
        <f aca="false">H63+J63+L63+N63+P63</f>
        <v>11</v>
      </c>
    </row>
    <row r="64" customFormat="false" ht="12.75" hidden="false" customHeight="false" outlineLevel="0" collapsed="false">
      <c r="B64" s="87" t="n">
        <v>7</v>
      </c>
      <c r="C64" s="88" t="n">
        <v>9</v>
      </c>
      <c r="D64" s="89" t="s">
        <v>94</v>
      </c>
      <c r="E64" s="90" t="s">
        <v>95</v>
      </c>
      <c r="F64" s="91" t="s">
        <v>96</v>
      </c>
      <c r="G64" s="92"/>
      <c r="H64" s="93"/>
      <c r="I64" s="94" t="n">
        <v>0</v>
      </c>
      <c r="J64" s="95" t="n">
        <v>0</v>
      </c>
      <c r="K64" s="96"/>
      <c r="L64" s="97"/>
      <c r="M64" s="98"/>
      <c r="N64" s="99"/>
      <c r="O64" s="92"/>
      <c r="P64" s="93"/>
      <c r="Q64" s="100" t="n">
        <v>0</v>
      </c>
    </row>
    <row r="65" customFormat="false" ht="12.75" hidden="false" customHeight="false" outlineLevel="0" collapsed="false">
      <c r="C65" s="39"/>
      <c r="G65" s="39"/>
      <c r="H65" s="39"/>
      <c r="Q65" s="39"/>
    </row>
    <row r="66" customFormat="false" ht="12.75" hidden="false" customHeight="false" outlineLevel="0" collapsed="false">
      <c r="C66" s="39"/>
      <c r="G66" s="39"/>
      <c r="H66" s="39"/>
      <c r="Q66" s="39"/>
    </row>
    <row r="67" customFormat="false" ht="12.75" hidden="false" customHeight="false" outlineLevel="0" collapsed="false">
      <c r="B67" s="3" t="s">
        <v>97</v>
      </c>
      <c r="C67" s="3"/>
      <c r="D67" s="3"/>
      <c r="E67" s="3"/>
      <c r="F67" s="3"/>
      <c r="G67" s="4" t="s">
        <v>2</v>
      </c>
      <c r="H67" s="4"/>
      <c r="I67" s="4" t="s">
        <v>3</v>
      </c>
      <c r="J67" s="4"/>
      <c r="K67" s="4" t="s">
        <v>4</v>
      </c>
      <c r="L67" s="4"/>
      <c r="M67" s="4" t="s">
        <v>5</v>
      </c>
      <c r="N67" s="4"/>
      <c r="O67" s="4" t="s">
        <v>6</v>
      </c>
      <c r="P67" s="4"/>
      <c r="Q67" s="5" t="s">
        <v>7</v>
      </c>
    </row>
    <row r="68" customFormat="false" ht="12.75" hidden="false" customHeight="true" outlineLevel="0" collapsed="false">
      <c r="B68" s="6" t="s">
        <v>8</v>
      </c>
      <c r="C68" s="6" t="s">
        <v>9</v>
      </c>
      <c r="D68" s="7" t="s">
        <v>10</v>
      </c>
      <c r="E68" s="7" t="s">
        <v>11</v>
      </c>
      <c r="F68" s="7" t="s">
        <v>12</v>
      </c>
      <c r="G68" s="3" t="s">
        <v>13</v>
      </c>
      <c r="H68" s="3"/>
      <c r="I68" s="3" t="s">
        <v>14</v>
      </c>
      <c r="J68" s="3"/>
      <c r="K68" s="3" t="s">
        <v>15</v>
      </c>
      <c r="L68" s="3"/>
      <c r="M68" s="3" t="s">
        <v>16</v>
      </c>
      <c r="N68" s="3"/>
      <c r="O68" s="3" t="s">
        <v>17</v>
      </c>
      <c r="P68" s="3"/>
      <c r="Q68" s="5"/>
    </row>
    <row r="69" customFormat="false" ht="12.75" hidden="false" customHeight="false" outlineLevel="0" collapsed="false">
      <c r="B69" s="6"/>
      <c r="C69" s="6"/>
      <c r="D69" s="7"/>
      <c r="E69" s="7"/>
      <c r="F69" s="7"/>
      <c r="G69" s="8" t="s">
        <v>18</v>
      </c>
      <c r="H69" s="8" t="s">
        <v>7</v>
      </c>
      <c r="I69" s="8" t="s">
        <v>18</v>
      </c>
      <c r="J69" s="8" t="s">
        <v>7</v>
      </c>
      <c r="K69" s="8" t="s">
        <v>18</v>
      </c>
      <c r="L69" s="8" t="s">
        <v>7</v>
      </c>
      <c r="M69" s="8" t="s">
        <v>18</v>
      </c>
      <c r="N69" s="8" t="s">
        <v>7</v>
      </c>
      <c r="O69" s="8" t="s">
        <v>18</v>
      </c>
      <c r="P69" s="8" t="s">
        <v>7</v>
      </c>
      <c r="Q69" s="5"/>
    </row>
    <row r="70" customFormat="false" ht="12.75" hidden="false" customHeight="false" outlineLevel="0" collapsed="false">
      <c r="B70" s="42" t="n">
        <v>1</v>
      </c>
      <c r="C70" s="9" t="n">
        <v>110</v>
      </c>
      <c r="D70" s="101" t="s">
        <v>98</v>
      </c>
      <c r="E70" s="102" t="s">
        <v>84</v>
      </c>
      <c r="F70" s="103" t="s">
        <v>32</v>
      </c>
      <c r="G70" s="44" t="n">
        <v>1</v>
      </c>
      <c r="H70" s="45" t="n">
        <v>19</v>
      </c>
      <c r="I70" s="46" t="n">
        <v>1</v>
      </c>
      <c r="J70" s="47" t="n">
        <v>16</v>
      </c>
      <c r="K70" s="44"/>
      <c r="L70" s="45"/>
      <c r="M70" s="46"/>
      <c r="N70" s="47"/>
      <c r="O70" s="44"/>
      <c r="P70" s="45"/>
      <c r="Q70" s="18" t="n">
        <f aca="false">H70+J70+L70+N70+P70</f>
        <v>35</v>
      </c>
    </row>
    <row r="71" customFormat="false" ht="12.75" hidden="false" customHeight="false" outlineLevel="0" collapsed="false">
      <c r="B71" s="42" t="n">
        <v>2</v>
      </c>
      <c r="C71" s="9" t="n">
        <v>177</v>
      </c>
      <c r="D71" s="101" t="s">
        <v>99</v>
      </c>
      <c r="E71" s="102" t="s">
        <v>84</v>
      </c>
      <c r="F71" s="103" t="s">
        <v>52</v>
      </c>
      <c r="G71" s="48" t="n">
        <v>4</v>
      </c>
      <c r="H71" s="49" t="n">
        <v>12</v>
      </c>
      <c r="I71" s="50" t="n">
        <v>2</v>
      </c>
      <c r="J71" s="51" t="n">
        <v>13</v>
      </c>
      <c r="K71" s="48"/>
      <c r="L71" s="49"/>
      <c r="M71" s="50"/>
      <c r="N71" s="51"/>
      <c r="O71" s="48"/>
      <c r="P71" s="49"/>
      <c r="Q71" s="9" t="n">
        <f aca="false">H71+J71+L71+N71+P71</f>
        <v>25</v>
      </c>
    </row>
    <row r="72" customFormat="false" ht="12.75" hidden="false" customHeight="false" outlineLevel="0" collapsed="false">
      <c r="B72" s="42" t="n">
        <v>3</v>
      </c>
      <c r="C72" s="9" t="n">
        <v>120</v>
      </c>
      <c r="D72" s="101" t="s">
        <v>100</v>
      </c>
      <c r="E72" s="101" t="s">
        <v>101</v>
      </c>
      <c r="F72" s="103" t="s">
        <v>32</v>
      </c>
      <c r="G72" s="48" t="n">
        <v>6</v>
      </c>
      <c r="H72" s="49" t="n">
        <v>10</v>
      </c>
      <c r="I72" s="50" t="n">
        <v>4</v>
      </c>
      <c r="J72" s="51" t="n">
        <v>9</v>
      </c>
      <c r="K72" s="48"/>
      <c r="L72" s="49"/>
      <c r="M72" s="50"/>
      <c r="N72" s="51"/>
      <c r="O72" s="48"/>
      <c r="P72" s="49"/>
      <c r="Q72" s="9" t="n">
        <f aca="false">H72+J72+L72+N72+P72</f>
        <v>19</v>
      </c>
    </row>
    <row r="73" customFormat="false" ht="12.75" hidden="false" customHeight="false" outlineLevel="0" collapsed="false">
      <c r="B73" s="42" t="n">
        <v>4</v>
      </c>
      <c r="C73" s="9" t="n">
        <v>142</v>
      </c>
      <c r="D73" s="101" t="s">
        <v>102</v>
      </c>
      <c r="E73" s="101" t="s">
        <v>101</v>
      </c>
      <c r="F73" s="103" t="s">
        <v>39</v>
      </c>
      <c r="G73" s="48" t="n">
        <v>2</v>
      </c>
      <c r="H73" s="49" t="n">
        <v>16</v>
      </c>
      <c r="I73" s="50"/>
      <c r="J73" s="51"/>
      <c r="K73" s="48"/>
      <c r="L73" s="49"/>
      <c r="M73" s="50"/>
      <c r="N73" s="51"/>
      <c r="O73" s="48"/>
      <c r="P73" s="49"/>
      <c r="Q73" s="9" t="n">
        <f aca="false">H73+J73+L73+N73+P73</f>
        <v>16</v>
      </c>
    </row>
    <row r="74" customFormat="false" ht="12.75" hidden="false" customHeight="false" outlineLevel="0" collapsed="false">
      <c r="B74" s="42" t="n">
        <v>5</v>
      </c>
      <c r="C74" s="9" t="n">
        <v>188</v>
      </c>
      <c r="D74" s="101" t="s">
        <v>103</v>
      </c>
      <c r="E74" s="101" t="s">
        <v>95</v>
      </c>
      <c r="F74" s="103" t="s">
        <v>21</v>
      </c>
      <c r="G74" s="48" t="n">
        <v>3</v>
      </c>
      <c r="H74" s="49" t="n">
        <v>14</v>
      </c>
      <c r="I74" s="50"/>
      <c r="J74" s="51"/>
      <c r="K74" s="48"/>
      <c r="L74" s="49"/>
      <c r="M74" s="50"/>
      <c r="N74" s="51"/>
      <c r="O74" s="48"/>
      <c r="P74" s="49"/>
      <c r="Q74" s="9" t="n">
        <f aca="false">H74+J74+L74+N74+P74</f>
        <v>14</v>
      </c>
    </row>
    <row r="75" customFormat="false" ht="12.75" hidden="false" customHeight="false" outlineLevel="0" collapsed="false">
      <c r="B75" s="42" t="n">
        <v>6</v>
      </c>
      <c r="C75" s="9" t="n">
        <v>111</v>
      </c>
      <c r="D75" s="101" t="s">
        <v>104</v>
      </c>
      <c r="E75" s="101" t="s">
        <v>87</v>
      </c>
      <c r="F75" s="103" t="s">
        <v>32</v>
      </c>
      <c r="G75" s="48"/>
      <c r="H75" s="49"/>
      <c r="I75" s="50" t="n">
        <v>3</v>
      </c>
      <c r="J75" s="51" t="n">
        <v>11</v>
      </c>
      <c r="K75" s="48"/>
      <c r="L75" s="49"/>
      <c r="M75" s="50"/>
      <c r="N75" s="51"/>
      <c r="O75" s="48"/>
      <c r="P75" s="49"/>
      <c r="Q75" s="9" t="n">
        <v>11</v>
      </c>
    </row>
    <row r="76" customFormat="false" ht="12.75" hidden="false" customHeight="false" outlineLevel="0" collapsed="false">
      <c r="B76" s="42" t="n">
        <v>7</v>
      </c>
      <c r="C76" s="9" t="n">
        <v>145</v>
      </c>
      <c r="D76" s="101" t="s">
        <v>105</v>
      </c>
      <c r="E76" s="101" t="s">
        <v>89</v>
      </c>
      <c r="F76" s="103" t="s">
        <v>106</v>
      </c>
      <c r="G76" s="48" t="n">
        <v>5</v>
      </c>
      <c r="H76" s="49" t="n">
        <v>11</v>
      </c>
      <c r="I76" s="50"/>
      <c r="J76" s="51"/>
      <c r="K76" s="48"/>
      <c r="L76" s="49"/>
      <c r="M76" s="50"/>
      <c r="N76" s="51"/>
      <c r="O76" s="48"/>
      <c r="P76" s="49"/>
      <c r="Q76" s="9" t="n">
        <f aca="false">H76+J76+L76+N76+P76</f>
        <v>11</v>
      </c>
    </row>
    <row r="77" customFormat="false" ht="12.75" hidden="false" customHeight="false" outlineLevel="0" collapsed="false">
      <c r="B77" s="52" t="n">
        <v>8</v>
      </c>
      <c r="C77" s="30" t="n">
        <v>151</v>
      </c>
      <c r="D77" s="104" t="s">
        <v>107</v>
      </c>
      <c r="E77" s="104" t="s">
        <v>101</v>
      </c>
      <c r="F77" s="105" t="s">
        <v>107</v>
      </c>
      <c r="G77" s="54" t="n">
        <v>0</v>
      </c>
      <c r="H77" s="55" t="n">
        <v>0</v>
      </c>
      <c r="I77" s="56"/>
      <c r="J77" s="57"/>
      <c r="K77" s="54"/>
      <c r="L77" s="55"/>
      <c r="M77" s="56"/>
      <c r="N77" s="57"/>
      <c r="O77" s="54"/>
      <c r="P77" s="55"/>
      <c r="Q77" s="38" t="n">
        <f aca="false">H77+J77+L77+N77+P77</f>
        <v>0</v>
      </c>
    </row>
    <row r="78" customFormat="false" ht="12.75" hidden="false" customHeight="false" outlineLevel="0" collapsed="false">
      <c r="C78" s="39"/>
      <c r="G78" s="39"/>
      <c r="H78" s="39"/>
      <c r="Q78" s="39"/>
    </row>
    <row r="79" customFormat="false" ht="12.75" hidden="false" customHeight="false" outlineLevel="0" collapsed="false">
      <c r="C79" s="39"/>
      <c r="G79" s="39"/>
      <c r="H79" s="39"/>
      <c r="Q79" s="39"/>
    </row>
    <row r="80" customFormat="false" ht="12.75" hidden="false" customHeight="false" outlineLevel="0" collapsed="false">
      <c r="C80" s="39"/>
      <c r="G80" s="39"/>
      <c r="H80" s="39"/>
    </row>
    <row r="81" customFormat="false" ht="12.75" hidden="false" customHeight="true" outlineLevel="0" collapsed="false">
      <c r="C81" s="39"/>
      <c r="G81" s="39"/>
      <c r="H81" s="39"/>
    </row>
    <row r="82" customFormat="false" ht="12.75" hidden="false" customHeight="false" outlineLevel="0" collapsed="false">
      <c r="C82" s="39"/>
      <c r="G82" s="39"/>
      <c r="H82" s="39"/>
    </row>
    <row r="83" customFormat="false" ht="12.75" hidden="false" customHeight="false" outlineLevel="0" collapsed="false">
      <c r="C83" s="39"/>
      <c r="G83" s="39"/>
      <c r="H83" s="39"/>
    </row>
    <row r="84" customFormat="false" ht="12.75" hidden="false" customHeight="false" outlineLevel="0" collapsed="false">
      <c r="C84" s="3" t="s">
        <v>108</v>
      </c>
      <c r="D84" s="3"/>
      <c r="E84" s="3"/>
      <c r="F84" s="3"/>
      <c r="G84" s="4" t="s">
        <v>2</v>
      </c>
      <c r="H84" s="4"/>
      <c r="I84" s="4" t="s">
        <v>3</v>
      </c>
      <c r="J84" s="4"/>
      <c r="K84" s="4" t="s">
        <v>4</v>
      </c>
      <c r="L84" s="4"/>
      <c r="M84" s="4" t="s">
        <v>5</v>
      </c>
      <c r="N84" s="4"/>
      <c r="O84" s="4" t="s">
        <v>6</v>
      </c>
      <c r="P84" s="4"/>
      <c r="Q84" s="5" t="s">
        <v>7</v>
      </c>
    </row>
    <row r="85" customFormat="false" ht="12.75" hidden="false" customHeight="true" outlineLevel="0" collapsed="false">
      <c r="C85" s="6" t="s">
        <v>8</v>
      </c>
      <c r="D85" s="7" t="s">
        <v>109</v>
      </c>
      <c r="E85" s="7"/>
      <c r="F85" s="7"/>
      <c r="G85" s="3" t="s">
        <v>13</v>
      </c>
      <c r="H85" s="3"/>
      <c r="I85" s="3" t="s">
        <v>14</v>
      </c>
      <c r="J85" s="3"/>
      <c r="K85" s="3" t="s">
        <v>15</v>
      </c>
      <c r="L85" s="3"/>
      <c r="M85" s="3" t="s">
        <v>16</v>
      </c>
      <c r="N85" s="3"/>
      <c r="O85" s="3" t="s">
        <v>17</v>
      </c>
      <c r="P85" s="3"/>
      <c r="Q85" s="5"/>
    </row>
    <row r="86" customFormat="false" ht="12.75" hidden="false" customHeight="false" outlineLevel="0" collapsed="false">
      <c r="C86" s="6"/>
      <c r="D86" s="7"/>
      <c r="E86" s="7"/>
      <c r="F86" s="7"/>
      <c r="G86" s="106" t="s">
        <v>18</v>
      </c>
      <c r="H86" s="8" t="s">
        <v>7</v>
      </c>
      <c r="I86" s="8" t="s">
        <v>18</v>
      </c>
      <c r="J86" s="8" t="s">
        <v>7</v>
      </c>
      <c r="K86" s="8" t="s">
        <v>18</v>
      </c>
      <c r="L86" s="8" t="s">
        <v>7</v>
      </c>
      <c r="M86" s="8" t="s">
        <v>18</v>
      </c>
      <c r="N86" s="8" t="s">
        <v>7</v>
      </c>
      <c r="O86" s="8" t="s">
        <v>18</v>
      </c>
      <c r="P86" s="8" t="s">
        <v>7</v>
      </c>
      <c r="Q86" s="5"/>
    </row>
    <row r="87" customFormat="false" ht="12.75" hidden="false" customHeight="false" outlineLevel="0" collapsed="false">
      <c r="C87" s="42" t="n">
        <v>1</v>
      </c>
      <c r="D87" s="107" t="s">
        <v>110</v>
      </c>
      <c r="E87" s="107"/>
      <c r="F87" s="107"/>
      <c r="G87" s="108" t="s">
        <v>111</v>
      </c>
      <c r="H87" s="15" t="n">
        <v>70.2</v>
      </c>
      <c r="I87" s="44" t="n">
        <v>3</v>
      </c>
      <c r="J87" s="45" t="n">
        <v>53.3</v>
      </c>
      <c r="K87" s="46"/>
      <c r="L87" s="47"/>
      <c r="M87" s="44"/>
      <c r="N87" s="45"/>
      <c r="O87" s="46"/>
      <c r="P87" s="47"/>
      <c r="Q87" s="18" t="n">
        <f aca="false">H87+J87+L87+N87+P87</f>
        <v>123.5</v>
      </c>
    </row>
    <row r="88" customFormat="false" ht="12.75" hidden="false" customHeight="false" outlineLevel="0" collapsed="false">
      <c r="C88" s="42" t="n">
        <v>2</v>
      </c>
      <c r="D88" s="109" t="s">
        <v>39</v>
      </c>
      <c r="E88" s="109"/>
      <c r="F88" s="109"/>
      <c r="G88" s="108" t="s">
        <v>112</v>
      </c>
      <c r="H88" s="10" t="n">
        <v>58.5</v>
      </c>
      <c r="I88" s="48" t="n">
        <v>1</v>
      </c>
      <c r="J88" s="49" t="n">
        <v>63.7</v>
      </c>
      <c r="K88" s="50"/>
      <c r="L88" s="51"/>
      <c r="M88" s="48"/>
      <c r="N88" s="49"/>
      <c r="O88" s="50"/>
      <c r="P88" s="51"/>
      <c r="Q88" s="9" t="n">
        <f aca="false">H88+J88+L88+N88+P88</f>
        <v>122.2</v>
      </c>
    </row>
    <row r="89" customFormat="false" ht="12.75" hidden="false" customHeight="false" outlineLevel="0" collapsed="false">
      <c r="C89" s="42" t="n">
        <v>3</v>
      </c>
      <c r="D89" s="109" t="s">
        <v>52</v>
      </c>
      <c r="E89" s="109"/>
      <c r="F89" s="109"/>
      <c r="G89" s="108" t="s">
        <v>113</v>
      </c>
      <c r="H89" s="10" t="n">
        <v>32.5</v>
      </c>
      <c r="I89" s="48" t="n">
        <v>2</v>
      </c>
      <c r="J89" s="49" t="n">
        <v>57.2</v>
      </c>
      <c r="K89" s="50"/>
      <c r="L89" s="51"/>
      <c r="M89" s="48"/>
      <c r="N89" s="49"/>
      <c r="O89" s="50"/>
      <c r="P89" s="51"/>
      <c r="Q89" s="9" t="n">
        <f aca="false">H89+J89+L89+N89+P89</f>
        <v>89.7</v>
      </c>
    </row>
    <row r="90" customFormat="false" ht="12.75" hidden="false" customHeight="false" outlineLevel="0" collapsed="false">
      <c r="C90" s="42" t="n">
        <v>4</v>
      </c>
      <c r="D90" s="109" t="s">
        <v>32</v>
      </c>
      <c r="E90" s="109"/>
      <c r="F90" s="109"/>
      <c r="G90" s="108" t="s">
        <v>114</v>
      </c>
      <c r="H90" s="10" t="n">
        <v>54.6</v>
      </c>
      <c r="I90" s="48" t="n">
        <v>5</v>
      </c>
      <c r="J90" s="49" t="n">
        <v>33.8</v>
      </c>
      <c r="K90" s="50"/>
      <c r="L90" s="51"/>
      <c r="M90" s="48"/>
      <c r="N90" s="49"/>
      <c r="O90" s="50"/>
      <c r="P90" s="51"/>
      <c r="Q90" s="9" t="n">
        <f aca="false">H90+J90+L90+N90+P90</f>
        <v>88.4</v>
      </c>
    </row>
    <row r="91" customFormat="false" ht="12.75" hidden="false" customHeight="false" outlineLevel="0" collapsed="false">
      <c r="C91" s="42" t="n">
        <v>5</v>
      </c>
      <c r="D91" s="109" t="s">
        <v>23</v>
      </c>
      <c r="E91" s="109"/>
      <c r="F91" s="109"/>
      <c r="G91" s="108" t="s">
        <v>115</v>
      </c>
      <c r="H91" s="10" t="n">
        <v>36.4</v>
      </c>
      <c r="I91" s="48" t="n">
        <v>4</v>
      </c>
      <c r="J91" s="49" t="n">
        <v>40.3</v>
      </c>
      <c r="K91" s="50"/>
      <c r="L91" s="51"/>
      <c r="M91" s="48"/>
      <c r="N91" s="49"/>
      <c r="O91" s="50"/>
      <c r="P91" s="51"/>
      <c r="Q91" s="9" t="n">
        <f aca="false">H91+J91+L91+N91+P91</f>
        <v>76.7</v>
      </c>
    </row>
    <row r="92" customFormat="false" ht="12.75" hidden="false" customHeight="false" outlineLevel="0" collapsed="false">
      <c r="C92" s="42" t="n">
        <v>6</v>
      </c>
      <c r="D92" s="109" t="s">
        <v>37</v>
      </c>
      <c r="E92" s="109"/>
      <c r="F92" s="109"/>
      <c r="G92" s="108" t="s">
        <v>116</v>
      </c>
      <c r="H92" s="10" t="n">
        <v>29.9</v>
      </c>
      <c r="I92" s="48" t="n">
        <v>7</v>
      </c>
      <c r="J92" s="49" t="n">
        <v>16.9</v>
      </c>
      <c r="K92" s="50"/>
      <c r="L92" s="51"/>
      <c r="M92" s="48"/>
      <c r="N92" s="49"/>
      <c r="O92" s="50"/>
      <c r="P92" s="51"/>
      <c r="Q92" s="9" t="n">
        <f aca="false">H92+J92+L92+N92+P92</f>
        <v>46.8</v>
      </c>
    </row>
    <row r="93" customFormat="false" ht="12.75" hidden="false" customHeight="false" outlineLevel="0" collapsed="false">
      <c r="C93" s="42" t="n">
        <v>7</v>
      </c>
      <c r="D93" s="109" t="s">
        <v>26</v>
      </c>
      <c r="E93" s="109"/>
      <c r="F93" s="109"/>
      <c r="G93" s="50" t="n">
        <v>8</v>
      </c>
      <c r="H93" s="51" t="n">
        <v>14.3</v>
      </c>
      <c r="I93" s="48" t="n">
        <v>6</v>
      </c>
      <c r="J93" s="110" t="n">
        <v>20.8</v>
      </c>
      <c r="K93" s="111"/>
      <c r="L93" s="112"/>
      <c r="M93" s="48"/>
      <c r="N93" s="49"/>
      <c r="O93" s="111"/>
      <c r="P93" s="112"/>
      <c r="Q93" s="9" t="n">
        <f aca="false">H93+J93+L93+N93+P93</f>
        <v>35.1</v>
      </c>
    </row>
    <row r="94" customFormat="false" ht="12.75" hidden="false" customHeight="false" outlineLevel="0" collapsed="false">
      <c r="C94" s="42" t="n">
        <v>8</v>
      </c>
      <c r="D94" s="109" t="s">
        <v>47</v>
      </c>
      <c r="E94" s="109"/>
      <c r="F94" s="109"/>
      <c r="G94" s="108" t="s">
        <v>117</v>
      </c>
      <c r="H94" s="10" t="n">
        <v>16.9</v>
      </c>
      <c r="I94" s="48" t="n">
        <v>9</v>
      </c>
      <c r="J94" s="49" t="n">
        <v>9.1</v>
      </c>
      <c r="K94" s="50"/>
      <c r="L94" s="51"/>
      <c r="M94" s="48"/>
      <c r="N94" s="49"/>
      <c r="O94" s="50"/>
      <c r="P94" s="51"/>
      <c r="Q94" s="9" t="n">
        <f aca="false">H94+J94+L94+N94+P94</f>
        <v>26</v>
      </c>
    </row>
    <row r="95" customFormat="false" ht="12.75" hidden="false" customHeight="false" outlineLevel="0" collapsed="false">
      <c r="C95" s="42" t="n">
        <v>9</v>
      </c>
      <c r="D95" s="109" t="s">
        <v>118</v>
      </c>
      <c r="E95" s="109"/>
      <c r="F95" s="109"/>
      <c r="G95" s="108" t="s">
        <v>119</v>
      </c>
      <c r="H95" s="10" t="n">
        <v>0</v>
      </c>
      <c r="I95" s="48" t="n">
        <v>8</v>
      </c>
      <c r="J95" s="49" t="n">
        <v>14.3</v>
      </c>
      <c r="K95" s="50"/>
      <c r="L95" s="51"/>
      <c r="M95" s="48"/>
      <c r="N95" s="49"/>
      <c r="O95" s="50"/>
      <c r="P95" s="51"/>
      <c r="Q95" s="9" t="n">
        <f aca="false">H95+J95+L95+N95+P95</f>
        <v>14.3</v>
      </c>
    </row>
    <row r="96" customFormat="false" ht="12.75" hidden="false" customHeight="false" outlineLevel="0" collapsed="false">
      <c r="C96" s="42" t="n">
        <v>10</v>
      </c>
      <c r="D96" s="109" t="s">
        <v>120</v>
      </c>
      <c r="E96" s="109"/>
      <c r="F96" s="109"/>
      <c r="G96" s="108"/>
      <c r="H96" s="10"/>
      <c r="I96" s="48" t="n">
        <v>10</v>
      </c>
      <c r="J96" s="49" t="n">
        <v>7.8</v>
      </c>
      <c r="K96" s="50"/>
      <c r="L96" s="51"/>
      <c r="M96" s="48"/>
      <c r="N96" s="49"/>
      <c r="O96" s="50"/>
      <c r="P96" s="51"/>
      <c r="Q96" s="9" t="n">
        <v>7.8</v>
      </c>
    </row>
    <row r="97" customFormat="false" ht="12.75" hidden="false" customHeight="false" outlineLevel="0" collapsed="false">
      <c r="C97" s="42" t="n">
        <v>11</v>
      </c>
      <c r="D97" s="109" t="s">
        <v>96</v>
      </c>
      <c r="E97" s="109"/>
      <c r="F97" s="109"/>
      <c r="G97" s="108"/>
      <c r="H97" s="10"/>
      <c r="I97" s="48" t="n">
        <v>0</v>
      </c>
      <c r="J97" s="49" t="n">
        <v>0</v>
      </c>
      <c r="K97" s="50"/>
      <c r="L97" s="51"/>
      <c r="M97" s="48"/>
      <c r="N97" s="49"/>
      <c r="O97" s="50"/>
      <c r="P97" s="51"/>
      <c r="Q97" s="9" t="n">
        <v>0</v>
      </c>
    </row>
    <row r="98" customFormat="false" ht="12.75" hidden="false" customHeight="false" outlineLevel="0" collapsed="false">
      <c r="C98" s="113" t="n">
        <v>12</v>
      </c>
      <c r="D98" s="114" t="s">
        <v>67</v>
      </c>
      <c r="E98" s="114"/>
      <c r="F98" s="114"/>
      <c r="G98" s="115" t="n">
        <v>0</v>
      </c>
      <c r="H98" s="116" t="n">
        <v>0</v>
      </c>
      <c r="I98" s="117" t="n">
        <v>0</v>
      </c>
      <c r="J98" s="118" t="n">
        <v>0</v>
      </c>
      <c r="K98" s="119"/>
      <c r="L98" s="120"/>
      <c r="M98" s="121"/>
      <c r="N98" s="122"/>
      <c r="O98" s="119"/>
      <c r="P98" s="120"/>
      <c r="Q98" s="38" t="n">
        <f aca="false">H98+J98+L98+N98+P98</f>
        <v>0</v>
      </c>
    </row>
    <row r="102" customFormat="false" ht="12.75" hidden="false" customHeight="false" outlineLevel="0" collapsed="false">
      <c r="F102" s="1" t="s">
        <v>121</v>
      </c>
    </row>
    <row r="105" customFormat="false" ht="12.75" hidden="false" customHeight="false" outlineLevel="0" collapsed="false">
      <c r="R105" s="123"/>
    </row>
    <row r="106" customFormat="false" ht="12.75" hidden="false" customHeight="false" outlineLevel="0" collapsed="false">
      <c r="R106" s="124"/>
    </row>
    <row r="107" customFormat="false" ht="12.75" hidden="false" customHeight="false" outlineLevel="0" collapsed="false">
      <c r="R107" s="125"/>
    </row>
    <row r="108" customFormat="false" ht="12.75" hidden="false" customHeight="false" outlineLevel="0" collapsed="false">
      <c r="R108" s="126"/>
    </row>
    <row r="109" customFormat="false" ht="12.75" hidden="false" customHeight="false" outlineLevel="0" collapsed="false">
      <c r="D109" s="1" t="s">
        <v>122</v>
      </c>
      <c r="R109" s="126"/>
    </row>
    <row r="110" customFormat="false" ht="12.75" hidden="false" customHeight="false" outlineLevel="0" collapsed="false">
      <c r="R110" s="126"/>
    </row>
    <row r="111" customFormat="false" ht="12.75" hidden="false" customHeight="false" outlineLevel="0" collapsed="false">
      <c r="R111" s="126"/>
    </row>
    <row r="112" customFormat="false" ht="12.75" hidden="false" customHeight="false" outlineLevel="0" collapsed="false">
      <c r="R112" s="126"/>
    </row>
    <row r="113" customFormat="false" ht="12.75" hidden="false" customHeight="false" outlineLevel="0" collapsed="false">
      <c r="R113" s="126"/>
    </row>
    <row r="114" customFormat="false" ht="12.75" hidden="false" customHeight="false" outlineLevel="0" collapsed="false">
      <c r="R114" s="126"/>
    </row>
  </sheetData>
  <mergeCells count="112">
    <mergeCell ref="B2:R2"/>
    <mergeCell ref="B5:F5"/>
    <mergeCell ref="G5:H5"/>
    <mergeCell ref="I5:J5"/>
    <mergeCell ref="K5:L5"/>
    <mergeCell ref="M5:N5"/>
    <mergeCell ref="O5:P5"/>
    <mergeCell ref="Q5:Q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B19:F19"/>
    <mergeCell ref="G19:H19"/>
    <mergeCell ref="I19:J19"/>
    <mergeCell ref="K19:L19"/>
    <mergeCell ref="M19:N19"/>
    <mergeCell ref="O19:P19"/>
    <mergeCell ref="Q19:Q21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P20"/>
    <mergeCell ref="B42:F42"/>
    <mergeCell ref="G42:H42"/>
    <mergeCell ref="I42:J42"/>
    <mergeCell ref="K42:L42"/>
    <mergeCell ref="M42:N42"/>
    <mergeCell ref="O42:P42"/>
    <mergeCell ref="Q42:Q44"/>
    <mergeCell ref="B43:B44"/>
    <mergeCell ref="C43:C44"/>
    <mergeCell ref="D43:D44"/>
    <mergeCell ref="E43:E44"/>
    <mergeCell ref="F43:F44"/>
    <mergeCell ref="G43:H43"/>
    <mergeCell ref="I43:J43"/>
    <mergeCell ref="K43:L43"/>
    <mergeCell ref="M43:N43"/>
    <mergeCell ref="O43:P43"/>
    <mergeCell ref="B55:F55"/>
    <mergeCell ref="G55:H55"/>
    <mergeCell ref="I55:J55"/>
    <mergeCell ref="K55:L55"/>
    <mergeCell ref="M55:N55"/>
    <mergeCell ref="O55:P55"/>
    <mergeCell ref="Q55:Q57"/>
    <mergeCell ref="B56:B57"/>
    <mergeCell ref="C56:C57"/>
    <mergeCell ref="D56:D57"/>
    <mergeCell ref="E56:E57"/>
    <mergeCell ref="F56:F57"/>
    <mergeCell ref="G56:H56"/>
    <mergeCell ref="I56:J56"/>
    <mergeCell ref="K56:L56"/>
    <mergeCell ref="M56:N56"/>
    <mergeCell ref="O56:P56"/>
    <mergeCell ref="B67:F67"/>
    <mergeCell ref="G67:H67"/>
    <mergeCell ref="I67:J67"/>
    <mergeCell ref="K67:L67"/>
    <mergeCell ref="M67:N67"/>
    <mergeCell ref="O67:P67"/>
    <mergeCell ref="Q67:Q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O68:P68"/>
    <mergeCell ref="C84:F84"/>
    <mergeCell ref="G84:H84"/>
    <mergeCell ref="I84:J84"/>
    <mergeCell ref="K84:L84"/>
    <mergeCell ref="M84:N84"/>
    <mergeCell ref="O84:P84"/>
    <mergeCell ref="Q84:Q86"/>
    <mergeCell ref="C85:C86"/>
    <mergeCell ref="D85:F86"/>
    <mergeCell ref="G85:H85"/>
    <mergeCell ref="I85:J85"/>
    <mergeCell ref="K85:L85"/>
    <mergeCell ref="M85:N85"/>
    <mergeCell ref="O85:P85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3-05-31T12:34:25Z</cp:lastPrinted>
  <dcterms:modified xsi:type="dcterms:W3CDTF">2013-06-03T14:36:57Z</dcterms:modified>
  <cp:revision>0</cp:revision>
  <dc:subject/>
  <dc:title/>
</cp:coreProperties>
</file>