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3</definedName>
    <definedName function="false" hidden="true" localSheetId="3" name="_xlnm._FilterDatabase" vbProcedure="false">Runs!$A$3:$O$361</definedName>
    <definedName function="false" hidden="false" localSheetId="0" name="Excel_BuiltIn__FilterDatabase" vbProcedure="false">'Participants list'!$B$1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A klasės limitą (13,70s) - trasą įveikė per 12,92s.
Perkeltas į B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7</xdr:row>
                <xdr:rowOff>7</xdr:rowOff>
              </xdr:from>
              <xdr:to>
                <xdr:col>4</xdr:col>
                <xdr:colOff>110</xdr:colOff>
                <xdr:row>43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Finaliniuose važiavimuose viršijo C klasės limitą (12,10s) - trasą įveikė per 12,03s.
DISKVALIFIK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5</xdr:row>
                <xdr:rowOff>7</xdr:rowOff>
              </xdr:from>
              <xdr:to>
                <xdr:col>4</xdr:col>
                <xdr:colOff>112</xdr:colOff>
                <xdr:row>52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32s.
Perkeltas į C klasę.
Finaliniuose važiavimuose viršijo C klasės limitą (12,10s) - trasą įveikė per 12,08s.
DISKVALIFIK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6</xdr:row>
                <xdr:rowOff>7</xdr:rowOff>
              </xdr:from>
              <xdr:to>
                <xdr:col>4</xdr:col>
                <xdr:colOff>112</xdr:colOff>
                <xdr:row>5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81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7</xdr:row>
                <xdr:rowOff>7</xdr:rowOff>
              </xdr:from>
              <xdr:to>
                <xdr:col>4</xdr:col>
                <xdr:colOff>113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B klasės limitą (12,90s) - trasą įveikė per 12,86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8</xdr:row>
                <xdr:rowOff>7</xdr:rowOff>
              </xdr:from>
              <xdr:to>
                <xdr:col>4</xdr:col>
                <xdr:colOff>111</xdr:colOff>
                <xdr:row>55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A klasės limitą (13,70s) - trasą įveikė per 11,80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56</xdr:row>
                <xdr:rowOff>7</xdr:rowOff>
              </xdr:from>
              <xdr:to>
                <xdr:col>4</xdr:col>
                <xdr:colOff>107</xdr:colOff>
                <xdr:row>62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C klasės limitą (12,10s) - trasą įveikė per 11,62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7</xdr:rowOff>
              </xdr:from>
              <xdr:to>
                <xdr:col>4</xdr:col>
                <xdr:colOff>107</xdr:colOff>
                <xdr:row>64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Kvalifikaciniuose važiavimuose viršijo C klasės limitą (12,10s) - trasą įveikė per 11,63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8</xdr:row>
                <xdr:rowOff>7</xdr:rowOff>
              </xdr:from>
              <xdr:to>
                <xdr:col>4</xdr:col>
                <xdr:colOff>112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55">
  <si>
    <t xml:space="preserve">ASK "Žaibelis" timing system  -  www.zaibelis.lt  -  info@zaibelis.lt  -  nuoma/rent: +370-650-45332  - rezultatai/results: +370-682-26928</t>
  </si>
  <si>
    <t xml:space="preserve">2013 M. LIETUVOS AUTOMOBILIŲ</t>
  </si>
  <si>
    <t xml:space="preserve">"DRAG" LENKTYNIŲ ČEMPIONATAS</t>
  </si>
  <si>
    <t xml:space="preserve">I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Tomas Jocius</t>
  </si>
  <si>
    <t xml:space="preserve">Opel Vectra</t>
  </si>
  <si>
    <t xml:space="preserve">3,2</t>
  </si>
  <si>
    <t xml:space="preserve">206</t>
  </si>
  <si>
    <t xml:space="preserve">Renaldas Truncė</t>
  </si>
  <si>
    <t xml:space="preserve">BMW E36</t>
  </si>
  <si>
    <t xml:space="preserve">2,5</t>
  </si>
  <si>
    <t xml:space="preserve">250</t>
  </si>
  <si>
    <t xml:space="preserve">Vilnius</t>
  </si>
  <si>
    <t xml:space="preserve">Agnietė Rimkutė</t>
  </si>
  <si>
    <t xml:space="preserve">Citroen C5</t>
  </si>
  <si>
    <t xml:space="preserve">3</t>
  </si>
  <si>
    <t xml:space="preserve">180</t>
  </si>
  <si>
    <t xml:space="preserve">Edgars Dimpers</t>
  </si>
  <si>
    <t xml:space="preserve">VW Scirocco</t>
  </si>
  <si>
    <t xml:space="preserve">2</t>
  </si>
  <si>
    <t xml:space="preserve">193</t>
  </si>
  <si>
    <t xml:space="preserve">Livani, LV</t>
  </si>
  <si>
    <t xml:space="preserve">Mantas Petrauskas</t>
  </si>
  <si>
    <t xml:space="preserve">BMW 120D</t>
  </si>
  <si>
    <t xml:space="preserve">2,0 Turbo D</t>
  </si>
  <si>
    <t xml:space="preserve">163</t>
  </si>
  <si>
    <t xml:space="preserve">Klaipėda</t>
  </si>
  <si>
    <t xml:space="preserve">Paulius Petkus</t>
  </si>
  <si>
    <t xml:space="preserve">Honda Civic</t>
  </si>
  <si>
    <t xml:space="preserve">235</t>
  </si>
  <si>
    <t xml:space="preserve">Šiauliai</t>
  </si>
  <si>
    <t xml:space="preserve">Daugirdas Kačinskas</t>
  </si>
  <si>
    <t xml:space="preserve">Ford Probe</t>
  </si>
  <si>
    <t xml:space="preserve">170</t>
  </si>
  <si>
    <t xml:space="preserve">Kazlų Rūda</t>
  </si>
  <si>
    <t xml:space="preserve">Audrius Martinauskas</t>
  </si>
  <si>
    <t xml:space="preserve">BMW E46</t>
  </si>
  <si>
    <t xml:space="preserve">3,0 Turbo D</t>
  </si>
  <si>
    <t xml:space="preserve">204</t>
  </si>
  <si>
    <t xml:space="preserve">Mantas Fominichas</t>
  </si>
  <si>
    <t xml:space="preserve">Opel Calibra</t>
  </si>
  <si>
    <t xml:space="preserve">125</t>
  </si>
  <si>
    <t xml:space="preserve">Tauragė</t>
  </si>
  <si>
    <t xml:space="preserve">Mindaugas Daunoras</t>
  </si>
  <si>
    <t xml:space="preserve">Opel Kadett</t>
  </si>
  <si>
    <t xml:space="preserve">2,0 Turbo</t>
  </si>
  <si>
    <t xml:space="preserve">200</t>
  </si>
  <si>
    <t xml:space="preserve">Pakruojis</t>
  </si>
  <si>
    <t xml:space="preserve">Žymantas Katinas</t>
  </si>
  <si>
    <t xml:space="preserve">2,4</t>
  </si>
  <si>
    <t xml:space="preserve">Rukla</t>
  </si>
  <si>
    <t xml:space="preserve">Raimondas Debesys</t>
  </si>
  <si>
    <t xml:space="preserve">Kaišiadorys</t>
  </si>
  <si>
    <t xml:space="preserve">Roman Ingaunis</t>
  </si>
  <si>
    <t xml:space="preserve">Opel Astra</t>
  </si>
  <si>
    <t xml:space="preserve">Kaunas</t>
  </si>
  <si>
    <t xml:space="preserve">Mantas Kvedarauskas</t>
  </si>
  <si>
    <t xml:space="preserve">Audi A4 Avant</t>
  </si>
  <si>
    <t xml:space="preserve">1,8 Turbo</t>
  </si>
  <si>
    <t xml:space="preserve">150</t>
  </si>
  <si>
    <t xml:space="preserve">Panevėžys</t>
  </si>
  <si>
    <t xml:space="preserve">Evaldas Vosylius</t>
  </si>
  <si>
    <t xml:space="preserve">VW Golf</t>
  </si>
  <si>
    <t xml:space="preserve">1,8</t>
  </si>
  <si>
    <t xml:space="preserve">93</t>
  </si>
  <si>
    <t xml:space="preserve">B</t>
  </si>
  <si>
    <t xml:space="preserve">Kasparas Chometauskas</t>
  </si>
  <si>
    <t xml:space="preserve">Sergejus Šeniauskas</t>
  </si>
  <si>
    <t xml:space="preserve">Audi 90 Quattro</t>
  </si>
  <si>
    <t xml:space="preserve">2,2 Turbo</t>
  </si>
  <si>
    <t xml:space="preserve">230</t>
  </si>
  <si>
    <t xml:space="preserve">Andrius Efimenko</t>
  </si>
  <si>
    <t xml:space="preserve">WWD Speed Club</t>
  </si>
  <si>
    <t xml:space="preserve">Jokūbas Kunigėlis</t>
  </si>
  <si>
    <t xml:space="preserve">Mitsubishi Lancer Evo</t>
  </si>
  <si>
    <t xml:space="preserve">380</t>
  </si>
  <si>
    <t xml:space="preserve">Aldas Srėbalius</t>
  </si>
  <si>
    <t xml:space="preserve">Mitsubishi Lancer</t>
  </si>
  <si>
    <t xml:space="preserve">Žanas Laskovas</t>
  </si>
  <si>
    <t xml:space="preserve">Mitsubishi 3000GT</t>
  </si>
  <si>
    <t xml:space="preserve">3,0 Turbo</t>
  </si>
  <si>
    <t xml:space="preserve">280</t>
  </si>
  <si>
    <t xml:space="preserve">Eriks Mikelsons</t>
  </si>
  <si>
    <t xml:space="preserve">Audi S2</t>
  </si>
  <si>
    <t xml:space="preserve">230+</t>
  </si>
  <si>
    <t xml:space="preserve">Riga, LV</t>
  </si>
  <si>
    <t xml:space="preserve">212 (115)</t>
  </si>
  <si>
    <t xml:space="preserve">Renatas Barauskas</t>
  </si>
  <si>
    <t xml:space="preserve">Audi Coupe Quattro</t>
  </si>
  <si>
    <t xml:space="preserve">220+</t>
  </si>
  <si>
    <t xml:space="preserve">C</t>
  </si>
  <si>
    <t xml:space="preserve">Raimondas Malaj</t>
  </si>
  <si>
    <t xml:space="preserve">Audi S3</t>
  </si>
  <si>
    <t xml:space="preserve">200+</t>
  </si>
  <si>
    <t xml:space="preserve">Rimantas Mencleris</t>
  </si>
  <si>
    <t xml:space="preserve">Fiat Coupe</t>
  </si>
  <si>
    <t xml:space="preserve">300+</t>
  </si>
  <si>
    <t xml:space="preserve">FCP Racing Team</t>
  </si>
  <si>
    <t xml:space="preserve">Janis Dimpers</t>
  </si>
  <si>
    <t xml:space="preserve">BMW 350</t>
  </si>
  <si>
    <t xml:space="preserve">5</t>
  </si>
  <si>
    <t xml:space="preserve">420</t>
  </si>
  <si>
    <t xml:space="preserve">Zenonas Stanius</t>
  </si>
  <si>
    <t xml:space="preserve">BMW E30</t>
  </si>
  <si>
    <t xml:space="preserve">2,5 Turbo</t>
  </si>
  <si>
    <t xml:space="preserve">400</t>
  </si>
  <si>
    <t xml:space="preserve">Ovidijus Tylenis</t>
  </si>
  <si>
    <t xml:space="preserve">Donatas Zalobaitis</t>
  </si>
  <si>
    <t xml:space="preserve">BMW 535</t>
  </si>
  <si>
    <t xml:space="preserve">3,4 Turbo</t>
  </si>
  <si>
    <t xml:space="preserve">470</t>
  </si>
  <si>
    <t xml:space="preserve">Ramūnas Ališauskas</t>
  </si>
  <si>
    <t xml:space="preserve">Audi S2 Avant</t>
  </si>
  <si>
    <t xml:space="preserve">350</t>
  </si>
  <si>
    <t xml:space="preserve">312 (DQ)</t>
  </si>
  <si>
    <t xml:space="preserve">Artūras Simonavičius</t>
  </si>
  <si>
    <t xml:space="preserve">Mazda 323 GTX</t>
  </si>
  <si>
    <t xml:space="preserve">1,6 Turbo + NOS</t>
  </si>
  <si>
    <t xml:space="preserve">250+</t>
  </si>
  <si>
    <t xml:space="preserve">313 (205) (DQ)</t>
  </si>
  <si>
    <t xml:space="preserve">Vytautas Daunoras</t>
  </si>
  <si>
    <t xml:space="preserve">Audi Coupe</t>
  </si>
  <si>
    <t xml:space="preserve">300</t>
  </si>
  <si>
    <t xml:space="preserve">314 (211)</t>
  </si>
  <si>
    <t xml:space="preserve">Mindaugas Velykis</t>
  </si>
  <si>
    <t xml:space="preserve">315 (210)</t>
  </si>
  <si>
    <t xml:space="preserve">Povilas Araminas</t>
  </si>
  <si>
    <t xml:space="preserve">D</t>
  </si>
  <si>
    <t xml:space="preserve">Evaldas Kaliūnas</t>
  </si>
  <si>
    <t xml:space="preserve">Alfa Romeo 75 Turbo PBM</t>
  </si>
  <si>
    <t xml:space="preserve">1,8 Turbo + NOS</t>
  </si>
  <si>
    <t xml:space="preserve">Alfa Romeo klubas</t>
  </si>
  <si>
    <t xml:space="preserve">Irmantas Katinas</t>
  </si>
  <si>
    <t xml:space="preserve">Honda S2000</t>
  </si>
  <si>
    <t xml:space="preserve">570</t>
  </si>
  <si>
    <t xml:space="preserve">Olegs Rezniks</t>
  </si>
  <si>
    <t xml:space="preserve">600</t>
  </si>
  <si>
    <t xml:space="preserve">Jevgenijs Bičkovs</t>
  </si>
  <si>
    <t xml:space="preserve">500+</t>
  </si>
  <si>
    <t xml:space="preserve">Dainius  Talačka</t>
  </si>
  <si>
    <t xml:space="preserve">559</t>
  </si>
  <si>
    <t xml:space="preserve">Martynas Kieras</t>
  </si>
  <si>
    <t xml:space="preserve">Ford Escort</t>
  </si>
  <si>
    <t xml:space="preserve">Yury Dubinets</t>
  </si>
  <si>
    <t xml:space="preserve">Baltarusija</t>
  </si>
  <si>
    <t xml:space="preserve">408 (118)</t>
  </si>
  <si>
    <t xml:space="preserve">Kastytis Volbekas</t>
  </si>
  <si>
    <t xml:space="preserve">Nissan GTR</t>
  </si>
  <si>
    <t xml:space="preserve">3,8 Turbo</t>
  </si>
  <si>
    <t xml:space="preserve">409 (311)</t>
  </si>
  <si>
    <t xml:space="preserve">Matas Škimelis</t>
  </si>
  <si>
    <t xml:space="preserve">410 (307)</t>
  </si>
  <si>
    <t xml:space="preserve">Karolis Norkus</t>
  </si>
  <si>
    <t xml:space="preserve">Toyota Celica</t>
  </si>
  <si>
    <t xml:space="preserve">PRO</t>
  </si>
  <si>
    <t xml:space="preserve">Laimonas Macevičius</t>
  </si>
  <si>
    <t xml:space="preserve">BMW 325i</t>
  </si>
  <si>
    <t xml:space="preserve">600+</t>
  </si>
  <si>
    <t xml:space="preserve">Dmitrij Kostrikov</t>
  </si>
  <si>
    <t xml:space="preserve">Audi 80 Quattro</t>
  </si>
  <si>
    <t xml:space="preserve">740</t>
  </si>
  <si>
    <t xml:space="preserve">Aivaras Štikelis</t>
  </si>
  <si>
    <t xml:space="preserve">BMW Altered</t>
  </si>
  <si>
    <t xml:space="preserve">3,6 Turbo + NOS</t>
  </si>
  <si>
    <t xml:space="preserve">850+</t>
  </si>
  <si>
    <t xml:space="preserve">Romualdas Norvilas</t>
  </si>
  <si>
    <t xml:space="preserve">Audi S4</t>
  </si>
  <si>
    <t xml:space="preserve">Jiezij Chmelevskij</t>
  </si>
  <si>
    <t xml:space="preserve">EAMVRACER JEZOMOBIL</t>
  </si>
  <si>
    <t xml:space="preserve">2,0 Turbo + NOS</t>
  </si>
  <si>
    <t xml:space="preserve">1000</t>
  </si>
  <si>
    <t xml:space="preserve">Paulius Vaškelis</t>
  </si>
  <si>
    <t xml:space="preserve">Utena</t>
  </si>
  <si>
    <t xml:space="preserve">Pastabos:</t>
  </si>
  <si>
    <t xml:space="preserve">Kvalifikaciniuose važiavimuose viršijo A klasės limitą (13,70s) - trasą įveikė per 12,92s. Perkeltas į B klasę.</t>
  </si>
  <si>
    <t xml:space="preserve">Finaliniuose važiavimuose viršijo C klasės limitą (12,10s) - trasą įveikė per 12,03s. DISKVALIFIKUOTAS.</t>
  </si>
  <si>
    <t xml:space="preserve">Kvalifikaciniuose važiavimuose viršijo B klasės limitą (12,90s) - trasą įveikė per 12,32s. Perkeltas į C klasę.</t>
  </si>
  <si>
    <t xml:space="preserve">Finaliniuose važiavimuose viršijo C klasės limitą (12,10s) - trasą įveikė per 12,08s. DISKVALIFIKUOTAS.</t>
  </si>
  <si>
    <t xml:space="preserve">Kvalifikaciniuose važiavimuose viršijo B klasės limitą (12,90s) - trasą įveikė per 12,81s. Perkeltas į C klasę.</t>
  </si>
  <si>
    <t xml:space="preserve">Kvalifikaciniuose važiavimuose viršijo B klasės limitą (12,90s) - trasą įveikė per 12,86s. Perkeltas į C klasę.</t>
  </si>
  <si>
    <t xml:space="preserve">Kvalifikaciniuose važiavimuose viršijo A klasės limitą (13,70s) - trasą įveikė per 11,80s. Perkeltas į D klasę.</t>
  </si>
  <si>
    <t xml:space="preserve">Kvalifikaciniuose važiavimuose viršijo C klasės limitą (12,10s) - trasą įveikė per 11,62s. Perkeltas į D klasę.</t>
  </si>
  <si>
    <t xml:space="preserve">Kvalifikaciniuose važiavimuose viršijo C klasės limitą (12,10s) - trasą įveikė per 11,63s. Perkeltas į D klasę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B klasė / class - Modified Street</t>
  </si>
  <si>
    <t xml:space="preserve">Geriausias lenktynių ET ir GREITIS / Best race ET &amp; SPEED</t>
  </si>
  <si>
    <t xml:space="preserve">9,14 s</t>
  </si>
  <si>
    <t xml:space="preserve">EAMWRACER JEZOMOBIL</t>
  </si>
  <si>
    <t xml:space="preserve">254 km/h</t>
  </si>
  <si>
    <t xml:space="preserve">C klasė / class - Super Street</t>
  </si>
  <si>
    <t xml:space="preserve">D klasė / class - Extreme Street</t>
  </si>
  <si>
    <t xml:space="preserve">PRO klasė / class</t>
  </si>
  <si>
    <t xml:space="preserve">A klasės kvalifikacija / A class qualification</t>
  </si>
  <si>
    <t xml:space="preserve">Car Nr.</t>
  </si>
  <si>
    <t xml:space="preserve">Name</t>
  </si>
  <si>
    <t xml:space="preserve">Car</t>
  </si>
  <si>
    <t xml:space="preserve">Min of RT</t>
  </si>
  <si>
    <t xml:space="preserve">Min of 60FT</t>
  </si>
  <si>
    <t xml:space="preserve">Max of SPEED</t>
  </si>
  <si>
    <t xml:space="preserve">Min of ET</t>
  </si>
  <si>
    <t xml:space="preserve">B klasės kvalifikacija / B class qualification</t>
  </si>
  <si>
    <t xml:space="preserve">C klasės kvalifikacija / C class qualification</t>
  </si>
  <si>
    <t xml:space="preserve">D klasės kvalifikacija / D class qualification</t>
  </si>
  <si>
    <t xml:space="preserve">PRO klasės kvalifikacija / PRO class qualification</t>
  </si>
  <si>
    <t xml:space="preserve">Varžybų vadovas: Raudonai pažymėtos greičio (SPEED) reikšmės yra klaidingos, kiti važiavimo duomenys yra tikslūs. Greičio daviklių klaida.</t>
  </si>
  <si>
    <t xml:space="preserve">Red marked SPEED values are wrong, other run data is ok. Speed sensor error.</t>
  </si>
  <si>
    <t xml:space="preserve">Run Nr.</t>
  </si>
  <si>
    <t xml:space="preserve">Class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RT+ET</t>
  </si>
  <si>
    <t xml:space="preserve">Winner</t>
  </si>
  <si>
    <t xml:space="preserve">Diff.</t>
  </si>
  <si>
    <t xml:space="preserve">Left</t>
  </si>
  <si>
    <t xml:space="preserve">No</t>
  </si>
  <si>
    <t xml:space="preserve">Qualif.</t>
  </si>
  <si>
    <t xml:space="preserve">Right</t>
  </si>
  <si>
    <t xml:space="preserve">LIMIT</t>
  </si>
  <si>
    <t xml:space="preserve">Redlight</t>
  </si>
  <si>
    <t xml:space="preserve">Yes</t>
  </si>
  <si>
    <t xml:space="preserve">bye run</t>
  </si>
  <si>
    <t xml:space="preserve">TAXI</t>
  </si>
  <si>
    <t xml:space="preserve">Final</t>
  </si>
  <si>
    <t xml:space="preserve">Show run</t>
  </si>
  <si>
    <t xml:space="preserve">Toyota Supra</t>
  </si>
  <si>
    <t xml:space="preserve">D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WIN by&quot;;&quot;&quot;;&quot;&quot;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11"/>
      <name val="Calibri"/>
      <family val="2"/>
      <charset val="186"/>
    </font>
    <font>
      <sz val="10"/>
      <color rgb="FFFFFFFF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680</xdr:colOff>
      <xdr:row>2</xdr:row>
      <xdr:rowOff>18720</xdr:rowOff>
    </xdr:from>
    <xdr:to>
      <xdr:col>10</xdr:col>
      <xdr:colOff>54360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44744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18720</xdr:rowOff>
    </xdr:from>
    <xdr:to>
      <xdr:col>9</xdr:col>
      <xdr:colOff>14407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47440" y="342720"/>
          <a:ext cx="4831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18720</xdr:rowOff>
    </xdr:from>
    <xdr:to>
      <xdr:col>9</xdr:col>
      <xdr:colOff>846360</xdr:colOff>
      <xdr:row>10</xdr:row>
      <xdr:rowOff>7632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47080" y="342720"/>
          <a:ext cx="4831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2.28"/>
    <col collapsed="false" customWidth="true" hidden="false" outlineLevel="0" max="6" min="6" style="1" width="22.56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0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6"/>
      <c r="D5" s="6"/>
      <c r="E5" s="6"/>
      <c r="G5" s="7"/>
      <c r="H5" s="7"/>
      <c r="I5" s="7"/>
      <c r="J5" s="7"/>
    </row>
    <row r="6" customFormat="false" ht="15.75" hidden="false" customHeight="true" outlineLevel="0" collapsed="false">
      <c r="A6" s="5"/>
      <c r="B6" s="6" t="s">
        <v>3</v>
      </c>
      <c r="C6" s="6"/>
      <c r="D6" s="6"/>
      <c r="E6" s="6"/>
      <c r="G6" s="7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9"/>
      <c r="G7" s="10"/>
      <c r="H7" s="10"/>
      <c r="I7" s="10"/>
      <c r="J7" s="10"/>
    </row>
    <row r="8" customFormat="false" ht="12.75" hidden="false" customHeight="false" outlineLevel="0" collapsed="false">
      <c r="A8" s="2"/>
      <c r="C8" s="11" t="s">
        <v>4</v>
      </c>
      <c r="D8" s="12" t="n">
        <v>41412</v>
      </c>
      <c r="E8" s="12"/>
    </row>
    <row r="9" customFormat="false" ht="12.75" hidden="false" customHeight="false" outlineLevel="0" collapsed="false">
      <c r="A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/>
    <row r="12" customFormat="false" ht="19.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B14" s="16" t="n">
        <v>50</v>
      </c>
      <c r="C14" s="17" t="s">
        <v>10</v>
      </c>
      <c r="D14" s="17"/>
      <c r="E14" s="17"/>
      <c r="G14" s="18"/>
      <c r="H14" s="18"/>
      <c r="I14" s="19" t="s">
        <v>11</v>
      </c>
      <c r="J14" s="19"/>
      <c r="K14" s="20" t="n">
        <v>3</v>
      </c>
    </row>
    <row r="15" customFormat="false" ht="13.5" hidden="false" customHeight="false" outlineLevel="0" collapsed="false">
      <c r="B15" s="11"/>
      <c r="C15" s="21"/>
      <c r="G15" s="18"/>
      <c r="H15" s="18"/>
      <c r="I15" s="18"/>
      <c r="J15" s="22"/>
      <c r="K15" s="13"/>
    </row>
    <row r="16" s="23" customFormat="true" ht="26.25" hidden="false" customHeight="false" outlineLevel="0" collapsed="false">
      <c r="B16" s="24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6" t="s">
        <v>21</v>
      </c>
    </row>
    <row r="17" s="23" customFormat="true" ht="13.5" hidden="false" customHeight="false" outlineLevel="0" collapsed="false">
      <c r="B17" s="27" t="n">
        <v>1</v>
      </c>
      <c r="C17" s="28" t="n">
        <v>102</v>
      </c>
      <c r="D17" s="28" t="s">
        <v>22</v>
      </c>
      <c r="E17" s="28" t="s">
        <v>23</v>
      </c>
      <c r="F17" s="28" t="s">
        <v>24</v>
      </c>
      <c r="G17" s="28" t="s">
        <v>25</v>
      </c>
      <c r="H17" s="28" t="s">
        <v>26</v>
      </c>
      <c r="I17" s="29"/>
      <c r="J17" s="29"/>
      <c r="K17" s="30" t="n">
        <v>15</v>
      </c>
    </row>
    <row r="18" s="23" customFormat="true" ht="12.75" hidden="false" customHeight="false" outlineLevel="0" collapsed="false">
      <c r="B18" s="31" t="n">
        <v>2</v>
      </c>
      <c r="C18" s="32" t="n">
        <v>103</v>
      </c>
      <c r="D18" s="32" t="s">
        <v>22</v>
      </c>
      <c r="E18" s="32" t="s">
        <v>27</v>
      </c>
      <c r="F18" s="32" t="s">
        <v>28</v>
      </c>
      <c r="G18" s="32" t="s">
        <v>29</v>
      </c>
      <c r="H18" s="32" t="s">
        <v>30</v>
      </c>
      <c r="I18" s="33" t="s">
        <v>31</v>
      </c>
      <c r="J18" s="33"/>
      <c r="K18" s="30"/>
    </row>
    <row r="19" s="23" customFormat="true" ht="12.75" hidden="false" customHeight="false" outlineLevel="0" collapsed="false">
      <c r="B19" s="31" t="n">
        <v>3</v>
      </c>
      <c r="C19" s="32" t="n">
        <v>104</v>
      </c>
      <c r="D19" s="32" t="s">
        <v>22</v>
      </c>
      <c r="E19" s="32" t="s">
        <v>32</v>
      </c>
      <c r="F19" s="32" t="s">
        <v>33</v>
      </c>
      <c r="G19" s="32" t="s">
        <v>34</v>
      </c>
      <c r="H19" s="32" t="s">
        <v>35</v>
      </c>
      <c r="I19" s="33" t="s">
        <v>31</v>
      </c>
      <c r="J19" s="33"/>
      <c r="K19" s="30"/>
    </row>
    <row r="20" s="23" customFormat="true" ht="12.75" hidden="false" customHeight="false" outlineLevel="0" collapsed="false">
      <c r="B20" s="31" t="n">
        <v>4</v>
      </c>
      <c r="C20" s="32" t="n">
        <v>105</v>
      </c>
      <c r="D20" s="32" t="s">
        <v>22</v>
      </c>
      <c r="E20" s="32" t="s">
        <v>36</v>
      </c>
      <c r="F20" s="32" t="s">
        <v>37</v>
      </c>
      <c r="G20" s="32" t="s">
        <v>38</v>
      </c>
      <c r="H20" s="32" t="s">
        <v>39</v>
      </c>
      <c r="I20" s="33" t="s">
        <v>40</v>
      </c>
      <c r="J20" s="33"/>
      <c r="K20" s="30"/>
    </row>
    <row r="21" s="23" customFormat="true" ht="12.75" hidden="false" customHeight="false" outlineLevel="0" collapsed="false">
      <c r="B21" s="31" t="n">
        <v>5</v>
      </c>
      <c r="C21" s="32" t="n">
        <v>106</v>
      </c>
      <c r="D21" s="32" t="s">
        <v>22</v>
      </c>
      <c r="E21" s="32" t="s">
        <v>41</v>
      </c>
      <c r="F21" s="32" t="s">
        <v>42</v>
      </c>
      <c r="G21" s="32" t="s">
        <v>43</v>
      </c>
      <c r="H21" s="32" t="s">
        <v>44</v>
      </c>
      <c r="I21" s="33" t="s">
        <v>45</v>
      </c>
      <c r="J21" s="33"/>
      <c r="K21" s="30"/>
    </row>
    <row r="22" s="23" customFormat="true" ht="12.75" hidden="false" customHeight="false" outlineLevel="0" collapsed="false">
      <c r="B22" s="31" t="n">
        <v>6</v>
      </c>
      <c r="C22" s="32" t="n">
        <v>107</v>
      </c>
      <c r="D22" s="32" t="s">
        <v>22</v>
      </c>
      <c r="E22" s="32" t="s">
        <v>46</v>
      </c>
      <c r="F22" s="32" t="s">
        <v>47</v>
      </c>
      <c r="G22" s="32" t="n">
        <v>2</v>
      </c>
      <c r="H22" s="32" t="s">
        <v>48</v>
      </c>
      <c r="I22" s="33" t="s">
        <v>49</v>
      </c>
      <c r="J22" s="33"/>
      <c r="K22" s="30"/>
    </row>
    <row r="23" s="23" customFormat="true" ht="12.75" hidden="false" customHeight="false" outlineLevel="0" collapsed="false">
      <c r="B23" s="31" t="n">
        <v>7</v>
      </c>
      <c r="C23" s="32" t="n">
        <v>108</v>
      </c>
      <c r="D23" s="32" t="s">
        <v>22</v>
      </c>
      <c r="E23" s="32" t="s">
        <v>50</v>
      </c>
      <c r="F23" s="32" t="s">
        <v>51</v>
      </c>
      <c r="G23" s="32" t="s">
        <v>29</v>
      </c>
      <c r="H23" s="32" t="s">
        <v>52</v>
      </c>
      <c r="I23" s="33" t="s">
        <v>53</v>
      </c>
      <c r="J23" s="33"/>
      <c r="K23" s="30"/>
    </row>
    <row r="24" s="23" customFormat="true" ht="12.75" hidden="false" customHeight="false" outlineLevel="0" collapsed="false">
      <c r="B24" s="31" t="n">
        <v>8</v>
      </c>
      <c r="C24" s="32" t="n">
        <v>109</v>
      </c>
      <c r="D24" s="32" t="s">
        <v>22</v>
      </c>
      <c r="E24" s="32" t="s">
        <v>54</v>
      </c>
      <c r="F24" s="32" t="s">
        <v>55</v>
      </c>
      <c r="G24" s="32" t="s">
        <v>56</v>
      </c>
      <c r="H24" s="32" t="s">
        <v>57</v>
      </c>
      <c r="I24" s="33" t="s">
        <v>45</v>
      </c>
      <c r="J24" s="33"/>
      <c r="K24" s="30"/>
    </row>
    <row r="25" s="23" customFormat="true" ht="12.75" hidden="false" customHeight="false" outlineLevel="0" collapsed="false">
      <c r="B25" s="31" t="n">
        <v>9</v>
      </c>
      <c r="C25" s="32" t="n">
        <v>110</v>
      </c>
      <c r="D25" s="32" t="s">
        <v>22</v>
      </c>
      <c r="E25" s="32" t="s">
        <v>58</v>
      </c>
      <c r="F25" s="32" t="s">
        <v>59</v>
      </c>
      <c r="G25" s="32" t="s">
        <v>29</v>
      </c>
      <c r="H25" s="32" t="s">
        <v>60</v>
      </c>
      <c r="I25" s="33" t="s">
        <v>61</v>
      </c>
      <c r="J25" s="33"/>
      <c r="K25" s="30"/>
    </row>
    <row r="26" s="23" customFormat="true" ht="12.75" hidden="false" customHeight="false" outlineLevel="0" collapsed="false">
      <c r="B26" s="31" t="n">
        <v>10</v>
      </c>
      <c r="C26" s="32" t="n">
        <v>111</v>
      </c>
      <c r="D26" s="32" t="s">
        <v>22</v>
      </c>
      <c r="E26" s="32" t="s">
        <v>62</v>
      </c>
      <c r="F26" s="32" t="s">
        <v>63</v>
      </c>
      <c r="G26" s="32" t="s">
        <v>64</v>
      </c>
      <c r="H26" s="32" t="s">
        <v>65</v>
      </c>
      <c r="I26" s="33" t="s">
        <v>66</v>
      </c>
      <c r="J26" s="33"/>
      <c r="K26" s="30"/>
    </row>
    <row r="27" s="23" customFormat="true" ht="12.75" hidden="false" customHeight="false" outlineLevel="0" collapsed="false">
      <c r="B27" s="31" t="n">
        <v>11</v>
      </c>
      <c r="C27" s="32" t="n">
        <v>112</v>
      </c>
      <c r="D27" s="32" t="s">
        <v>22</v>
      </c>
      <c r="E27" s="32" t="s">
        <v>67</v>
      </c>
      <c r="F27" s="32" t="s">
        <v>47</v>
      </c>
      <c r="G27" s="32" t="s">
        <v>68</v>
      </c>
      <c r="H27" s="32" t="s">
        <v>30</v>
      </c>
      <c r="I27" s="33" t="s">
        <v>69</v>
      </c>
      <c r="J27" s="33"/>
      <c r="K27" s="30"/>
    </row>
    <row r="28" s="23" customFormat="true" ht="12.75" hidden="false" customHeight="false" outlineLevel="0" collapsed="false">
      <c r="B28" s="31" t="n">
        <v>12</v>
      </c>
      <c r="C28" s="32" t="n">
        <v>113</v>
      </c>
      <c r="D28" s="32" t="s">
        <v>22</v>
      </c>
      <c r="E28" s="32" t="s">
        <v>70</v>
      </c>
      <c r="F28" s="32" t="s">
        <v>47</v>
      </c>
      <c r="G28" s="32" t="n">
        <v>2</v>
      </c>
      <c r="H28" s="32" t="s">
        <v>65</v>
      </c>
      <c r="I28" s="33" t="s">
        <v>71</v>
      </c>
      <c r="J28" s="33"/>
      <c r="K28" s="30"/>
    </row>
    <row r="29" s="23" customFormat="true" ht="12.75" hidden="false" customHeight="false" outlineLevel="0" collapsed="false">
      <c r="B29" s="31" t="n">
        <v>13</v>
      </c>
      <c r="C29" s="32" t="n">
        <v>114</v>
      </c>
      <c r="D29" s="32" t="s">
        <v>22</v>
      </c>
      <c r="E29" s="32" t="s">
        <v>72</v>
      </c>
      <c r="F29" s="32" t="s">
        <v>73</v>
      </c>
      <c r="G29" s="32" t="s">
        <v>34</v>
      </c>
      <c r="H29" s="32" t="s">
        <v>65</v>
      </c>
      <c r="I29" s="33" t="s">
        <v>74</v>
      </c>
      <c r="J29" s="33"/>
      <c r="K29" s="30"/>
    </row>
    <row r="30" s="23" customFormat="true" ht="12.75" hidden="false" customHeight="false" outlineLevel="0" collapsed="false">
      <c r="B30" s="31" t="n">
        <v>14</v>
      </c>
      <c r="C30" s="32" t="n">
        <v>116</v>
      </c>
      <c r="D30" s="32" t="s">
        <v>22</v>
      </c>
      <c r="E30" s="32" t="s">
        <v>75</v>
      </c>
      <c r="F30" s="32" t="s">
        <v>76</v>
      </c>
      <c r="G30" s="32" t="s">
        <v>77</v>
      </c>
      <c r="H30" s="32" t="s">
        <v>78</v>
      </c>
      <c r="I30" s="33" t="s">
        <v>79</v>
      </c>
      <c r="J30" s="33"/>
      <c r="K30" s="30"/>
    </row>
    <row r="31" s="23" customFormat="true" ht="13.5" hidden="false" customHeight="false" outlineLevel="0" collapsed="false">
      <c r="B31" s="34" t="n">
        <v>15</v>
      </c>
      <c r="C31" s="35" t="n">
        <v>117</v>
      </c>
      <c r="D31" s="35" t="s">
        <v>22</v>
      </c>
      <c r="E31" s="35" t="s">
        <v>80</v>
      </c>
      <c r="F31" s="35" t="s">
        <v>81</v>
      </c>
      <c r="G31" s="35" t="s">
        <v>82</v>
      </c>
      <c r="H31" s="35" t="s">
        <v>83</v>
      </c>
      <c r="I31" s="36" t="s">
        <v>53</v>
      </c>
      <c r="J31" s="36"/>
      <c r="K31" s="30"/>
    </row>
    <row r="32" s="23" customFormat="true" ht="13.5" hidden="false" customHeight="false" outlineLevel="0" collapsed="false">
      <c r="B32" s="37" t="n">
        <v>16</v>
      </c>
      <c r="C32" s="38" t="n">
        <v>202</v>
      </c>
      <c r="D32" s="38" t="s">
        <v>84</v>
      </c>
      <c r="E32" s="38" t="s">
        <v>85</v>
      </c>
      <c r="F32" s="38" t="s">
        <v>33</v>
      </c>
      <c r="G32" s="38" t="s">
        <v>34</v>
      </c>
      <c r="H32" s="38" t="s">
        <v>35</v>
      </c>
      <c r="I32" s="39" t="s">
        <v>31</v>
      </c>
      <c r="J32" s="39"/>
      <c r="K32" s="40" t="n">
        <v>8</v>
      </c>
    </row>
    <row r="33" s="23" customFormat="true" ht="12.75" hidden="false" customHeight="false" outlineLevel="0" collapsed="false">
      <c r="B33" s="41" t="n">
        <v>17</v>
      </c>
      <c r="C33" s="42" t="n">
        <v>203</v>
      </c>
      <c r="D33" s="42" t="s">
        <v>84</v>
      </c>
      <c r="E33" s="42" t="s">
        <v>86</v>
      </c>
      <c r="F33" s="42" t="s">
        <v>87</v>
      </c>
      <c r="G33" s="42" t="s">
        <v>88</v>
      </c>
      <c r="H33" s="42" t="s">
        <v>89</v>
      </c>
      <c r="I33" s="43" t="s">
        <v>31</v>
      </c>
      <c r="J33" s="43"/>
      <c r="K33" s="40"/>
    </row>
    <row r="34" s="23" customFormat="true" ht="12.75" hidden="false" customHeight="false" outlineLevel="0" collapsed="false">
      <c r="B34" s="41" t="n">
        <v>18</v>
      </c>
      <c r="C34" s="42" t="n">
        <v>204</v>
      </c>
      <c r="D34" s="42" t="s">
        <v>84</v>
      </c>
      <c r="E34" s="42" t="s">
        <v>90</v>
      </c>
      <c r="F34" s="42" t="s">
        <v>37</v>
      </c>
      <c r="G34" s="42" t="s">
        <v>64</v>
      </c>
      <c r="H34" s="42" t="s">
        <v>65</v>
      </c>
      <c r="I34" s="43" t="s">
        <v>74</v>
      </c>
      <c r="J34" s="43" t="s">
        <v>91</v>
      </c>
      <c r="K34" s="40"/>
    </row>
    <row r="35" s="23" customFormat="true" ht="12.75" hidden="false" customHeight="false" outlineLevel="0" collapsed="false">
      <c r="B35" s="41" t="n">
        <v>19</v>
      </c>
      <c r="C35" s="42" t="n">
        <v>206</v>
      </c>
      <c r="D35" s="42" t="s">
        <v>84</v>
      </c>
      <c r="E35" s="42" t="s">
        <v>92</v>
      </c>
      <c r="F35" s="42" t="s">
        <v>93</v>
      </c>
      <c r="G35" s="42" t="s">
        <v>64</v>
      </c>
      <c r="H35" s="42" t="s">
        <v>94</v>
      </c>
      <c r="I35" s="43" t="s">
        <v>31</v>
      </c>
      <c r="J35" s="43"/>
      <c r="K35" s="40"/>
    </row>
    <row r="36" s="23" customFormat="true" ht="12.75" hidden="false" customHeight="false" outlineLevel="0" collapsed="false">
      <c r="B36" s="41" t="n">
        <v>20</v>
      </c>
      <c r="C36" s="42" t="n">
        <v>207</v>
      </c>
      <c r="D36" s="42" t="s">
        <v>84</v>
      </c>
      <c r="E36" s="42" t="s">
        <v>95</v>
      </c>
      <c r="F36" s="42" t="s">
        <v>96</v>
      </c>
      <c r="G36" s="42" t="s">
        <v>64</v>
      </c>
      <c r="H36" s="42" t="s">
        <v>94</v>
      </c>
      <c r="I36" s="43" t="s">
        <v>45</v>
      </c>
      <c r="J36" s="43"/>
      <c r="K36" s="40"/>
    </row>
    <row r="37" s="23" customFormat="true" ht="12.75" hidden="false" customHeight="false" outlineLevel="0" collapsed="false">
      <c r="B37" s="41" t="n">
        <v>21</v>
      </c>
      <c r="C37" s="42" t="n">
        <v>208</v>
      </c>
      <c r="D37" s="42" t="s">
        <v>84</v>
      </c>
      <c r="E37" s="42" t="s">
        <v>97</v>
      </c>
      <c r="F37" s="42" t="s">
        <v>98</v>
      </c>
      <c r="G37" s="42" t="s">
        <v>99</v>
      </c>
      <c r="H37" s="42" t="s">
        <v>100</v>
      </c>
      <c r="I37" s="43" t="s">
        <v>74</v>
      </c>
      <c r="J37" s="43"/>
      <c r="K37" s="40"/>
    </row>
    <row r="38" s="23" customFormat="true" ht="12.75" hidden="false" customHeight="false" outlineLevel="0" collapsed="false">
      <c r="B38" s="41" t="n">
        <v>22</v>
      </c>
      <c r="C38" s="42" t="n">
        <v>209</v>
      </c>
      <c r="D38" s="42" t="s">
        <v>84</v>
      </c>
      <c r="E38" s="42" t="s">
        <v>101</v>
      </c>
      <c r="F38" s="42" t="s">
        <v>102</v>
      </c>
      <c r="G38" s="42" t="s">
        <v>88</v>
      </c>
      <c r="H38" s="42" t="s">
        <v>103</v>
      </c>
      <c r="I38" s="43" t="s">
        <v>104</v>
      </c>
      <c r="J38" s="43"/>
      <c r="K38" s="40"/>
    </row>
    <row r="39" s="23" customFormat="true" ht="13.5" hidden="false" customHeight="false" outlineLevel="0" collapsed="false">
      <c r="B39" s="44" t="n">
        <v>23</v>
      </c>
      <c r="C39" s="45" t="s">
        <v>105</v>
      </c>
      <c r="D39" s="46" t="s">
        <v>84</v>
      </c>
      <c r="E39" s="46" t="s">
        <v>106</v>
      </c>
      <c r="F39" s="46" t="s">
        <v>107</v>
      </c>
      <c r="G39" s="46" t="s">
        <v>88</v>
      </c>
      <c r="H39" s="46" t="s">
        <v>108</v>
      </c>
      <c r="I39" s="47" t="s">
        <v>31</v>
      </c>
      <c r="J39" s="47"/>
      <c r="K39" s="40"/>
    </row>
    <row r="40" s="23" customFormat="true" ht="13.5" hidden="false" customHeight="false" outlineLevel="0" collapsed="false">
      <c r="B40" s="48" t="n">
        <v>24</v>
      </c>
      <c r="C40" s="49" t="n">
        <v>302</v>
      </c>
      <c r="D40" s="49" t="s">
        <v>109</v>
      </c>
      <c r="E40" s="49" t="s">
        <v>110</v>
      </c>
      <c r="F40" s="49" t="s">
        <v>111</v>
      </c>
      <c r="G40" s="49" t="s">
        <v>77</v>
      </c>
      <c r="H40" s="49" t="s">
        <v>112</v>
      </c>
      <c r="I40" s="50" t="s">
        <v>45</v>
      </c>
      <c r="J40" s="50"/>
      <c r="K40" s="51" t="n">
        <v>11</v>
      </c>
    </row>
    <row r="41" s="23" customFormat="true" ht="12.75" hidden="false" customHeight="false" outlineLevel="0" collapsed="false">
      <c r="B41" s="31" t="n">
        <v>25</v>
      </c>
      <c r="C41" s="32" t="n">
        <v>303</v>
      </c>
      <c r="D41" s="32" t="s">
        <v>109</v>
      </c>
      <c r="E41" s="32" t="s">
        <v>113</v>
      </c>
      <c r="F41" s="32" t="s">
        <v>114</v>
      </c>
      <c r="G41" s="32" t="s">
        <v>64</v>
      </c>
      <c r="H41" s="32" t="s">
        <v>115</v>
      </c>
      <c r="I41" s="33" t="s">
        <v>45</v>
      </c>
      <c r="J41" s="33" t="s">
        <v>116</v>
      </c>
      <c r="K41" s="51"/>
    </row>
    <row r="42" s="23" customFormat="true" ht="12.75" hidden="false" customHeight="false" outlineLevel="0" collapsed="false">
      <c r="B42" s="31" t="n">
        <v>26</v>
      </c>
      <c r="C42" s="32" t="n">
        <v>305</v>
      </c>
      <c r="D42" s="32" t="s">
        <v>109</v>
      </c>
      <c r="E42" s="32" t="s">
        <v>117</v>
      </c>
      <c r="F42" s="32" t="s">
        <v>118</v>
      </c>
      <c r="G42" s="32" t="s">
        <v>119</v>
      </c>
      <c r="H42" s="32" t="s">
        <v>120</v>
      </c>
      <c r="I42" s="33" t="s">
        <v>40</v>
      </c>
      <c r="J42" s="33"/>
      <c r="K42" s="51"/>
    </row>
    <row r="43" s="23" customFormat="true" ht="12.75" hidden="false" customHeight="false" outlineLevel="0" collapsed="false">
      <c r="B43" s="31" t="n">
        <v>27</v>
      </c>
      <c r="C43" s="32" t="n">
        <v>306</v>
      </c>
      <c r="D43" s="32" t="s">
        <v>109</v>
      </c>
      <c r="E43" s="32" t="s">
        <v>121</v>
      </c>
      <c r="F43" s="32" t="s">
        <v>122</v>
      </c>
      <c r="G43" s="32" t="s">
        <v>123</v>
      </c>
      <c r="H43" s="32" t="s">
        <v>124</v>
      </c>
      <c r="I43" s="33" t="s">
        <v>45</v>
      </c>
      <c r="J43" s="33"/>
      <c r="K43" s="51"/>
    </row>
    <row r="44" s="23" customFormat="true" ht="12.75" hidden="false" customHeight="false" outlineLevel="0" collapsed="false">
      <c r="B44" s="31" t="n">
        <v>28</v>
      </c>
      <c r="C44" s="32" t="n">
        <v>308</v>
      </c>
      <c r="D44" s="32" t="s">
        <v>109</v>
      </c>
      <c r="E44" s="32" t="s">
        <v>125</v>
      </c>
      <c r="F44" s="32" t="s">
        <v>107</v>
      </c>
      <c r="G44" s="32" t="s">
        <v>88</v>
      </c>
      <c r="H44" s="32" t="s">
        <v>124</v>
      </c>
      <c r="I44" s="33" t="s">
        <v>74</v>
      </c>
      <c r="J44" s="33" t="s">
        <v>91</v>
      </c>
      <c r="K44" s="51"/>
    </row>
    <row r="45" s="23" customFormat="true" ht="12.75" hidden="false" customHeight="false" outlineLevel="0" collapsed="false">
      <c r="B45" s="31" t="n">
        <v>29</v>
      </c>
      <c r="C45" s="32" t="n">
        <v>309</v>
      </c>
      <c r="D45" s="32" t="s">
        <v>109</v>
      </c>
      <c r="E45" s="32" t="s">
        <v>126</v>
      </c>
      <c r="F45" s="32" t="s">
        <v>127</v>
      </c>
      <c r="G45" s="32" t="s">
        <v>128</v>
      </c>
      <c r="H45" s="32" t="s">
        <v>129</v>
      </c>
      <c r="I45" s="33" t="s">
        <v>74</v>
      </c>
      <c r="J45" s="33"/>
      <c r="K45" s="51"/>
    </row>
    <row r="46" s="23" customFormat="true" ht="12.75" hidden="false" customHeight="false" outlineLevel="0" collapsed="false">
      <c r="B46" s="31" t="n">
        <v>30</v>
      </c>
      <c r="C46" s="32" t="n">
        <v>310</v>
      </c>
      <c r="D46" s="32" t="s">
        <v>109</v>
      </c>
      <c r="E46" s="32" t="s">
        <v>130</v>
      </c>
      <c r="F46" s="32" t="s">
        <v>131</v>
      </c>
      <c r="G46" s="32" t="s">
        <v>88</v>
      </c>
      <c r="H46" s="32" t="s">
        <v>132</v>
      </c>
      <c r="I46" s="33" t="s">
        <v>74</v>
      </c>
      <c r="J46" s="33"/>
      <c r="K46" s="51"/>
    </row>
    <row r="47" s="23" customFormat="true" ht="12.75" hidden="false" customHeight="false" outlineLevel="0" collapsed="false">
      <c r="B47" s="31" t="n">
        <v>31</v>
      </c>
      <c r="C47" s="52" t="s">
        <v>133</v>
      </c>
      <c r="D47" s="32" t="s">
        <v>109</v>
      </c>
      <c r="E47" s="32" t="s">
        <v>134</v>
      </c>
      <c r="F47" s="32" t="s">
        <v>135</v>
      </c>
      <c r="G47" s="32" t="s">
        <v>136</v>
      </c>
      <c r="H47" s="32" t="s">
        <v>137</v>
      </c>
      <c r="I47" s="33" t="s">
        <v>74</v>
      </c>
      <c r="J47" s="33"/>
      <c r="K47" s="51"/>
    </row>
    <row r="48" s="23" customFormat="true" ht="12.75" hidden="false" customHeight="false" outlineLevel="0" collapsed="false">
      <c r="B48" s="31" t="n">
        <v>32</v>
      </c>
      <c r="C48" s="52" t="s">
        <v>138</v>
      </c>
      <c r="D48" s="32" t="s">
        <v>109</v>
      </c>
      <c r="E48" s="32" t="s">
        <v>139</v>
      </c>
      <c r="F48" s="32" t="s">
        <v>140</v>
      </c>
      <c r="G48" s="32" t="s">
        <v>88</v>
      </c>
      <c r="H48" s="32" t="s">
        <v>141</v>
      </c>
      <c r="I48" s="33" t="s">
        <v>74</v>
      </c>
      <c r="J48" s="33"/>
      <c r="K48" s="51"/>
    </row>
    <row r="49" s="23" customFormat="true" ht="12.75" hidden="false" customHeight="false" outlineLevel="0" collapsed="false">
      <c r="B49" s="31" t="n">
        <v>33</v>
      </c>
      <c r="C49" s="53" t="s">
        <v>142</v>
      </c>
      <c r="D49" s="32" t="s">
        <v>109</v>
      </c>
      <c r="E49" s="32" t="s">
        <v>143</v>
      </c>
      <c r="F49" s="32" t="s">
        <v>140</v>
      </c>
      <c r="G49" s="32" t="s">
        <v>88</v>
      </c>
      <c r="H49" s="32"/>
      <c r="I49" s="33" t="s">
        <v>74</v>
      </c>
      <c r="J49" s="33"/>
      <c r="K49" s="51"/>
    </row>
    <row r="50" s="23" customFormat="true" ht="13.5" hidden="false" customHeight="false" outlineLevel="0" collapsed="false">
      <c r="B50" s="34" t="n">
        <v>34</v>
      </c>
      <c r="C50" s="54" t="s">
        <v>144</v>
      </c>
      <c r="D50" s="35" t="s">
        <v>109</v>
      </c>
      <c r="E50" s="35" t="s">
        <v>145</v>
      </c>
      <c r="F50" s="35" t="s">
        <v>102</v>
      </c>
      <c r="G50" s="35" t="s">
        <v>88</v>
      </c>
      <c r="H50" s="35" t="s">
        <v>108</v>
      </c>
      <c r="I50" s="36" t="s">
        <v>31</v>
      </c>
      <c r="J50" s="36"/>
      <c r="K50" s="51"/>
    </row>
    <row r="51" s="23" customFormat="true" ht="13.5" hidden="false" customHeight="false" outlineLevel="0" collapsed="false">
      <c r="B51" s="37" t="n">
        <v>35</v>
      </c>
      <c r="C51" s="38" t="n">
        <v>401</v>
      </c>
      <c r="D51" s="38" t="s">
        <v>146</v>
      </c>
      <c r="E51" s="38" t="s">
        <v>147</v>
      </c>
      <c r="F51" s="38" t="s">
        <v>148</v>
      </c>
      <c r="G51" s="38" t="s">
        <v>149</v>
      </c>
      <c r="H51" s="38" t="n">
        <v>366</v>
      </c>
      <c r="I51" s="39" t="s">
        <v>31</v>
      </c>
      <c r="J51" s="39" t="s">
        <v>150</v>
      </c>
      <c r="K51" s="40" t="n">
        <v>10</v>
      </c>
    </row>
    <row r="52" s="23" customFormat="true" ht="12.75" hidden="false" customHeight="false" outlineLevel="0" collapsed="false">
      <c r="B52" s="41" t="n">
        <v>36</v>
      </c>
      <c r="C52" s="42" t="n">
        <v>402</v>
      </c>
      <c r="D52" s="42" t="s">
        <v>146</v>
      </c>
      <c r="E52" s="42" t="s">
        <v>151</v>
      </c>
      <c r="F52" s="42" t="s">
        <v>152</v>
      </c>
      <c r="G52" s="42" t="s">
        <v>64</v>
      </c>
      <c r="H52" s="42" t="s">
        <v>153</v>
      </c>
      <c r="I52" s="43" t="s">
        <v>69</v>
      </c>
      <c r="J52" s="43"/>
      <c r="K52" s="40"/>
    </row>
    <row r="53" s="23" customFormat="true" ht="12.75" hidden="false" customHeight="false" outlineLevel="0" collapsed="false">
      <c r="B53" s="41" t="n">
        <v>37</v>
      </c>
      <c r="C53" s="42" t="n">
        <v>403</v>
      </c>
      <c r="D53" s="42" t="s">
        <v>146</v>
      </c>
      <c r="E53" s="42" t="s">
        <v>154</v>
      </c>
      <c r="F53" s="42" t="s">
        <v>96</v>
      </c>
      <c r="G53" s="42" t="s">
        <v>64</v>
      </c>
      <c r="H53" s="42" t="s">
        <v>155</v>
      </c>
      <c r="I53" s="43" t="s">
        <v>104</v>
      </c>
      <c r="J53" s="43"/>
      <c r="K53" s="40"/>
    </row>
    <row r="54" s="23" customFormat="true" ht="12.75" hidden="false" customHeight="false" outlineLevel="0" collapsed="false">
      <c r="B54" s="41" t="n">
        <v>38</v>
      </c>
      <c r="C54" s="42" t="n">
        <v>404</v>
      </c>
      <c r="D54" s="42" t="s">
        <v>146</v>
      </c>
      <c r="E54" s="42" t="s">
        <v>156</v>
      </c>
      <c r="F54" s="42" t="s">
        <v>102</v>
      </c>
      <c r="G54" s="42" t="s">
        <v>88</v>
      </c>
      <c r="H54" s="42" t="s">
        <v>157</v>
      </c>
      <c r="I54" s="43" t="s">
        <v>104</v>
      </c>
      <c r="J54" s="43"/>
      <c r="K54" s="40"/>
    </row>
    <row r="55" s="23" customFormat="true" ht="12.75" hidden="false" customHeight="false" outlineLevel="0" collapsed="false">
      <c r="B55" s="41" t="n">
        <v>39</v>
      </c>
      <c r="C55" s="42" t="n">
        <v>405</v>
      </c>
      <c r="D55" s="42" t="s">
        <v>146</v>
      </c>
      <c r="E55" s="42" t="s">
        <v>158</v>
      </c>
      <c r="F55" s="42" t="s">
        <v>98</v>
      </c>
      <c r="G55" s="42" t="s">
        <v>99</v>
      </c>
      <c r="H55" s="42" t="s">
        <v>159</v>
      </c>
      <c r="I55" s="43" t="s">
        <v>45</v>
      </c>
      <c r="J55" s="43"/>
      <c r="K55" s="40"/>
    </row>
    <row r="56" s="23" customFormat="true" ht="12.75" hidden="false" customHeight="false" outlineLevel="0" collapsed="false">
      <c r="B56" s="41" t="n">
        <v>40</v>
      </c>
      <c r="C56" s="42" t="n">
        <v>406</v>
      </c>
      <c r="D56" s="42" t="s">
        <v>146</v>
      </c>
      <c r="E56" s="42" t="s">
        <v>160</v>
      </c>
      <c r="F56" s="42" t="s">
        <v>161</v>
      </c>
      <c r="G56" s="42" t="s">
        <v>64</v>
      </c>
      <c r="H56" s="42" t="s">
        <v>100</v>
      </c>
      <c r="I56" s="43" t="s">
        <v>31</v>
      </c>
      <c r="J56" s="43" t="s">
        <v>91</v>
      </c>
      <c r="K56" s="40"/>
    </row>
    <row r="57" s="23" customFormat="true" ht="12.75" hidden="false" customHeight="false" outlineLevel="0" collapsed="false">
      <c r="B57" s="41" t="n">
        <v>41</v>
      </c>
      <c r="C57" s="42" t="n">
        <v>407</v>
      </c>
      <c r="D57" s="42" t="s">
        <v>146</v>
      </c>
      <c r="E57" s="42" t="s">
        <v>162</v>
      </c>
      <c r="F57" s="42" t="s">
        <v>47</v>
      </c>
      <c r="G57" s="42" t="s">
        <v>77</v>
      </c>
      <c r="H57" s="42" t="s">
        <v>124</v>
      </c>
      <c r="I57" s="43" t="s">
        <v>163</v>
      </c>
      <c r="J57" s="43"/>
      <c r="K57" s="40"/>
    </row>
    <row r="58" s="23" customFormat="true" ht="12.75" hidden="false" customHeight="false" outlineLevel="0" collapsed="false">
      <c r="B58" s="41" t="n">
        <v>42</v>
      </c>
      <c r="C58" s="55" t="s">
        <v>164</v>
      </c>
      <c r="D58" s="42" t="s">
        <v>146</v>
      </c>
      <c r="E58" s="42" t="s">
        <v>165</v>
      </c>
      <c r="F58" s="42" t="s">
        <v>166</v>
      </c>
      <c r="G58" s="42" t="s">
        <v>167</v>
      </c>
      <c r="H58" s="42" t="s">
        <v>141</v>
      </c>
      <c r="I58" s="43" t="s">
        <v>49</v>
      </c>
      <c r="J58" s="43"/>
      <c r="K58" s="40"/>
    </row>
    <row r="59" s="23" customFormat="true" ht="12.75" hidden="false" customHeight="false" outlineLevel="0" collapsed="false">
      <c r="B59" s="41" t="n">
        <v>43</v>
      </c>
      <c r="C59" s="55" t="s">
        <v>168</v>
      </c>
      <c r="D59" s="42" t="s">
        <v>146</v>
      </c>
      <c r="E59" s="42" t="s">
        <v>169</v>
      </c>
      <c r="F59" s="42" t="s">
        <v>140</v>
      </c>
      <c r="G59" s="42" t="s">
        <v>88</v>
      </c>
      <c r="H59" s="42" t="s">
        <v>132</v>
      </c>
      <c r="I59" s="43" t="s">
        <v>45</v>
      </c>
      <c r="J59" s="43"/>
      <c r="K59" s="40"/>
    </row>
    <row r="60" s="23" customFormat="true" ht="13.5" hidden="false" customHeight="false" outlineLevel="0" collapsed="false">
      <c r="B60" s="44" t="n">
        <v>44</v>
      </c>
      <c r="C60" s="45" t="s">
        <v>170</v>
      </c>
      <c r="D60" s="46" t="s">
        <v>146</v>
      </c>
      <c r="E60" s="46" t="s">
        <v>171</v>
      </c>
      <c r="F60" s="46" t="s">
        <v>172</v>
      </c>
      <c r="G60" s="46" t="s">
        <v>64</v>
      </c>
      <c r="H60" s="46" t="s">
        <v>141</v>
      </c>
      <c r="I60" s="47" t="s">
        <v>45</v>
      </c>
      <c r="J60" s="47"/>
      <c r="K60" s="40"/>
    </row>
    <row r="61" s="23" customFormat="true" ht="13.5" hidden="false" customHeight="false" outlineLevel="0" collapsed="false">
      <c r="B61" s="27" t="n">
        <v>45</v>
      </c>
      <c r="C61" s="28" t="n">
        <v>502</v>
      </c>
      <c r="D61" s="28" t="s">
        <v>173</v>
      </c>
      <c r="E61" s="28" t="s">
        <v>174</v>
      </c>
      <c r="F61" s="28" t="s">
        <v>175</v>
      </c>
      <c r="G61" s="28" t="s">
        <v>123</v>
      </c>
      <c r="H61" s="28" t="s">
        <v>176</v>
      </c>
      <c r="I61" s="29" t="s">
        <v>45</v>
      </c>
      <c r="J61" s="29"/>
      <c r="K61" s="56" t="n">
        <v>6</v>
      </c>
    </row>
    <row r="62" s="23" customFormat="true" ht="12.75" hidden="false" customHeight="false" outlineLevel="0" collapsed="false">
      <c r="B62" s="31" t="n">
        <v>46</v>
      </c>
      <c r="C62" s="32" t="n">
        <v>503</v>
      </c>
      <c r="D62" s="32" t="s">
        <v>173</v>
      </c>
      <c r="E62" s="32" t="s">
        <v>177</v>
      </c>
      <c r="F62" s="32" t="s">
        <v>178</v>
      </c>
      <c r="G62" s="32" t="s">
        <v>88</v>
      </c>
      <c r="H62" s="32" t="s">
        <v>179</v>
      </c>
      <c r="I62" s="33" t="s">
        <v>31</v>
      </c>
      <c r="J62" s="33"/>
      <c r="K62" s="56"/>
    </row>
    <row r="63" s="23" customFormat="true" ht="12.75" hidden="false" customHeight="false" outlineLevel="0" collapsed="false">
      <c r="B63" s="31" t="n">
        <v>47</v>
      </c>
      <c r="C63" s="32" t="n">
        <v>504</v>
      </c>
      <c r="D63" s="32" t="s">
        <v>173</v>
      </c>
      <c r="E63" s="32" t="s">
        <v>180</v>
      </c>
      <c r="F63" s="32" t="s">
        <v>181</v>
      </c>
      <c r="G63" s="32" t="s">
        <v>182</v>
      </c>
      <c r="H63" s="32" t="s">
        <v>183</v>
      </c>
      <c r="I63" s="33" t="s">
        <v>45</v>
      </c>
      <c r="J63" s="33" t="s">
        <v>116</v>
      </c>
      <c r="K63" s="56"/>
    </row>
    <row r="64" s="23" customFormat="true" ht="12.75" hidden="false" customHeight="false" outlineLevel="0" collapsed="false">
      <c r="B64" s="31" t="n">
        <v>48</v>
      </c>
      <c r="C64" s="32" t="n">
        <v>505</v>
      </c>
      <c r="D64" s="32" t="s">
        <v>173</v>
      </c>
      <c r="E64" s="32" t="s">
        <v>184</v>
      </c>
      <c r="F64" s="32" t="s">
        <v>185</v>
      </c>
      <c r="G64" s="32" t="s">
        <v>88</v>
      </c>
      <c r="H64" s="32" t="s">
        <v>157</v>
      </c>
      <c r="I64" s="33" t="s">
        <v>45</v>
      </c>
      <c r="J64" s="33" t="s">
        <v>116</v>
      </c>
      <c r="K64" s="56"/>
    </row>
    <row r="65" s="23" customFormat="true" ht="12.75" hidden="false" customHeight="false" outlineLevel="0" collapsed="false">
      <c r="B65" s="31" t="n">
        <v>49</v>
      </c>
      <c r="C65" s="32" t="n">
        <v>507</v>
      </c>
      <c r="D65" s="32" t="s">
        <v>173</v>
      </c>
      <c r="E65" s="32" t="s">
        <v>186</v>
      </c>
      <c r="F65" s="32" t="s">
        <v>187</v>
      </c>
      <c r="G65" s="32" t="s">
        <v>188</v>
      </c>
      <c r="H65" s="32" t="s">
        <v>189</v>
      </c>
      <c r="I65" s="33" t="s">
        <v>31</v>
      </c>
      <c r="J65" s="33" t="s">
        <v>91</v>
      </c>
      <c r="K65" s="56"/>
    </row>
    <row r="66" s="23" customFormat="true" ht="13.5" hidden="false" customHeight="false" outlineLevel="0" collapsed="false">
      <c r="B66" s="57" t="n">
        <v>50</v>
      </c>
      <c r="C66" s="58" t="n">
        <v>508</v>
      </c>
      <c r="D66" s="58" t="s">
        <v>173</v>
      </c>
      <c r="E66" s="58" t="s">
        <v>190</v>
      </c>
      <c r="F66" s="58" t="s">
        <v>122</v>
      </c>
      <c r="G66" s="58" t="s">
        <v>123</v>
      </c>
      <c r="H66" s="58" t="s">
        <v>112</v>
      </c>
      <c r="I66" s="59" t="s">
        <v>191</v>
      </c>
      <c r="J66" s="59"/>
      <c r="K66" s="56"/>
    </row>
    <row r="67" s="23" customFormat="true" ht="12.75" hidden="false" customHeight="false" outlineLevel="0" collapsed="false">
      <c r="B67" s="60"/>
    </row>
    <row r="68" s="23" customFormat="true" ht="13.5" hidden="false" customHeight="false" outlineLevel="0" collapsed="false">
      <c r="B68" s="60"/>
    </row>
    <row r="69" customFormat="false" ht="13.5" hidden="false" customHeight="false" outlineLevel="0" collapsed="false">
      <c r="C69" s="61" t="s">
        <v>192</v>
      </c>
      <c r="D69" s="61"/>
      <c r="E69" s="61"/>
      <c r="F69" s="61"/>
      <c r="G69" s="61"/>
      <c r="H69" s="61"/>
      <c r="I69" s="61"/>
    </row>
    <row r="70" customFormat="false" ht="14.25" hidden="false" customHeight="false" outlineLevel="0" collapsed="false">
      <c r="C70" s="62" t="s">
        <v>105</v>
      </c>
      <c r="D70" s="63" t="s">
        <v>193</v>
      </c>
      <c r="E70" s="63"/>
      <c r="F70" s="63"/>
      <c r="G70" s="63"/>
      <c r="H70" s="63"/>
      <c r="I70" s="63"/>
    </row>
    <row r="71" customFormat="false" ht="14.25" hidden="false" customHeight="false" outlineLevel="0" collapsed="false">
      <c r="C71" s="64" t="s">
        <v>133</v>
      </c>
      <c r="D71" s="65" t="s">
        <v>194</v>
      </c>
      <c r="E71" s="65"/>
      <c r="F71" s="65"/>
      <c r="G71" s="65"/>
      <c r="H71" s="65"/>
      <c r="I71" s="63"/>
    </row>
    <row r="72" customFormat="false" ht="13.5" hidden="false" customHeight="false" outlineLevel="0" collapsed="false">
      <c r="C72" s="66" t="s">
        <v>138</v>
      </c>
      <c r="D72" s="67" t="s">
        <v>195</v>
      </c>
      <c r="E72" s="67"/>
      <c r="F72" s="67"/>
      <c r="G72" s="67"/>
      <c r="H72" s="67"/>
      <c r="I72" s="67"/>
    </row>
    <row r="73" customFormat="false" ht="13.5" hidden="false" customHeight="false" outlineLevel="0" collapsed="false">
      <c r="C73" s="66"/>
      <c r="D73" s="68" t="s">
        <v>196</v>
      </c>
      <c r="E73" s="68"/>
      <c r="F73" s="68"/>
      <c r="G73" s="68"/>
      <c r="H73" s="68"/>
      <c r="I73" s="68"/>
    </row>
    <row r="74" customFormat="false" ht="14.25" hidden="false" customHeight="false" outlineLevel="0" collapsed="false">
      <c r="C74" s="62" t="s">
        <v>142</v>
      </c>
      <c r="D74" s="63" t="s">
        <v>197</v>
      </c>
      <c r="E74" s="63"/>
      <c r="F74" s="63"/>
      <c r="G74" s="63"/>
      <c r="H74" s="63"/>
      <c r="I74" s="63"/>
    </row>
    <row r="75" customFormat="false" ht="14.25" hidden="false" customHeight="false" outlineLevel="0" collapsed="false">
      <c r="C75" s="62" t="s">
        <v>144</v>
      </c>
      <c r="D75" s="63" t="s">
        <v>198</v>
      </c>
      <c r="E75" s="63"/>
      <c r="F75" s="63"/>
      <c r="G75" s="63"/>
      <c r="H75" s="63"/>
      <c r="I75" s="63"/>
    </row>
    <row r="76" customFormat="false" ht="14.25" hidden="false" customHeight="false" outlineLevel="0" collapsed="false">
      <c r="C76" s="62" t="s">
        <v>164</v>
      </c>
      <c r="D76" s="63" t="s">
        <v>199</v>
      </c>
      <c r="E76" s="63"/>
      <c r="F76" s="63"/>
      <c r="G76" s="63"/>
      <c r="H76" s="63"/>
      <c r="I76" s="63"/>
    </row>
    <row r="77" customFormat="false" ht="14.25" hidden="false" customHeight="false" outlineLevel="0" collapsed="false">
      <c r="C77" s="62" t="s">
        <v>168</v>
      </c>
      <c r="D77" s="63" t="s">
        <v>200</v>
      </c>
      <c r="E77" s="63"/>
      <c r="F77" s="63"/>
      <c r="G77" s="63"/>
      <c r="H77" s="63"/>
      <c r="I77" s="63"/>
    </row>
    <row r="78" customFormat="false" ht="14.25" hidden="false" customHeight="false" outlineLevel="0" collapsed="false">
      <c r="C78" s="69" t="s">
        <v>170</v>
      </c>
      <c r="D78" s="70" t="s">
        <v>201</v>
      </c>
      <c r="E78" s="70"/>
      <c r="F78" s="70"/>
      <c r="G78" s="70"/>
      <c r="H78" s="70"/>
      <c r="I78" s="70"/>
    </row>
  </sheetData>
  <mergeCells count="25">
    <mergeCell ref="B1:K1"/>
    <mergeCell ref="B4:E4"/>
    <mergeCell ref="B5:E5"/>
    <mergeCell ref="B6:E6"/>
    <mergeCell ref="D8:E8"/>
    <mergeCell ref="D9:E9"/>
    <mergeCell ref="D10:E10"/>
    <mergeCell ref="B12:K12"/>
    <mergeCell ref="C14:E14"/>
    <mergeCell ref="I14:J14"/>
    <mergeCell ref="K17:K31"/>
    <mergeCell ref="K32:K39"/>
    <mergeCell ref="K40:K50"/>
    <mergeCell ref="K51:K60"/>
    <mergeCell ref="K61:K66"/>
    <mergeCell ref="C69:I69"/>
    <mergeCell ref="D70:I70"/>
    <mergeCell ref="C72:C73"/>
    <mergeCell ref="D72:I72"/>
    <mergeCell ref="D73:I73"/>
    <mergeCell ref="D74:I74"/>
    <mergeCell ref="D75:I75"/>
    <mergeCell ref="D76:I76"/>
    <mergeCell ref="D77:I77"/>
    <mergeCell ref="D78:I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71" width="9.7"/>
    <col collapsed="false" customWidth="true" hidden="false" outlineLevel="0" max="3" min="3" style="60" width="8.14"/>
    <col collapsed="false" customWidth="true" hidden="false" outlineLevel="0" max="4" min="4" style="23" width="20.56"/>
    <col collapsed="false" customWidth="true" hidden="false" outlineLevel="0" max="5" min="5" style="23" width="21.7"/>
    <col collapsed="false" customWidth="true" hidden="false" outlineLevel="0" max="6" min="6" style="23" width="17.56"/>
    <col collapsed="false" customWidth="true" hidden="false" outlineLevel="0" max="7" min="7" style="23" width="1.99"/>
    <col collapsed="false" customWidth="true" hidden="false" outlineLevel="0" max="8" min="8" style="23" width="8.99"/>
    <col collapsed="false" customWidth="true" hidden="false" outlineLevel="0" max="9" min="9" style="23" width="20.28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3"/>
      <c r="C2" s="23"/>
      <c r="D2" s="72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G4" s="73"/>
      <c r="H4" s="73"/>
      <c r="I4" s="73"/>
      <c r="J4" s="73"/>
    </row>
    <row r="5" customFormat="false" ht="15.75" hidden="false" customHeight="true" outlineLevel="0" collapsed="false">
      <c r="B5" s="6" t="s">
        <v>2</v>
      </c>
      <c r="C5" s="6"/>
      <c r="D5" s="6"/>
      <c r="E5" s="6"/>
      <c r="G5" s="73"/>
      <c r="H5" s="73"/>
      <c r="I5" s="73"/>
      <c r="J5" s="73"/>
    </row>
    <row r="6" customFormat="false" ht="15.75" hidden="false" customHeight="true" outlineLevel="0" collapsed="false">
      <c r="A6" s="5"/>
      <c r="B6" s="6" t="s">
        <v>3</v>
      </c>
      <c r="C6" s="6"/>
      <c r="D6" s="6"/>
      <c r="G6" s="73"/>
      <c r="H6" s="73"/>
      <c r="I6" s="73"/>
      <c r="J6" s="73"/>
    </row>
    <row r="7" customFormat="fals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customFormat="false" ht="12.75" hidden="false" customHeight="false" outlineLevel="0" collapsed="false">
      <c r="A8" s="60"/>
      <c r="B8" s="60"/>
      <c r="C8" s="9" t="s">
        <v>4</v>
      </c>
      <c r="D8" s="74" t="n">
        <v>41412</v>
      </c>
      <c r="E8" s="74"/>
    </row>
    <row r="9" customFormat="false" ht="12.75" hidden="false" customHeight="false" outlineLevel="0" collapsed="false">
      <c r="A9" s="60"/>
      <c r="B9" s="60"/>
      <c r="C9" s="9" t="s">
        <v>5</v>
      </c>
      <c r="D9" s="75" t="s">
        <v>6</v>
      </c>
      <c r="E9" s="75"/>
    </row>
    <row r="10" customFormat="false" ht="12.75" hidden="false" customHeight="false" outlineLevel="0" collapsed="false">
      <c r="A10" s="60"/>
      <c r="B10" s="60"/>
      <c r="C10" s="9" t="s">
        <v>7</v>
      </c>
      <c r="D10" s="75" t="s">
        <v>8</v>
      </c>
      <c r="E10" s="75"/>
    </row>
    <row r="11" customFormat="false" ht="13.5" hidden="false" customHeight="false" outlineLevel="0" collapsed="false">
      <c r="B11" s="60"/>
      <c r="C11" s="23"/>
    </row>
    <row r="12" customFormat="false" ht="19.5" hidden="false" customHeight="false" outlineLevel="0" collapsed="false">
      <c r="B12" s="76" t="s">
        <v>202</v>
      </c>
      <c r="C12" s="76"/>
      <c r="D12" s="76"/>
      <c r="E12" s="76"/>
      <c r="F12" s="76"/>
      <c r="G12" s="76"/>
      <c r="H12" s="76"/>
      <c r="I12" s="76"/>
      <c r="J12" s="76"/>
    </row>
    <row r="13" customFormat="false" ht="13.5" hidden="false" customHeight="false" outlineLevel="0" collapsed="false">
      <c r="D13" s="60"/>
      <c r="E13" s="60"/>
      <c r="F13" s="60"/>
      <c r="H13" s="71"/>
      <c r="I13" s="60"/>
    </row>
    <row r="14" customFormat="false" ht="15.75" hidden="false" customHeight="false" outlineLevel="0" collapsed="false">
      <c r="B14" s="77" t="s">
        <v>203</v>
      </c>
      <c r="C14" s="77"/>
      <c r="D14" s="77"/>
      <c r="E14" s="77"/>
      <c r="F14" s="77"/>
      <c r="H14" s="77" t="s">
        <v>204</v>
      </c>
      <c r="I14" s="77"/>
      <c r="J14" s="77"/>
    </row>
    <row r="15" customFormat="false" ht="13.5" hidden="false" customHeight="false" outlineLevel="0" collapsed="false">
      <c r="B15" s="78" t="s">
        <v>205</v>
      </c>
      <c r="C15" s="79" t="n">
        <v>105</v>
      </c>
      <c r="D15" s="79" t="s">
        <v>36</v>
      </c>
      <c r="E15" s="79" t="s">
        <v>37</v>
      </c>
      <c r="F15" s="80"/>
      <c r="H15" s="78" t="s">
        <v>205</v>
      </c>
      <c r="I15" s="79" t="s">
        <v>116</v>
      </c>
      <c r="J15" s="81" t="n">
        <v>18</v>
      </c>
    </row>
    <row r="16" customFormat="false" ht="12.75" hidden="false" customHeight="false" outlineLevel="0" collapsed="false">
      <c r="B16" s="82" t="s">
        <v>206</v>
      </c>
      <c r="C16" s="83" t="n">
        <v>113</v>
      </c>
      <c r="D16" s="83" t="s">
        <v>70</v>
      </c>
      <c r="E16" s="83" t="s">
        <v>47</v>
      </c>
      <c r="F16" s="84"/>
      <c r="H16" s="82" t="s">
        <v>206</v>
      </c>
      <c r="I16" s="83" t="s">
        <v>91</v>
      </c>
      <c r="J16" s="85" t="n">
        <v>18</v>
      </c>
    </row>
    <row r="17" customFormat="false" ht="13.5" hidden="false" customHeight="false" outlineLevel="0" collapsed="false">
      <c r="B17" s="86" t="s">
        <v>207</v>
      </c>
      <c r="C17" s="87" t="n">
        <v>107</v>
      </c>
      <c r="D17" s="87" t="s">
        <v>46</v>
      </c>
      <c r="E17" s="87" t="s">
        <v>47</v>
      </c>
      <c r="F17" s="88"/>
      <c r="H17" s="86" t="s">
        <v>207</v>
      </c>
      <c r="I17" s="87" t="s">
        <v>150</v>
      </c>
      <c r="J17" s="89" t="n">
        <v>10</v>
      </c>
    </row>
    <row r="18" customFormat="false" ht="13.5" hidden="false" customHeight="false" outlineLevel="0" collapsed="false">
      <c r="D18" s="60"/>
      <c r="E18" s="60"/>
      <c r="F18" s="60"/>
    </row>
    <row r="19" customFormat="false" ht="15.75" hidden="false" customHeight="false" outlineLevel="0" collapsed="false">
      <c r="B19" s="77" t="s">
        <v>208</v>
      </c>
      <c r="C19" s="77"/>
      <c r="D19" s="77"/>
      <c r="E19" s="77"/>
      <c r="F19" s="77"/>
      <c r="H19" s="77" t="s">
        <v>209</v>
      </c>
      <c r="I19" s="77"/>
      <c r="J19" s="77"/>
    </row>
    <row r="20" customFormat="false" ht="13.5" hidden="false" customHeight="true" outlineLevel="0" collapsed="false">
      <c r="B20" s="78" t="s">
        <v>205</v>
      </c>
      <c r="C20" s="79" t="n">
        <v>207</v>
      </c>
      <c r="D20" s="79" t="s">
        <v>95</v>
      </c>
      <c r="E20" s="79" t="s">
        <v>96</v>
      </c>
      <c r="F20" s="80"/>
      <c r="H20" s="90" t="s">
        <v>210</v>
      </c>
      <c r="I20" s="91" t="s">
        <v>186</v>
      </c>
      <c r="J20" s="92" t="s">
        <v>211</v>
      </c>
    </row>
    <row r="21" customFormat="false" ht="13.5" hidden="false" customHeight="false" outlineLevel="0" collapsed="false">
      <c r="B21" s="82" t="s">
        <v>206</v>
      </c>
      <c r="C21" s="83" t="n">
        <v>203</v>
      </c>
      <c r="D21" s="83" t="s">
        <v>86</v>
      </c>
      <c r="E21" s="83" t="s">
        <v>87</v>
      </c>
      <c r="F21" s="93"/>
      <c r="H21" s="94" t="s">
        <v>212</v>
      </c>
      <c r="I21" s="91"/>
      <c r="J21" s="92"/>
    </row>
    <row r="22" customFormat="false" ht="13.5" hidden="false" customHeight="false" outlineLevel="0" collapsed="false">
      <c r="B22" s="86" t="s">
        <v>207</v>
      </c>
      <c r="C22" s="87" t="n">
        <v>204</v>
      </c>
      <c r="D22" s="87" t="s">
        <v>90</v>
      </c>
      <c r="E22" s="87" t="s">
        <v>37</v>
      </c>
      <c r="F22" s="88" t="s">
        <v>91</v>
      </c>
      <c r="H22" s="60"/>
      <c r="I22" s="3"/>
      <c r="J22" s="3"/>
    </row>
    <row r="23" customFormat="false" ht="13.5" hidden="false" customHeight="false" outlineLevel="0" collapsed="false">
      <c r="D23" s="60"/>
      <c r="E23" s="60"/>
      <c r="F23" s="60"/>
      <c r="H23" s="95"/>
      <c r="I23" s="3"/>
      <c r="J23" s="3"/>
    </row>
    <row r="24" customFormat="false" ht="15.75" hidden="false" customHeight="false" outlineLevel="0" collapsed="false">
      <c r="B24" s="77" t="s">
        <v>213</v>
      </c>
      <c r="C24" s="77"/>
      <c r="D24" s="77"/>
      <c r="E24" s="77"/>
      <c r="F24" s="77"/>
    </row>
    <row r="25" customFormat="false" ht="13.5" hidden="false" customHeight="false" outlineLevel="0" collapsed="false">
      <c r="B25" s="78" t="s">
        <v>205</v>
      </c>
      <c r="C25" s="79" t="n">
        <v>310</v>
      </c>
      <c r="D25" s="79" t="s">
        <v>130</v>
      </c>
      <c r="E25" s="79" t="s">
        <v>131</v>
      </c>
      <c r="F25" s="80"/>
    </row>
    <row r="26" customFormat="false" ht="12.75" hidden="false" customHeight="false" outlineLevel="0" collapsed="false">
      <c r="B26" s="82" t="s">
        <v>206</v>
      </c>
      <c r="C26" s="83" t="n">
        <v>305</v>
      </c>
      <c r="D26" s="83" t="s">
        <v>117</v>
      </c>
      <c r="E26" s="83" t="s">
        <v>118</v>
      </c>
      <c r="F26" s="84"/>
    </row>
    <row r="27" customFormat="false" ht="13.5" hidden="false" customHeight="false" outlineLevel="0" collapsed="false">
      <c r="B27" s="86" t="s">
        <v>207</v>
      </c>
      <c r="C27" s="87" t="n">
        <v>309</v>
      </c>
      <c r="D27" s="87" t="s">
        <v>126</v>
      </c>
      <c r="E27" s="87" t="s">
        <v>127</v>
      </c>
      <c r="F27" s="88"/>
    </row>
    <row r="28" customFormat="false" ht="13.5" hidden="false" customHeight="false" outlineLevel="0" collapsed="false"/>
    <row r="29" customFormat="false" ht="15.75" hidden="false" customHeight="false" outlineLevel="0" collapsed="false">
      <c r="B29" s="77" t="s">
        <v>214</v>
      </c>
      <c r="C29" s="77"/>
      <c r="D29" s="77"/>
      <c r="E29" s="77"/>
      <c r="F29" s="77"/>
    </row>
    <row r="30" customFormat="false" ht="13.5" hidden="false" customHeight="false" outlineLevel="0" collapsed="false">
      <c r="B30" s="78" t="s">
        <v>205</v>
      </c>
      <c r="C30" s="79" t="n">
        <v>401</v>
      </c>
      <c r="D30" s="79" t="s">
        <v>147</v>
      </c>
      <c r="E30" s="79" t="s">
        <v>148</v>
      </c>
      <c r="F30" s="80" t="s">
        <v>150</v>
      </c>
    </row>
    <row r="31" customFormat="false" ht="12.75" hidden="false" customHeight="false" outlineLevel="0" collapsed="false">
      <c r="B31" s="82" t="s">
        <v>206</v>
      </c>
      <c r="C31" s="83" t="n">
        <v>406</v>
      </c>
      <c r="D31" s="83" t="s">
        <v>160</v>
      </c>
      <c r="E31" s="83" t="s">
        <v>161</v>
      </c>
      <c r="F31" s="84" t="s">
        <v>91</v>
      </c>
    </row>
    <row r="32" customFormat="false" ht="13.5" hidden="false" customHeight="false" outlineLevel="0" collapsed="false">
      <c r="B32" s="86" t="s">
        <v>207</v>
      </c>
      <c r="C32" s="87" t="n">
        <v>402</v>
      </c>
      <c r="D32" s="87" t="s">
        <v>151</v>
      </c>
      <c r="E32" s="87" t="s">
        <v>152</v>
      </c>
      <c r="F32" s="88"/>
    </row>
    <row r="33" customFormat="false" ht="13.5" hidden="false" customHeight="false" outlineLevel="0" collapsed="false">
      <c r="D33" s="60"/>
      <c r="E33" s="60"/>
      <c r="F33" s="60"/>
    </row>
    <row r="34" customFormat="false" ht="15.75" hidden="false" customHeight="false" outlineLevel="0" collapsed="false">
      <c r="B34" s="77" t="s">
        <v>215</v>
      </c>
      <c r="C34" s="77"/>
      <c r="D34" s="77"/>
      <c r="E34" s="77"/>
      <c r="F34" s="77"/>
    </row>
    <row r="35" customFormat="false" ht="13.5" hidden="false" customHeight="false" outlineLevel="0" collapsed="false">
      <c r="B35" s="78" t="s">
        <v>205</v>
      </c>
      <c r="C35" s="79" t="n">
        <v>504</v>
      </c>
      <c r="D35" s="79" t="s">
        <v>180</v>
      </c>
      <c r="E35" s="79" t="s">
        <v>181</v>
      </c>
      <c r="F35" s="80" t="s">
        <v>116</v>
      </c>
    </row>
    <row r="36" customFormat="false" ht="12.75" hidden="false" customHeight="false" outlineLevel="0" collapsed="false">
      <c r="B36" s="82" t="s">
        <v>206</v>
      </c>
      <c r="C36" s="83" t="n">
        <v>502</v>
      </c>
      <c r="D36" s="83" t="s">
        <v>174</v>
      </c>
      <c r="E36" s="83" t="s">
        <v>175</v>
      </c>
      <c r="F36" s="84"/>
    </row>
    <row r="37" customFormat="false" ht="13.5" hidden="false" customHeight="false" outlineLevel="0" collapsed="false">
      <c r="B37" s="86" t="s">
        <v>207</v>
      </c>
      <c r="C37" s="87" t="n">
        <v>508</v>
      </c>
      <c r="D37" s="87" t="s">
        <v>190</v>
      </c>
      <c r="E37" s="87" t="s">
        <v>122</v>
      </c>
      <c r="F37" s="96"/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20">
    <mergeCell ref="B1:J1"/>
    <mergeCell ref="B4:E4"/>
    <mergeCell ref="B5:E5"/>
    <mergeCell ref="B6:D6"/>
    <mergeCell ref="D8:E8"/>
    <mergeCell ref="D9:E9"/>
    <mergeCell ref="D10:E10"/>
    <mergeCell ref="B12:J12"/>
    <mergeCell ref="B14:F14"/>
    <mergeCell ref="H14:J14"/>
    <mergeCell ref="B19:F19"/>
    <mergeCell ref="H19:J19"/>
    <mergeCell ref="I20:I21"/>
    <mergeCell ref="J20:J21"/>
    <mergeCell ref="I22:I23"/>
    <mergeCell ref="J22:J23"/>
    <mergeCell ref="B24:F24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28"/>
    <col collapsed="false" customWidth="true" hidden="false" outlineLevel="0" max="2" min="2" style="97" width="5.56"/>
    <col collapsed="false" customWidth="true" hidden="false" outlineLevel="0" max="3" min="3" style="97" width="9.99"/>
    <col collapsed="false" customWidth="true" hidden="false" outlineLevel="0" max="4" min="4" style="97" width="23.99"/>
    <col collapsed="false" customWidth="true" hidden="false" outlineLevel="0" max="5" min="5" style="97" width="20.7"/>
    <col collapsed="false" customWidth="true" hidden="false" outlineLevel="0" max="9" min="6" style="97" width="14.28"/>
    <col collapsed="false" customWidth="true" hidden="false" outlineLevel="0" max="10" min="10" style="97" width="12.28"/>
    <col collapsed="false" customWidth="false" hidden="false" outlineLevel="0" max="257" min="11" style="97" width="9.14"/>
  </cols>
  <sheetData>
    <row r="1" s="23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3" customFormat="true" ht="12.75" hidden="false" customHeight="false" outlineLevel="0" collapsed="false">
      <c r="D2" s="72"/>
    </row>
    <row r="3" s="23" customFormat="true" ht="12.75" hidden="false" customHeight="true" outlineLevel="0" collapsed="false">
      <c r="B3" s="5"/>
      <c r="C3" s="5"/>
      <c r="D3" s="5"/>
      <c r="E3" s="5"/>
      <c r="F3" s="5"/>
    </row>
    <row r="4" s="23" customFormat="true" ht="15.75" hidden="false" customHeight="true" outlineLevel="0" collapsed="false">
      <c r="B4" s="6" t="s">
        <v>1</v>
      </c>
      <c r="C4" s="6"/>
      <c r="D4" s="6"/>
      <c r="E4" s="6"/>
      <c r="G4" s="73"/>
      <c r="H4" s="73"/>
      <c r="I4" s="73"/>
      <c r="J4" s="73"/>
    </row>
    <row r="5" s="23" customFormat="true" ht="15.75" hidden="false" customHeight="true" outlineLevel="0" collapsed="false">
      <c r="B5" s="6" t="s">
        <v>2</v>
      </c>
      <c r="C5" s="6"/>
      <c r="D5" s="6"/>
      <c r="E5" s="6"/>
      <c r="G5" s="73"/>
      <c r="H5" s="73"/>
      <c r="I5" s="73"/>
      <c r="J5" s="73"/>
    </row>
    <row r="6" s="23" customFormat="true" ht="15.75" hidden="false" customHeight="true" outlineLevel="0" collapsed="false">
      <c r="A6" s="5"/>
      <c r="B6" s="6" t="s">
        <v>3</v>
      </c>
      <c r="C6" s="6"/>
      <c r="D6" s="6"/>
      <c r="G6" s="73"/>
      <c r="H6" s="73"/>
      <c r="I6" s="73"/>
      <c r="J6" s="73"/>
    </row>
    <row r="7" s="23" customFormat="tru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s="23" customFormat="true" ht="12.75" hidden="false" customHeight="false" outlineLevel="0" collapsed="false">
      <c r="A8" s="60"/>
      <c r="B8" s="60"/>
      <c r="C8" s="9" t="s">
        <v>4</v>
      </c>
      <c r="D8" s="74" t="n">
        <v>41412</v>
      </c>
      <c r="E8" s="74"/>
    </row>
    <row r="9" s="23" customFormat="true" ht="12.75" hidden="false" customHeight="false" outlineLevel="0" collapsed="false">
      <c r="A9" s="60"/>
      <c r="B9" s="60"/>
      <c r="C9" s="9" t="s">
        <v>5</v>
      </c>
      <c r="D9" s="75" t="s">
        <v>6</v>
      </c>
      <c r="E9" s="75"/>
    </row>
    <row r="10" s="23" customFormat="true" ht="12.75" hidden="false" customHeight="false" outlineLevel="0" collapsed="false">
      <c r="A10" s="60"/>
      <c r="B10" s="60"/>
      <c r="C10" s="9" t="s">
        <v>7</v>
      </c>
      <c r="D10" s="75" t="s">
        <v>8</v>
      </c>
      <c r="E10" s="75"/>
    </row>
    <row r="11" s="23" customFormat="true" ht="13.5" hidden="false" customHeight="false" outlineLevel="0" collapsed="false">
      <c r="B11" s="60"/>
    </row>
    <row r="12" customFormat="false" ht="19.5" hidden="false" customHeight="false" outlineLevel="0" collapsed="false">
      <c r="B12" s="14" t="s">
        <v>216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98"/>
      <c r="C13" s="99" t="s">
        <v>217</v>
      </c>
      <c r="D13" s="99" t="s">
        <v>218</v>
      </c>
      <c r="E13" s="99" t="s">
        <v>219</v>
      </c>
      <c r="F13" s="99" t="s">
        <v>220</v>
      </c>
      <c r="G13" s="99" t="s">
        <v>221</v>
      </c>
      <c r="H13" s="99" t="s">
        <v>222</v>
      </c>
      <c r="I13" s="100" t="s">
        <v>223</v>
      </c>
    </row>
    <row r="14" customFormat="false" ht="12.75" hidden="false" customHeight="false" outlineLevel="0" collapsed="false">
      <c r="B14" s="101" t="n">
        <v>1</v>
      </c>
      <c r="C14" s="102" t="n">
        <v>105</v>
      </c>
      <c r="D14" s="103" t="s">
        <v>36</v>
      </c>
      <c r="E14" s="103" t="s">
        <v>37</v>
      </c>
      <c r="F14" s="104" t="n">
        <v>48</v>
      </c>
      <c r="G14" s="105" t="n">
        <v>220</v>
      </c>
      <c r="H14" s="106" t="n">
        <v>167.727272727273</v>
      </c>
      <c r="I14" s="107" t="n">
        <v>1384</v>
      </c>
    </row>
    <row r="15" customFormat="false" ht="12.75" hidden="false" customHeight="false" outlineLevel="0" collapsed="false">
      <c r="B15" s="101" t="n">
        <v>2</v>
      </c>
      <c r="C15" s="108" t="n">
        <v>107</v>
      </c>
      <c r="D15" s="109" t="s">
        <v>46</v>
      </c>
      <c r="E15" s="109" t="s">
        <v>47</v>
      </c>
      <c r="F15" s="110" t="n">
        <v>42</v>
      </c>
      <c r="G15" s="111" t="n">
        <v>218</v>
      </c>
      <c r="H15" s="112" t="n">
        <v>150.612244897959</v>
      </c>
      <c r="I15" s="113" t="n">
        <v>1393</v>
      </c>
    </row>
    <row r="16" customFormat="false" ht="12.75" hidden="false" customHeight="false" outlineLevel="0" collapsed="false">
      <c r="B16" s="101" t="n">
        <v>3</v>
      </c>
      <c r="C16" s="108" t="n">
        <v>112</v>
      </c>
      <c r="D16" s="109" t="s">
        <v>67</v>
      </c>
      <c r="E16" s="109" t="s">
        <v>47</v>
      </c>
      <c r="F16" s="110" t="n">
        <v>64</v>
      </c>
      <c r="G16" s="111" t="n">
        <v>231</v>
      </c>
      <c r="H16" s="112" t="n">
        <v>171.627906976744</v>
      </c>
      <c r="I16" s="113" t="n">
        <v>1396</v>
      </c>
    </row>
    <row r="17" customFormat="false" ht="12.75" hidden="false" customHeight="false" outlineLevel="0" collapsed="false">
      <c r="B17" s="101" t="n">
        <v>4</v>
      </c>
      <c r="C17" s="108" t="n">
        <v>113</v>
      </c>
      <c r="D17" s="109" t="s">
        <v>70</v>
      </c>
      <c r="E17" s="109" t="s">
        <v>47</v>
      </c>
      <c r="F17" s="110" t="n">
        <v>43</v>
      </c>
      <c r="G17" s="111" t="n">
        <v>220</v>
      </c>
      <c r="H17" s="112" t="n">
        <v>164</v>
      </c>
      <c r="I17" s="113" t="n">
        <v>1431</v>
      </c>
    </row>
    <row r="18" customFormat="false" ht="12.75" hidden="false" customHeight="false" outlineLevel="0" collapsed="false">
      <c r="B18" s="101" t="n">
        <v>5</v>
      </c>
      <c r="C18" s="108" t="n">
        <v>109</v>
      </c>
      <c r="D18" s="109" t="s">
        <v>54</v>
      </c>
      <c r="E18" s="109" t="s">
        <v>55</v>
      </c>
      <c r="F18" s="110" t="n">
        <v>68</v>
      </c>
      <c r="G18" s="111" t="n">
        <v>211</v>
      </c>
      <c r="H18" s="112" t="n">
        <v>157.021276595745</v>
      </c>
      <c r="I18" s="113" t="n">
        <v>1469</v>
      </c>
    </row>
    <row r="19" customFormat="false" ht="12.75" hidden="false" customHeight="false" outlineLevel="0" collapsed="false">
      <c r="B19" s="101" t="n">
        <v>6</v>
      </c>
      <c r="C19" s="108" t="n">
        <v>106</v>
      </c>
      <c r="D19" s="109" t="s">
        <v>41</v>
      </c>
      <c r="E19" s="109" t="s">
        <v>42</v>
      </c>
      <c r="F19" s="110" t="n">
        <v>54</v>
      </c>
      <c r="G19" s="111" t="n">
        <v>232</v>
      </c>
      <c r="H19" s="112" t="n">
        <v>153.75</v>
      </c>
      <c r="I19" s="113" t="n">
        <v>1497</v>
      </c>
    </row>
    <row r="20" customFormat="false" ht="12.75" hidden="false" customHeight="false" outlineLevel="0" collapsed="false">
      <c r="B20" s="101" t="n">
        <v>7</v>
      </c>
      <c r="C20" s="108" t="n">
        <v>111</v>
      </c>
      <c r="D20" s="109" t="s">
        <v>62</v>
      </c>
      <c r="E20" s="109" t="s">
        <v>63</v>
      </c>
      <c r="F20" s="110" t="n">
        <v>63</v>
      </c>
      <c r="G20" s="111" t="n">
        <v>257</v>
      </c>
      <c r="H20" s="112" t="n">
        <v>160.434782608696</v>
      </c>
      <c r="I20" s="113" t="n">
        <v>1509</v>
      </c>
    </row>
    <row r="21" customFormat="false" ht="12.75" hidden="false" customHeight="false" outlineLevel="0" collapsed="false">
      <c r="B21" s="101" t="n">
        <v>8</v>
      </c>
      <c r="C21" s="108" t="n">
        <v>114</v>
      </c>
      <c r="D21" s="109" t="s">
        <v>72</v>
      </c>
      <c r="E21" s="109" t="s">
        <v>73</v>
      </c>
      <c r="F21" s="110" t="n">
        <v>84</v>
      </c>
      <c r="G21" s="111" t="n">
        <v>246</v>
      </c>
      <c r="H21" s="112" t="n">
        <v>153.75</v>
      </c>
      <c r="I21" s="113" t="n">
        <v>1511</v>
      </c>
    </row>
    <row r="22" customFormat="false" ht="12.75" hidden="false" customHeight="false" outlineLevel="0" collapsed="false">
      <c r="B22" s="101" t="n">
        <v>9</v>
      </c>
      <c r="C22" s="108" t="n">
        <v>102</v>
      </c>
      <c r="D22" s="109" t="s">
        <v>23</v>
      </c>
      <c r="E22" s="109" t="s">
        <v>24</v>
      </c>
      <c r="F22" s="110" t="n">
        <v>57</v>
      </c>
      <c r="G22" s="111" t="n">
        <v>258</v>
      </c>
      <c r="H22" s="112" t="n">
        <v>150.612244897959</v>
      </c>
      <c r="I22" s="113" t="n">
        <v>1573</v>
      </c>
    </row>
    <row r="23" customFormat="false" ht="12.75" hidden="false" customHeight="false" outlineLevel="0" collapsed="false">
      <c r="B23" s="101" t="n">
        <v>10</v>
      </c>
      <c r="C23" s="108" t="n">
        <v>116</v>
      </c>
      <c r="D23" s="109" t="s">
        <v>75</v>
      </c>
      <c r="E23" s="109" t="s">
        <v>76</v>
      </c>
      <c r="F23" s="110" t="n">
        <v>98</v>
      </c>
      <c r="G23" s="111" t="n">
        <v>235</v>
      </c>
      <c r="H23" s="112" t="n">
        <v>144.705882352941</v>
      </c>
      <c r="I23" s="113" t="n">
        <v>1601</v>
      </c>
    </row>
    <row r="24" customFormat="false" ht="12.75" hidden="false" customHeight="false" outlineLevel="0" collapsed="false">
      <c r="B24" s="101" t="n">
        <v>11</v>
      </c>
      <c r="C24" s="108" t="n">
        <v>108</v>
      </c>
      <c r="D24" s="109" t="s">
        <v>50</v>
      </c>
      <c r="E24" s="109" t="s">
        <v>51</v>
      </c>
      <c r="F24" s="110" t="n">
        <v>27</v>
      </c>
      <c r="G24" s="111" t="n">
        <v>260</v>
      </c>
      <c r="H24" s="112" t="n">
        <v>144.705882352941</v>
      </c>
      <c r="I24" s="113" t="n">
        <v>1611</v>
      </c>
    </row>
    <row r="25" customFormat="false" ht="12.75" hidden="false" customHeight="false" outlineLevel="0" collapsed="false">
      <c r="B25" s="101" t="n">
        <v>12</v>
      </c>
      <c r="C25" s="108" t="n">
        <v>104</v>
      </c>
      <c r="D25" s="109" t="s">
        <v>32</v>
      </c>
      <c r="E25" s="109" t="s">
        <v>33</v>
      </c>
      <c r="F25" s="110" t="n">
        <v>60</v>
      </c>
      <c r="G25" s="111" t="n">
        <v>265</v>
      </c>
      <c r="H25" s="112" t="n">
        <v>144.705882352941</v>
      </c>
      <c r="I25" s="113" t="n">
        <v>1669</v>
      </c>
    </row>
    <row r="26" customFormat="false" ht="12.75" hidden="false" customHeight="false" outlineLevel="0" collapsed="false">
      <c r="B26" s="101" t="n">
        <v>13</v>
      </c>
      <c r="C26" s="108" t="n">
        <v>103</v>
      </c>
      <c r="D26" s="109" t="s">
        <v>27</v>
      </c>
      <c r="E26" s="109" t="s">
        <v>28</v>
      </c>
      <c r="F26" s="110" t="n">
        <v>90</v>
      </c>
      <c r="G26" s="111" t="n">
        <v>252</v>
      </c>
      <c r="H26" s="112" t="n">
        <v>136.666666666667</v>
      </c>
      <c r="I26" s="113" t="n">
        <v>1687</v>
      </c>
    </row>
    <row r="27" customFormat="false" ht="12.75" hidden="false" customHeight="false" outlineLevel="0" collapsed="false">
      <c r="B27" s="101" t="n">
        <v>14</v>
      </c>
      <c r="C27" s="108" t="n">
        <v>110</v>
      </c>
      <c r="D27" s="109" t="s">
        <v>58</v>
      </c>
      <c r="E27" s="109" t="s">
        <v>59</v>
      </c>
      <c r="F27" s="110" t="n">
        <v>63</v>
      </c>
      <c r="G27" s="111" t="n">
        <v>263</v>
      </c>
      <c r="H27" s="112" t="n">
        <v>136.666666666667</v>
      </c>
      <c r="I27" s="113" t="n">
        <v>1722</v>
      </c>
    </row>
    <row r="28" customFormat="false" ht="13.5" hidden="false" customHeight="false" outlineLevel="0" collapsed="false">
      <c r="B28" s="114" t="n">
        <v>15</v>
      </c>
      <c r="C28" s="115" t="n">
        <v>117</v>
      </c>
      <c r="D28" s="116" t="s">
        <v>80</v>
      </c>
      <c r="E28" s="116" t="s">
        <v>81</v>
      </c>
      <c r="F28" s="117" t="n">
        <v>54</v>
      </c>
      <c r="G28" s="118" t="n">
        <v>256</v>
      </c>
      <c r="H28" s="119" t="n">
        <v>127.241379310345</v>
      </c>
      <c r="I28" s="120" t="n">
        <v>1755</v>
      </c>
    </row>
    <row r="30" customFormat="false" ht="13.5" hidden="false" customHeight="false" outlineLevel="0" collapsed="false"/>
    <row r="31" customFormat="false" ht="19.5" hidden="false" customHeight="false" outlineLevel="0" collapsed="false">
      <c r="B31" s="14" t="s">
        <v>224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8"/>
      <c r="C32" s="121" t="s">
        <v>217</v>
      </c>
      <c r="D32" s="99" t="s">
        <v>218</v>
      </c>
      <c r="E32" s="99" t="s">
        <v>219</v>
      </c>
      <c r="F32" s="99" t="s">
        <v>220</v>
      </c>
      <c r="G32" s="99" t="s">
        <v>221</v>
      </c>
      <c r="H32" s="99" t="s">
        <v>222</v>
      </c>
      <c r="I32" s="100" t="s">
        <v>223</v>
      </c>
    </row>
    <row r="33" customFormat="false" ht="12.75" hidden="false" customHeight="false" outlineLevel="0" collapsed="false">
      <c r="B33" s="101" t="n">
        <v>1</v>
      </c>
      <c r="C33" s="108" t="n">
        <v>207</v>
      </c>
      <c r="D33" s="109" t="s">
        <v>95</v>
      </c>
      <c r="E33" s="109" t="s">
        <v>96</v>
      </c>
      <c r="F33" s="110" t="n">
        <v>57</v>
      </c>
      <c r="G33" s="111" t="n">
        <v>180</v>
      </c>
      <c r="H33" s="112" t="n">
        <v>180</v>
      </c>
      <c r="I33" s="113" t="n">
        <v>1291</v>
      </c>
    </row>
    <row r="34" customFormat="false" ht="12.75" hidden="false" customHeight="false" outlineLevel="0" collapsed="false">
      <c r="B34" s="101" t="n">
        <v>2</v>
      </c>
      <c r="C34" s="108" t="n">
        <v>206</v>
      </c>
      <c r="D34" s="109" t="s">
        <v>92</v>
      </c>
      <c r="E34" s="109" t="s">
        <v>93</v>
      </c>
      <c r="F34" s="110" t="n">
        <v>56</v>
      </c>
      <c r="G34" s="111" t="n">
        <v>194</v>
      </c>
      <c r="H34" s="112" t="n">
        <v>180</v>
      </c>
      <c r="I34" s="113" t="n">
        <v>1292</v>
      </c>
    </row>
    <row r="35" customFormat="false" ht="12.75" hidden="false" customHeight="false" outlineLevel="0" collapsed="false">
      <c r="B35" s="101" t="n">
        <v>3</v>
      </c>
      <c r="C35" s="108" t="n">
        <v>212</v>
      </c>
      <c r="D35" s="109" t="s">
        <v>106</v>
      </c>
      <c r="E35" s="109" t="s">
        <v>107</v>
      </c>
      <c r="F35" s="110" t="n">
        <v>105</v>
      </c>
      <c r="G35" s="111" t="n">
        <v>185</v>
      </c>
      <c r="H35" s="112" t="n">
        <v>134.181818181818</v>
      </c>
      <c r="I35" s="113" t="n">
        <v>1292</v>
      </c>
    </row>
    <row r="36" customFormat="false" ht="12.75" hidden="false" customHeight="false" outlineLevel="0" collapsed="false">
      <c r="B36" s="101" t="n">
        <v>4</v>
      </c>
      <c r="C36" s="108" t="n">
        <v>208</v>
      </c>
      <c r="D36" s="109" t="s">
        <v>97</v>
      </c>
      <c r="E36" s="109" t="s">
        <v>98</v>
      </c>
      <c r="F36" s="110" t="n">
        <v>63</v>
      </c>
      <c r="G36" s="111" t="n">
        <v>189</v>
      </c>
      <c r="H36" s="112" t="n">
        <v>199.459459459459</v>
      </c>
      <c r="I36" s="113" t="n">
        <v>1297</v>
      </c>
    </row>
    <row r="37" customFormat="false" ht="12.75" hidden="false" customHeight="false" outlineLevel="0" collapsed="false">
      <c r="B37" s="101" t="n">
        <v>5</v>
      </c>
      <c r="C37" s="108" t="n">
        <v>209</v>
      </c>
      <c r="D37" s="109" t="s">
        <v>101</v>
      </c>
      <c r="E37" s="109" t="s">
        <v>102</v>
      </c>
      <c r="F37" s="110" t="n">
        <v>62</v>
      </c>
      <c r="G37" s="111" t="n">
        <v>196</v>
      </c>
      <c r="H37" s="112" t="n">
        <v>175.714285714286</v>
      </c>
      <c r="I37" s="113" t="n">
        <v>1316</v>
      </c>
    </row>
    <row r="38" customFormat="false" ht="12.75" hidden="false" customHeight="false" outlineLevel="0" collapsed="false">
      <c r="B38" s="101" t="n">
        <v>6</v>
      </c>
      <c r="C38" s="108" t="n">
        <v>203</v>
      </c>
      <c r="D38" s="109" t="s">
        <v>86</v>
      </c>
      <c r="E38" s="109" t="s">
        <v>87</v>
      </c>
      <c r="F38" s="110" t="n">
        <v>81</v>
      </c>
      <c r="G38" s="111" t="n">
        <v>186</v>
      </c>
      <c r="H38" s="112" t="n">
        <v>175.714285714286</v>
      </c>
      <c r="I38" s="113" t="n">
        <v>1325</v>
      </c>
    </row>
    <row r="39" customFormat="false" ht="12.75" hidden="false" customHeight="false" outlineLevel="0" collapsed="false">
      <c r="B39" s="101" t="n">
        <v>7</v>
      </c>
      <c r="C39" s="108" t="n">
        <v>204</v>
      </c>
      <c r="D39" s="109" t="s">
        <v>90</v>
      </c>
      <c r="E39" s="109" t="s">
        <v>37</v>
      </c>
      <c r="F39" s="110" t="n">
        <v>33</v>
      </c>
      <c r="G39" s="111" t="n">
        <v>232</v>
      </c>
      <c r="H39" s="112" t="n">
        <v>175.714285714286</v>
      </c>
      <c r="I39" s="113" t="n">
        <v>1367</v>
      </c>
    </row>
    <row r="40" customFormat="false" ht="13.5" hidden="false" customHeight="false" outlineLevel="0" collapsed="false">
      <c r="B40" s="114" t="n">
        <v>8</v>
      </c>
      <c r="C40" s="115" t="n">
        <v>202</v>
      </c>
      <c r="D40" s="122" t="s">
        <v>85</v>
      </c>
      <c r="E40" s="116" t="s">
        <v>33</v>
      </c>
      <c r="F40" s="117" t="n">
        <v>64</v>
      </c>
      <c r="G40" s="118" t="n">
        <v>261</v>
      </c>
      <c r="H40" s="119" t="n">
        <v>141.923076923077</v>
      </c>
      <c r="I40" s="120" t="n">
        <v>1668</v>
      </c>
    </row>
    <row r="42" customFormat="false" ht="13.5" hidden="false" customHeight="false" outlineLevel="0" collapsed="false"/>
    <row r="43" customFormat="false" ht="19.5" hidden="false" customHeight="false" outlineLevel="0" collapsed="false">
      <c r="B43" s="14" t="s">
        <v>225</v>
      </c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B44" s="98"/>
      <c r="C44" s="99" t="s">
        <v>217</v>
      </c>
      <c r="D44" s="99" t="s">
        <v>218</v>
      </c>
      <c r="E44" s="99" t="s">
        <v>219</v>
      </c>
      <c r="F44" s="99" t="s">
        <v>220</v>
      </c>
      <c r="G44" s="99" t="s">
        <v>221</v>
      </c>
      <c r="H44" s="99" t="s">
        <v>222</v>
      </c>
      <c r="I44" s="100" t="s">
        <v>223</v>
      </c>
    </row>
    <row r="45" customFormat="false" ht="12.75" hidden="false" customHeight="false" outlineLevel="0" collapsed="false">
      <c r="B45" s="101" t="n">
        <v>1</v>
      </c>
      <c r="C45" s="102" t="n">
        <v>310</v>
      </c>
      <c r="D45" s="103" t="s">
        <v>130</v>
      </c>
      <c r="E45" s="103" t="s">
        <v>131</v>
      </c>
      <c r="F45" s="104" t="n">
        <v>100</v>
      </c>
      <c r="G45" s="105" t="n">
        <v>184</v>
      </c>
      <c r="H45" s="106" t="n">
        <v>175.714285714286</v>
      </c>
      <c r="I45" s="107" t="n">
        <v>1223</v>
      </c>
    </row>
    <row r="46" customFormat="false" ht="12.75" hidden="false" customHeight="false" outlineLevel="0" collapsed="false">
      <c r="B46" s="101" t="n">
        <v>2</v>
      </c>
      <c r="C46" s="108" t="n">
        <v>306</v>
      </c>
      <c r="D46" s="109" t="s">
        <v>121</v>
      </c>
      <c r="E46" s="109" t="s">
        <v>122</v>
      </c>
      <c r="F46" s="110" t="n">
        <v>101</v>
      </c>
      <c r="G46" s="111" t="n">
        <v>228</v>
      </c>
      <c r="H46" s="112" t="n">
        <v>205</v>
      </c>
      <c r="I46" s="113" t="n">
        <v>1224</v>
      </c>
    </row>
    <row r="47" customFormat="false" ht="12.75" hidden="false" customHeight="false" outlineLevel="0" collapsed="false">
      <c r="B47" s="101" t="n">
        <v>3</v>
      </c>
      <c r="C47" s="108" t="n">
        <v>305</v>
      </c>
      <c r="D47" s="109" t="s">
        <v>117</v>
      </c>
      <c r="E47" s="109" t="s">
        <v>118</v>
      </c>
      <c r="F47" s="110" t="n">
        <v>88</v>
      </c>
      <c r="G47" s="111" t="n">
        <v>209</v>
      </c>
      <c r="H47" s="112" t="n">
        <v>194.210526315789</v>
      </c>
      <c r="I47" s="113" t="n">
        <v>1227</v>
      </c>
    </row>
    <row r="48" customFormat="false" ht="12.75" hidden="false" customHeight="false" outlineLevel="0" collapsed="false">
      <c r="B48" s="101" t="n">
        <v>4</v>
      </c>
      <c r="C48" s="108" t="n">
        <v>313</v>
      </c>
      <c r="D48" s="109" t="s">
        <v>139</v>
      </c>
      <c r="E48" s="109" t="s">
        <v>140</v>
      </c>
      <c r="F48" s="110" t="n">
        <v>95</v>
      </c>
      <c r="G48" s="111" t="n">
        <v>184</v>
      </c>
      <c r="H48" s="112" t="n">
        <v>189.230769230769</v>
      </c>
      <c r="I48" s="113" t="n">
        <v>1227</v>
      </c>
    </row>
    <row r="49" customFormat="false" ht="12.75" hidden="false" customHeight="false" outlineLevel="0" collapsed="false">
      <c r="B49" s="101" t="n">
        <v>5</v>
      </c>
      <c r="C49" s="108" t="n">
        <v>309</v>
      </c>
      <c r="D49" s="109" t="s">
        <v>126</v>
      </c>
      <c r="E49" s="109" t="s">
        <v>127</v>
      </c>
      <c r="F49" s="110" t="n">
        <v>105</v>
      </c>
      <c r="G49" s="111" t="n">
        <v>216</v>
      </c>
      <c r="H49" s="112" t="n">
        <v>205</v>
      </c>
      <c r="I49" s="113" t="n">
        <v>1230</v>
      </c>
    </row>
    <row r="50" customFormat="false" ht="12.75" hidden="false" customHeight="false" outlineLevel="0" collapsed="false">
      <c r="B50" s="101" t="n">
        <v>6</v>
      </c>
      <c r="C50" s="108" t="n">
        <v>302</v>
      </c>
      <c r="D50" s="109" t="s">
        <v>110</v>
      </c>
      <c r="E50" s="109" t="s">
        <v>111</v>
      </c>
      <c r="F50" s="110" t="n">
        <v>69</v>
      </c>
      <c r="G50" s="111" t="n">
        <v>178</v>
      </c>
      <c r="H50" s="112" t="n">
        <v>194.210526315789</v>
      </c>
      <c r="I50" s="113" t="n">
        <v>1251</v>
      </c>
    </row>
    <row r="51" customFormat="false" ht="12.75" hidden="false" customHeight="false" outlineLevel="0" collapsed="false">
      <c r="B51" s="101" t="n">
        <v>7</v>
      </c>
      <c r="C51" s="108" t="n">
        <v>312</v>
      </c>
      <c r="D51" s="109" t="s">
        <v>134</v>
      </c>
      <c r="E51" s="109" t="s">
        <v>135</v>
      </c>
      <c r="F51" s="110" t="n">
        <v>66</v>
      </c>
      <c r="G51" s="111" t="n">
        <v>193</v>
      </c>
      <c r="H51" s="112" t="n">
        <v>194.210526315789</v>
      </c>
      <c r="I51" s="113" t="n">
        <v>1257</v>
      </c>
    </row>
    <row r="52" customFormat="false" ht="12.75" hidden="false" customHeight="false" outlineLevel="0" collapsed="false">
      <c r="B52" s="101" t="n">
        <v>8</v>
      </c>
      <c r="C52" s="108" t="n">
        <v>303</v>
      </c>
      <c r="D52" s="109" t="s">
        <v>113</v>
      </c>
      <c r="E52" s="109" t="s">
        <v>114</v>
      </c>
      <c r="F52" s="110" t="n">
        <v>104</v>
      </c>
      <c r="G52" s="111" t="n">
        <v>231</v>
      </c>
      <c r="H52" s="112" t="n">
        <v>199.459459459459</v>
      </c>
      <c r="I52" s="113" t="n">
        <v>1271</v>
      </c>
    </row>
    <row r="53" customFormat="false" ht="12.75" hidden="false" customHeight="false" outlineLevel="0" collapsed="false">
      <c r="B53" s="101" t="n">
        <v>9</v>
      </c>
      <c r="C53" s="108" t="n">
        <v>314</v>
      </c>
      <c r="D53" s="109" t="s">
        <v>143</v>
      </c>
      <c r="E53" s="109" t="s">
        <v>140</v>
      </c>
      <c r="F53" s="110" t="n">
        <v>83</v>
      </c>
      <c r="G53" s="111" t="n">
        <v>190</v>
      </c>
      <c r="H53" s="112" t="n">
        <v>180</v>
      </c>
      <c r="I53" s="113" t="n">
        <v>1279</v>
      </c>
    </row>
    <row r="54" customFormat="false" ht="12.75" hidden="false" customHeight="false" outlineLevel="0" collapsed="false">
      <c r="B54" s="101" t="n">
        <v>10</v>
      </c>
      <c r="C54" s="108" t="n">
        <v>308</v>
      </c>
      <c r="D54" s="123" t="s">
        <v>125</v>
      </c>
      <c r="E54" s="123" t="s">
        <v>107</v>
      </c>
      <c r="F54" s="124" t="n">
        <v>65</v>
      </c>
      <c r="G54" s="125" t="n">
        <v>181</v>
      </c>
      <c r="H54" s="126" t="n">
        <v>175.714285714286</v>
      </c>
      <c r="I54" s="127" t="n">
        <v>1286</v>
      </c>
    </row>
    <row r="55" customFormat="false" ht="13.5" hidden="false" customHeight="false" outlineLevel="0" collapsed="false">
      <c r="B55" s="114" t="n">
        <v>11</v>
      </c>
      <c r="C55" s="115" t="n">
        <v>315</v>
      </c>
      <c r="D55" s="116" t="s">
        <v>145</v>
      </c>
      <c r="E55" s="116" t="s">
        <v>102</v>
      </c>
      <c r="F55" s="117" t="n">
        <v>41</v>
      </c>
      <c r="G55" s="118" t="n">
        <v>184</v>
      </c>
      <c r="H55" s="119" t="n">
        <v>175.714285714286</v>
      </c>
      <c r="I55" s="120" t="n">
        <v>1286</v>
      </c>
    </row>
    <row r="57" customFormat="false" ht="13.5" hidden="false" customHeight="false" outlineLevel="0" collapsed="false"/>
    <row r="58" customFormat="false" ht="19.5" hidden="false" customHeight="false" outlineLevel="0" collapsed="false">
      <c r="B58" s="14" t="s">
        <v>226</v>
      </c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B59" s="128"/>
      <c r="C59" s="99" t="s">
        <v>217</v>
      </c>
      <c r="D59" s="99" t="s">
        <v>218</v>
      </c>
      <c r="E59" s="99" t="s">
        <v>219</v>
      </c>
      <c r="F59" s="99" t="s">
        <v>220</v>
      </c>
      <c r="G59" s="99" t="s">
        <v>221</v>
      </c>
      <c r="H59" s="99" t="s">
        <v>222</v>
      </c>
      <c r="I59" s="100" t="s">
        <v>223</v>
      </c>
    </row>
    <row r="60" customFormat="false" ht="12.75" hidden="false" customHeight="false" outlineLevel="0" collapsed="false">
      <c r="B60" s="101" t="n">
        <v>1</v>
      </c>
      <c r="C60" s="102" t="n">
        <v>403</v>
      </c>
      <c r="D60" s="103" t="s">
        <v>154</v>
      </c>
      <c r="E60" s="103" t="s">
        <v>96</v>
      </c>
      <c r="F60" s="104" t="n">
        <v>85</v>
      </c>
      <c r="G60" s="105" t="n">
        <v>192</v>
      </c>
      <c r="H60" s="106" t="n">
        <v>205</v>
      </c>
      <c r="I60" s="107" t="n">
        <v>1145</v>
      </c>
    </row>
    <row r="61" customFormat="false" ht="12.75" hidden="false" customHeight="false" outlineLevel="0" collapsed="false">
      <c r="B61" s="101" t="n">
        <v>2</v>
      </c>
      <c r="C61" s="108" t="n">
        <v>404</v>
      </c>
      <c r="D61" s="109" t="s">
        <v>156</v>
      </c>
      <c r="E61" s="109" t="s">
        <v>102</v>
      </c>
      <c r="F61" s="110" t="n">
        <v>93</v>
      </c>
      <c r="G61" s="111" t="n">
        <v>165</v>
      </c>
      <c r="H61" s="112" t="n">
        <v>199.459459459459</v>
      </c>
      <c r="I61" s="113" t="n">
        <v>1148</v>
      </c>
    </row>
    <row r="62" customFormat="false" ht="12.75" hidden="false" customHeight="false" outlineLevel="0" collapsed="false">
      <c r="B62" s="101" t="n">
        <v>3</v>
      </c>
      <c r="C62" s="108" t="n">
        <v>401</v>
      </c>
      <c r="D62" s="109" t="s">
        <v>147</v>
      </c>
      <c r="E62" s="109" t="s">
        <v>148</v>
      </c>
      <c r="F62" s="110" t="n">
        <v>89</v>
      </c>
      <c r="G62" s="111" t="n">
        <v>171</v>
      </c>
      <c r="H62" s="112" t="n">
        <v>194.210526315789</v>
      </c>
      <c r="I62" s="113" t="n">
        <v>1159</v>
      </c>
    </row>
    <row r="63" customFormat="false" ht="12.75" hidden="false" customHeight="false" outlineLevel="0" collapsed="false">
      <c r="B63" s="101" t="n">
        <v>4</v>
      </c>
      <c r="C63" s="108" t="n">
        <v>409</v>
      </c>
      <c r="D63" s="109" t="s">
        <v>169</v>
      </c>
      <c r="E63" s="109" t="s">
        <v>140</v>
      </c>
      <c r="F63" s="110" t="n">
        <v>65</v>
      </c>
      <c r="G63" s="111" t="n">
        <v>176</v>
      </c>
      <c r="H63" s="112" t="n">
        <v>194.210526315789</v>
      </c>
      <c r="I63" s="113" t="n">
        <v>1162</v>
      </c>
    </row>
    <row r="64" customFormat="false" ht="12.75" hidden="false" customHeight="false" outlineLevel="0" collapsed="false">
      <c r="B64" s="101" t="n">
        <v>5</v>
      </c>
      <c r="C64" s="108" t="n">
        <v>410</v>
      </c>
      <c r="D64" s="109" t="s">
        <v>171</v>
      </c>
      <c r="E64" s="109" t="s">
        <v>172</v>
      </c>
      <c r="F64" s="110" t="n">
        <v>61</v>
      </c>
      <c r="G64" s="111" t="n">
        <v>178</v>
      </c>
      <c r="H64" s="112" t="n">
        <v>205</v>
      </c>
      <c r="I64" s="113" t="n">
        <v>1163</v>
      </c>
    </row>
    <row r="65" customFormat="false" ht="12.75" hidden="false" customHeight="false" outlineLevel="0" collapsed="false">
      <c r="B65" s="101" t="n">
        <v>6</v>
      </c>
      <c r="C65" s="108" t="n">
        <v>405</v>
      </c>
      <c r="D65" s="109" t="s">
        <v>158</v>
      </c>
      <c r="E65" s="109" t="s">
        <v>98</v>
      </c>
      <c r="F65" s="110" t="n">
        <v>72</v>
      </c>
      <c r="G65" s="111" t="n">
        <v>182</v>
      </c>
      <c r="H65" s="112" t="n">
        <v>199.459459459459</v>
      </c>
      <c r="I65" s="113" t="n">
        <v>1169</v>
      </c>
    </row>
    <row r="66" customFormat="false" ht="12.75" hidden="false" customHeight="false" outlineLevel="0" collapsed="false">
      <c r="B66" s="101" t="n">
        <v>7</v>
      </c>
      <c r="C66" s="108" t="n">
        <v>402</v>
      </c>
      <c r="D66" s="109" t="s">
        <v>151</v>
      </c>
      <c r="E66" s="109" t="s">
        <v>152</v>
      </c>
      <c r="F66" s="110" t="n">
        <v>97</v>
      </c>
      <c r="G66" s="111" t="n">
        <v>193</v>
      </c>
      <c r="H66" s="112" t="n">
        <v>210.857142857143</v>
      </c>
      <c r="I66" s="113" t="n">
        <v>1174</v>
      </c>
    </row>
    <row r="67" customFormat="false" ht="12.75" hidden="false" customHeight="false" outlineLevel="0" collapsed="false">
      <c r="B67" s="101" t="n">
        <v>8</v>
      </c>
      <c r="C67" s="108" t="n">
        <v>408</v>
      </c>
      <c r="D67" s="109" t="s">
        <v>165</v>
      </c>
      <c r="E67" s="109" t="s">
        <v>166</v>
      </c>
      <c r="F67" s="110" t="n">
        <v>89</v>
      </c>
      <c r="G67" s="111" t="n">
        <v>204</v>
      </c>
      <c r="H67" s="112" t="n">
        <v>205</v>
      </c>
      <c r="I67" s="113" t="n">
        <v>1175</v>
      </c>
    </row>
    <row r="68" customFormat="false" ht="12.75" hidden="false" customHeight="false" outlineLevel="0" collapsed="false">
      <c r="B68" s="101" t="n">
        <v>9</v>
      </c>
      <c r="C68" s="108" t="n">
        <v>407</v>
      </c>
      <c r="D68" s="109" t="s">
        <v>162</v>
      </c>
      <c r="E68" s="109" t="s">
        <v>47</v>
      </c>
      <c r="F68" s="110" t="n">
        <v>68</v>
      </c>
      <c r="G68" s="111" t="n">
        <v>194</v>
      </c>
      <c r="H68" s="112" t="n">
        <v>199.459459459459</v>
      </c>
      <c r="I68" s="113" t="n">
        <v>1186</v>
      </c>
    </row>
    <row r="69" customFormat="false" ht="13.5" hidden="false" customHeight="false" outlineLevel="0" collapsed="false">
      <c r="B69" s="114" t="n">
        <v>10</v>
      </c>
      <c r="C69" s="115" t="n">
        <v>406</v>
      </c>
      <c r="D69" s="116" t="s">
        <v>160</v>
      </c>
      <c r="E69" s="116" t="s">
        <v>161</v>
      </c>
      <c r="F69" s="117" t="n">
        <v>14</v>
      </c>
      <c r="G69" s="118" t="n">
        <v>214</v>
      </c>
      <c r="H69" s="119" t="n">
        <v>205</v>
      </c>
      <c r="I69" s="120" t="n">
        <v>1187</v>
      </c>
    </row>
    <row r="71" customFormat="false" ht="13.5" hidden="false" customHeight="false" outlineLevel="0" collapsed="false"/>
    <row r="72" customFormat="false" ht="19.5" hidden="false" customHeight="false" outlineLevel="0" collapsed="false">
      <c r="B72" s="14" t="s">
        <v>227</v>
      </c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B73" s="98"/>
      <c r="C73" s="99" t="s">
        <v>217</v>
      </c>
      <c r="D73" s="99" t="s">
        <v>218</v>
      </c>
      <c r="E73" s="99" t="s">
        <v>219</v>
      </c>
      <c r="F73" s="99" t="s">
        <v>220</v>
      </c>
      <c r="G73" s="99" t="s">
        <v>221</v>
      </c>
      <c r="H73" s="99" t="s">
        <v>222</v>
      </c>
      <c r="I73" s="100" t="s">
        <v>223</v>
      </c>
    </row>
    <row r="74" customFormat="false" ht="12.75" hidden="false" customHeight="false" outlineLevel="0" collapsed="false">
      <c r="B74" s="101" t="n">
        <v>1</v>
      </c>
      <c r="C74" s="102" t="n">
        <v>507</v>
      </c>
      <c r="D74" s="103" t="s">
        <v>186</v>
      </c>
      <c r="E74" s="103" t="s">
        <v>187</v>
      </c>
      <c r="F74" s="104" t="n">
        <v>282</v>
      </c>
      <c r="G74" s="105" t="n">
        <v>160</v>
      </c>
      <c r="H74" s="106" t="n">
        <v>254.48275862069</v>
      </c>
      <c r="I74" s="107" t="n">
        <v>914</v>
      </c>
    </row>
    <row r="75" customFormat="false" ht="12.75" hidden="false" customHeight="false" outlineLevel="0" collapsed="false">
      <c r="B75" s="101" t="n">
        <v>2</v>
      </c>
      <c r="C75" s="108" t="n">
        <v>504</v>
      </c>
      <c r="D75" s="109" t="s">
        <v>180</v>
      </c>
      <c r="E75" s="109" t="s">
        <v>181</v>
      </c>
      <c r="F75" s="110" t="n">
        <v>67</v>
      </c>
      <c r="G75" s="111" t="n">
        <v>187</v>
      </c>
      <c r="H75" s="112" t="n">
        <v>254.48</v>
      </c>
      <c r="I75" s="113" t="n">
        <v>1007</v>
      </c>
    </row>
    <row r="76" customFormat="false" ht="12.75" hidden="false" customHeight="false" outlineLevel="0" collapsed="false">
      <c r="B76" s="101" t="n">
        <v>3</v>
      </c>
      <c r="C76" s="108" t="n">
        <v>508</v>
      </c>
      <c r="D76" s="109" t="s">
        <v>190</v>
      </c>
      <c r="E76" s="109" t="s">
        <v>122</v>
      </c>
      <c r="F76" s="110" t="n">
        <v>61</v>
      </c>
      <c r="G76" s="111" t="n">
        <v>177</v>
      </c>
      <c r="H76" s="112" t="n">
        <v>238.06</v>
      </c>
      <c r="I76" s="113" t="n">
        <v>1031</v>
      </c>
    </row>
    <row r="77" customFormat="false" ht="12.75" hidden="false" customHeight="false" outlineLevel="0" collapsed="false">
      <c r="B77" s="101" t="n">
        <v>4</v>
      </c>
      <c r="C77" s="108" t="n">
        <v>505</v>
      </c>
      <c r="D77" s="109" t="s">
        <v>184</v>
      </c>
      <c r="E77" s="109" t="s">
        <v>185</v>
      </c>
      <c r="F77" s="110" t="n">
        <v>72</v>
      </c>
      <c r="G77" s="111" t="n">
        <v>159</v>
      </c>
      <c r="H77" s="112" t="n">
        <v>217.058823529412</v>
      </c>
      <c r="I77" s="113" t="n">
        <v>1088</v>
      </c>
    </row>
    <row r="78" customFormat="false" ht="12.75" hidden="false" customHeight="false" outlineLevel="0" collapsed="false">
      <c r="B78" s="101" t="n">
        <v>5</v>
      </c>
      <c r="C78" s="108" t="n">
        <v>503</v>
      </c>
      <c r="D78" s="109" t="s">
        <v>177</v>
      </c>
      <c r="E78" s="109" t="s">
        <v>178</v>
      </c>
      <c r="F78" s="110" t="n">
        <v>84</v>
      </c>
      <c r="G78" s="111" t="n">
        <v>191</v>
      </c>
      <c r="H78" s="112" t="n">
        <v>199.459459459459</v>
      </c>
      <c r="I78" s="113" t="n">
        <v>1118</v>
      </c>
    </row>
    <row r="79" customFormat="false" ht="13.5" hidden="false" customHeight="false" outlineLevel="0" collapsed="false">
      <c r="B79" s="114" t="n">
        <v>6</v>
      </c>
      <c r="C79" s="115" t="n">
        <v>502</v>
      </c>
      <c r="D79" s="116" t="s">
        <v>174</v>
      </c>
      <c r="E79" s="116" t="s">
        <v>175</v>
      </c>
      <c r="F79" s="117" t="n">
        <v>62</v>
      </c>
      <c r="G79" s="118" t="n">
        <v>201</v>
      </c>
      <c r="H79" s="119" t="n">
        <v>230.63</v>
      </c>
      <c r="I79" s="120" t="n">
        <v>1122</v>
      </c>
    </row>
  </sheetData>
  <mergeCells count="12">
    <mergeCell ref="B1:J1"/>
    <mergeCell ref="B4:E4"/>
    <mergeCell ref="B5:E5"/>
    <mergeCell ref="B6:D6"/>
    <mergeCell ref="D8:E8"/>
    <mergeCell ref="D9:E9"/>
    <mergeCell ref="D10:E10"/>
    <mergeCell ref="B12:I12"/>
    <mergeCell ref="B31:I31"/>
    <mergeCell ref="B43:I43"/>
    <mergeCell ref="B58:I58"/>
    <mergeCell ref="B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8.14"/>
    <col collapsed="false" customWidth="true" hidden="false" outlineLevel="0" max="3" min="3" style="129" width="8.56"/>
    <col collapsed="false" customWidth="true" hidden="false" outlineLevel="0" max="4" min="4" style="129" width="23.14"/>
    <col collapsed="false" customWidth="true" hidden="false" outlineLevel="0" max="5" min="5" style="129" width="23.41"/>
    <col collapsed="false" customWidth="true" hidden="false" outlineLevel="0" max="6" min="6" style="129" width="7.28"/>
    <col collapsed="false" customWidth="true" hidden="false" outlineLevel="0" max="7" min="7" style="130" width="6.85"/>
    <col collapsed="false" customWidth="true" hidden="false" outlineLevel="0" max="8" min="8" style="130" width="6.28"/>
    <col collapsed="false" customWidth="false" hidden="false" outlineLevel="0" max="9" min="9" style="131" width="9.14"/>
    <col collapsed="false" customWidth="true" hidden="false" outlineLevel="0" max="10" min="10" style="132" width="10.28"/>
    <col collapsed="false" customWidth="true" hidden="false" outlineLevel="0" max="11" min="11" style="129" width="8.99"/>
    <col collapsed="false" customWidth="true" hidden="false" outlineLevel="0" max="12" min="12" style="133" width="8.28"/>
    <col collapsed="false" customWidth="true" hidden="false" outlineLevel="0" max="13" min="13" style="129" width="7.28"/>
    <col collapsed="false" customWidth="true" hidden="false" outlineLevel="0" max="14" min="14" style="134" width="7.7"/>
    <col collapsed="false" customWidth="true" hidden="false" outlineLevel="0" max="15" min="15" style="135" width="7.7"/>
    <col collapsed="false" customWidth="false" hidden="false" outlineLevel="0" max="257" min="16" style="136" width="9.14"/>
  </cols>
  <sheetData>
    <row r="1" customFormat="false" ht="12.75" hidden="false" customHeight="false" outlineLevel="0" collapsed="false">
      <c r="A1" s="137" t="s">
        <v>22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8" t="s">
        <v>22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139" t="s">
        <v>230</v>
      </c>
      <c r="B3" s="139" t="s">
        <v>217</v>
      </c>
      <c r="C3" s="140" t="s">
        <v>231</v>
      </c>
      <c r="D3" s="140" t="s">
        <v>218</v>
      </c>
      <c r="E3" s="140" t="s">
        <v>219</v>
      </c>
      <c r="F3" s="140" t="s">
        <v>232</v>
      </c>
      <c r="G3" s="141" t="s">
        <v>233</v>
      </c>
      <c r="H3" s="141" t="s">
        <v>234</v>
      </c>
      <c r="I3" s="142" t="s">
        <v>235</v>
      </c>
      <c r="J3" s="141" t="s">
        <v>236</v>
      </c>
      <c r="K3" s="139" t="s">
        <v>237</v>
      </c>
      <c r="L3" s="140" t="s">
        <v>238</v>
      </c>
      <c r="M3" s="139" t="s">
        <v>239</v>
      </c>
      <c r="N3" s="143" t="s">
        <v>240</v>
      </c>
      <c r="O3" s="140" t="s">
        <v>241</v>
      </c>
    </row>
    <row r="4" customFormat="false" ht="12.75" hidden="false" customHeight="false" outlineLevel="0" collapsed="false">
      <c r="A4" s="144" t="n">
        <v>1</v>
      </c>
      <c r="B4" s="145" t="n">
        <v>117</v>
      </c>
      <c r="C4" s="146" t="s">
        <v>22</v>
      </c>
      <c r="D4" s="146" t="s">
        <v>80</v>
      </c>
      <c r="E4" s="146" t="s">
        <v>81</v>
      </c>
      <c r="F4" s="145" t="s">
        <v>242</v>
      </c>
      <c r="G4" s="147" t="n">
        <v>72</v>
      </c>
      <c r="H4" s="147" t="n">
        <v>710</v>
      </c>
      <c r="I4" s="148" t="n">
        <v>123</v>
      </c>
      <c r="J4" s="149" t="n">
        <v>2234</v>
      </c>
      <c r="K4" s="145" t="s">
        <v>243</v>
      </c>
      <c r="L4" s="145" t="s">
        <v>244</v>
      </c>
      <c r="M4" s="147" t="n">
        <v>2306</v>
      </c>
      <c r="N4" s="150" t="n">
        <v>0</v>
      </c>
      <c r="O4" s="151" t="n">
        <v>354</v>
      </c>
    </row>
    <row r="5" customFormat="false" ht="12.75" hidden="false" customHeight="false" outlineLevel="0" collapsed="false">
      <c r="A5" s="144" t="n">
        <v>2</v>
      </c>
      <c r="B5" s="145" t="n">
        <v>110</v>
      </c>
      <c r="C5" s="146" t="s">
        <v>22</v>
      </c>
      <c r="D5" s="146" t="s">
        <v>58</v>
      </c>
      <c r="E5" s="146" t="s">
        <v>59</v>
      </c>
      <c r="F5" s="145" t="s">
        <v>245</v>
      </c>
      <c r="G5" s="147" t="n">
        <v>128</v>
      </c>
      <c r="H5" s="147" t="n">
        <v>267</v>
      </c>
      <c r="I5" s="148" t="n">
        <v>119.032258064516</v>
      </c>
      <c r="J5" s="149" t="n">
        <v>1824</v>
      </c>
      <c r="K5" s="145" t="s">
        <v>243</v>
      </c>
      <c r="L5" s="145" t="s">
        <v>244</v>
      </c>
      <c r="M5" s="147" t="n">
        <v>1952</v>
      </c>
      <c r="N5" s="150" t="n">
        <v>1</v>
      </c>
      <c r="O5" s="151" t="n">
        <v>354</v>
      </c>
    </row>
    <row r="6" customFormat="false" ht="12.75" hidden="false" customHeight="false" outlineLevel="0" collapsed="false">
      <c r="A6" s="152" t="n">
        <v>3</v>
      </c>
      <c r="B6" s="153" t="n">
        <v>111</v>
      </c>
      <c r="C6" s="154" t="s">
        <v>22</v>
      </c>
      <c r="D6" s="154" t="s">
        <v>62</v>
      </c>
      <c r="E6" s="154" t="s">
        <v>63</v>
      </c>
      <c r="F6" s="153" t="s">
        <v>242</v>
      </c>
      <c r="G6" s="155" t="n">
        <v>128</v>
      </c>
      <c r="H6" s="155" t="n">
        <v>257</v>
      </c>
      <c r="I6" s="156" t="n">
        <v>153.75</v>
      </c>
      <c r="J6" s="157" t="n">
        <v>1627</v>
      </c>
      <c r="K6" s="153" t="s">
        <v>243</v>
      </c>
      <c r="L6" s="153" t="s">
        <v>244</v>
      </c>
      <c r="M6" s="155" t="n">
        <v>1755</v>
      </c>
      <c r="N6" s="158" t="n">
        <v>1</v>
      </c>
      <c r="O6" s="159" t="n">
        <v>48</v>
      </c>
    </row>
    <row r="7" customFormat="false" ht="12.75" hidden="false" customHeight="false" outlineLevel="0" collapsed="false">
      <c r="A7" s="152" t="n">
        <v>4</v>
      </c>
      <c r="B7" s="153" t="n">
        <v>108</v>
      </c>
      <c r="C7" s="154" t="s">
        <v>22</v>
      </c>
      <c r="D7" s="154" t="s">
        <v>50</v>
      </c>
      <c r="E7" s="154" t="s">
        <v>51</v>
      </c>
      <c r="F7" s="153" t="s">
        <v>245</v>
      </c>
      <c r="G7" s="155" t="n">
        <v>192</v>
      </c>
      <c r="H7" s="155" t="n">
        <v>267</v>
      </c>
      <c r="I7" s="156" t="n">
        <v>144.705882352941</v>
      </c>
      <c r="J7" s="157" t="n">
        <v>1611</v>
      </c>
      <c r="K7" s="153" t="s">
        <v>243</v>
      </c>
      <c r="L7" s="153" t="s">
        <v>244</v>
      </c>
      <c r="M7" s="155" t="n">
        <v>1803</v>
      </c>
      <c r="N7" s="158" t="n">
        <v>0</v>
      </c>
      <c r="O7" s="159" t="n">
        <v>48</v>
      </c>
    </row>
    <row r="8" customFormat="false" ht="12.75" hidden="false" customHeight="false" outlineLevel="0" collapsed="false">
      <c r="A8" s="144" t="n">
        <v>5</v>
      </c>
      <c r="B8" s="145" t="n">
        <v>102</v>
      </c>
      <c r="C8" s="146" t="s">
        <v>22</v>
      </c>
      <c r="D8" s="146" t="s">
        <v>23</v>
      </c>
      <c r="E8" s="146" t="s">
        <v>24</v>
      </c>
      <c r="F8" s="145" t="s">
        <v>242</v>
      </c>
      <c r="G8" s="147" t="n">
        <v>85</v>
      </c>
      <c r="H8" s="147" t="n">
        <v>267</v>
      </c>
      <c r="I8" s="148" t="n">
        <v>147.6</v>
      </c>
      <c r="J8" s="149" t="n">
        <v>1589</v>
      </c>
      <c r="K8" s="145" t="s">
        <v>243</v>
      </c>
      <c r="L8" s="145" t="s">
        <v>244</v>
      </c>
      <c r="M8" s="147" t="n">
        <v>1674</v>
      </c>
      <c r="N8" s="150" t="n">
        <v>1</v>
      </c>
      <c r="O8" s="151" t="n">
        <v>89</v>
      </c>
    </row>
    <row r="9" customFormat="false" ht="12.75" hidden="false" customHeight="false" outlineLevel="0" collapsed="false">
      <c r="A9" s="144" t="n">
        <v>6</v>
      </c>
      <c r="B9" s="145" t="n">
        <v>104</v>
      </c>
      <c r="C9" s="146" t="s">
        <v>22</v>
      </c>
      <c r="D9" s="146" t="s">
        <v>32</v>
      </c>
      <c r="E9" s="146" t="s">
        <v>33</v>
      </c>
      <c r="F9" s="145" t="s">
        <v>245</v>
      </c>
      <c r="G9" s="147" t="n">
        <v>94</v>
      </c>
      <c r="H9" s="147" t="n">
        <v>265</v>
      </c>
      <c r="I9" s="148" t="n">
        <v>141.923076923077</v>
      </c>
      <c r="J9" s="149" t="n">
        <v>1669</v>
      </c>
      <c r="K9" s="145" t="s">
        <v>243</v>
      </c>
      <c r="L9" s="145" t="s">
        <v>244</v>
      </c>
      <c r="M9" s="147" t="n">
        <v>1763</v>
      </c>
      <c r="N9" s="150" t="n">
        <v>0</v>
      </c>
      <c r="O9" s="151" t="n">
        <v>89</v>
      </c>
    </row>
    <row r="10" customFormat="false" ht="12.75" hidden="false" customHeight="false" outlineLevel="0" collapsed="false">
      <c r="A10" s="152" t="n">
        <v>7</v>
      </c>
      <c r="B10" s="153" t="n">
        <v>106</v>
      </c>
      <c r="C10" s="154" t="s">
        <v>22</v>
      </c>
      <c r="D10" s="154" t="s">
        <v>41</v>
      </c>
      <c r="E10" s="154" t="s">
        <v>42</v>
      </c>
      <c r="F10" s="153" t="s">
        <v>242</v>
      </c>
      <c r="G10" s="155" t="n">
        <v>110</v>
      </c>
      <c r="H10" s="155" t="n">
        <v>236</v>
      </c>
      <c r="I10" s="156" t="n">
        <v>153.75</v>
      </c>
      <c r="J10" s="157" t="n">
        <v>1510</v>
      </c>
      <c r="K10" s="153" t="s">
        <v>243</v>
      </c>
      <c r="L10" s="153" t="s">
        <v>244</v>
      </c>
      <c r="M10" s="155" t="n">
        <v>1620</v>
      </c>
      <c r="N10" s="158" t="n">
        <v>0</v>
      </c>
      <c r="O10" s="159" t="n">
        <v>49</v>
      </c>
    </row>
    <row r="11" customFormat="false" ht="12.75" hidden="false" customHeight="false" outlineLevel="0" collapsed="false">
      <c r="A11" s="152" t="n">
        <v>8</v>
      </c>
      <c r="B11" s="153" t="n">
        <v>109</v>
      </c>
      <c r="C11" s="154" t="s">
        <v>22</v>
      </c>
      <c r="D11" s="154" t="s">
        <v>54</v>
      </c>
      <c r="E11" s="154" t="s">
        <v>55</v>
      </c>
      <c r="F11" s="153" t="s">
        <v>245</v>
      </c>
      <c r="G11" s="155" t="n">
        <v>102</v>
      </c>
      <c r="H11" s="155" t="n">
        <v>211</v>
      </c>
      <c r="I11" s="156" t="n">
        <v>157.021276595745</v>
      </c>
      <c r="J11" s="157" t="n">
        <v>1469</v>
      </c>
      <c r="K11" s="153" t="s">
        <v>243</v>
      </c>
      <c r="L11" s="153" t="s">
        <v>244</v>
      </c>
      <c r="M11" s="155" t="n">
        <v>1571</v>
      </c>
      <c r="N11" s="158" t="n">
        <v>1</v>
      </c>
      <c r="O11" s="159" t="n">
        <v>49</v>
      </c>
    </row>
    <row r="12" customFormat="false" ht="12.75" hidden="false" customHeight="false" outlineLevel="0" collapsed="false">
      <c r="A12" s="144" t="n">
        <v>9</v>
      </c>
      <c r="B12" s="145" t="n">
        <v>112</v>
      </c>
      <c r="C12" s="146" t="s">
        <v>22</v>
      </c>
      <c r="D12" s="146" t="s">
        <v>67</v>
      </c>
      <c r="E12" s="146" t="s">
        <v>47</v>
      </c>
      <c r="F12" s="145" t="s">
        <v>242</v>
      </c>
      <c r="G12" s="147" t="n">
        <v>92</v>
      </c>
      <c r="H12" s="147" t="n">
        <v>246</v>
      </c>
      <c r="I12" s="148" t="n">
        <v>157.021276595745</v>
      </c>
      <c r="J12" s="149" t="n">
        <v>1474</v>
      </c>
      <c r="K12" s="145" t="s">
        <v>243</v>
      </c>
      <c r="L12" s="145" t="s">
        <v>244</v>
      </c>
      <c r="M12" s="147" t="n">
        <v>1566</v>
      </c>
      <c r="N12" s="150" t="n">
        <v>1</v>
      </c>
      <c r="O12" s="151" t="n">
        <v>193</v>
      </c>
    </row>
    <row r="13" customFormat="false" ht="12.75" hidden="false" customHeight="false" outlineLevel="0" collapsed="false">
      <c r="A13" s="144" t="n">
        <v>10</v>
      </c>
      <c r="B13" s="145" t="n">
        <v>114</v>
      </c>
      <c r="C13" s="146" t="s">
        <v>22</v>
      </c>
      <c r="D13" s="146" t="s">
        <v>72</v>
      </c>
      <c r="E13" s="146" t="s">
        <v>73</v>
      </c>
      <c r="F13" s="145" t="s">
        <v>245</v>
      </c>
      <c r="G13" s="147" t="n">
        <v>112</v>
      </c>
      <c r="H13" s="147" t="n">
        <v>267</v>
      </c>
      <c r="I13" s="148" t="n">
        <v>144.705882352941</v>
      </c>
      <c r="J13" s="149" t="n">
        <v>1647</v>
      </c>
      <c r="K13" s="145" t="s">
        <v>243</v>
      </c>
      <c r="L13" s="145" t="s">
        <v>244</v>
      </c>
      <c r="M13" s="147" t="n">
        <v>1759</v>
      </c>
      <c r="N13" s="150" t="n">
        <v>0</v>
      </c>
      <c r="O13" s="151" t="n">
        <v>193</v>
      </c>
    </row>
    <row r="14" customFormat="false" ht="12.75" hidden="false" customHeight="false" outlineLevel="0" collapsed="false">
      <c r="A14" s="152" t="n">
        <v>11</v>
      </c>
      <c r="B14" s="153" t="n">
        <v>118</v>
      </c>
      <c r="C14" s="154" t="s">
        <v>22</v>
      </c>
      <c r="D14" s="154" t="s">
        <v>165</v>
      </c>
      <c r="E14" s="154" t="s">
        <v>166</v>
      </c>
      <c r="F14" s="153" t="s">
        <v>242</v>
      </c>
      <c r="G14" s="155" t="n">
        <v>115</v>
      </c>
      <c r="H14" s="155" t="n">
        <v>221</v>
      </c>
      <c r="I14" s="156" t="n">
        <v>164</v>
      </c>
      <c r="J14" s="157" t="n">
        <v>1331</v>
      </c>
      <c r="K14" s="153" t="s">
        <v>243</v>
      </c>
      <c r="L14" s="153" t="s">
        <v>244</v>
      </c>
      <c r="M14" s="155" t="n">
        <v>1446</v>
      </c>
      <c r="N14" s="158" t="n">
        <v>1</v>
      </c>
      <c r="O14" s="159" t="n">
        <v>29</v>
      </c>
    </row>
    <row r="15" customFormat="false" ht="12.75" hidden="false" customHeight="false" outlineLevel="0" collapsed="false">
      <c r="A15" s="152" t="n">
        <v>12</v>
      </c>
      <c r="B15" s="153" t="n">
        <v>107</v>
      </c>
      <c r="C15" s="154" t="s">
        <v>22</v>
      </c>
      <c r="D15" s="154" t="s">
        <v>46</v>
      </c>
      <c r="E15" s="154" t="s">
        <v>47</v>
      </c>
      <c r="F15" s="153" t="s">
        <v>245</v>
      </c>
      <c r="G15" s="155" t="n">
        <v>52</v>
      </c>
      <c r="H15" s="155" t="n">
        <v>227</v>
      </c>
      <c r="I15" s="156" t="n">
        <v>136.666666666667</v>
      </c>
      <c r="J15" s="157" t="n">
        <v>1423</v>
      </c>
      <c r="K15" s="153" t="s">
        <v>243</v>
      </c>
      <c r="L15" s="153" t="s">
        <v>244</v>
      </c>
      <c r="M15" s="155" t="n">
        <v>1475</v>
      </c>
      <c r="N15" s="158" t="n">
        <v>0</v>
      </c>
      <c r="O15" s="159" t="n">
        <v>29</v>
      </c>
    </row>
    <row r="16" customFormat="false" ht="12.75" hidden="false" customHeight="false" outlineLevel="0" collapsed="false">
      <c r="A16" s="144" t="n">
        <v>13</v>
      </c>
      <c r="B16" s="145" t="n">
        <v>103</v>
      </c>
      <c r="C16" s="146" t="s">
        <v>22</v>
      </c>
      <c r="D16" s="146" t="s">
        <v>27</v>
      </c>
      <c r="E16" s="146" t="s">
        <v>28</v>
      </c>
      <c r="F16" s="145" t="s">
        <v>242</v>
      </c>
      <c r="G16" s="147" t="n">
        <v>105</v>
      </c>
      <c r="H16" s="147" t="n">
        <v>253</v>
      </c>
      <c r="I16" s="148" t="n">
        <v>134.181818181818</v>
      </c>
      <c r="J16" s="149" t="n">
        <v>1687</v>
      </c>
      <c r="K16" s="145" t="s">
        <v>243</v>
      </c>
      <c r="L16" s="145" t="s">
        <v>244</v>
      </c>
      <c r="M16" s="147" t="n">
        <v>1792</v>
      </c>
      <c r="N16" s="150" t="n">
        <v>1</v>
      </c>
      <c r="O16" s="151" t="s">
        <v>246</v>
      </c>
    </row>
    <row r="17" customFormat="false" ht="12.75" hidden="false" customHeight="false" outlineLevel="0" collapsed="false">
      <c r="A17" s="144" t="n">
        <v>14</v>
      </c>
      <c r="B17" s="145" t="n">
        <v>115</v>
      </c>
      <c r="C17" s="146" t="s">
        <v>22</v>
      </c>
      <c r="D17" s="146" t="s">
        <v>106</v>
      </c>
      <c r="E17" s="146" t="s">
        <v>107</v>
      </c>
      <c r="F17" s="145" t="s">
        <v>245</v>
      </c>
      <c r="G17" s="147" t="n">
        <v>105</v>
      </c>
      <c r="H17" s="147" t="n">
        <v>185</v>
      </c>
      <c r="I17" s="148" t="n">
        <v>134.181818181818</v>
      </c>
      <c r="J17" s="160" t="n">
        <v>1292</v>
      </c>
      <c r="K17" s="145" t="s">
        <v>243</v>
      </c>
      <c r="L17" s="145" t="s">
        <v>244</v>
      </c>
      <c r="M17" s="147" t="n">
        <v>1397</v>
      </c>
      <c r="N17" s="150" t="n">
        <v>0</v>
      </c>
      <c r="O17" s="151" t="s">
        <v>246</v>
      </c>
    </row>
    <row r="18" customFormat="false" ht="12.75" hidden="false" customHeight="false" outlineLevel="0" collapsed="false">
      <c r="A18" s="152" t="n">
        <v>15</v>
      </c>
      <c r="B18" s="153" t="n">
        <v>105</v>
      </c>
      <c r="C18" s="154" t="s">
        <v>22</v>
      </c>
      <c r="D18" s="154" t="s">
        <v>36</v>
      </c>
      <c r="E18" s="154" t="s">
        <v>37</v>
      </c>
      <c r="F18" s="153" t="s">
        <v>242</v>
      </c>
      <c r="G18" s="155" t="n">
        <v>95</v>
      </c>
      <c r="H18" s="155" t="n">
        <v>222</v>
      </c>
      <c r="I18" s="156" t="n">
        <v>139.245283018868</v>
      </c>
      <c r="J18" s="157" t="n">
        <v>1453</v>
      </c>
      <c r="K18" s="153" t="s">
        <v>243</v>
      </c>
      <c r="L18" s="153" t="s">
        <v>244</v>
      </c>
      <c r="M18" s="155" t="n">
        <v>1548</v>
      </c>
      <c r="N18" s="158" t="n">
        <v>1</v>
      </c>
      <c r="O18" s="159" t="n">
        <v>198</v>
      </c>
    </row>
    <row r="19" customFormat="false" ht="12.75" hidden="false" customHeight="false" outlineLevel="0" collapsed="false">
      <c r="A19" s="152" t="n">
        <v>16</v>
      </c>
      <c r="B19" s="153" t="n">
        <v>111</v>
      </c>
      <c r="C19" s="154" t="s">
        <v>22</v>
      </c>
      <c r="D19" s="154" t="s">
        <v>62</v>
      </c>
      <c r="E19" s="154" t="s">
        <v>63</v>
      </c>
      <c r="F19" s="153" t="s">
        <v>245</v>
      </c>
      <c r="G19" s="155" t="n">
        <v>63</v>
      </c>
      <c r="H19" s="155" t="n">
        <v>269</v>
      </c>
      <c r="I19" s="156" t="n">
        <v>147.6</v>
      </c>
      <c r="J19" s="157" t="n">
        <v>1683</v>
      </c>
      <c r="K19" s="153" t="s">
        <v>243</v>
      </c>
      <c r="L19" s="153" t="s">
        <v>244</v>
      </c>
      <c r="M19" s="155" t="n">
        <v>1746</v>
      </c>
      <c r="N19" s="158" t="n">
        <v>0</v>
      </c>
      <c r="O19" s="159" t="n">
        <v>198</v>
      </c>
    </row>
    <row r="20" customFormat="false" ht="12.75" hidden="false" customHeight="false" outlineLevel="0" collapsed="false">
      <c r="A20" s="144" t="n">
        <v>17</v>
      </c>
      <c r="B20" s="145" t="n">
        <v>110</v>
      </c>
      <c r="C20" s="146" t="s">
        <v>22</v>
      </c>
      <c r="D20" s="146" t="s">
        <v>58</v>
      </c>
      <c r="E20" s="146" t="s">
        <v>59</v>
      </c>
      <c r="F20" s="145" t="s">
        <v>242</v>
      </c>
      <c r="G20" s="147" t="n">
        <v>129</v>
      </c>
      <c r="H20" s="147" t="n">
        <v>263</v>
      </c>
      <c r="I20" s="148" t="n">
        <v>131.785714285714</v>
      </c>
      <c r="J20" s="149" t="n">
        <v>1738</v>
      </c>
      <c r="K20" s="145" t="s">
        <v>243</v>
      </c>
      <c r="L20" s="145" t="s">
        <v>244</v>
      </c>
      <c r="M20" s="147" t="n">
        <v>1867</v>
      </c>
      <c r="N20" s="150" t="n">
        <v>0</v>
      </c>
      <c r="O20" s="151" t="n">
        <v>58</v>
      </c>
    </row>
    <row r="21" customFormat="false" ht="12.75" hidden="false" customHeight="false" outlineLevel="0" collapsed="false">
      <c r="A21" s="144" t="n">
        <v>18</v>
      </c>
      <c r="B21" s="145" t="n">
        <v>117</v>
      </c>
      <c r="C21" s="146" t="s">
        <v>22</v>
      </c>
      <c r="D21" s="146" t="s">
        <v>80</v>
      </c>
      <c r="E21" s="146" t="s">
        <v>81</v>
      </c>
      <c r="F21" s="145" t="s">
        <v>245</v>
      </c>
      <c r="G21" s="147" t="n">
        <v>54</v>
      </c>
      <c r="H21" s="147" t="n">
        <v>259</v>
      </c>
      <c r="I21" s="148" t="n">
        <v>127.241379310345</v>
      </c>
      <c r="J21" s="149" t="n">
        <v>1755</v>
      </c>
      <c r="K21" s="145" t="s">
        <v>243</v>
      </c>
      <c r="L21" s="145" t="s">
        <v>244</v>
      </c>
      <c r="M21" s="147" t="n">
        <v>1809</v>
      </c>
      <c r="N21" s="150" t="n">
        <v>1</v>
      </c>
      <c r="O21" s="151" t="n">
        <v>58</v>
      </c>
    </row>
    <row r="22" customFormat="false" ht="12.75" hidden="false" customHeight="false" outlineLevel="0" collapsed="false">
      <c r="A22" s="152" t="n">
        <v>19</v>
      </c>
      <c r="B22" s="153" t="n">
        <v>113</v>
      </c>
      <c r="C22" s="154" t="s">
        <v>22</v>
      </c>
      <c r="D22" s="154" t="s">
        <v>70</v>
      </c>
      <c r="E22" s="154" t="s">
        <v>47</v>
      </c>
      <c r="F22" s="153" t="s">
        <v>242</v>
      </c>
      <c r="G22" s="155" t="n">
        <v>72</v>
      </c>
      <c r="H22" s="155" t="n">
        <v>224</v>
      </c>
      <c r="I22" s="156" t="n">
        <v>147.6</v>
      </c>
      <c r="J22" s="157" t="n">
        <v>1524</v>
      </c>
      <c r="K22" s="153" t="s">
        <v>243</v>
      </c>
      <c r="L22" s="153" t="s">
        <v>244</v>
      </c>
      <c r="M22" s="155" t="n">
        <v>1596</v>
      </c>
      <c r="N22" s="158" t="n">
        <v>1</v>
      </c>
      <c r="O22" s="159" t="s">
        <v>247</v>
      </c>
    </row>
    <row r="23" customFormat="false" ht="12.75" hidden="false" customHeight="false" outlineLevel="0" collapsed="false">
      <c r="A23" s="152" t="n">
        <v>20</v>
      </c>
      <c r="B23" s="153" t="n">
        <v>108</v>
      </c>
      <c r="C23" s="154" t="s">
        <v>22</v>
      </c>
      <c r="D23" s="154" t="s">
        <v>50</v>
      </c>
      <c r="E23" s="154" t="s">
        <v>51</v>
      </c>
      <c r="F23" s="153" t="s">
        <v>245</v>
      </c>
      <c r="G23" s="155" t="n">
        <v>31</v>
      </c>
      <c r="H23" s="155" t="n">
        <v>260</v>
      </c>
      <c r="I23" s="156" t="n">
        <v>141.923076923077</v>
      </c>
      <c r="J23" s="157" t="n">
        <v>1611</v>
      </c>
      <c r="K23" s="153" t="s">
        <v>248</v>
      </c>
      <c r="L23" s="153" t="s">
        <v>244</v>
      </c>
      <c r="M23" s="155" t="n">
        <v>1642</v>
      </c>
      <c r="N23" s="158" t="n">
        <v>0</v>
      </c>
      <c r="O23" s="159" t="s">
        <v>247</v>
      </c>
    </row>
    <row r="24" customFormat="false" ht="12.75" hidden="false" customHeight="false" outlineLevel="0" collapsed="false">
      <c r="A24" s="144" t="n">
        <v>21</v>
      </c>
      <c r="B24" s="145" t="n">
        <v>104</v>
      </c>
      <c r="C24" s="146" t="s">
        <v>22</v>
      </c>
      <c r="D24" s="146" t="s">
        <v>32</v>
      </c>
      <c r="E24" s="146" t="s">
        <v>33</v>
      </c>
      <c r="F24" s="145" t="s">
        <v>242</v>
      </c>
      <c r="G24" s="147" t="n">
        <v>60</v>
      </c>
      <c r="H24" s="147" t="n">
        <v>266</v>
      </c>
      <c r="I24" s="148" t="n">
        <v>139.245283018868</v>
      </c>
      <c r="J24" s="149" t="n">
        <v>1681</v>
      </c>
      <c r="K24" s="145" t="s">
        <v>243</v>
      </c>
      <c r="L24" s="145" t="s">
        <v>244</v>
      </c>
      <c r="M24" s="147" t="n">
        <v>1741</v>
      </c>
      <c r="N24" s="150" t="n">
        <v>0</v>
      </c>
      <c r="O24" s="151" t="n">
        <v>99</v>
      </c>
    </row>
    <row r="25" customFormat="false" ht="12.75" hidden="false" customHeight="false" outlineLevel="0" collapsed="false">
      <c r="A25" s="144" t="n">
        <v>22</v>
      </c>
      <c r="B25" s="145" t="n">
        <v>102</v>
      </c>
      <c r="C25" s="146" t="s">
        <v>22</v>
      </c>
      <c r="D25" s="146" t="s">
        <v>23</v>
      </c>
      <c r="E25" s="146" t="s">
        <v>24</v>
      </c>
      <c r="F25" s="145" t="s">
        <v>245</v>
      </c>
      <c r="G25" s="147" t="n">
        <v>69</v>
      </c>
      <c r="H25" s="147" t="n">
        <v>258</v>
      </c>
      <c r="I25" s="148" t="n">
        <v>150.612244897959</v>
      </c>
      <c r="J25" s="149" t="n">
        <v>1573</v>
      </c>
      <c r="K25" s="145" t="s">
        <v>243</v>
      </c>
      <c r="L25" s="145" t="s">
        <v>244</v>
      </c>
      <c r="M25" s="147" t="n">
        <v>1642</v>
      </c>
      <c r="N25" s="150" t="n">
        <v>1</v>
      </c>
      <c r="O25" s="151" t="n">
        <v>99</v>
      </c>
    </row>
    <row r="26" customFormat="false" ht="12.75" hidden="false" customHeight="false" outlineLevel="0" collapsed="false">
      <c r="A26" s="152" t="n">
        <v>23</v>
      </c>
      <c r="B26" s="153" t="n">
        <v>116</v>
      </c>
      <c r="C26" s="154" t="s">
        <v>22</v>
      </c>
      <c r="D26" s="154" t="s">
        <v>75</v>
      </c>
      <c r="E26" s="154" t="s">
        <v>76</v>
      </c>
      <c r="F26" s="153" t="s">
        <v>242</v>
      </c>
      <c r="G26" s="155" t="n">
        <v>134</v>
      </c>
      <c r="H26" s="155" t="n">
        <v>242</v>
      </c>
      <c r="I26" s="156" t="n">
        <v>136.666666666667</v>
      </c>
      <c r="J26" s="157" t="n">
        <v>1646</v>
      </c>
      <c r="K26" s="153" t="s">
        <v>243</v>
      </c>
      <c r="L26" s="153" t="s">
        <v>244</v>
      </c>
      <c r="M26" s="155" t="n">
        <v>1780</v>
      </c>
      <c r="N26" s="158" t="n">
        <v>0</v>
      </c>
      <c r="O26" s="159" t="n">
        <v>173</v>
      </c>
    </row>
    <row r="27" customFormat="false" ht="12.75" hidden="false" customHeight="false" outlineLevel="0" collapsed="false">
      <c r="A27" s="152" t="n">
        <v>24</v>
      </c>
      <c r="B27" s="153" t="n">
        <v>106</v>
      </c>
      <c r="C27" s="154" t="s">
        <v>22</v>
      </c>
      <c r="D27" s="154" t="s">
        <v>41</v>
      </c>
      <c r="E27" s="154" t="s">
        <v>42</v>
      </c>
      <c r="F27" s="153" t="s">
        <v>245</v>
      </c>
      <c r="G27" s="155" t="n">
        <v>102</v>
      </c>
      <c r="H27" s="155" t="n">
        <v>232</v>
      </c>
      <c r="I27" s="156" t="n">
        <v>153.75</v>
      </c>
      <c r="J27" s="157" t="n">
        <v>1505</v>
      </c>
      <c r="K27" s="153" t="s">
        <v>243</v>
      </c>
      <c r="L27" s="153" t="s">
        <v>244</v>
      </c>
      <c r="M27" s="155" t="n">
        <v>1607</v>
      </c>
      <c r="N27" s="158" t="n">
        <v>1</v>
      </c>
      <c r="O27" s="159" t="n">
        <v>173</v>
      </c>
    </row>
    <row r="28" customFormat="false" ht="12.75" hidden="false" customHeight="false" outlineLevel="0" collapsed="false">
      <c r="A28" s="144" t="n">
        <v>25</v>
      </c>
      <c r="B28" s="145" t="n">
        <v>109</v>
      </c>
      <c r="C28" s="146" t="s">
        <v>22</v>
      </c>
      <c r="D28" s="146" t="s">
        <v>54</v>
      </c>
      <c r="E28" s="146" t="s">
        <v>55</v>
      </c>
      <c r="F28" s="145" t="s">
        <v>242</v>
      </c>
      <c r="G28" s="147" t="n">
        <v>103</v>
      </c>
      <c r="H28" s="147" t="n">
        <v>217</v>
      </c>
      <c r="I28" s="148" t="n">
        <v>153.75</v>
      </c>
      <c r="J28" s="149" t="n">
        <v>1492</v>
      </c>
      <c r="K28" s="145" t="s">
        <v>243</v>
      </c>
      <c r="L28" s="145" t="s">
        <v>244</v>
      </c>
      <c r="M28" s="147" t="n">
        <v>1595</v>
      </c>
      <c r="N28" s="150" t="n">
        <v>1</v>
      </c>
      <c r="O28" s="151" t="n">
        <v>94</v>
      </c>
    </row>
    <row r="29" customFormat="false" ht="12.75" hidden="false" customHeight="false" outlineLevel="0" collapsed="false">
      <c r="A29" s="144" t="n">
        <v>26</v>
      </c>
      <c r="B29" s="145" t="n">
        <v>114</v>
      </c>
      <c r="C29" s="146" t="s">
        <v>22</v>
      </c>
      <c r="D29" s="146" t="s">
        <v>72</v>
      </c>
      <c r="E29" s="146" t="s">
        <v>73</v>
      </c>
      <c r="F29" s="145" t="s">
        <v>245</v>
      </c>
      <c r="G29" s="147" t="n">
        <v>131</v>
      </c>
      <c r="H29" s="147" t="n">
        <v>248</v>
      </c>
      <c r="I29" s="148" t="n">
        <v>150.612244897959</v>
      </c>
      <c r="J29" s="149" t="n">
        <v>1558</v>
      </c>
      <c r="K29" s="145" t="s">
        <v>243</v>
      </c>
      <c r="L29" s="145" t="s">
        <v>244</v>
      </c>
      <c r="M29" s="147" t="n">
        <v>1689</v>
      </c>
      <c r="N29" s="150" t="n">
        <v>0</v>
      </c>
      <c r="O29" s="151" t="n">
        <v>94</v>
      </c>
    </row>
    <row r="30" customFormat="false" ht="12.75" hidden="false" customHeight="false" outlineLevel="0" collapsed="false">
      <c r="A30" s="152" t="n">
        <v>27</v>
      </c>
      <c r="B30" s="153" t="n">
        <v>118</v>
      </c>
      <c r="C30" s="154" t="s">
        <v>22</v>
      </c>
      <c r="D30" s="154" t="s">
        <v>165</v>
      </c>
      <c r="E30" s="154" t="s">
        <v>166</v>
      </c>
      <c r="F30" s="153" t="s">
        <v>242</v>
      </c>
      <c r="G30" s="155" t="n">
        <v>104</v>
      </c>
      <c r="H30" s="155" t="n">
        <v>204</v>
      </c>
      <c r="I30" s="156" t="n">
        <v>129.473684210526</v>
      </c>
      <c r="J30" s="157" t="n">
        <v>1412</v>
      </c>
      <c r="K30" s="153" t="s">
        <v>243</v>
      </c>
      <c r="L30" s="153" t="s">
        <v>244</v>
      </c>
      <c r="M30" s="155" t="n">
        <v>1516</v>
      </c>
      <c r="N30" s="158" t="n">
        <v>1</v>
      </c>
      <c r="O30" s="159" t="n">
        <v>35</v>
      </c>
    </row>
    <row r="31" customFormat="false" ht="12.75" hidden="false" customHeight="false" outlineLevel="0" collapsed="false">
      <c r="A31" s="152" t="n">
        <v>28</v>
      </c>
      <c r="B31" s="153" t="n">
        <v>112</v>
      </c>
      <c r="C31" s="154" t="s">
        <v>22</v>
      </c>
      <c r="D31" s="154" t="s">
        <v>67</v>
      </c>
      <c r="E31" s="154" t="s">
        <v>47</v>
      </c>
      <c r="F31" s="153" t="s">
        <v>245</v>
      </c>
      <c r="G31" s="155" t="n">
        <v>96</v>
      </c>
      <c r="H31" s="155" t="n">
        <v>231</v>
      </c>
      <c r="I31" s="156" t="n">
        <v>167.727272727273</v>
      </c>
      <c r="J31" s="157" t="n">
        <v>1455</v>
      </c>
      <c r="K31" s="153" t="s">
        <v>243</v>
      </c>
      <c r="L31" s="153" t="s">
        <v>244</v>
      </c>
      <c r="M31" s="155" t="n">
        <v>1551</v>
      </c>
      <c r="N31" s="158" t="n">
        <v>0</v>
      </c>
      <c r="O31" s="159" t="n">
        <v>35</v>
      </c>
    </row>
    <row r="32" customFormat="false" ht="12.75" hidden="false" customHeight="false" outlineLevel="0" collapsed="false">
      <c r="A32" s="144" t="n">
        <v>29</v>
      </c>
      <c r="B32" s="145" t="n">
        <v>103</v>
      </c>
      <c r="C32" s="146" t="s">
        <v>22</v>
      </c>
      <c r="D32" s="146" t="s">
        <v>27</v>
      </c>
      <c r="E32" s="146" t="s">
        <v>28</v>
      </c>
      <c r="F32" s="145" t="s">
        <v>242</v>
      </c>
      <c r="G32" s="147" t="n">
        <v>90</v>
      </c>
      <c r="H32" s="147" t="n">
        <v>252</v>
      </c>
      <c r="I32" s="148" t="n">
        <v>129.473684210526</v>
      </c>
      <c r="J32" s="149" t="n">
        <v>1732</v>
      </c>
      <c r="K32" s="145" t="s">
        <v>243</v>
      </c>
      <c r="L32" s="145" t="s">
        <v>244</v>
      </c>
      <c r="M32" s="147" t="n">
        <v>1822</v>
      </c>
      <c r="N32" s="150" t="n">
        <v>0</v>
      </c>
      <c r="O32" s="151" t="n">
        <v>354</v>
      </c>
    </row>
    <row r="33" customFormat="false" ht="12.75" hidden="false" customHeight="false" outlineLevel="0" collapsed="false">
      <c r="A33" s="144" t="n">
        <v>30</v>
      </c>
      <c r="B33" s="145" t="n">
        <v>107</v>
      </c>
      <c r="C33" s="146" t="s">
        <v>22</v>
      </c>
      <c r="D33" s="146" t="s">
        <v>46</v>
      </c>
      <c r="E33" s="146" t="s">
        <v>47</v>
      </c>
      <c r="F33" s="145" t="s">
        <v>245</v>
      </c>
      <c r="G33" s="147" t="n">
        <v>59</v>
      </c>
      <c r="H33" s="147" t="n">
        <v>219</v>
      </c>
      <c r="I33" s="148" t="n">
        <v>141.923076923077</v>
      </c>
      <c r="J33" s="149" t="n">
        <v>1409</v>
      </c>
      <c r="K33" s="145" t="s">
        <v>243</v>
      </c>
      <c r="L33" s="145" t="s">
        <v>244</v>
      </c>
      <c r="M33" s="147" t="n">
        <v>1468</v>
      </c>
      <c r="N33" s="150" t="n">
        <v>1</v>
      </c>
      <c r="O33" s="151" t="n">
        <v>354</v>
      </c>
    </row>
    <row r="34" customFormat="false" ht="12.75" hidden="false" customHeight="false" outlineLevel="0" collapsed="false">
      <c r="A34" s="152" t="n">
        <v>31</v>
      </c>
      <c r="B34" s="153" t="n">
        <v>110</v>
      </c>
      <c r="C34" s="154" t="s">
        <v>22</v>
      </c>
      <c r="D34" s="154" t="s">
        <v>58</v>
      </c>
      <c r="E34" s="154" t="s">
        <v>59</v>
      </c>
      <c r="F34" s="153" t="s">
        <v>242</v>
      </c>
      <c r="G34" s="155" t="n">
        <v>98</v>
      </c>
      <c r="H34" s="155" t="n">
        <v>267</v>
      </c>
      <c r="I34" s="156" t="n">
        <v>127.241379310345</v>
      </c>
      <c r="J34" s="157" t="n">
        <v>1764</v>
      </c>
      <c r="K34" s="153" t="s">
        <v>243</v>
      </c>
      <c r="L34" s="153" t="s">
        <v>244</v>
      </c>
      <c r="M34" s="155" t="n">
        <v>1862</v>
      </c>
      <c r="N34" s="158" t="n">
        <v>0</v>
      </c>
      <c r="O34" s="159" t="n">
        <v>370</v>
      </c>
    </row>
    <row r="35" customFormat="false" ht="12.75" hidden="false" customHeight="false" outlineLevel="0" collapsed="false">
      <c r="A35" s="152" t="n">
        <v>32</v>
      </c>
      <c r="B35" s="153" t="n">
        <v>105</v>
      </c>
      <c r="C35" s="154" t="s">
        <v>22</v>
      </c>
      <c r="D35" s="154" t="s">
        <v>36</v>
      </c>
      <c r="E35" s="154" t="s">
        <v>37</v>
      </c>
      <c r="F35" s="153" t="s">
        <v>245</v>
      </c>
      <c r="G35" s="155" t="n">
        <v>58</v>
      </c>
      <c r="H35" s="155" t="n">
        <v>231</v>
      </c>
      <c r="I35" s="156" t="n">
        <v>141.923076923077</v>
      </c>
      <c r="J35" s="157" t="n">
        <v>1434</v>
      </c>
      <c r="K35" s="153" t="s">
        <v>243</v>
      </c>
      <c r="L35" s="153" t="s">
        <v>244</v>
      </c>
      <c r="M35" s="155" t="n">
        <v>1492</v>
      </c>
      <c r="N35" s="158" t="n">
        <v>1</v>
      </c>
      <c r="O35" s="159" t="n">
        <v>370</v>
      </c>
    </row>
    <row r="36" customFormat="false" ht="12.75" hidden="false" customHeight="false" outlineLevel="0" collapsed="false">
      <c r="A36" s="144" t="n">
        <v>33</v>
      </c>
      <c r="B36" s="145" t="n">
        <v>108</v>
      </c>
      <c r="C36" s="146" t="s">
        <v>22</v>
      </c>
      <c r="D36" s="146" t="s">
        <v>50</v>
      </c>
      <c r="E36" s="146" t="s">
        <v>51</v>
      </c>
      <c r="F36" s="145" t="s">
        <v>242</v>
      </c>
      <c r="G36" s="147" t="n">
        <v>27</v>
      </c>
      <c r="H36" s="147" t="n">
        <v>700</v>
      </c>
      <c r="I36" s="148" t="n">
        <v>90</v>
      </c>
      <c r="J36" s="149" t="n">
        <v>3131</v>
      </c>
      <c r="K36" s="145" t="s">
        <v>248</v>
      </c>
      <c r="L36" s="145" t="s">
        <v>244</v>
      </c>
      <c r="M36" s="147" t="n">
        <v>3158</v>
      </c>
      <c r="N36" s="150" t="n">
        <v>0</v>
      </c>
      <c r="O36" s="151" t="s">
        <v>247</v>
      </c>
    </row>
    <row r="37" customFormat="false" ht="12.75" hidden="false" customHeight="false" outlineLevel="0" collapsed="false">
      <c r="A37" s="144" t="n">
        <v>34</v>
      </c>
      <c r="B37" s="145" t="n">
        <v>117</v>
      </c>
      <c r="C37" s="146" t="s">
        <v>22</v>
      </c>
      <c r="D37" s="146" t="s">
        <v>80</v>
      </c>
      <c r="E37" s="146" t="s">
        <v>81</v>
      </c>
      <c r="F37" s="145" t="s">
        <v>245</v>
      </c>
      <c r="G37" s="147" t="n">
        <v>68</v>
      </c>
      <c r="H37" s="147" t="n">
        <v>256</v>
      </c>
      <c r="I37" s="148" t="n">
        <v>127.241379310345</v>
      </c>
      <c r="J37" s="149" t="n">
        <v>1760</v>
      </c>
      <c r="K37" s="145" t="s">
        <v>243</v>
      </c>
      <c r="L37" s="145" t="s">
        <v>244</v>
      </c>
      <c r="M37" s="147" t="n">
        <v>1828</v>
      </c>
      <c r="N37" s="150" t="n">
        <v>1</v>
      </c>
      <c r="O37" s="151" t="s">
        <v>247</v>
      </c>
    </row>
    <row r="38" customFormat="false" ht="12.75" hidden="false" customHeight="false" outlineLevel="0" collapsed="false">
      <c r="A38" s="152" t="n">
        <v>35</v>
      </c>
      <c r="B38" s="153" t="n">
        <v>111</v>
      </c>
      <c r="C38" s="154" t="s">
        <v>22</v>
      </c>
      <c r="D38" s="154" t="s">
        <v>62</v>
      </c>
      <c r="E38" s="154" t="s">
        <v>63</v>
      </c>
      <c r="F38" s="153" t="s">
        <v>242</v>
      </c>
      <c r="G38" s="155" t="n">
        <v>101</v>
      </c>
      <c r="H38" s="155" t="n">
        <v>268</v>
      </c>
      <c r="I38" s="156" t="n">
        <v>157.021276595745</v>
      </c>
      <c r="J38" s="157" t="n">
        <v>1552</v>
      </c>
      <c r="K38" s="153" t="s">
        <v>243</v>
      </c>
      <c r="L38" s="153" t="s">
        <v>244</v>
      </c>
      <c r="M38" s="155" t="n">
        <v>1653</v>
      </c>
      <c r="N38" s="158" t="n">
        <v>1</v>
      </c>
      <c r="O38" s="159" t="n">
        <v>101</v>
      </c>
    </row>
    <row r="39" customFormat="false" ht="12.75" hidden="false" customHeight="false" outlineLevel="0" collapsed="false">
      <c r="A39" s="152" t="n">
        <v>36</v>
      </c>
      <c r="B39" s="153" t="n">
        <v>104</v>
      </c>
      <c r="C39" s="154" t="s">
        <v>22</v>
      </c>
      <c r="D39" s="154" t="s">
        <v>32</v>
      </c>
      <c r="E39" s="154" t="s">
        <v>33</v>
      </c>
      <c r="F39" s="153" t="s">
        <v>245</v>
      </c>
      <c r="G39" s="155" t="n">
        <v>67</v>
      </c>
      <c r="H39" s="155" t="n">
        <v>269</v>
      </c>
      <c r="I39" s="156" t="n">
        <v>139.245283018868</v>
      </c>
      <c r="J39" s="157" t="n">
        <v>1687</v>
      </c>
      <c r="K39" s="153" t="s">
        <v>243</v>
      </c>
      <c r="L39" s="153" t="s">
        <v>244</v>
      </c>
      <c r="M39" s="155" t="n">
        <v>1754</v>
      </c>
      <c r="N39" s="158" t="n">
        <v>0</v>
      </c>
      <c r="O39" s="159" t="n">
        <v>101</v>
      </c>
    </row>
    <row r="40" customFormat="false" ht="12.75" hidden="false" customHeight="false" outlineLevel="0" collapsed="false">
      <c r="A40" s="144" t="n">
        <v>37</v>
      </c>
      <c r="B40" s="145" t="n">
        <v>102</v>
      </c>
      <c r="C40" s="146" t="s">
        <v>22</v>
      </c>
      <c r="D40" s="146" t="s">
        <v>23</v>
      </c>
      <c r="E40" s="146" t="s">
        <v>24</v>
      </c>
      <c r="F40" s="145" t="s">
        <v>242</v>
      </c>
      <c r="G40" s="147" t="n">
        <v>68</v>
      </c>
      <c r="H40" s="147" t="n">
        <v>258</v>
      </c>
      <c r="I40" s="148" t="n">
        <v>147.6</v>
      </c>
      <c r="J40" s="149" t="n">
        <v>1581</v>
      </c>
      <c r="K40" s="145" t="s">
        <v>243</v>
      </c>
      <c r="L40" s="145" t="s">
        <v>244</v>
      </c>
      <c r="M40" s="147" t="n">
        <v>1649</v>
      </c>
      <c r="N40" s="150" t="n">
        <v>0</v>
      </c>
      <c r="O40" s="151" t="n">
        <v>97</v>
      </c>
    </row>
    <row r="41" customFormat="false" ht="12.75" hidden="false" customHeight="false" outlineLevel="0" collapsed="false">
      <c r="A41" s="144" t="n">
        <v>38</v>
      </c>
      <c r="B41" s="145" t="n">
        <v>113</v>
      </c>
      <c r="C41" s="146" t="s">
        <v>22</v>
      </c>
      <c r="D41" s="146" t="s">
        <v>70</v>
      </c>
      <c r="E41" s="146" t="s">
        <v>47</v>
      </c>
      <c r="F41" s="145" t="s">
        <v>245</v>
      </c>
      <c r="G41" s="147" t="n">
        <v>80</v>
      </c>
      <c r="H41" s="147" t="n">
        <v>224</v>
      </c>
      <c r="I41" s="148" t="n">
        <v>136.666666666667</v>
      </c>
      <c r="J41" s="149" t="n">
        <v>1472</v>
      </c>
      <c r="K41" s="145" t="s">
        <v>243</v>
      </c>
      <c r="L41" s="145" t="s">
        <v>244</v>
      </c>
      <c r="M41" s="147" t="n">
        <v>1552</v>
      </c>
      <c r="N41" s="150" t="n">
        <v>1</v>
      </c>
      <c r="O41" s="151" t="n">
        <v>97</v>
      </c>
    </row>
    <row r="42" customFormat="false" ht="12.75" hidden="false" customHeight="false" outlineLevel="0" collapsed="false">
      <c r="A42" s="152" t="n">
        <v>39</v>
      </c>
      <c r="B42" s="153" t="n">
        <v>109</v>
      </c>
      <c r="C42" s="154" t="s">
        <v>22</v>
      </c>
      <c r="D42" s="154" t="s">
        <v>54</v>
      </c>
      <c r="E42" s="154" t="s">
        <v>55</v>
      </c>
      <c r="F42" s="153" t="s">
        <v>242</v>
      </c>
      <c r="G42" s="155" t="n">
        <v>105</v>
      </c>
      <c r="H42" s="155" t="n">
        <v>212</v>
      </c>
      <c r="I42" s="156" t="n">
        <v>153.75</v>
      </c>
      <c r="J42" s="157" t="n">
        <v>1482</v>
      </c>
      <c r="K42" s="153" t="s">
        <v>243</v>
      </c>
      <c r="L42" s="153" t="s">
        <v>244</v>
      </c>
      <c r="M42" s="155" t="n">
        <v>1587</v>
      </c>
      <c r="N42" s="158" t="n">
        <v>1</v>
      </c>
      <c r="O42" s="159" t="n">
        <v>86</v>
      </c>
    </row>
    <row r="43" customFormat="false" ht="12.75" hidden="false" customHeight="false" outlineLevel="0" collapsed="false">
      <c r="A43" s="152" t="n">
        <v>40</v>
      </c>
      <c r="B43" s="153" t="n">
        <v>106</v>
      </c>
      <c r="C43" s="154" t="s">
        <v>22</v>
      </c>
      <c r="D43" s="154" t="s">
        <v>41</v>
      </c>
      <c r="E43" s="154" t="s">
        <v>42</v>
      </c>
      <c r="F43" s="153" t="s">
        <v>245</v>
      </c>
      <c r="G43" s="155" t="n">
        <v>135</v>
      </c>
      <c r="H43" s="155" t="n">
        <v>247</v>
      </c>
      <c r="I43" s="156" t="n">
        <v>153.75</v>
      </c>
      <c r="J43" s="157" t="n">
        <v>1538</v>
      </c>
      <c r="K43" s="153" t="s">
        <v>243</v>
      </c>
      <c r="L43" s="153" t="s">
        <v>244</v>
      </c>
      <c r="M43" s="155" t="n">
        <v>1673</v>
      </c>
      <c r="N43" s="158" t="n">
        <v>0</v>
      </c>
      <c r="O43" s="159" t="n">
        <v>86</v>
      </c>
    </row>
    <row r="44" customFormat="false" ht="12.75" hidden="false" customHeight="false" outlineLevel="0" collapsed="false">
      <c r="A44" s="144" t="n">
        <v>41</v>
      </c>
      <c r="B44" s="145" t="n">
        <v>114</v>
      </c>
      <c r="C44" s="146" t="s">
        <v>22</v>
      </c>
      <c r="D44" s="146" t="s">
        <v>72</v>
      </c>
      <c r="E44" s="146" t="s">
        <v>73</v>
      </c>
      <c r="F44" s="145" t="s">
        <v>242</v>
      </c>
      <c r="G44" s="147" t="n">
        <v>111</v>
      </c>
      <c r="H44" s="147" t="n">
        <v>246</v>
      </c>
      <c r="I44" s="148" t="n">
        <v>147.6</v>
      </c>
      <c r="J44" s="149" t="n">
        <v>1530</v>
      </c>
      <c r="K44" s="145" t="s">
        <v>243</v>
      </c>
      <c r="L44" s="145" t="s">
        <v>244</v>
      </c>
      <c r="M44" s="147" t="n">
        <v>1641</v>
      </c>
      <c r="N44" s="150" t="n">
        <v>1</v>
      </c>
      <c r="O44" s="151" t="s">
        <v>246</v>
      </c>
    </row>
    <row r="45" customFormat="false" ht="12.75" hidden="false" customHeight="false" outlineLevel="0" collapsed="false">
      <c r="A45" s="144" t="n">
        <v>42</v>
      </c>
      <c r="B45" s="145" t="n">
        <v>118</v>
      </c>
      <c r="C45" s="146" t="s">
        <v>22</v>
      </c>
      <c r="D45" s="146" t="s">
        <v>165</v>
      </c>
      <c r="E45" s="146" t="s">
        <v>166</v>
      </c>
      <c r="F45" s="145" t="s">
        <v>245</v>
      </c>
      <c r="G45" s="147" t="n">
        <v>162</v>
      </c>
      <c r="H45" s="147" t="n">
        <v>205</v>
      </c>
      <c r="I45" s="148" t="n">
        <v>199.459459459459</v>
      </c>
      <c r="J45" s="160" t="n">
        <v>1180</v>
      </c>
      <c r="K45" s="145" t="s">
        <v>243</v>
      </c>
      <c r="L45" s="145" t="s">
        <v>244</v>
      </c>
      <c r="M45" s="147" t="n">
        <v>1342</v>
      </c>
      <c r="N45" s="150" t="n">
        <v>0</v>
      </c>
      <c r="O45" s="151" t="s">
        <v>246</v>
      </c>
    </row>
    <row r="46" customFormat="false" ht="12.75" hidden="false" customHeight="false" outlineLevel="0" collapsed="false">
      <c r="A46" s="152" t="n">
        <v>43</v>
      </c>
      <c r="B46" s="153" t="n">
        <v>107</v>
      </c>
      <c r="C46" s="154" t="s">
        <v>22</v>
      </c>
      <c r="D46" s="154" t="s">
        <v>46</v>
      </c>
      <c r="E46" s="154" t="s">
        <v>47</v>
      </c>
      <c r="F46" s="153" t="s">
        <v>242</v>
      </c>
      <c r="G46" s="155" t="n">
        <v>56</v>
      </c>
      <c r="H46" s="155" t="n">
        <v>218</v>
      </c>
      <c r="I46" s="156" t="n">
        <v>139.245283018868</v>
      </c>
      <c r="J46" s="157" t="n">
        <v>1403</v>
      </c>
      <c r="K46" s="153" t="s">
        <v>243</v>
      </c>
      <c r="L46" s="153" t="s">
        <v>244</v>
      </c>
      <c r="M46" s="155" t="n">
        <v>1459</v>
      </c>
      <c r="N46" s="158" t="n">
        <v>1</v>
      </c>
      <c r="O46" s="159" t="n">
        <v>52</v>
      </c>
    </row>
    <row r="47" customFormat="false" ht="12.75" hidden="false" customHeight="false" outlineLevel="0" collapsed="false">
      <c r="A47" s="152" t="n">
        <v>44</v>
      </c>
      <c r="B47" s="153" t="n">
        <v>112</v>
      </c>
      <c r="C47" s="154" t="s">
        <v>22</v>
      </c>
      <c r="D47" s="154" t="s">
        <v>67</v>
      </c>
      <c r="E47" s="154" t="s">
        <v>47</v>
      </c>
      <c r="F47" s="153" t="s">
        <v>245</v>
      </c>
      <c r="G47" s="155" t="n">
        <v>77</v>
      </c>
      <c r="H47" s="155" t="n">
        <v>237</v>
      </c>
      <c r="I47" s="156" t="n">
        <v>167.727272727273</v>
      </c>
      <c r="J47" s="157" t="n">
        <v>1434</v>
      </c>
      <c r="K47" s="153" t="s">
        <v>243</v>
      </c>
      <c r="L47" s="153" t="s">
        <v>244</v>
      </c>
      <c r="M47" s="155" t="n">
        <v>1511</v>
      </c>
      <c r="N47" s="158" t="n">
        <v>0</v>
      </c>
      <c r="O47" s="159" t="n">
        <v>52</v>
      </c>
    </row>
    <row r="48" customFormat="false" ht="12.75" hidden="false" customHeight="false" outlineLevel="0" collapsed="false">
      <c r="A48" s="144" t="n">
        <v>45</v>
      </c>
      <c r="B48" s="145" t="n">
        <v>103</v>
      </c>
      <c r="C48" s="146" t="s">
        <v>22</v>
      </c>
      <c r="D48" s="146" t="s">
        <v>27</v>
      </c>
      <c r="E48" s="146" t="s">
        <v>28</v>
      </c>
      <c r="F48" s="145" t="s">
        <v>242</v>
      </c>
      <c r="G48" s="147" t="n">
        <v>111</v>
      </c>
      <c r="H48" s="147" t="n">
        <v>252</v>
      </c>
      <c r="I48" s="148" t="n">
        <v>129.473684210526</v>
      </c>
      <c r="J48" s="149" t="n">
        <v>1744</v>
      </c>
      <c r="K48" s="145" t="s">
        <v>243</v>
      </c>
      <c r="L48" s="145" t="s">
        <v>244</v>
      </c>
      <c r="M48" s="147" t="n">
        <v>1855</v>
      </c>
      <c r="N48" s="150" t="n">
        <v>0</v>
      </c>
      <c r="O48" s="151" t="n">
        <v>55</v>
      </c>
    </row>
    <row r="49" customFormat="false" ht="12.75" hidden="false" customHeight="false" outlineLevel="0" collapsed="false">
      <c r="A49" s="144" t="n">
        <v>46</v>
      </c>
      <c r="B49" s="145" t="n">
        <v>116</v>
      </c>
      <c r="C49" s="146" t="s">
        <v>22</v>
      </c>
      <c r="D49" s="146" t="s">
        <v>75</v>
      </c>
      <c r="E49" s="146" t="s">
        <v>76</v>
      </c>
      <c r="F49" s="145" t="s">
        <v>245</v>
      </c>
      <c r="G49" s="147" t="n">
        <v>132</v>
      </c>
      <c r="H49" s="147" t="n">
        <v>253</v>
      </c>
      <c r="I49" s="148" t="n">
        <v>139.245283018868</v>
      </c>
      <c r="J49" s="149" t="n">
        <v>1668</v>
      </c>
      <c r="K49" s="145" t="s">
        <v>243</v>
      </c>
      <c r="L49" s="145" t="s">
        <v>244</v>
      </c>
      <c r="M49" s="147" t="n">
        <v>1800</v>
      </c>
      <c r="N49" s="150" t="n">
        <v>1</v>
      </c>
      <c r="O49" s="151" t="n">
        <v>55</v>
      </c>
    </row>
    <row r="50" customFormat="false" ht="12.75" hidden="false" customHeight="false" outlineLevel="0" collapsed="false">
      <c r="A50" s="152" t="n">
        <v>47</v>
      </c>
      <c r="B50" s="153" t="n">
        <v>113</v>
      </c>
      <c r="C50" s="154" t="s">
        <v>22</v>
      </c>
      <c r="D50" s="154" t="s">
        <v>70</v>
      </c>
      <c r="E50" s="154" t="s">
        <v>47</v>
      </c>
      <c r="F50" s="153" t="s">
        <v>242</v>
      </c>
      <c r="G50" s="155" t="n">
        <v>79</v>
      </c>
      <c r="H50" s="155" t="n">
        <v>220</v>
      </c>
      <c r="I50" s="156" t="n">
        <v>153.75</v>
      </c>
      <c r="J50" s="157" t="n">
        <v>1441</v>
      </c>
      <c r="K50" s="153" t="s">
        <v>243</v>
      </c>
      <c r="L50" s="153" t="s">
        <v>244</v>
      </c>
      <c r="M50" s="155" t="n">
        <v>1520</v>
      </c>
      <c r="N50" s="158" t="n">
        <v>1</v>
      </c>
      <c r="O50" s="159" t="s">
        <v>247</v>
      </c>
    </row>
    <row r="51" customFormat="false" ht="12.75" hidden="false" customHeight="false" outlineLevel="0" collapsed="false">
      <c r="A51" s="152" t="n">
        <v>48</v>
      </c>
      <c r="B51" s="153" t="n">
        <v>105</v>
      </c>
      <c r="C51" s="154" t="s">
        <v>22</v>
      </c>
      <c r="D51" s="154" t="s">
        <v>36</v>
      </c>
      <c r="E51" s="154" t="s">
        <v>37</v>
      </c>
      <c r="F51" s="153" t="s">
        <v>245</v>
      </c>
      <c r="G51" s="155" t="n">
        <v>48</v>
      </c>
      <c r="H51" s="155" t="n">
        <v>225</v>
      </c>
      <c r="I51" s="156" t="n">
        <v>167.727272727273</v>
      </c>
      <c r="J51" s="157" t="n">
        <v>1403</v>
      </c>
      <c r="K51" s="153" t="s">
        <v>248</v>
      </c>
      <c r="L51" s="153" t="s">
        <v>244</v>
      </c>
      <c r="M51" s="155" t="n">
        <v>1451</v>
      </c>
      <c r="N51" s="158" t="n">
        <v>0</v>
      </c>
      <c r="O51" s="159" t="s">
        <v>247</v>
      </c>
    </row>
    <row r="52" customFormat="false" ht="12.75" hidden="false" customHeight="false" outlineLevel="0" collapsed="false">
      <c r="A52" s="144" t="n">
        <v>49</v>
      </c>
      <c r="B52" s="145" t="n">
        <v>202</v>
      </c>
      <c r="C52" s="146" t="s">
        <v>84</v>
      </c>
      <c r="D52" s="146" t="s">
        <v>85</v>
      </c>
      <c r="E52" s="146" t="s">
        <v>33</v>
      </c>
      <c r="F52" s="145" t="s">
        <v>242</v>
      </c>
      <c r="G52" s="147" t="n">
        <v>64</v>
      </c>
      <c r="H52" s="147" t="n">
        <v>267</v>
      </c>
      <c r="I52" s="148" t="n">
        <v>129.473684210526</v>
      </c>
      <c r="J52" s="149" t="n">
        <v>1780</v>
      </c>
      <c r="K52" s="145" t="s">
        <v>243</v>
      </c>
      <c r="L52" s="145" t="s">
        <v>244</v>
      </c>
      <c r="M52" s="147" t="n">
        <v>1844</v>
      </c>
      <c r="N52" s="150" t="n">
        <v>0</v>
      </c>
      <c r="O52" s="151" t="n">
        <v>354</v>
      </c>
    </row>
    <row r="53" customFormat="false" ht="12.75" hidden="false" customHeight="false" outlineLevel="0" collapsed="false">
      <c r="A53" s="144" t="n">
        <v>50</v>
      </c>
      <c r="B53" s="145" t="n">
        <v>203</v>
      </c>
      <c r="C53" s="146" t="s">
        <v>84</v>
      </c>
      <c r="D53" s="146" t="s">
        <v>86</v>
      </c>
      <c r="E53" s="146" t="s">
        <v>87</v>
      </c>
      <c r="F53" s="145" t="s">
        <v>245</v>
      </c>
      <c r="G53" s="147" t="n">
        <v>109</v>
      </c>
      <c r="H53" s="147" t="n">
        <v>193</v>
      </c>
      <c r="I53" s="148" t="n">
        <v>144.705882352941</v>
      </c>
      <c r="J53" s="149" t="n">
        <v>1381</v>
      </c>
      <c r="K53" s="145" t="s">
        <v>243</v>
      </c>
      <c r="L53" s="145" t="s">
        <v>244</v>
      </c>
      <c r="M53" s="147" t="n">
        <v>1490</v>
      </c>
      <c r="N53" s="150" t="n">
        <v>1</v>
      </c>
      <c r="O53" s="151" t="n">
        <v>354</v>
      </c>
    </row>
    <row r="54" customFormat="false" ht="12.75" hidden="false" customHeight="false" outlineLevel="0" collapsed="false">
      <c r="A54" s="152" t="n">
        <v>51</v>
      </c>
      <c r="B54" s="153" t="n">
        <v>204</v>
      </c>
      <c r="C54" s="154" t="s">
        <v>84</v>
      </c>
      <c r="D54" s="154" t="s">
        <v>90</v>
      </c>
      <c r="E54" s="154" t="s">
        <v>37</v>
      </c>
      <c r="F54" s="153" t="s">
        <v>242</v>
      </c>
      <c r="G54" s="155" t="n">
        <v>116</v>
      </c>
      <c r="H54" s="155" t="n">
        <v>244</v>
      </c>
      <c r="I54" s="156" t="n">
        <v>175.714285714286</v>
      </c>
      <c r="J54" s="157" t="n">
        <v>1393</v>
      </c>
      <c r="K54" s="153" t="s">
        <v>243</v>
      </c>
      <c r="L54" s="153" t="s">
        <v>244</v>
      </c>
      <c r="M54" s="155" t="n">
        <v>1509</v>
      </c>
      <c r="N54" s="158" t="n">
        <v>0</v>
      </c>
      <c r="O54" s="159" t="n">
        <v>50</v>
      </c>
    </row>
    <row r="55" customFormat="false" ht="12.75" hidden="false" customHeight="false" outlineLevel="0" collapsed="false">
      <c r="A55" s="152" t="n">
        <v>52</v>
      </c>
      <c r="B55" s="153" t="n">
        <v>210</v>
      </c>
      <c r="C55" s="154" t="s">
        <v>84</v>
      </c>
      <c r="D55" s="154" t="s">
        <v>145</v>
      </c>
      <c r="E55" s="154" t="s">
        <v>102</v>
      </c>
      <c r="F55" s="153" t="s">
        <v>245</v>
      </c>
      <c r="G55" s="155" t="n">
        <v>104</v>
      </c>
      <c r="H55" s="155" t="n">
        <v>201</v>
      </c>
      <c r="I55" s="156" t="n">
        <v>157.021276595745</v>
      </c>
      <c r="J55" s="157" t="n">
        <v>1355</v>
      </c>
      <c r="K55" s="153" t="s">
        <v>243</v>
      </c>
      <c r="L55" s="153" t="s">
        <v>244</v>
      </c>
      <c r="M55" s="155" t="n">
        <v>1459</v>
      </c>
      <c r="N55" s="158" t="n">
        <v>1</v>
      </c>
      <c r="O55" s="159" t="n">
        <v>50</v>
      </c>
    </row>
    <row r="56" customFormat="false" ht="12.75" hidden="false" customHeight="false" outlineLevel="0" collapsed="false">
      <c r="A56" s="144" t="n">
        <v>53</v>
      </c>
      <c r="B56" s="145" t="n">
        <v>207</v>
      </c>
      <c r="C56" s="146" t="s">
        <v>84</v>
      </c>
      <c r="D56" s="146" t="s">
        <v>95</v>
      </c>
      <c r="E56" s="146" t="s">
        <v>96</v>
      </c>
      <c r="F56" s="145" t="s">
        <v>242</v>
      </c>
      <c r="G56" s="147" t="n">
        <v>57</v>
      </c>
      <c r="H56" s="147" t="n">
        <v>181</v>
      </c>
      <c r="I56" s="148" t="n">
        <v>175.714285714286</v>
      </c>
      <c r="J56" s="149" t="n">
        <v>1310</v>
      </c>
      <c r="K56" s="145" t="s">
        <v>243</v>
      </c>
      <c r="L56" s="145" t="s">
        <v>244</v>
      </c>
      <c r="M56" s="147" t="n">
        <v>1367</v>
      </c>
      <c r="N56" s="150" t="n">
        <v>1</v>
      </c>
      <c r="O56" s="151" t="n">
        <v>60</v>
      </c>
    </row>
    <row r="57" customFormat="false" ht="12.75" hidden="false" customHeight="false" outlineLevel="0" collapsed="false">
      <c r="A57" s="144" t="n">
        <v>54</v>
      </c>
      <c r="B57" s="145" t="n">
        <v>206</v>
      </c>
      <c r="C57" s="146" t="s">
        <v>84</v>
      </c>
      <c r="D57" s="146" t="s">
        <v>92</v>
      </c>
      <c r="E57" s="146" t="s">
        <v>93</v>
      </c>
      <c r="F57" s="145" t="s">
        <v>245</v>
      </c>
      <c r="G57" s="147" t="n">
        <v>97</v>
      </c>
      <c r="H57" s="147" t="n">
        <v>198</v>
      </c>
      <c r="I57" s="148" t="n">
        <v>175.714285714286</v>
      </c>
      <c r="J57" s="149" t="n">
        <v>1330</v>
      </c>
      <c r="K57" s="145" t="s">
        <v>243</v>
      </c>
      <c r="L57" s="145" t="s">
        <v>244</v>
      </c>
      <c r="M57" s="147" t="n">
        <v>1427</v>
      </c>
      <c r="N57" s="150" t="n">
        <v>0</v>
      </c>
      <c r="O57" s="151" t="n">
        <v>60</v>
      </c>
    </row>
    <row r="58" customFormat="false" ht="12.75" hidden="false" customHeight="false" outlineLevel="0" collapsed="false">
      <c r="A58" s="152" t="n">
        <v>55</v>
      </c>
      <c r="B58" s="153" t="n">
        <v>209</v>
      </c>
      <c r="C58" s="154" t="s">
        <v>84</v>
      </c>
      <c r="D58" s="154" t="s">
        <v>101</v>
      </c>
      <c r="E58" s="154" t="s">
        <v>102</v>
      </c>
      <c r="F58" s="153" t="s">
        <v>242</v>
      </c>
      <c r="G58" s="155" t="n">
        <v>101</v>
      </c>
      <c r="H58" s="155" t="n">
        <v>196</v>
      </c>
      <c r="I58" s="156" t="n">
        <v>175.714285714286</v>
      </c>
      <c r="J58" s="157" t="n">
        <v>1316</v>
      </c>
      <c r="K58" s="153" t="s">
        <v>243</v>
      </c>
      <c r="L58" s="153" t="s">
        <v>244</v>
      </c>
      <c r="M58" s="155" t="n">
        <v>1417</v>
      </c>
      <c r="N58" s="158" t="n">
        <v>0</v>
      </c>
      <c r="O58" s="159" t="n">
        <v>23</v>
      </c>
    </row>
    <row r="59" customFormat="false" ht="12.75" hidden="false" customHeight="false" outlineLevel="0" collapsed="false">
      <c r="A59" s="152" t="n">
        <v>56</v>
      </c>
      <c r="B59" s="153" t="n">
        <v>211</v>
      </c>
      <c r="C59" s="154" t="s">
        <v>84</v>
      </c>
      <c r="D59" s="154" t="s">
        <v>143</v>
      </c>
      <c r="E59" s="154" t="s">
        <v>140</v>
      </c>
      <c r="F59" s="153" t="s">
        <v>245</v>
      </c>
      <c r="G59" s="155" t="n">
        <v>88</v>
      </c>
      <c r="H59" s="155" t="n">
        <v>195</v>
      </c>
      <c r="I59" s="156" t="n">
        <v>171.627906976744</v>
      </c>
      <c r="J59" s="157" t="n">
        <v>1306</v>
      </c>
      <c r="K59" s="153" t="s">
        <v>243</v>
      </c>
      <c r="L59" s="153" t="s">
        <v>244</v>
      </c>
      <c r="M59" s="155" t="n">
        <v>1394</v>
      </c>
      <c r="N59" s="158" t="n">
        <v>1</v>
      </c>
      <c r="O59" s="159" t="n">
        <v>23</v>
      </c>
    </row>
    <row r="60" customFormat="false" ht="12.75" hidden="false" customHeight="false" outlineLevel="0" collapsed="false">
      <c r="A60" s="144" t="n">
        <v>57</v>
      </c>
      <c r="B60" s="145" t="n">
        <v>208</v>
      </c>
      <c r="C60" s="146" t="s">
        <v>84</v>
      </c>
      <c r="D60" s="146" t="s">
        <v>97</v>
      </c>
      <c r="E60" s="146" t="s">
        <v>98</v>
      </c>
      <c r="F60" s="145" t="s">
        <v>242</v>
      </c>
      <c r="G60" s="147" t="n">
        <v>113</v>
      </c>
      <c r="H60" s="147" t="n">
        <v>189</v>
      </c>
      <c r="I60" s="148" t="n">
        <v>175.714285714286</v>
      </c>
      <c r="J60" s="149" t="n">
        <v>1323</v>
      </c>
      <c r="K60" s="145" t="s">
        <v>243</v>
      </c>
      <c r="L60" s="145" t="s">
        <v>244</v>
      </c>
      <c r="M60" s="147" t="n">
        <v>1436</v>
      </c>
      <c r="N60" s="150" t="n">
        <v>1</v>
      </c>
      <c r="O60" s="151" t="n">
        <v>153</v>
      </c>
    </row>
    <row r="61" customFormat="false" ht="12.75" hidden="false" customHeight="false" outlineLevel="0" collapsed="false">
      <c r="A61" s="144" t="n">
        <v>58</v>
      </c>
      <c r="B61" s="145" t="n">
        <v>205</v>
      </c>
      <c r="C61" s="146" t="s">
        <v>84</v>
      </c>
      <c r="D61" s="146" t="s">
        <v>139</v>
      </c>
      <c r="E61" s="146" t="s">
        <v>140</v>
      </c>
      <c r="F61" s="145" t="s">
        <v>245</v>
      </c>
      <c r="G61" s="147" t="n">
        <v>150</v>
      </c>
      <c r="H61" s="147" t="n">
        <v>283</v>
      </c>
      <c r="I61" s="148" t="n">
        <v>167.727272727273</v>
      </c>
      <c r="J61" s="149" t="n">
        <v>1439</v>
      </c>
      <c r="K61" s="145" t="s">
        <v>243</v>
      </c>
      <c r="L61" s="145" t="s">
        <v>244</v>
      </c>
      <c r="M61" s="147" t="n">
        <v>1589</v>
      </c>
      <c r="N61" s="150" t="n">
        <v>0</v>
      </c>
      <c r="O61" s="151" t="n">
        <v>153</v>
      </c>
    </row>
    <row r="62" customFormat="false" ht="12.75" hidden="false" customHeight="false" outlineLevel="0" collapsed="false">
      <c r="A62" s="152" t="n">
        <v>59</v>
      </c>
      <c r="B62" s="153" t="n">
        <v>203</v>
      </c>
      <c r="C62" s="154" t="s">
        <v>84</v>
      </c>
      <c r="D62" s="154" t="s">
        <v>86</v>
      </c>
      <c r="E62" s="154" t="s">
        <v>87</v>
      </c>
      <c r="F62" s="153" t="s">
        <v>242</v>
      </c>
      <c r="G62" s="155" t="n">
        <v>114</v>
      </c>
      <c r="H62" s="155" t="n">
        <v>190</v>
      </c>
      <c r="I62" s="156" t="n">
        <v>164</v>
      </c>
      <c r="J62" s="157" t="n">
        <v>1353</v>
      </c>
      <c r="K62" s="153" t="s">
        <v>243</v>
      </c>
      <c r="L62" s="153" t="s">
        <v>244</v>
      </c>
      <c r="M62" s="155" t="n">
        <v>1467</v>
      </c>
      <c r="N62" s="158" t="n">
        <v>1</v>
      </c>
      <c r="O62" s="159" t="s">
        <v>247</v>
      </c>
    </row>
    <row r="63" customFormat="false" ht="12.75" hidden="false" customHeight="false" outlineLevel="0" collapsed="false">
      <c r="A63" s="152" t="n">
        <v>60</v>
      </c>
      <c r="B63" s="153" t="n">
        <v>210</v>
      </c>
      <c r="C63" s="154" t="s">
        <v>84</v>
      </c>
      <c r="D63" s="154" t="s">
        <v>145</v>
      </c>
      <c r="E63" s="154" t="s">
        <v>102</v>
      </c>
      <c r="F63" s="153" t="s">
        <v>245</v>
      </c>
      <c r="G63" s="155" t="n">
        <v>41</v>
      </c>
      <c r="H63" s="155" t="n">
        <v>659</v>
      </c>
      <c r="I63" s="156" t="n">
        <v>85.8139534883721</v>
      </c>
      <c r="J63" s="157" t="n">
        <v>2497</v>
      </c>
      <c r="K63" s="153" t="s">
        <v>248</v>
      </c>
      <c r="L63" s="153" t="s">
        <v>244</v>
      </c>
      <c r="M63" s="155" t="n">
        <v>2538</v>
      </c>
      <c r="N63" s="158" t="n">
        <v>0</v>
      </c>
      <c r="O63" s="159" t="s">
        <v>247</v>
      </c>
    </row>
    <row r="64" customFormat="false" ht="12.75" hidden="false" customHeight="false" outlineLevel="0" collapsed="false">
      <c r="A64" s="144" t="n">
        <v>61</v>
      </c>
      <c r="B64" s="145" t="n">
        <v>202</v>
      </c>
      <c r="C64" s="146" t="s">
        <v>84</v>
      </c>
      <c r="D64" s="146" t="s">
        <v>85</v>
      </c>
      <c r="E64" s="146" t="s">
        <v>33</v>
      </c>
      <c r="F64" s="145" t="s">
        <v>242</v>
      </c>
      <c r="G64" s="147" t="n">
        <v>94</v>
      </c>
      <c r="H64" s="147" t="n">
        <v>263</v>
      </c>
      <c r="I64" s="148" t="n">
        <v>141.923076923077</v>
      </c>
      <c r="J64" s="149" t="n">
        <v>1679</v>
      </c>
      <c r="K64" s="145" t="s">
        <v>243</v>
      </c>
      <c r="L64" s="145" t="s">
        <v>244</v>
      </c>
      <c r="M64" s="147" t="n">
        <v>1773</v>
      </c>
      <c r="N64" s="150" t="n">
        <v>0</v>
      </c>
      <c r="O64" s="151" t="n">
        <v>285</v>
      </c>
    </row>
    <row r="65" customFormat="false" ht="12.75" hidden="false" customHeight="false" outlineLevel="0" collapsed="false">
      <c r="A65" s="144" t="n">
        <v>62</v>
      </c>
      <c r="B65" s="145" t="n">
        <v>204</v>
      </c>
      <c r="C65" s="146" t="s">
        <v>84</v>
      </c>
      <c r="D65" s="146" t="s">
        <v>90</v>
      </c>
      <c r="E65" s="146" t="s">
        <v>37</v>
      </c>
      <c r="F65" s="145" t="s">
        <v>245</v>
      </c>
      <c r="G65" s="147" t="n">
        <v>88</v>
      </c>
      <c r="H65" s="147" t="n">
        <v>239</v>
      </c>
      <c r="I65" s="148" t="n">
        <v>171.627906976744</v>
      </c>
      <c r="J65" s="149" t="n">
        <v>1400</v>
      </c>
      <c r="K65" s="145" t="s">
        <v>243</v>
      </c>
      <c r="L65" s="145" t="s">
        <v>244</v>
      </c>
      <c r="M65" s="147" t="n">
        <v>1488</v>
      </c>
      <c r="N65" s="150" t="n">
        <v>1</v>
      </c>
      <c r="O65" s="151" t="n">
        <v>285</v>
      </c>
    </row>
    <row r="66" customFormat="false" ht="12.75" hidden="false" customHeight="false" outlineLevel="0" collapsed="false">
      <c r="A66" s="152" t="n">
        <v>63</v>
      </c>
      <c r="B66" s="153" t="n">
        <v>206</v>
      </c>
      <c r="C66" s="154" t="s">
        <v>84</v>
      </c>
      <c r="D66" s="154" t="s">
        <v>92</v>
      </c>
      <c r="E66" s="154" t="s">
        <v>93</v>
      </c>
      <c r="F66" s="153" t="s">
        <v>242</v>
      </c>
      <c r="G66" s="155" t="n">
        <v>84</v>
      </c>
      <c r="H66" s="155" t="n">
        <v>198</v>
      </c>
      <c r="I66" s="156" t="n">
        <v>180</v>
      </c>
      <c r="J66" s="157" t="n">
        <v>1307</v>
      </c>
      <c r="K66" s="153" t="s">
        <v>243</v>
      </c>
      <c r="L66" s="153" t="s">
        <v>244</v>
      </c>
      <c r="M66" s="155" t="n">
        <v>1391</v>
      </c>
      <c r="N66" s="158" t="n">
        <v>0</v>
      </c>
      <c r="O66" s="159" t="n">
        <v>1</v>
      </c>
    </row>
    <row r="67" customFormat="false" ht="12.75" hidden="false" customHeight="false" outlineLevel="0" collapsed="false">
      <c r="A67" s="152" t="n">
        <v>64</v>
      </c>
      <c r="B67" s="153" t="n">
        <v>207</v>
      </c>
      <c r="C67" s="154" t="s">
        <v>84</v>
      </c>
      <c r="D67" s="154" t="s">
        <v>95</v>
      </c>
      <c r="E67" s="154" t="s">
        <v>96</v>
      </c>
      <c r="F67" s="153" t="s">
        <v>245</v>
      </c>
      <c r="G67" s="155" t="n">
        <v>89</v>
      </c>
      <c r="H67" s="155" t="n">
        <v>180</v>
      </c>
      <c r="I67" s="156" t="n">
        <v>175.714285714286</v>
      </c>
      <c r="J67" s="157" t="n">
        <v>1301</v>
      </c>
      <c r="K67" s="153" t="s">
        <v>243</v>
      </c>
      <c r="L67" s="153" t="s">
        <v>244</v>
      </c>
      <c r="M67" s="155" t="n">
        <v>1390</v>
      </c>
      <c r="N67" s="158" t="n">
        <v>1</v>
      </c>
      <c r="O67" s="159" t="n">
        <v>1</v>
      </c>
    </row>
    <row r="68" customFormat="false" ht="12.75" hidden="false" customHeight="false" outlineLevel="0" collapsed="false">
      <c r="A68" s="144" t="n">
        <v>65</v>
      </c>
      <c r="B68" s="145" t="n">
        <v>209</v>
      </c>
      <c r="C68" s="146" t="s">
        <v>84</v>
      </c>
      <c r="D68" s="146" t="s">
        <v>101</v>
      </c>
      <c r="E68" s="146" t="s">
        <v>102</v>
      </c>
      <c r="F68" s="145" t="s">
        <v>242</v>
      </c>
      <c r="G68" s="147" t="n">
        <v>62</v>
      </c>
      <c r="H68" s="147" t="n">
        <v>217</v>
      </c>
      <c r="I68" s="148" t="n">
        <v>24.8484848484848</v>
      </c>
      <c r="J68" s="149" t="n">
        <v>3907</v>
      </c>
      <c r="K68" s="145" t="s">
        <v>243</v>
      </c>
      <c r="L68" s="145" t="s">
        <v>244</v>
      </c>
      <c r="M68" s="147" t="n">
        <v>3969</v>
      </c>
      <c r="N68" s="150" t="n">
        <v>1</v>
      </c>
      <c r="O68" s="151" t="s">
        <v>246</v>
      </c>
    </row>
    <row r="69" customFormat="false" ht="12.75" hidden="false" customHeight="false" outlineLevel="0" collapsed="false">
      <c r="A69" s="144" t="n">
        <v>66</v>
      </c>
      <c r="B69" s="145" t="n">
        <v>211</v>
      </c>
      <c r="C69" s="146" t="s">
        <v>84</v>
      </c>
      <c r="D69" s="146" t="s">
        <v>143</v>
      </c>
      <c r="E69" s="146" t="s">
        <v>140</v>
      </c>
      <c r="F69" s="145" t="s">
        <v>245</v>
      </c>
      <c r="G69" s="147" t="n">
        <v>83</v>
      </c>
      <c r="H69" s="147" t="n">
        <v>190</v>
      </c>
      <c r="I69" s="148" t="n">
        <v>171.627906976744</v>
      </c>
      <c r="J69" s="160" t="n">
        <v>1281</v>
      </c>
      <c r="K69" s="145" t="s">
        <v>243</v>
      </c>
      <c r="L69" s="145" t="s">
        <v>244</v>
      </c>
      <c r="M69" s="147" t="n">
        <v>1364</v>
      </c>
      <c r="N69" s="150" t="n">
        <v>0</v>
      </c>
      <c r="O69" s="151" t="s">
        <v>246</v>
      </c>
    </row>
    <row r="70" customFormat="false" ht="12.75" hidden="false" customHeight="false" outlineLevel="0" collapsed="false">
      <c r="A70" s="152" t="n">
        <v>67</v>
      </c>
      <c r="B70" s="153" t="n">
        <v>208</v>
      </c>
      <c r="C70" s="154" t="s">
        <v>84</v>
      </c>
      <c r="D70" s="154" t="s">
        <v>97</v>
      </c>
      <c r="E70" s="154" t="s">
        <v>98</v>
      </c>
      <c r="F70" s="153" t="s">
        <v>242</v>
      </c>
      <c r="G70" s="155" t="n">
        <v>124</v>
      </c>
      <c r="H70" s="155" t="n">
        <v>195</v>
      </c>
      <c r="I70" s="156" t="n">
        <v>180</v>
      </c>
      <c r="J70" s="157" t="n">
        <v>1320</v>
      </c>
      <c r="K70" s="153" t="s">
        <v>243</v>
      </c>
      <c r="L70" s="153" t="s">
        <v>244</v>
      </c>
      <c r="M70" s="155" t="n">
        <v>1444</v>
      </c>
      <c r="N70" s="158" t="n">
        <v>1</v>
      </c>
      <c r="O70" s="159" t="s">
        <v>246</v>
      </c>
    </row>
    <row r="71" customFormat="false" ht="12.75" hidden="false" customHeight="false" outlineLevel="0" collapsed="false">
      <c r="A71" s="152" t="n">
        <v>68</v>
      </c>
      <c r="B71" s="153" t="n">
        <v>205</v>
      </c>
      <c r="C71" s="154" t="s">
        <v>84</v>
      </c>
      <c r="D71" s="154" t="s">
        <v>139</v>
      </c>
      <c r="E71" s="154" t="s">
        <v>140</v>
      </c>
      <c r="F71" s="153" t="s">
        <v>245</v>
      </c>
      <c r="G71" s="155" t="n">
        <v>97</v>
      </c>
      <c r="H71" s="155" t="n">
        <v>189</v>
      </c>
      <c r="I71" s="156" t="n">
        <v>189.230769230769</v>
      </c>
      <c r="J71" s="161" t="n">
        <v>1232</v>
      </c>
      <c r="K71" s="153" t="s">
        <v>243</v>
      </c>
      <c r="L71" s="153" t="s">
        <v>244</v>
      </c>
      <c r="M71" s="155" t="n">
        <v>1329</v>
      </c>
      <c r="N71" s="158" t="n">
        <v>0</v>
      </c>
      <c r="O71" s="159" t="s">
        <v>246</v>
      </c>
    </row>
    <row r="72" customFormat="false" ht="12.75" hidden="false" customHeight="false" outlineLevel="0" collapsed="false">
      <c r="A72" s="144" t="n">
        <v>69</v>
      </c>
      <c r="B72" s="145" t="n">
        <v>203</v>
      </c>
      <c r="C72" s="146" t="s">
        <v>84</v>
      </c>
      <c r="D72" s="146" t="s">
        <v>86</v>
      </c>
      <c r="E72" s="146" t="s">
        <v>87</v>
      </c>
      <c r="F72" s="145" t="s">
        <v>242</v>
      </c>
      <c r="G72" s="147" t="n">
        <v>81</v>
      </c>
      <c r="H72" s="147" t="n">
        <v>186</v>
      </c>
      <c r="I72" s="148" t="n">
        <v>175.714285714286</v>
      </c>
      <c r="J72" s="149" t="n">
        <v>1340</v>
      </c>
      <c r="K72" s="145" t="s">
        <v>243</v>
      </c>
      <c r="L72" s="145" t="s">
        <v>244</v>
      </c>
      <c r="M72" s="147" t="n">
        <v>1421</v>
      </c>
      <c r="N72" s="150" t="n">
        <v>1</v>
      </c>
      <c r="O72" s="151" t="n">
        <v>864</v>
      </c>
    </row>
    <row r="73" customFormat="false" ht="12.75" hidden="false" customHeight="false" outlineLevel="0" collapsed="false">
      <c r="A73" s="144" t="n">
        <v>70</v>
      </c>
      <c r="B73" s="145" t="n">
        <v>210</v>
      </c>
      <c r="C73" s="146" t="s">
        <v>84</v>
      </c>
      <c r="D73" s="146" t="s">
        <v>145</v>
      </c>
      <c r="E73" s="146" t="s">
        <v>102</v>
      </c>
      <c r="F73" s="145" t="s">
        <v>245</v>
      </c>
      <c r="G73" s="147" t="n">
        <v>334</v>
      </c>
      <c r="H73" s="147" t="n">
        <v>378</v>
      </c>
      <c r="I73" s="148" t="n">
        <v>86.8235294117647</v>
      </c>
      <c r="J73" s="149" t="n">
        <v>1951</v>
      </c>
      <c r="K73" s="145" t="s">
        <v>243</v>
      </c>
      <c r="L73" s="145" t="s">
        <v>244</v>
      </c>
      <c r="M73" s="147" t="n">
        <v>2285</v>
      </c>
      <c r="N73" s="150" t="n">
        <v>0</v>
      </c>
      <c r="O73" s="151" t="n">
        <v>864</v>
      </c>
    </row>
    <row r="74" customFormat="false" ht="12.75" hidden="false" customHeight="false" outlineLevel="0" collapsed="false">
      <c r="A74" s="152" t="n">
        <v>71</v>
      </c>
      <c r="B74" s="153" t="n">
        <v>207</v>
      </c>
      <c r="C74" s="154" t="s">
        <v>84</v>
      </c>
      <c r="D74" s="154" t="s">
        <v>95</v>
      </c>
      <c r="E74" s="154" t="s">
        <v>96</v>
      </c>
      <c r="F74" s="153" t="s">
        <v>242</v>
      </c>
      <c r="G74" s="155" t="n">
        <v>77</v>
      </c>
      <c r="H74" s="155" t="n">
        <v>181</v>
      </c>
      <c r="I74" s="156" t="n">
        <v>171.627906976744</v>
      </c>
      <c r="J74" s="157" t="n">
        <v>1311</v>
      </c>
      <c r="K74" s="153" t="s">
        <v>243</v>
      </c>
      <c r="L74" s="153" t="s">
        <v>244</v>
      </c>
      <c r="M74" s="155" t="n">
        <v>1388</v>
      </c>
      <c r="N74" s="158" t="n">
        <v>1</v>
      </c>
      <c r="O74" s="159" t="n">
        <v>400</v>
      </c>
    </row>
    <row r="75" customFormat="false" ht="12.75" hidden="false" customHeight="false" outlineLevel="0" collapsed="false">
      <c r="A75" s="152" t="n">
        <v>72</v>
      </c>
      <c r="B75" s="153" t="n">
        <v>202</v>
      </c>
      <c r="C75" s="154" t="s">
        <v>84</v>
      </c>
      <c r="D75" s="154" t="s">
        <v>85</v>
      </c>
      <c r="E75" s="154" t="s">
        <v>33</v>
      </c>
      <c r="F75" s="153" t="s">
        <v>245</v>
      </c>
      <c r="G75" s="155" t="n">
        <v>102</v>
      </c>
      <c r="H75" s="155" t="n">
        <v>261</v>
      </c>
      <c r="I75" s="156" t="n">
        <v>139.245283018868</v>
      </c>
      <c r="J75" s="157" t="n">
        <v>1686</v>
      </c>
      <c r="K75" s="153" t="s">
        <v>243</v>
      </c>
      <c r="L75" s="153" t="s">
        <v>244</v>
      </c>
      <c r="M75" s="155" t="n">
        <v>1788</v>
      </c>
      <c r="N75" s="158" t="n">
        <v>0</v>
      </c>
      <c r="O75" s="159" t="n">
        <v>400</v>
      </c>
    </row>
    <row r="76" customFormat="false" ht="12.75" hidden="false" customHeight="false" outlineLevel="0" collapsed="false">
      <c r="A76" s="144" t="n">
        <v>73</v>
      </c>
      <c r="B76" s="145" t="n">
        <v>204</v>
      </c>
      <c r="C76" s="146" t="s">
        <v>84</v>
      </c>
      <c r="D76" s="146" t="s">
        <v>90</v>
      </c>
      <c r="E76" s="146" t="s">
        <v>37</v>
      </c>
      <c r="F76" s="145" t="s">
        <v>242</v>
      </c>
      <c r="G76" s="147" t="n">
        <v>73</v>
      </c>
      <c r="H76" s="147" t="n">
        <v>232</v>
      </c>
      <c r="I76" s="148" t="n">
        <v>171.627906976744</v>
      </c>
      <c r="J76" s="149" t="n">
        <v>1386</v>
      </c>
      <c r="K76" s="145" t="s">
        <v>243</v>
      </c>
      <c r="L76" s="145" t="s">
        <v>244</v>
      </c>
      <c r="M76" s="147" t="n">
        <v>1459</v>
      </c>
      <c r="N76" s="150" t="n">
        <v>0</v>
      </c>
      <c r="O76" s="151" t="n">
        <v>95</v>
      </c>
    </row>
    <row r="77" customFormat="false" ht="12.75" hidden="false" customHeight="false" outlineLevel="0" collapsed="false">
      <c r="A77" s="144" t="n">
        <v>74</v>
      </c>
      <c r="B77" s="145" t="n">
        <v>206</v>
      </c>
      <c r="C77" s="146" t="s">
        <v>84</v>
      </c>
      <c r="D77" s="146" t="s">
        <v>92</v>
      </c>
      <c r="E77" s="146" t="s">
        <v>93</v>
      </c>
      <c r="F77" s="145" t="s">
        <v>245</v>
      </c>
      <c r="G77" s="147" t="n">
        <v>56</v>
      </c>
      <c r="H77" s="147" t="n">
        <v>200</v>
      </c>
      <c r="I77" s="162" t="n">
        <v>199.459459459459</v>
      </c>
      <c r="J77" s="149" t="n">
        <v>1308</v>
      </c>
      <c r="K77" s="145" t="s">
        <v>243</v>
      </c>
      <c r="L77" s="145" t="s">
        <v>244</v>
      </c>
      <c r="M77" s="147" t="n">
        <v>1364</v>
      </c>
      <c r="N77" s="150" t="n">
        <v>1</v>
      </c>
      <c r="O77" s="151" t="n">
        <v>95</v>
      </c>
    </row>
    <row r="78" customFormat="false" ht="12.75" hidden="false" customHeight="false" outlineLevel="0" collapsed="false">
      <c r="A78" s="152" t="n">
        <v>75</v>
      </c>
      <c r="B78" s="153" t="n">
        <v>205</v>
      </c>
      <c r="C78" s="154" t="s">
        <v>84</v>
      </c>
      <c r="D78" s="154" t="s">
        <v>139</v>
      </c>
      <c r="E78" s="154" t="s">
        <v>140</v>
      </c>
      <c r="F78" s="153" t="s">
        <v>242</v>
      </c>
      <c r="G78" s="155" t="n">
        <v>143</v>
      </c>
      <c r="H78" s="155" t="n">
        <v>270</v>
      </c>
      <c r="I78" s="156" t="n">
        <v>189.230769230769</v>
      </c>
      <c r="J78" s="157" t="n">
        <v>1374</v>
      </c>
      <c r="K78" s="153" t="s">
        <v>243</v>
      </c>
      <c r="L78" s="153" t="s">
        <v>244</v>
      </c>
      <c r="M78" s="155" t="n">
        <v>1517</v>
      </c>
      <c r="N78" s="158" t="n">
        <v>0</v>
      </c>
      <c r="O78" s="159" t="n">
        <v>111</v>
      </c>
    </row>
    <row r="79" customFormat="false" ht="12.75" hidden="false" customHeight="false" outlineLevel="0" collapsed="false">
      <c r="A79" s="152" t="n">
        <v>76</v>
      </c>
      <c r="B79" s="153" t="n">
        <v>208</v>
      </c>
      <c r="C79" s="154" t="s">
        <v>84</v>
      </c>
      <c r="D79" s="154" t="s">
        <v>97</v>
      </c>
      <c r="E79" s="154" t="s">
        <v>98</v>
      </c>
      <c r="F79" s="153" t="s">
        <v>245</v>
      </c>
      <c r="G79" s="155" t="n">
        <v>63</v>
      </c>
      <c r="H79" s="155" t="n">
        <v>201</v>
      </c>
      <c r="I79" s="156" t="n">
        <v>175.714285714286</v>
      </c>
      <c r="J79" s="157" t="n">
        <v>1343</v>
      </c>
      <c r="K79" s="153" t="s">
        <v>243</v>
      </c>
      <c r="L79" s="153" t="s">
        <v>244</v>
      </c>
      <c r="M79" s="155" t="n">
        <v>1406</v>
      </c>
      <c r="N79" s="158" t="n">
        <v>1</v>
      </c>
      <c r="O79" s="159" t="n">
        <v>111</v>
      </c>
    </row>
    <row r="80" customFormat="false" ht="12.75" hidden="false" customHeight="false" outlineLevel="0" collapsed="false">
      <c r="A80" s="144" t="n">
        <v>77</v>
      </c>
      <c r="B80" s="145" t="n">
        <v>309</v>
      </c>
      <c r="C80" s="146" t="s">
        <v>109</v>
      </c>
      <c r="D80" s="146" t="s">
        <v>126</v>
      </c>
      <c r="E80" s="146" t="s">
        <v>127</v>
      </c>
      <c r="F80" s="145" t="s">
        <v>242</v>
      </c>
      <c r="G80" s="147" t="n">
        <v>184</v>
      </c>
      <c r="H80" s="147" t="n">
        <v>225</v>
      </c>
      <c r="I80" s="148" t="n">
        <v>199.459459459459</v>
      </c>
      <c r="J80" s="149" t="n">
        <v>1275</v>
      </c>
      <c r="K80" s="145" t="s">
        <v>243</v>
      </c>
      <c r="L80" s="145" t="s">
        <v>244</v>
      </c>
      <c r="M80" s="147" t="n">
        <v>1459</v>
      </c>
      <c r="N80" s="150" t="n">
        <v>0</v>
      </c>
      <c r="O80" s="151" t="n">
        <v>15</v>
      </c>
    </row>
    <row r="81" customFormat="false" ht="12.75" hidden="false" customHeight="false" outlineLevel="0" collapsed="false">
      <c r="A81" s="144" t="n">
        <v>78</v>
      </c>
      <c r="B81" s="145" t="n">
        <v>302</v>
      </c>
      <c r="C81" s="146" t="s">
        <v>109</v>
      </c>
      <c r="D81" s="146" t="s">
        <v>110</v>
      </c>
      <c r="E81" s="146" t="s">
        <v>111</v>
      </c>
      <c r="F81" s="145" t="s">
        <v>245</v>
      </c>
      <c r="G81" s="147" t="n">
        <v>145</v>
      </c>
      <c r="H81" s="147" t="n">
        <v>207</v>
      </c>
      <c r="I81" s="148" t="n">
        <v>194.210526315789</v>
      </c>
      <c r="J81" s="149" t="n">
        <v>1299</v>
      </c>
      <c r="K81" s="145" t="s">
        <v>243</v>
      </c>
      <c r="L81" s="145" t="s">
        <v>244</v>
      </c>
      <c r="M81" s="147" t="n">
        <v>1444</v>
      </c>
      <c r="N81" s="150" t="n">
        <v>1</v>
      </c>
      <c r="O81" s="151" t="n">
        <v>15</v>
      </c>
    </row>
    <row r="82" customFormat="false" ht="12.75" hidden="false" customHeight="false" outlineLevel="0" collapsed="false">
      <c r="A82" s="152" t="n">
        <v>79</v>
      </c>
      <c r="B82" s="153" t="n">
        <v>311</v>
      </c>
      <c r="C82" s="154" t="s">
        <v>109</v>
      </c>
      <c r="D82" s="154" t="s">
        <v>169</v>
      </c>
      <c r="E82" s="154" t="s">
        <v>140</v>
      </c>
      <c r="F82" s="153" t="s">
        <v>242</v>
      </c>
      <c r="G82" s="155" t="n">
        <v>113</v>
      </c>
      <c r="H82" s="155" t="n">
        <v>189</v>
      </c>
      <c r="I82" s="156" t="n">
        <v>194.210526315789</v>
      </c>
      <c r="J82" s="161" t="n">
        <v>1202</v>
      </c>
      <c r="K82" s="153" t="s">
        <v>243</v>
      </c>
      <c r="L82" s="153" t="s">
        <v>244</v>
      </c>
      <c r="M82" s="155" t="n">
        <v>1315</v>
      </c>
      <c r="N82" s="158" t="n">
        <v>0</v>
      </c>
      <c r="O82" s="159" t="s">
        <v>246</v>
      </c>
    </row>
    <row r="83" customFormat="false" ht="12.75" hidden="false" customHeight="false" outlineLevel="0" collapsed="false">
      <c r="A83" s="152" t="n">
        <v>80</v>
      </c>
      <c r="B83" s="153" t="n">
        <v>307</v>
      </c>
      <c r="C83" s="154" t="s">
        <v>109</v>
      </c>
      <c r="D83" s="154" t="s">
        <v>171</v>
      </c>
      <c r="E83" s="154" t="s">
        <v>172</v>
      </c>
      <c r="F83" s="153" t="s">
        <v>245</v>
      </c>
      <c r="G83" s="155" t="n">
        <v>93</v>
      </c>
      <c r="H83" s="155" t="n">
        <v>182</v>
      </c>
      <c r="I83" s="156" t="n">
        <v>199.459459459459</v>
      </c>
      <c r="J83" s="161" t="n">
        <v>1207</v>
      </c>
      <c r="K83" s="153" t="s">
        <v>243</v>
      </c>
      <c r="L83" s="153" t="s">
        <v>244</v>
      </c>
      <c r="M83" s="155" t="n">
        <v>1300</v>
      </c>
      <c r="N83" s="158" t="n">
        <v>0</v>
      </c>
      <c r="O83" s="159" t="s">
        <v>246</v>
      </c>
    </row>
    <row r="84" customFormat="false" ht="12.75" hidden="false" customHeight="false" outlineLevel="0" collapsed="false">
      <c r="A84" s="144" t="n">
        <v>81</v>
      </c>
      <c r="B84" s="145" t="n">
        <v>306</v>
      </c>
      <c r="C84" s="146" t="s">
        <v>109</v>
      </c>
      <c r="D84" s="146" t="s">
        <v>121</v>
      </c>
      <c r="E84" s="146" t="s">
        <v>122</v>
      </c>
      <c r="F84" s="145" t="s">
        <v>242</v>
      </c>
      <c r="G84" s="147" t="n">
        <v>113</v>
      </c>
      <c r="H84" s="147" t="n">
        <v>234</v>
      </c>
      <c r="I84" s="148" t="n">
        <v>205</v>
      </c>
      <c r="J84" s="149" t="n">
        <v>1259</v>
      </c>
      <c r="K84" s="145" t="s">
        <v>243</v>
      </c>
      <c r="L84" s="145" t="s">
        <v>244</v>
      </c>
      <c r="M84" s="147" t="n">
        <v>1372</v>
      </c>
      <c r="N84" s="150" t="n">
        <v>1</v>
      </c>
      <c r="O84" s="151" t="n">
        <v>21</v>
      </c>
    </row>
    <row r="85" customFormat="false" ht="12.75" hidden="false" customHeight="false" outlineLevel="0" collapsed="false">
      <c r="A85" s="144" t="n">
        <v>82</v>
      </c>
      <c r="B85" s="145" t="n">
        <v>303</v>
      </c>
      <c r="C85" s="146" t="s">
        <v>109</v>
      </c>
      <c r="D85" s="146" t="s">
        <v>113</v>
      </c>
      <c r="E85" s="146" t="s">
        <v>114</v>
      </c>
      <c r="F85" s="145" t="s">
        <v>245</v>
      </c>
      <c r="G85" s="147" t="n">
        <v>122</v>
      </c>
      <c r="H85" s="147" t="n">
        <v>234</v>
      </c>
      <c r="I85" s="148" t="n">
        <v>189.230769230769</v>
      </c>
      <c r="J85" s="149" t="n">
        <v>1271</v>
      </c>
      <c r="K85" s="145" t="s">
        <v>243</v>
      </c>
      <c r="L85" s="145" t="s">
        <v>244</v>
      </c>
      <c r="M85" s="147" t="n">
        <v>1393</v>
      </c>
      <c r="N85" s="150" t="n">
        <v>0</v>
      </c>
      <c r="O85" s="151" t="n">
        <v>21</v>
      </c>
    </row>
    <row r="86" customFormat="false" ht="12.75" hidden="false" customHeight="false" outlineLevel="0" collapsed="false">
      <c r="A86" s="152" t="n">
        <v>83</v>
      </c>
      <c r="B86" s="153" t="n">
        <v>308</v>
      </c>
      <c r="C86" s="154" t="s">
        <v>109</v>
      </c>
      <c r="D86" s="154" t="s">
        <v>125</v>
      </c>
      <c r="E86" s="154" t="s">
        <v>107</v>
      </c>
      <c r="F86" s="153" t="s">
        <v>242</v>
      </c>
      <c r="G86" s="155" t="n">
        <v>105</v>
      </c>
      <c r="H86" s="155" t="n">
        <v>213</v>
      </c>
      <c r="I86" s="156" t="n">
        <v>164</v>
      </c>
      <c r="J86" s="157" t="n">
        <v>1354</v>
      </c>
      <c r="K86" s="153" t="s">
        <v>243</v>
      </c>
      <c r="L86" s="153" t="s">
        <v>244</v>
      </c>
      <c r="M86" s="155" t="n">
        <v>1459</v>
      </c>
      <c r="N86" s="158" t="n">
        <v>0</v>
      </c>
      <c r="O86" s="159" t="n">
        <v>63</v>
      </c>
    </row>
    <row r="87" customFormat="false" ht="12.75" hidden="false" customHeight="false" outlineLevel="0" collapsed="false">
      <c r="A87" s="152" t="n">
        <v>84</v>
      </c>
      <c r="B87" s="153" t="n">
        <v>310</v>
      </c>
      <c r="C87" s="154" t="s">
        <v>109</v>
      </c>
      <c r="D87" s="154" t="s">
        <v>130</v>
      </c>
      <c r="E87" s="154" t="s">
        <v>131</v>
      </c>
      <c r="F87" s="153" t="s">
        <v>245</v>
      </c>
      <c r="G87" s="155" t="n">
        <v>115</v>
      </c>
      <c r="H87" s="155" t="n">
        <v>215</v>
      </c>
      <c r="I87" s="156" t="n">
        <v>164</v>
      </c>
      <c r="J87" s="157" t="n">
        <v>1281</v>
      </c>
      <c r="K87" s="153" t="s">
        <v>243</v>
      </c>
      <c r="L87" s="153" t="s">
        <v>244</v>
      </c>
      <c r="M87" s="155" t="n">
        <v>1396</v>
      </c>
      <c r="N87" s="158" t="n">
        <v>1</v>
      </c>
      <c r="O87" s="159" t="n">
        <v>63</v>
      </c>
    </row>
    <row r="88" customFormat="false" ht="12.75" hidden="false" customHeight="false" outlineLevel="0" collapsed="false">
      <c r="A88" s="144" t="n">
        <v>85</v>
      </c>
      <c r="B88" s="145" t="n">
        <v>312</v>
      </c>
      <c r="C88" s="146" t="s">
        <v>109</v>
      </c>
      <c r="D88" s="146" t="s">
        <v>134</v>
      </c>
      <c r="E88" s="146" t="s">
        <v>135</v>
      </c>
      <c r="F88" s="145" t="s">
        <v>242</v>
      </c>
      <c r="G88" s="147" t="n">
        <v>88</v>
      </c>
      <c r="H88" s="147" t="n">
        <v>202</v>
      </c>
      <c r="I88" s="148" t="n">
        <v>184.5</v>
      </c>
      <c r="J88" s="149" t="n">
        <v>1313</v>
      </c>
      <c r="K88" s="145" t="s">
        <v>243</v>
      </c>
      <c r="L88" s="145" t="s">
        <v>244</v>
      </c>
      <c r="M88" s="147" t="n">
        <v>1401</v>
      </c>
      <c r="N88" s="150" t="n">
        <v>0</v>
      </c>
      <c r="O88" s="151" t="n">
        <v>53</v>
      </c>
    </row>
    <row r="89" customFormat="false" ht="12.75" hidden="false" customHeight="false" outlineLevel="0" collapsed="false">
      <c r="A89" s="144" t="n">
        <v>86</v>
      </c>
      <c r="B89" s="145" t="n">
        <v>305</v>
      </c>
      <c r="C89" s="146" t="s">
        <v>109</v>
      </c>
      <c r="D89" s="146" t="s">
        <v>117</v>
      </c>
      <c r="E89" s="146" t="s">
        <v>118</v>
      </c>
      <c r="F89" s="145" t="s">
        <v>245</v>
      </c>
      <c r="G89" s="147" t="n">
        <v>88</v>
      </c>
      <c r="H89" s="147" t="n">
        <v>220</v>
      </c>
      <c r="I89" s="148" t="n">
        <v>194.210526315789</v>
      </c>
      <c r="J89" s="149" t="n">
        <v>1260</v>
      </c>
      <c r="K89" s="145" t="s">
        <v>243</v>
      </c>
      <c r="L89" s="145" t="s">
        <v>244</v>
      </c>
      <c r="M89" s="147" t="n">
        <v>1348</v>
      </c>
      <c r="N89" s="150" t="n">
        <v>1</v>
      </c>
      <c r="O89" s="151" t="n">
        <v>53</v>
      </c>
    </row>
    <row r="90" customFormat="false" ht="12.75" hidden="false" customHeight="false" outlineLevel="0" collapsed="false">
      <c r="A90" s="152" t="n">
        <v>87</v>
      </c>
      <c r="B90" s="153" t="n">
        <v>307</v>
      </c>
      <c r="C90" s="154" t="s">
        <v>109</v>
      </c>
      <c r="D90" s="154" t="s">
        <v>171</v>
      </c>
      <c r="E90" s="154" t="s">
        <v>172</v>
      </c>
      <c r="F90" s="153" t="s">
        <v>242</v>
      </c>
      <c r="G90" s="155" t="n">
        <v>61</v>
      </c>
      <c r="H90" s="155" t="n">
        <v>181</v>
      </c>
      <c r="I90" s="156" t="n">
        <v>205</v>
      </c>
      <c r="J90" s="161" t="n">
        <v>1163</v>
      </c>
      <c r="K90" s="153" t="s">
        <v>243</v>
      </c>
      <c r="L90" s="153" t="s">
        <v>244</v>
      </c>
      <c r="M90" s="155" t="n">
        <v>1224</v>
      </c>
      <c r="N90" s="158" t="n">
        <v>0</v>
      </c>
      <c r="O90" s="159" t="s">
        <v>246</v>
      </c>
    </row>
    <row r="91" customFormat="false" ht="12.75" hidden="false" customHeight="false" outlineLevel="0" collapsed="false">
      <c r="A91" s="152" t="n">
        <v>88</v>
      </c>
      <c r="B91" s="153" t="n">
        <v>302</v>
      </c>
      <c r="C91" s="154" t="s">
        <v>109</v>
      </c>
      <c r="D91" s="154" t="s">
        <v>110</v>
      </c>
      <c r="E91" s="154" t="s">
        <v>111</v>
      </c>
      <c r="F91" s="153" t="s">
        <v>245</v>
      </c>
      <c r="G91" s="155" t="n">
        <v>90</v>
      </c>
      <c r="H91" s="155" t="n">
        <v>178</v>
      </c>
      <c r="I91" s="156" t="n">
        <v>180</v>
      </c>
      <c r="J91" s="157" t="n">
        <v>1278</v>
      </c>
      <c r="K91" s="153" t="s">
        <v>243</v>
      </c>
      <c r="L91" s="153" t="s">
        <v>244</v>
      </c>
      <c r="M91" s="155" t="n">
        <v>1368</v>
      </c>
      <c r="N91" s="158" t="n">
        <v>1</v>
      </c>
      <c r="O91" s="159" t="s">
        <v>246</v>
      </c>
    </row>
    <row r="92" customFormat="false" ht="12.75" hidden="false" customHeight="false" outlineLevel="0" collapsed="false">
      <c r="A92" s="144" t="n">
        <v>89</v>
      </c>
      <c r="B92" s="145" t="n">
        <v>309</v>
      </c>
      <c r="C92" s="146" t="s">
        <v>109</v>
      </c>
      <c r="D92" s="146" t="s">
        <v>126</v>
      </c>
      <c r="E92" s="146" t="s">
        <v>127</v>
      </c>
      <c r="F92" s="145" t="s">
        <v>242</v>
      </c>
      <c r="G92" s="147" t="n">
        <v>106</v>
      </c>
      <c r="H92" s="147" t="n">
        <v>217</v>
      </c>
      <c r="I92" s="148" t="n">
        <v>199.459459459459</v>
      </c>
      <c r="J92" s="149" t="n">
        <v>1230</v>
      </c>
      <c r="K92" s="145" t="s">
        <v>243</v>
      </c>
      <c r="L92" s="145" t="s">
        <v>244</v>
      </c>
      <c r="M92" s="147" t="n">
        <v>1336</v>
      </c>
      <c r="N92" s="150" t="n">
        <v>1</v>
      </c>
      <c r="O92" s="151" t="s">
        <v>246</v>
      </c>
    </row>
    <row r="93" customFormat="false" ht="12.75" hidden="false" customHeight="false" outlineLevel="0" collapsed="false">
      <c r="A93" s="144" t="n">
        <v>90</v>
      </c>
      <c r="B93" s="145" t="n">
        <v>311</v>
      </c>
      <c r="C93" s="146" t="s">
        <v>109</v>
      </c>
      <c r="D93" s="146" t="s">
        <v>169</v>
      </c>
      <c r="E93" s="146" t="s">
        <v>140</v>
      </c>
      <c r="F93" s="145" t="s">
        <v>245</v>
      </c>
      <c r="G93" s="147" t="n">
        <v>74</v>
      </c>
      <c r="H93" s="147" t="n">
        <v>176</v>
      </c>
      <c r="I93" s="148" t="n">
        <v>194.210526315789</v>
      </c>
      <c r="J93" s="160" t="n">
        <v>1162</v>
      </c>
      <c r="K93" s="145" t="s">
        <v>243</v>
      </c>
      <c r="L93" s="145" t="s">
        <v>244</v>
      </c>
      <c r="M93" s="147" t="n">
        <v>1236</v>
      </c>
      <c r="N93" s="150" t="n">
        <v>0</v>
      </c>
      <c r="O93" s="151" t="s">
        <v>246</v>
      </c>
    </row>
    <row r="94" customFormat="false" ht="12.75" hidden="false" customHeight="false" outlineLevel="0" collapsed="false">
      <c r="A94" s="152" t="n">
        <v>91</v>
      </c>
      <c r="B94" s="153" t="n">
        <v>308</v>
      </c>
      <c r="C94" s="154" t="s">
        <v>109</v>
      </c>
      <c r="D94" s="154" t="s">
        <v>125</v>
      </c>
      <c r="E94" s="154" t="s">
        <v>107</v>
      </c>
      <c r="F94" s="153" t="s">
        <v>242</v>
      </c>
      <c r="G94" s="155" t="n">
        <v>100</v>
      </c>
      <c r="H94" s="155" t="n">
        <v>183</v>
      </c>
      <c r="I94" s="156" t="n">
        <v>175.714285714286</v>
      </c>
      <c r="J94" s="157" t="n">
        <v>1291</v>
      </c>
      <c r="K94" s="153" t="s">
        <v>243</v>
      </c>
      <c r="L94" s="153" t="s">
        <v>244</v>
      </c>
      <c r="M94" s="155" t="n">
        <v>1391</v>
      </c>
      <c r="N94" s="158" t="n">
        <v>0</v>
      </c>
      <c r="O94" s="159" t="n">
        <v>32</v>
      </c>
    </row>
    <row r="95" customFormat="false" ht="12.75" hidden="false" customHeight="false" outlineLevel="0" collapsed="false">
      <c r="A95" s="152" t="n">
        <v>92</v>
      </c>
      <c r="B95" s="153" t="n">
        <v>306</v>
      </c>
      <c r="C95" s="154" t="s">
        <v>109</v>
      </c>
      <c r="D95" s="154" t="s">
        <v>121</v>
      </c>
      <c r="E95" s="154" t="s">
        <v>122</v>
      </c>
      <c r="F95" s="153" t="s">
        <v>245</v>
      </c>
      <c r="G95" s="155" t="n">
        <v>109</v>
      </c>
      <c r="H95" s="155" t="n">
        <v>233</v>
      </c>
      <c r="I95" s="156" t="n">
        <v>205</v>
      </c>
      <c r="J95" s="157" t="n">
        <v>1250</v>
      </c>
      <c r="K95" s="153" t="s">
        <v>243</v>
      </c>
      <c r="L95" s="153" t="s">
        <v>244</v>
      </c>
      <c r="M95" s="155" t="n">
        <v>1359</v>
      </c>
      <c r="N95" s="158" t="n">
        <v>1</v>
      </c>
      <c r="O95" s="159" t="n">
        <v>32</v>
      </c>
    </row>
    <row r="96" customFormat="false" ht="12.75" hidden="false" customHeight="false" outlineLevel="0" collapsed="false">
      <c r="A96" s="144" t="n">
        <v>93</v>
      </c>
      <c r="B96" s="145" t="n">
        <v>303</v>
      </c>
      <c r="C96" s="146" t="s">
        <v>109</v>
      </c>
      <c r="D96" s="146" t="s">
        <v>113</v>
      </c>
      <c r="E96" s="146" t="s">
        <v>114</v>
      </c>
      <c r="F96" s="145" t="s">
        <v>242</v>
      </c>
      <c r="G96" s="147" t="n">
        <v>145</v>
      </c>
      <c r="H96" s="147" t="n">
        <v>231</v>
      </c>
      <c r="I96" s="148" t="n">
        <v>189.230769230769</v>
      </c>
      <c r="J96" s="149" t="n">
        <v>1291</v>
      </c>
      <c r="K96" s="145" t="s">
        <v>243</v>
      </c>
      <c r="L96" s="145" t="s">
        <v>244</v>
      </c>
      <c r="M96" s="147" t="n">
        <v>1436</v>
      </c>
      <c r="N96" s="150" t="n">
        <v>0</v>
      </c>
      <c r="O96" s="151" t="n">
        <v>113</v>
      </c>
    </row>
    <row r="97" customFormat="false" ht="12.75" hidden="false" customHeight="false" outlineLevel="0" collapsed="false">
      <c r="A97" s="144" t="n">
        <v>94</v>
      </c>
      <c r="B97" s="145" t="n">
        <v>310</v>
      </c>
      <c r="C97" s="146" t="s">
        <v>109</v>
      </c>
      <c r="D97" s="146" t="s">
        <v>130</v>
      </c>
      <c r="E97" s="146" t="s">
        <v>131</v>
      </c>
      <c r="F97" s="145" t="s">
        <v>245</v>
      </c>
      <c r="G97" s="147" t="n">
        <v>100</v>
      </c>
      <c r="H97" s="147" t="n">
        <v>184</v>
      </c>
      <c r="I97" s="148" t="n">
        <v>175.714285714286</v>
      </c>
      <c r="J97" s="149" t="n">
        <v>1223</v>
      </c>
      <c r="K97" s="145" t="s">
        <v>243</v>
      </c>
      <c r="L97" s="145" t="s">
        <v>244</v>
      </c>
      <c r="M97" s="147" t="n">
        <v>1323</v>
      </c>
      <c r="N97" s="150" t="n">
        <v>1</v>
      </c>
      <c r="O97" s="151" t="n">
        <v>113</v>
      </c>
    </row>
    <row r="98" customFormat="false" ht="12.75" hidden="false" customHeight="false" outlineLevel="0" collapsed="false">
      <c r="A98" s="152" t="n">
        <v>95</v>
      </c>
      <c r="B98" s="153" t="n">
        <v>305</v>
      </c>
      <c r="C98" s="154" t="s">
        <v>109</v>
      </c>
      <c r="D98" s="154" t="s">
        <v>117</v>
      </c>
      <c r="E98" s="154" t="s">
        <v>118</v>
      </c>
      <c r="F98" s="153" t="s">
        <v>242</v>
      </c>
      <c r="G98" s="155" t="n">
        <v>102</v>
      </c>
      <c r="H98" s="155" t="n">
        <v>213</v>
      </c>
      <c r="I98" s="156" t="n">
        <v>194.210526315789</v>
      </c>
      <c r="J98" s="157" t="n">
        <v>1244</v>
      </c>
      <c r="K98" s="153" t="s">
        <v>243</v>
      </c>
      <c r="L98" s="153" t="s">
        <v>244</v>
      </c>
      <c r="M98" s="155" t="n">
        <v>1346</v>
      </c>
      <c r="N98" s="158" t="n">
        <v>1</v>
      </c>
      <c r="O98" s="159" t="n">
        <v>67</v>
      </c>
    </row>
    <row r="99" customFormat="false" ht="12.75" hidden="false" customHeight="false" outlineLevel="0" collapsed="false">
      <c r="A99" s="152" t="n">
        <v>96</v>
      </c>
      <c r="B99" s="153" t="n">
        <v>312</v>
      </c>
      <c r="C99" s="154" t="s">
        <v>109</v>
      </c>
      <c r="D99" s="154" t="s">
        <v>134</v>
      </c>
      <c r="E99" s="154" t="s">
        <v>135</v>
      </c>
      <c r="F99" s="153" t="s">
        <v>245</v>
      </c>
      <c r="G99" s="155" t="n">
        <v>96</v>
      </c>
      <c r="H99" s="155" t="n">
        <v>209</v>
      </c>
      <c r="I99" s="156" t="n">
        <v>184.5</v>
      </c>
      <c r="J99" s="157" t="n">
        <v>1317</v>
      </c>
      <c r="K99" s="153" t="s">
        <v>243</v>
      </c>
      <c r="L99" s="153" t="s">
        <v>244</v>
      </c>
      <c r="M99" s="155" t="n">
        <v>1413</v>
      </c>
      <c r="N99" s="158" t="n">
        <v>0</v>
      </c>
      <c r="O99" s="159" t="n">
        <v>67</v>
      </c>
    </row>
    <row r="100" customFormat="false" ht="12.75" hidden="false" customHeight="false" outlineLevel="0" collapsed="false">
      <c r="A100" s="144" t="n">
        <v>97</v>
      </c>
      <c r="B100" s="145" t="n">
        <v>309</v>
      </c>
      <c r="C100" s="146" t="s">
        <v>109</v>
      </c>
      <c r="D100" s="146" t="s">
        <v>126</v>
      </c>
      <c r="E100" s="146" t="s">
        <v>127</v>
      </c>
      <c r="F100" s="145" t="s">
        <v>242</v>
      </c>
      <c r="G100" s="147" t="n">
        <v>149</v>
      </c>
      <c r="H100" s="147" t="n">
        <v>222</v>
      </c>
      <c r="I100" s="148" t="n">
        <v>194.210526315789</v>
      </c>
      <c r="J100" s="149" t="n">
        <v>1247</v>
      </c>
      <c r="K100" s="145" t="s">
        <v>243</v>
      </c>
      <c r="L100" s="145" t="s">
        <v>244</v>
      </c>
      <c r="M100" s="147" t="n">
        <v>1396</v>
      </c>
      <c r="N100" s="150" t="n">
        <v>0</v>
      </c>
      <c r="O100" s="151" t="n">
        <v>76</v>
      </c>
    </row>
    <row r="101" customFormat="false" ht="12.75" hidden="false" customHeight="false" outlineLevel="0" collapsed="false">
      <c r="A101" s="144" t="n">
        <v>98</v>
      </c>
      <c r="B101" s="145" t="n">
        <v>302</v>
      </c>
      <c r="C101" s="146" t="s">
        <v>109</v>
      </c>
      <c r="D101" s="146" t="s">
        <v>110</v>
      </c>
      <c r="E101" s="146" t="s">
        <v>111</v>
      </c>
      <c r="F101" s="145" t="s">
        <v>245</v>
      </c>
      <c r="G101" s="147" t="n">
        <v>69</v>
      </c>
      <c r="H101" s="147" t="n">
        <v>178</v>
      </c>
      <c r="I101" s="148" t="n">
        <v>189.230769230769</v>
      </c>
      <c r="J101" s="149" t="n">
        <v>1251</v>
      </c>
      <c r="K101" s="145" t="s">
        <v>243</v>
      </c>
      <c r="L101" s="145" t="s">
        <v>244</v>
      </c>
      <c r="M101" s="147" t="n">
        <v>1320</v>
      </c>
      <c r="N101" s="150" t="n">
        <v>1</v>
      </c>
      <c r="O101" s="151" t="n">
        <v>76</v>
      </c>
    </row>
    <row r="102" customFormat="false" ht="12.75" hidden="false" customHeight="false" outlineLevel="0" collapsed="false">
      <c r="A102" s="152" t="n">
        <v>99</v>
      </c>
      <c r="B102" s="153" t="n">
        <v>307</v>
      </c>
      <c r="C102" s="154" t="s">
        <v>109</v>
      </c>
      <c r="D102" s="154" t="s">
        <v>171</v>
      </c>
      <c r="E102" s="154" t="s">
        <v>172</v>
      </c>
      <c r="F102" s="153" t="s">
        <v>242</v>
      </c>
      <c r="G102" s="155" t="n">
        <v>62</v>
      </c>
      <c r="H102" s="155" t="n">
        <v>178</v>
      </c>
      <c r="I102" s="156" t="n">
        <v>160.434782608696</v>
      </c>
      <c r="J102" s="161" t="n">
        <v>1203</v>
      </c>
      <c r="K102" s="153" t="s">
        <v>243</v>
      </c>
      <c r="L102" s="153" t="s">
        <v>244</v>
      </c>
      <c r="M102" s="155" t="n">
        <v>1265</v>
      </c>
      <c r="N102" s="158" t="n">
        <v>0</v>
      </c>
      <c r="O102" s="159" t="s">
        <v>246</v>
      </c>
    </row>
    <row r="103" customFormat="false" ht="12.75" hidden="false" customHeight="false" outlineLevel="0" collapsed="false">
      <c r="A103" s="152" t="n">
        <v>100</v>
      </c>
      <c r="B103" s="153" t="n">
        <v>308</v>
      </c>
      <c r="C103" s="154" t="s">
        <v>109</v>
      </c>
      <c r="D103" s="154" t="s">
        <v>125</v>
      </c>
      <c r="E103" s="154" t="s">
        <v>107</v>
      </c>
      <c r="F103" s="153" t="s">
        <v>245</v>
      </c>
      <c r="G103" s="155" t="n">
        <v>72</v>
      </c>
      <c r="H103" s="155" t="n">
        <v>181</v>
      </c>
      <c r="I103" s="156" t="n">
        <v>171.627906976744</v>
      </c>
      <c r="J103" s="157" t="n">
        <v>1286</v>
      </c>
      <c r="K103" s="153" t="s">
        <v>243</v>
      </c>
      <c r="L103" s="153" t="s">
        <v>244</v>
      </c>
      <c r="M103" s="155" t="n">
        <v>1358</v>
      </c>
      <c r="N103" s="158" t="n">
        <v>1</v>
      </c>
      <c r="O103" s="159" t="s">
        <v>246</v>
      </c>
    </row>
    <row r="104" customFormat="false" ht="12.75" hidden="false" customHeight="false" outlineLevel="0" collapsed="false">
      <c r="A104" s="144" t="n">
        <v>101</v>
      </c>
      <c r="B104" s="145" t="n">
        <v>305</v>
      </c>
      <c r="C104" s="146" t="s">
        <v>109</v>
      </c>
      <c r="D104" s="146" t="s">
        <v>117</v>
      </c>
      <c r="E104" s="146" t="s">
        <v>118</v>
      </c>
      <c r="F104" s="145" t="s">
        <v>242</v>
      </c>
      <c r="G104" s="147" t="n">
        <v>99</v>
      </c>
      <c r="H104" s="147" t="n">
        <v>209</v>
      </c>
      <c r="I104" s="148" t="n">
        <v>194.210526315789</v>
      </c>
      <c r="J104" s="149" t="n">
        <v>1227</v>
      </c>
      <c r="K104" s="145" t="s">
        <v>243</v>
      </c>
      <c r="L104" s="145" t="s">
        <v>244</v>
      </c>
      <c r="M104" s="147" t="n">
        <v>1326</v>
      </c>
      <c r="N104" s="150" t="n">
        <v>1</v>
      </c>
      <c r="O104" s="151" t="n">
        <v>36</v>
      </c>
    </row>
    <row r="105" customFormat="false" ht="12.75" hidden="false" customHeight="false" outlineLevel="0" collapsed="false">
      <c r="A105" s="144" t="n">
        <v>102</v>
      </c>
      <c r="B105" s="145" t="n">
        <v>306</v>
      </c>
      <c r="C105" s="146" t="s">
        <v>109</v>
      </c>
      <c r="D105" s="146" t="s">
        <v>121</v>
      </c>
      <c r="E105" s="146" t="s">
        <v>122</v>
      </c>
      <c r="F105" s="145" t="s">
        <v>245</v>
      </c>
      <c r="G105" s="147" t="n">
        <v>104</v>
      </c>
      <c r="H105" s="147" t="n">
        <v>240</v>
      </c>
      <c r="I105" s="148" t="n">
        <v>199.459459459459</v>
      </c>
      <c r="J105" s="149" t="n">
        <v>1258</v>
      </c>
      <c r="K105" s="145" t="s">
        <v>243</v>
      </c>
      <c r="L105" s="145" t="s">
        <v>244</v>
      </c>
      <c r="M105" s="147" t="n">
        <v>1362</v>
      </c>
      <c r="N105" s="150" t="n">
        <v>0</v>
      </c>
      <c r="O105" s="151" t="n">
        <v>36</v>
      </c>
    </row>
    <row r="106" customFormat="false" ht="12.75" hidden="false" customHeight="false" outlineLevel="0" collapsed="false">
      <c r="A106" s="152" t="n">
        <v>103</v>
      </c>
      <c r="B106" s="153" t="n">
        <v>311</v>
      </c>
      <c r="C106" s="154" t="s">
        <v>109</v>
      </c>
      <c r="D106" s="154" t="s">
        <v>169</v>
      </c>
      <c r="E106" s="154" t="s">
        <v>140</v>
      </c>
      <c r="F106" s="153" t="s">
        <v>242</v>
      </c>
      <c r="G106" s="155" t="n">
        <v>65</v>
      </c>
      <c r="H106" s="155" t="n">
        <v>186</v>
      </c>
      <c r="I106" s="156" t="n">
        <v>189.230769230769</v>
      </c>
      <c r="J106" s="157" t="n">
        <v>1211</v>
      </c>
      <c r="K106" s="153" t="s">
        <v>243</v>
      </c>
      <c r="L106" s="153" t="s">
        <v>244</v>
      </c>
      <c r="M106" s="155" t="n">
        <v>1276</v>
      </c>
      <c r="N106" s="158" t="n">
        <v>1</v>
      </c>
      <c r="O106" s="159" t="n">
        <v>47</v>
      </c>
    </row>
    <row r="107" customFormat="false" ht="12.75" hidden="false" customHeight="false" outlineLevel="0" collapsed="false">
      <c r="A107" s="152" t="n">
        <v>104</v>
      </c>
      <c r="B107" s="153" t="n">
        <v>312</v>
      </c>
      <c r="C107" s="154" t="s">
        <v>109</v>
      </c>
      <c r="D107" s="154" t="s">
        <v>134</v>
      </c>
      <c r="E107" s="154" t="s">
        <v>135</v>
      </c>
      <c r="F107" s="153" t="s">
        <v>245</v>
      </c>
      <c r="G107" s="155" t="n">
        <v>66</v>
      </c>
      <c r="H107" s="155" t="n">
        <v>196</v>
      </c>
      <c r="I107" s="156" t="n">
        <v>189.230769230769</v>
      </c>
      <c r="J107" s="157" t="n">
        <v>1257</v>
      </c>
      <c r="K107" s="153" t="s">
        <v>243</v>
      </c>
      <c r="L107" s="153" t="s">
        <v>244</v>
      </c>
      <c r="M107" s="155" t="n">
        <v>1323</v>
      </c>
      <c r="N107" s="158" t="n">
        <v>0</v>
      </c>
      <c r="O107" s="159" t="n">
        <v>47</v>
      </c>
    </row>
    <row r="108" customFormat="false" ht="12.75" hidden="false" customHeight="false" outlineLevel="0" collapsed="false">
      <c r="A108" s="144" t="n">
        <v>105</v>
      </c>
      <c r="B108" s="145" t="n">
        <v>0</v>
      </c>
      <c r="C108" s="146" t="s">
        <v>249</v>
      </c>
      <c r="D108" s="146" t="s">
        <v>249</v>
      </c>
      <c r="E108" s="146" t="s">
        <v>249</v>
      </c>
      <c r="F108" s="145" t="s">
        <v>242</v>
      </c>
      <c r="G108" s="147" t="n">
        <v>9999</v>
      </c>
      <c r="H108" s="147" t="n">
        <v>9999</v>
      </c>
      <c r="I108" s="148"/>
      <c r="J108" s="149" t="n">
        <v>9999</v>
      </c>
      <c r="K108" s="145" t="s">
        <v>243</v>
      </c>
      <c r="L108" s="145" t="s">
        <v>244</v>
      </c>
      <c r="M108" s="147" t="n">
        <v>19998</v>
      </c>
      <c r="N108" s="150" t="n">
        <v>0</v>
      </c>
      <c r="O108" s="151" t="n">
        <v>18583</v>
      </c>
    </row>
    <row r="109" customFormat="false" ht="12.75" hidden="false" customHeight="false" outlineLevel="0" collapsed="false">
      <c r="A109" s="144" t="n">
        <v>106</v>
      </c>
      <c r="B109" s="145" t="n">
        <v>303</v>
      </c>
      <c r="C109" s="146" t="s">
        <v>109</v>
      </c>
      <c r="D109" s="146" t="s">
        <v>113</v>
      </c>
      <c r="E109" s="146" t="s">
        <v>114</v>
      </c>
      <c r="F109" s="145" t="s">
        <v>245</v>
      </c>
      <c r="G109" s="147" t="n">
        <v>104</v>
      </c>
      <c r="H109" s="147" t="n">
        <v>238</v>
      </c>
      <c r="I109" s="148" t="n">
        <v>189.230769230769</v>
      </c>
      <c r="J109" s="149" t="n">
        <v>1311</v>
      </c>
      <c r="K109" s="145" t="s">
        <v>243</v>
      </c>
      <c r="L109" s="145" t="s">
        <v>244</v>
      </c>
      <c r="M109" s="147" t="n">
        <v>1415</v>
      </c>
      <c r="N109" s="150" t="n">
        <v>1</v>
      </c>
      <c r="O109" s="151" t="n">
        <v>18583</v>
      </c>
    </row>
    <row r="110" customFormat="false" ht="12.75" hidden="false" customHeight="false" outlineLevel="0" collapsed="false">
      <c r="A110" s="152" t="n">
        <v>107</v>
      </c>
      <c r="B110" s="153" t="n">
        <v>407</v>
      </c>
      <c r="C110" s="154" t="s">
        <v>146</v>
      </c>
      <c r="D110" s="154" t="s">
        <v>162</v>
      </c>
      <c r="E110" s="154" t="s">
        <v>47</v>
      </c>
      <c r="F110" s="153" t="s">
        <v>242</v>
      </c>
      <c r="G110" s="155" t="n">
        <v>104</v>
      </c>
      <c r="H110" s="155" t="n">
        <v>194</v>
      </c>
      <c r="I110" s="156" t="n">
        <v>189.230769230769</v>
      </c>
      <c r="J110" s="157" t="n">
        <v>1186</v>
      </c>
      <c r="K110" s="153" t="s">
        <v>243</v>
      </c>
      <c r="L110" s="153" t="s">
        <v>244</v>
      </c>
      <c r="M110" s="155" t="n">
        <v>1290</v>
      </c>
      <c r="N110" s="158" t="n">
        <v>0</v>
      </c>
      <c r="O110" s="159" t="n">
        <v>31</v>
      </c>
    </row>
    <row r="111" customFormat="false" ht="12.75" hidden="false" customHeight="false" outlineLevel="0" collapsed="false">
      <c r="A111" s="152" t="n">
        <v>108</v>
      </c>
      <c r="B111" s="153" t="n">
        <v>403</v>
      </c>
      <c r="C111" s="154" t="s">
        <v>146</v>
      </c>
      <c r="D111" s="154" t="s">
        <v>154</v>
      </c>
      <c r="E111" s="154" t="s">
        <v>96</v>
      </c>
      <c r="F111" s="153" t="s">
        <v>245</v>
      </c>
      <c r="G111" s="155" t="n">
        <v>112</v>
      </c>
      <c r="H111" s="155" t="n">
        <v>192</v>
      </c>
      <c r="I111" s="156" t="n">
        <v>199.459459459459</v>
      </c>
      <c r="J111" s="157" t="n">
        <v>1147</v>
      </c>
      <c r="K111" s="153" t="s">
        <v>243</v>
      </c>
      <c r="L111" s="153" t="s">
        <v>244</v>
      </c>
      <c r="M111" s="155" t="n">
        <v>1259</v>
      </c>
      <c r="N111" s="158" t="n">
        <v>1</v>
      </c>
      <c r="O111" s="159" t="n">
        <v>31</v>
      </c>
    </row>
    <row r="112" customFormat="false" ht="12.75" hidden="false" customHeight="false" outlineLevel="0" collapsed="false">
      <c r="A112" s="144" t="n">
        <v>109</v>
      </c>
      <c r="B112" s="145" t="n">
        <v>406</v>
      </c>
      <c r="C112" s="146" t="s">
        <v>146</v>
      </c>
      <c r="D112" s="146" t="s">
        <v>160</v>
      </c>
      <c r="E112" s="146" t="s">
        <v>161</v>
      </c>
      <c r="F112" s="145" t="s">
        <v>242</v>
      </c>
      <c r="G112" s="147" t="n">
        <v>89</v>
      </c>
      <c r="H112" s="147" t="n">
        <v>220</v>
      </c>
      <c r="I112" s="148" t="n">
        <v>194.210526315789</v>
      </c>
      <c r="J112" s="149" t="n">
        <v>1253</v>
      </c>
      <c r="K112" s="145" t="s">
        <v>243</v>
      </c>
      <c r="L112" s="145" t="s">
        <v>244</v>
      </c>
      <c r="M112" s="147" t="n">
        <v>1342</v>
      </c>
      <c r="N112" s="150" t="n">
        <v>0</v>
      </c>
      <c r="O112" s="151" t="n">
        <v>4</v>
      </c>
    </row>
    <row r="113" customFormat="false" ht="12.75" hidden="false" customHeight="false" outlineLevel="0" collapsed="false">
      <c r="A113" s="144" t="n">
        <v>110</v>
      </c>
      <c r="B113" s="145" t="n">
        <v>404</v>
      </c>
      <c r="C113" s="146" t="s">
        <v>146</v>
      </c>
      <c r="D113" s="146" t="s">
        <v>156</v>
      </c>
      <c r="E113" s="146" t="s">
        <v>102</v>
      </c>
      <c r="F113" s="145" t="s">
        <v>245</v>
      </c>
      <c r="G113" s="147" t="n">
        <v>109</v>
      </c>
      <c r="H113" s="147" t="n">
        <v>229</v>
      </c>
      <c r="I113" s="148" t="n">
        <v>194.210526315789</v>
      </c>
      <c r="J113" s="149" t="n">
        <v>1229</v>
      </c>
      <c r="K113" s="145" t="s">
        <v>243</v>
      </c>
      <c r="L113" s="145" t="s">
        <v>244</v>
      </c>
      <c r="M113" s="147" t="n">
        <v>1338</v>
      </c>
      <c r="N113" s="150" t="n">
        <v>1</v>
      </c>
      <c r="O113" s="151" t="n">
        <v>4</v>
      </c>
    </row>
    <row r="114" customFormat="false" ht="12.75" hidden="false" customHeight="false" outlineLevel="0" collapsed="false">
      <c r="A114" s="152" t="n">
        <v>111</v>
      </c>
      <c r="B114" s="153" t="n">
        <v>401</v>
      </c>
      <c r="C114" s="154" t="s">
        <v>146</v>
      </c>
      <c r="D114" s="154" t="s">
        <v>147</v>
      </c>
      <c r="E114" s="154" t="s">
        <v>148</v>
      </c>
      <c r="F114" s="153" t="s">
        <v>242</v>
      </c>
      <c r="G114" s="155" t="n">
        <v>105</v>
      </c>
      <c r="H114" s="155" t="n">
        <v>200</v>
      </c>
      <c r="I114" s="156" t="n">
        <v>189.230769230769</v>
      </c>
      <c r="J114" s="157" t="n">
        <v>1236</v>
      </c>
      <c r="K114" s="153" t="s">
        <v>243</v>
      </c>
      <c r="L114" s="153" t="s">
        <v>244</v>
      </c>
      <c r="M114" s="155" t="n">
        <v>1341</v>
      </c>
      <c r="N114" s="158" t="n">
        <v>0</v>
      </c>
      <c r="O114" s="159" t="n">
        <v>34</v>
      </c>
    </row>
    <row r="115" customFormat="false" ht="12.75" hidden="false" customHeight="false" outlineLevel="0" collapsed="false">
      <c r="A115" s="152" t="n">
        <v>112</v>
      </c>
      <c r="B115" s="153" t="n">
        <v>405</v>
      </c>
      <c r="C115" s="154" t="s">
        <v>146</v>
      </c>
      <c r="D115" s="154" t="s">
        <v>158</v>
      </c>
      <c r="E115" s="154" t="s">
        <v>98</v>
      </c>
      <c r="F115" s="153" t="s">
        <v>245</v>
      </c>
      <c r="G115" s="155" t="n">
        <v>133</v>
      </c>
      <c r="H115" s="155" t="n">
        <v>182</v>
      </c>
      <c r="I115" s="156" t="n">
        <v>199.459459459459</v>
      </c>
      <c r="J115" s="157" t="n">
        <v>1174</v>
      </c>
      <c r="K115" s="153" t="s">
        <v>243</v>
      </c>
      <c r="L115" s="153" t="s">
        <v>244</v>
      </c>
      <c r="M115" s="155" t="n">
        <v>1307</v>
      </c>
      <c r="N115" s="158" t="n">
        <v>1</v>
      </c>
      <c r="O115" s="159" t="n">
        <v>34</v>
      </c>
    </row>
    <row r="116" customFormat="false" ht="12.75" hidden="false" customHeight="false" outlineLevel="0" collapsed="false">
      <c r="A116" s="144" t="n">
        <v>113</v>
      </c>
      <c r="B116" s="145" t="n">
        <v>407</v>
      </c>
      <c r="C116" s="146" t="s">
        <v>146</v>
      </c>
      <c r="D116" s="146" t="s">
        <v>162</v>
      </c>
      <c r="E116" s="146" t="s">
        <v>47</v>
      </c>
      <c r="F116" s="145" t="s">
        <v>242</v>
      </c>
      <c r="G116" s="147" t="n">
        <v>132</v>
      </c>
      <c r="H116" s="147" t="n">
        <v>199</v>
      </c>
      <c r="I116" s="148" t="n">
        <v>194.210526315789</v>
      </c>
      <c r="J116" s="149" t="n">
        <v>1214</v>
      </c>
      <c r="K116" s="145" t="s">
        <v>243</v>
      </c>
      <c r="L116" s="145" t="s">
        <v>244</v>
      </c>
      <c r="M116" s="147" t="n">
        <v>1346</v>
      </c>
      <c r="N116" s="150" t="n">
        <v>1</v>
      </c>
      <c r="O116" s="151" t="n">
        <v>99</v>
      </c>
    </row>
    <row r="117" customFormat="false" ht="12.75" hidden="false" customHeight="false" outlineLevel="0" collapsed="false">
      <c r="A117" s="144" t="n">
        <v>114</v>
      </c>
      <c r="B117" s="145" t="n">
        <v>402</v>
      </c>
      <c r="C117" s="146" t="s">
        <v>146</v>
      </c>
      <c r="D117" s="146" t="s">
        <v>151</v>
      </c>
      <c r="E117" s="146" t="s">
        <v>152</v>
      </c>
      <c r="F117" s="145" t="s">
        <v>245</v>
      </c>
      <c r="G117" s="147" t="n">
        <v>176</v>
      </c>
      <c r="H117" s="147" t="n">
        <v>193</v>
      </c>
      <c r="I117" s="148" t="n">
        <v>150.612244897959</v>
      </c>
      <c r="J117" s="149" t="n">
        <v>1269</v>
      </c>
      <c r="K117" s="145" t="s">
        <v>243</v>
      </c>
      <c r="L117" s="145" t="s">
        <v>244</v>
      </c>
      <c r="M117" s="147" t="n">
        <v>1445</v>
      </c>
      <c r="N117" s="150" t="n">
        <v>0</v>
      </c>
      <c r="O117" s="151" t="n">
        <v>99</v>
      </c>
    </row>
    <row r="118" customFormat="false" ht="12.75" hidden="false" customHeight="false" outlineLevel="0" collapsed="false">
      <c r="A118" s="152" t="n">
        <v>115</v>
      </c>
      <c r="B118" s="153" t="n">
        <v>404</v>
      </c>
      <c r="C118" s="154" t="s">
        <v>146</v>
      </c>
      <c r="D118" s="154" t="s">
        <v>156</v>
      </c>
      <c r="E118" s="154" t="s">
        <v>102</v>
      </c>
      <c r="F118" s="153" t="s">
        <v>242</v>
      </c>
      <c r="G118" s="155" t="n">
        <v>98</v>
      </c>
      <c r="H118" s="155" t="n">
        <v>166</v>
      </c>
      <c r="I118" s="156" t="n">
        <v>199.459459459459</v>
      </c>
      <c r="J118" s="157" t="n">
        <v>1181</v>
      </c>
      <c r="K118" s="153" t="s">
        <v>243</v>
      </c>
      <c r="L118" s="153" t="s">
        <v>244</v>
      </c>
      <c r="M118" s="155" t="n">
        <v>1279</v>
      </c>
      <c r="N118" s="158" t="n">
        <v>0</v>
      </c>
      <c r="O118" s="159" t="n">
        <v>9</v>
      </c>
    </row>
    <row r="119" customFormat="false" ht="12.75" hidden="false" customHeight="false" outlineLevel="0" collapsed="false">
      <c r="A119" s="152" t="n">
        <v>116</v>
      </c>
      <c r="B119" s="153" t="n">
        <v>403</v>
      </c>
      <c r="C119" s="154" t="s">
        <v>146</v>
      </c>
      <c r="D119" s="154" t="s">
        <v>154</v>
      </c>
      <c r="E119" s="154" t="s">
        <v>96</v>
      </c>
      <c r="F119" s="153" t="s">
        <v>245</v>
      </c>
      <c r="G119" s="155" t="n">
        <v>123</v>
      </c>
      <c r="H119" s="155" t="n">
        <v>192</v>
      </c>
      <c r="I119" s="156" t="n">
        <v>205</v>
      </c>
      <c r="J119" s="157" t="n">
        <v>1147</v>
      </c>
      <c r="K119" s="153" t="s">
        <v>243</v>
      </c>
      <c r="L119" s="153" t="s">
        <v>244</v>
      </c>
      <c r="M119" s="155" t="n">
        <v>1270</v>
      </c>
      <c r="N119" s="158" t="n">
        <v>1</v>
      </c>
      <c r="O119" s="159" t="n">
        <v>9</v>
      </c>
    </row>
    <row r="120" customFormat="false" ht="12.75" hidden="false" customHeight="false" outlineLevel="0" collapsed="false">
      <c r="A120" s="144" t="n">
        <v>117</v>
      </c>
      <c r="B120" s="145" t="n">
        <v>407</v>
      </c>
      <c r="C120" s="146" t="s">
        <v>146</v>
      </c>
      <c r="D120" s="146" t="s">
        <v>162</v>
      </c>
      <c r="E120" s="146" t="s">
        <v>47</v>
      </c>
      <c r="F120" s="145" t="s">
        <v>242</v>
      </c>
      <c r="G120" s="147" t="n">
        <v>184</v>
      </c>
      <c r="H120" s="147" t="n">
        <v>200</v>
      </c>
      <c r="I120" s="148" t="n">
        <v>189.230769230769</v>
      </c>
      <c r="J120" s="149" t="n">
        <v>1200</v>
      </c>
      <c r="K120" s="145" t="s">
        <v>243</v>
      </c>
      <c r="L120" s="145" t="s">
        <v>244</v>
      </c>
      <c r="M120" s="147" t="n">
        <v>1384</v>
      </c>
      <c r="N120" s="150" t="n">
        <v>0</v>
      </c>
      <c r="O120" s="151" t="n">
        <v>74</v>
      </c>
    </row>
    <row r="121" customFormat="false" ht="12.75" hidden="false" customHeight="false" outlineLevel="0" collapsed="false">
      <c r="A121" s="144" t="n">
        <v>118</v>
      </c>
      <c r="B121" s="145" t="n">
        <v>406</v>
      </c>
      <c r="C121" s="146" t="s">
        <v>146</v>
      </c>
      <c r="D121" s="146" t="s">
        <v>160</v>
      </c>
      <c r="E121" s="146" t="s">
        <v>161</v>
      </c>
      <c r="F121" s="145" t="s">
        <v>245</v>
      </c>
      <c r="G121" s="147" t="n">
        <v>78</v>
      </c>
      <c r="H121" s="147" t="n">
        <v>214</v>
      </c>
      <c r="I121" s="148" t="n">
        <v>199.459459459459</v>
      </c>
      <c r="J121" s="149" t="n">
        <v>1232</v>
      </c>
      <c r="K121" s="145" t="s">
        <v>243</v>
      </c>
      <c r="L121" s="145" t="s">
        <v>244</v>
      </c>
      <c r="M121" s="147" t="n">
        <v>1310</v>
      </c>
      <c r="N121" s="150" t="n">
        <v>1</v>
      </c>
      <c r="O121" s="151" t="n">
        <v>74</v>
      </c>
    </row>
    <row r="122" customFormat="false" ht="12.75" hidden="false" customHeight="false" outlineLevel="0" collapsed="false">
      <c r="A122" s="152" t="n">
        <v>119</v>
      </c>
      <c r="B122" s="153" t="n">
        <v>401</v>
      </c>
      <c r="C122" s="154" t="s">
        <v>146</v>
      </c>
      <c r="D122" s="154" t="s">
        <v>147</v>
      </c>
      <c r="E122" s="154" t="s">
        <v>148</v>
      </c>
      <c r="F122" s="153" t="s">
        <v>242</v>
      </c>
      <c r="G122" s="155" t="n">
        <v>89</v>
      </c>
      <c r="H122" s="155" t="n">
        <v>171</v>
      </c>
      <c r="I122" s="156" t="n">
        <v>194.210526315789</v>
      </c>
      <c r="J122" s="157" t="n">
        <v>1159</v>
      </c>
      <c r="K122" s="153" t="s">
        <v>243</v>
      </c>
      <c r="L122" s="153" t="s">
        <v>244</v>
      </c>
      <c r="M122" s="155" t="n">
        <v>1248</v>
      </c>
      <c r="N122" s="158" t="n">
        <v>0</v>
      </c>
      <c r="O122" s="159" t="n">
        <v>7</v>
      </c>
    </row>
    <row r="123" customFormat="false" ht="12.75" hidden="false" customHeight="false" outlineLevel="0" collapsed="false">
      <c r="A123" s="152" t="n">
        <v>120</v>
      </c>
      <c r="B123" s="153" t="n">
        <v>404</v>
      </c>
      <c r="C123" s="154" t="s">
        <v>146</v>
      </c>
      <c r="D123" s="154" t="s">
        <v>156</v>
      </c>
      <c r="E123" s="154" t="s">
        <v>102</v>
      </c>
      <c r="F123" s="153" t="s">
        <v>245</v>
      </c>
      <c r="G123" s="155" t="n">
        <v>93</v>
      </c>
      <c r="H123" s="155" t="n">
        <v>165</v>
      </c>
      <c r="I123" s="156" t="n">
        <v>184.5</v>
      </c>
      <c r="J123" s="157" t="n">
        <v>1148</v>
      </c>
      <c r="K123" s="153" t="s">
        <v>243</v>
      </c>
      <c r="L123" s="153" t="s">
        <v>244</v>
      </c>
      <c r="M123" s="155" t="n">
        <v>1241</v>
      </c>
      <c r="N123" s="158" t="n">
        <v>1</v>
      </c>
      <c r="O123" s="159" t="n">
        <v>7</v>
      </c>
    </row>
    <row r="124" customFormat="false" ht="12.75" hidden="false" customHeight="false" outlineLevel="0" collapsed="false">
      <c r="A124" s="144" t="n">
        <v>121</v>
      </c>
      <c r="B124" s="145" t="n">
        <v>402</v>
      </c>
      <c r="C124" s="146" t="s">
        <v>146</v>
      </c>
      <c r="D124" s="146" t="s">
        <v>151</v>
      </c>
      <c r="E124" s="146" t="s">
        <v>152</v>
      </c>
      <c r="F124" s="145" t="s">
        <v>242</v>
      </c>
      <c r="G124" s="147" t="n">
        <v>153</v>
      </c>
      <c r="H124" s="147" t="n">
        <v>199</v>
      </c>
      <c r="I124" s="148" t="n">
        <v>205</v>
      </c>
      <c r="J124" s="149" t="n">
        <v>1303</v>
      </c>
      <c r="K124" s="145" t="s">
        <v>243</v>
      </c>
      <c r="L124" s="145" t="s">
        <v>244</v>
      </c>
      <c r="M124" s="147" t="n">
        <v>1456</v>
      </c>
      <c r="N124" s="150" t="n">
        <v>0</v>
      </c>
      <c r="O124" s="151" t="n">
        <v>222</v>
      </c>
    </row>
    <row r="125" customFormat="false" ht="12.75" hidden="false" customHeight="false" outlineLevel="0" collapsed="false">
      <c r="A125" s="144" t="n">
        <v>122</v>
      </c>
      <c r="B125" s="145" t="n">
        <v>403</v>
      </c>
      <c r="C125" s="146" t="s">
        <v>146</v>
      </c>
      <c r="D125" s="146" t="s">
        <v>154</v>
      </c>
      <c r="E125" s="146" t="s">
        <v>96</v>
      </c>
      <c r="F125" s="145" t="s">
        <v>245</v>
      </c>
      <c r="G125" s="147" t="n">
        <v>89</v>
      </c>
      <c r="H125" s="147" t="n">
        <v>192</v>
      </c>
      <c r="I125" s="148" t="n">
        <v>205</v>
      </c>
      <c r="J125" s="149" t="n">
        <v>1145</v>
      </c>
      <c r="K125" s="145" t="s">
        <v>243</v>
      </c>
      <c r="L125" s="145" t="s">
        <v>244</v>
      </c>
      <c r="M125" s="147" t="n">
        <v>1234</v>
      </c>
      <c r="N125" s="150" t="n">
        <v>1</v>
      </c>
      <c r="O125" s="151" t="n">
        <v>222</v>
      </c>
    </row>
    <row r="126" customFormat="false" ht="12.75" hidden="false" customHeight="false" outlineLevel="0" collapsed="false">
      <c r="A126" s="152" t="n">
        <v>123</v>
      </c>
      <c r="B126" s="153" t="n">
        <v>406</v>
      </c>
      <c r="C126" s="154" t="s">
        <v>146</v>
      </c>
      <c r="D126" s="154" t="s">
        <v>160</v>
      </c>
      <c r="E126" s="154" t="s">
        <v>161</v>
      </c>
      <c r="F126" s="153" t="s">
        <v>242</v>
      </c>
      <c r="G126" s="155" t="n">
        <v>60</v>
      </c>
      <c r="H126" s="155" t="n">
        <v>216</v>
      </c>
      <c r="I126" s="156" t="n">
        <v>194.210526315789</v>
      </c>
      <c r="J126" s="157" t="n">
        <v>1219</v>
      </c>
      <c r="K126" s="153" t="s">
        <v>243</v>
      </c>
      <c r="L126" s="153" t="s">
        <v>244</v>
      </c>
      <c r="M126" s="155" t="n">
        <v>1279</v>
      </c>
      <c r="N126" s="158" t="n">
        <v>1</v>
      </c>
      <c r="O126" s="159" t="n">
        <v>12</v>
      </c>
    </row>
    <row r="127" customFormat="false" ht="12.75" hidden="false" customHeight="false" outlineLevel="0" collapsed="false">
      <c r="A127" s="152" t="n">
        <v>124</v>
      </c>
      <c r="B127" s="153" t="n">
        <v>405</v>
      </c>
      <c r="C127" s="154" t="s">
        <v>146</v>
      </c>
      <c r="D127" s="154" t="s">
        <v>158</v>
      </c>
      <c r="E127" s="154" t="s">
        <v>98</v>
      </c>
      <c r="F127" s="153" t="s">
        <v>245</v>
      </c>
      <c r="G127" s="155" t="n">
        <v>88</v>
      </c>
      <c r="H127" s="155" t="n">
        <v>194</v>
      </c>
      <c r="I127" s="156" t="n">
        <v>194.210526315789</v>
      </c>
      <c r="J127" s="157" t="n">
        <v>1203</v>
      </c>
      <c r="K127" s="153" t="s">
        <v>243</v>
      </c>
      <c r="L127" s="153" t="s">
        <v>244</v>
      </c>
      <c r="M127" s="155" t="n">
        <v>1291</v>
      </c>
      <c r="N127" s="158" t="n">
        <v>0</v>
      </c>
      <c r="O127" s="159" t="n">
        <v>12</v>
      </c>
    </row>
    <row r="128" customFormat="false" ht="12.75" hidden="false" customHeight="false" outlineLevel="0" collapsed="false">
      <c r="A128" s="144" t="n">
        <v>125</v>
      </c>
      <c r="B128" s="145" t="n">
        <v>0</v>
      </c>
      <c r="C128" s="146" t="s">
        <v>249</v>
      </c>
      <c r="D128" s="146" t="s">
        <v>249</v>
      </c>
      <c r="E128" s="146" t="s">
        <v>249</v>
      </c>
      <c r="F128" s="145" t="s">
        <v>242</v>
      </c>
      <c r="G128" s="147" t="n">
        <v>9999</v>
      </c>
      <c r="H128" s="147" t="n">
        <v>9999</v>
      </c>
      <c r="I128" s="148"/>
      <c r="J128" s="149" t="n">
        <v>9999</v>
      </c>
      <c r="K128" s="145" t="s">
        <v>243</v>
      </c>
      <c r="L128" s="145" t="s">
        <v>244</v>
      </c>
      <c r="M128" s="147" t="n">
        <v>19998</v>
      </c>
      <c r="N128" s="150" t="n">
        <v>0</v>
      </c>
      <c r="O128" s="151" t="n">
        <v>18616</v>
      </c>
    </row>
    <row r="129" customFormat="false" ht="12.75" hidden="false" customHeight="false" outlineLevel="0" collapsed="false">
      <c r="A129" s="144" t="n">
        <v>126</v>
      </c>
      <c r="B129" s="145" t="n">
        <v>402</v>
      </c>
      <c r="C129" s="146" t="s">
        <v>146</v>
      </c>
      <c r="D129" s="146" t="s">
        <v>151</v>
      </c>
      <c r="E129" s="146" t="s">
        <v>152</v>
      </c>
      <c r="F129" s="145" t="s">
        <v>245</v>
      </c>
      <c r="G129" s="147" t="n">
        <v>174</v>
      </c>
      <c r="H129" s="147" t="n">
        <v>209</v>
      </c>
      <c r="I129" s="148" t="n">
        <v>199.459459459459</v>
      </c>
      <c r="J129" s="149" t="n">
        <v>1208</v>
      </c>
      <c r="K129" s="145" t="s">
        <v>243</v>
      </c>
      <c r="L129" s="145" t="s">
        <v>244</v>
      </c>
      <c r="M129" s="147" t="n">
        <v>1382</v>
      </c>
      <c r="N129" s="150" t="n">
        <v>1</v>
      </c>
      <c r="O129" s="151" t="n">
        <v>18616</v>
      </c>
    </row>
    <row r="130" customFormat="false" ht="12.75" hidden="false" customHeight="false" outlineLevel="0" collapsed="false">
      <c r="A130" s="152" t="n">
        <v>127</v>
      </c>
      <c r="B130" s="153" t="n">
        <v>503</v>
      </c>
      <c r="C130" s="154" t="s">
        <v>173</v>
      </c>
      <c r="D130" s="154" t="s">
        <v>177</v>
      </c>
      <c r="E130" s="154" t="s">
        <v>178</v>
      </c>
      <c r="F130" s="153" t="s">
        <v>242</v>
      </c>
      <c r="G130" s="155" t="n">
        <v>116</v>
      </c>
      <c r="H130" s="155" t="n">
        <v>229</v>
      </c>
      <c r="I130" s="156" t="n">
        <v>199.459459459459</v>
      </c>
      <c r="J130" s="157" t="n">
        <v>1254</v>
      </c>
      <c r="K130" s="153" t="s">
        <v>243</v>
      </c>
      <c r="L130" s="153" t="s">
        <v>244</v>
      </c>
      <c r="M130" s="155" t="n">
        <v>1370</v>
      </c>
      <c r="N130" s="158" t="n">
        <v>0</v>
      </c>
      <c r="O130" s="159" t="n">
        <v>155</v>
      </c>
    </row>
    <row r="131" customFormat="false" ht="12.75" hidden="false" customHeight="false" outlineLevel="0" collapsed="false">
      <c r="A131" s="152" t="n">
        <v>128</v>
      </c>
      <c r="B131" s="153" t="n">
        <v>505</v>
      </c>
      <c r="C131" s="154" t="s">
        <v>173</v>
      </c>
      <c r="D131" s="154" t="s">
        <v>184</v>
      </c>
      <c r="E131" s="154" t="s">
        <v>185</v>
      </c>
      <c r="F131" s="153" t="s">
        <v>245</v>
      </c>
      <c r="G131" s="155" t="n">
        <v>91</v>
      </c>
      <c r="H131" s="155" t="n">
        <v>171</v>
      </c>
      <c r="I131" s="156" t="n">
        <v>217.058823529412</v>
      </c>
      <c r="J131" s="157" t="n">
        <v>1124</v>
      </c>
      <c r="K131" s="153" t="s">
        <v>243</v>
      </c>
      <c r="L131" s="153" t="s">
        <v>244</v>
      </c>
      <c r="M131" s="155" t="n">
        <v>1215</v>
      </c>
      <c r="N131" s="158" t="n">
        <v>1</v>
      </c>
      <c r="O131" s="159" t="n">
        <v>155</v>
      </c>
    </row>
    <row r="132" customFormat="false" ht="12.75" hidden="false" customHeight="false" outlineLevel="0" collapsed="false">
      <c r="A132" s="144" t="n">
        <v>129</v>
      </c>
      <c r="B132" s="145" t="n">
        <v>502</v>
      </c>
      <c r="C132" s="146" t="s">
        <v>173</v>
      </c>
      <c r="D132" s="146" t="s">
        <v>174</v>
      </c>
      <c r="E132" s="146" t="s">
        <v>175</v>
      </c>
      <c r="F132" s="145" t="s">
        <v>242</v>
      </c>
      <c r="G132" s="147" t="n">
        <v>365</v>
      </c>
      <c r="H132" s="147" t="n">
        <v>492</v>
      </c>
      <c r="I132" s="162" t="n">
        <v>263.571428571429</v>
      </c>
      <c r="J132" s="149" t="n">
        <v>1444</v>
      </c>
      <c r="K132" s="145" t="s">
        <v>243</v>
      </c>
      <c r="L132" s="145" t="s">
        <v>244</v>
      </c>
      <c r="M132" s="147" t="n">
        <v>1809</v>
      </c>
      <c r="N132" s="150" t="n">
        <v>0</v>
      </c>
      <c r="O132" s="151" t="n">
        <v>613</v>
      </c>
    </row>
    <row r="133" customFormat="false" ht="12.75" hidden="false" customHeight="false" outlineLevel="0" collapsed="false">
      <c r="A133" s="144" t="n">
        <v>130</v>
      </c>
      <c r="B133" s="145" t="n">
        <v>507</v>
      </c>
      <c r="C133" s="146" t="s">
        <v>173</v>
      </c>
      <c r="D133" s="146" t="s">
        <v>186</v>
      </c>
      <c r="E133" s="146" t="s">
        <v>187</v>
      </c>
      <c r="F133" s="145" t="s">
        <v>245</v>
      </c>
      <c r="G133" s="147" t="n">
        <v>282</v>
      </c>
      <c r="H133" s="147" t="n">
        <v>160</v>
      </c>
      <c r="I133" s="148" t="n">
        <v>254.48275862069</v>
      </c>
      <c r="J133" s="149" t="n">
        <v>914</v>
      </c>
      <c r="K133" s="145" t="s">
        <v>243</v>
      </c>
      <c r="L133" s="145" t="s">
        <v>244</v>
      </c>
      <c r="M133" s="147" t="n">
        <v>1196</v>
      </c>
      <c r="N133" s="150" t="n">
        <v>1</v>
      </c>
      <c r="O133" s="151" t="n">
        <v>613</v>
      </c>
    </row>
    <row r="134" customFormat="false" ht="12.75" hidden="false" customHeight="false" outlineLevel="0" collapsed="false">
      <c r="A134" s="152" t="n">
        <v>131</v>
      </c>
      <c r="B134" s="153" t="n">
        <v>508</v>
      </c>
      <c r="C134" s="154" t="s">
        <v>173</v>
      </c>
      <c r="D134" s="154" t="s">
        <v>190</v>
      </c>
      <c r="E134" s="154" t="s">
        <v>122</v>
      </c>
      <c r="F134" s="153" t="s">
        <v>242</v>
      </c>
      <c r="G134" s="155" t="n">
        <v>97</v>
      </c>
      <c r="H134" s="155" t="n">
        <v>182</v>
      </c>
      <c r="I134" s="156" t="n">
        <v>223.636363636364</v>
      </c>
      <c r="J134" s="157" t="n">
        <v>1083</v>
      </c>
      <c r="K134" s="153" t="s">
        <v>243</v>
      </c>
      <c r="L134" s="153" t="s">
        <v>244</v>
      </c>
      <c r="M134" s="155" t="n">
        <v>1180</v>
      </c>
      <c r="N134" s="158" t="n">
        <v>1</v>
      </c>
      <c r="O134" s="159" t="n">
        <v>97</v>
      </c>
    </row>
    <row r="135" customFormat="false" ht="12.75" hidden="false" customHeight="false" outlineLevel="0" collapsed="false">
      <c r="A135" s="152" t="n">
        <v>132</v>
      </c>
      <c r="B135" s="153" t="n">
        <v>505</v>
      </c>
      <c r="C135" s="154" t="s">
        <v>173</v>
      </c>
      <c r="D135" s="154" t="s">
        <v>184</v>
      </c>
      <c r="E135" s="154" t="s">
        <v>185</v>
      </c>
      <c r="F135" s="153" t="s">
        <v>245</v>
      </c>
      <c r="G135" s="155" t="n">
        <v>92</v>
      </c>
      <c r="H135" s="155" t="n">
        <v>190</v>
      </c>
      <c r="I135" s="156" t="n">
        <v>210.857142857143</v>
      </c>
      <c r="J135" s="157" t="n">
        <v>1185</v>
      </c>
      <c r="K135" s="153" t="s">
        <v>243</v>
      </c>
      <c r="L135" s="153" t="s">
        <v>244</v>
      </c>
      <c r="M135" s="155" t="n">
        <v>1277</v>
      </c>
      <c r="N135" s="158" t="n">
        <v>0</v>
      </c>
      <c r="O135" s="159" t="n">
        <v>97</v>
      </c>
    </row>
    <row r="136" customFormat="false" ht="12.75" hidden="false" customHeight="false" outlineLevel="0" collapsed="false">
      <c r="A136" s="144" t="n">
        <v>133</v>
      </c>
      <c r="B136" s="145" t="n">
        <v>504</v>
      </c>
      <c r="C136" s="146" t="s">
        <v>173</v>
      </c>
      <c r="D136" s="146" t="s">
        <v>180</v>
      </c>
      <c r="E136" s="146" t="s">
        <v>181</v>
      </c>
      <c r="F136" s="145" t="s">
        <v>242</v>
      </c>
      <c r="G136" s="147" t="n">
        <v>68</v>
      </c>
      <c r="H136" s="147" t="n">
        <v>215</v>
      </c>
      <c r="I136" s="162" t="n">
        <v>283.846153846154</v>
      </c>
      <c r="J136" s="149" t="n">
        <v>1092</v>
      </c>
      <c r="K136" s="145" t="s">
        <v>243</v>
      </c>
      <c r="L136" s="145" t="s">
        <v>244</v>
      </c>
      <c r="M136" s="147" t="n">
        <v>1160</v>
      </c>
      <c r="N136" s="150" t="n">
        <v>1</v>
      </c>
      <c r="O136" s="151" t="n">
        <v>42</v>
      </c>
    </row>
    <row r="137" customFormat="false" ht="12.75" hidden="false" customHeight="false" outlineLevel="0" collapsed="false">
      <c r="A137" s="144" t="n">
        <v>134</v>
      </c>
      <c r="B137" s="145" t="n">
        <v>503</v>
      </c>
      <c r="C137" s="146" t="s">
        <v>173</v>
      </c>
      <c r="D137" s="146" t="s">
        <v>177</v>
      </c>
      <c r="E137" s="146" t="s">
        <v>178</v>
      </c>
      <c r="F137" s="145" t="s">
        <v>245</v>
      </c>
      <c r="G137" s="147" t="n">
        <v>84</v>
      </c>
      <c r="H137" s="147" t="n">
        <v>191</v>
      </c>
      <c r="I137" s="148" t="n">
        <v>199.459459459459</v>
      </c>
      <c r="J137" s="149" t="n">
        <v>1118</v>
      </c>
      <c r="K137" s="145" t="s">
        <v>243</v>
      </c>
      <c r="L137" s="145" t="s">
        <v>244</v>
      </c>
      <c r="M137" s="147" t="n">
        <v>1202</v>
      </c>
      <c r="N137" s="150" t="n">
        <v>0</v>
      </c>
      <c r="O137" s="151" t="n">
        <v>42</v>
      </c>
    </row>
    <row r="138" customFormat="false" ht="12.75" hidden="false" customHeight="false" outlineLevel="0" collapsed="false">
      <c r="A138" s="152" t="n">
        <v>135</v>
      </c>
      <c r="B138" s="153" t="n">
        <v>507</v>
      </c>
      <c r="C138" s="154" t="s">
        <v>173</v>
      </c>
      <c r="D138" s="154" t="s">
        <v>186</v>
      </c>
      <c r="E138" s="154" t="s">
        <v>187</v>
      </c>
      <c r="F138" s="153" t="s">
        <v>242</v>
      </c>
      <c r="G138" s="155" t="n">
        <v>289</v>
      </c>
      <c r="H138" s="155" t="n">
        <v>224</v>
      </c>
      <c r="I138" s="156"/>
      <c r="J138" s="157" t="n">
        <v>9999</v>
      </c>
      <c r="K138" s="153" t="s">
        <v>243</v>
      </c>
      <c r="L138" s="153" t="s">
        <v>244</v>
      </c>
      <c r="M138" s="155" t="n">
        <v>10288</v>
      </c>
      <c r="N138" s="158" t="n">
        <v>0</v>
      </c>
      <c r="O138" s="159" t="n">
        <v>9065</v>
      </c>
    </row>
    <row r="139" customFormat="false" ht="12.75" hidden="false" customHeight="false" outlineLevel="0" collapsed="false">
      <c r="A139" s="152" t="n">
        <v>136</v>
      </c>
      <c r="B139" s="153" t="n">
        <v>502</v>
      </c>
      <c r="C139" s="154" t="s">
        <v>173</v>
      </c>
      <c r="D139" s="154" t="s">
        <v>174</v>
      </c>
      <c r="E139" s="154" t="s">
        <v>175</v>
      </c>
      <c r="F139" s="153" t="s">
        <v>245</v>
      </c>
      <c r="G139" s="155" t="n">
        <v>66</v>
      </c>
      <c r="H139" s="155" t="n">
        <v>210</v>
      </c>
      <c r="I139" s="156" t="n">
        <v>210.857142857143</v>
      </c>
      <c r="J139" s="157" t="n">
        <v>1157</v>
      </c>
      <c r="K139" s="153" t="s">
        <v>243</v>
      </c>
      <c r="L139" s="153" t="s">
        <v>244</v>
      </c>
      <c r="M139" s="155" t="n">
        <v>1223</v>
      </c>
      <c r="N139" s="158" t="n">
        <v>1</v>
      </c>
      <c r="O139" s="159" t="n">
        <v>9065</v>
      </c>
    </row>
    <row r="140" customFormat="false" ht="12.75" hidden="false" customHeight="false" outlineLevel="0" collapsed="false">
      <c r="A140" s="144" t="n">
        <v>137</v>
      </c>
      <c r="B140" s="145" t="n">
        <v>508</v>
      </c>
      <c r="C140" s="146" t="s">
        <v>173</v>
      </c>
      <c r="D140" s="146" t="s">
        <v>190</v>
      </c>
      <c r="E140" s="146" t="s">
        <v>122</v>
      </c>
      <c r="F140" s="145" t="s">
        <v>242</v>
      </c>
      <c r="G140" s="147" t="n">
        <v>61</v>
      </c>
      <c r="H140" s="147" t="n">
        <v>206</v>
      </c>
      <c r="I140" s="162" t="n">
        <v>273.333333333333</v>
      </c>
      <c r="J140" s="149" t="n">
        <v>1118</v>
      </c>
      <c r="K140" s="145" t="s">
        <v>243</v>
      </c>
      <c r="L140" s="145" t="s">
        <v>244</v>
      </c>
      <c r="M140" s="147" t="n">
        <v>1179</v>
      </c>
      <c r="N140" s="150" t="n">
        <v>1</v>
      </c>
      <c r="O140" s="151" t="n">
        <v>35</v>
      </c>
    </row>
    <row r="141" customFormat="false" ht="12.75" hidden="false" customHeight="false" outlineLevel="0" collapsed="false">
      <c r="A141" s="144" t="n">
        <v>138</v>
      </c>
      <c r="B141" s="145" t="n">
        <v>505</v>
      </c>
      <c r="C141" s="146" t="s">
        <v>173</v>
      </c>
      <c r="D141" s="146" t="s">
        <v>184</v>
      </c>
      <c r="E141" s="146" t="s">
        <v>185</v>
      </c>
      <c r="F141" s="145" t="s">
        <v>245</v>
      </c>
      <c r="G141" s="147" t="n">
        <v>126</v>
      </c>
      <c r="H141" s="147" t="n">
        <v>162</v>
      </c>
      <c r="I141" s="148" t="n">
        <v>217.058823529412</v>
      </c>
      <c r="J141" s="149" t="n">
        <v>1088</v>
      </c>
      <c r="K141" s="145" t="s">
        <v>243</v>
      </c>
      <c r="L141" s="145" t="s">
        <v>244</v>
      </c>
      <c r="M141" s="147" t="n">
        <v>1214</v>
      </c>
      <c r="N141" s="150" t="n">
        <v>0</v>
      </c>
      <c r="O141" s="151" t="n">
        <v>35</v>
      </c>
    </row>
    <row r="142" customFormat="false" ht="12.75" hidden="false" customHeight="false" outlineLevel="0" collapsed="false">
      <c r="A142" s="152" t="n">
        <v>139</v>
      </c>
      <c r="B142" s="153" t="n">
        <v>504</v>
      </c>
      <c r="C142" s="154" t="s">
        <v>173</v>
      </c>
      <c r="D142" s="154" t="s">
        <v>180</v>
      </c>
      <c r="E142" s="154" t="s">
        <v>181</v>
      </c>
      <c r="F142" s="153" t="s">
        <v>242</v>
      </c>
      <c r="G142" s="155" t="n">
        <v>77</v>
      </c>
      <c r="H142" s="155" t="n">
        <v>187</v>
      </c>
      <c r="I142" s="156" t="n">
        <v>210.857142857143</v>
      </c>
      <c r="J142" s="157" t="n">
        <v>1007</v>
      </c>
      <c r="K142" s="153" t="s">
        <v>243</v>
      </c>
      <c r="L142" s="153" t="s">
        <v>244</v>
      </c>
      <c r="M142" s="155" t="n">
        <v>1084</v>
      </c>
      <c r="N142" s="158" t="n">
        <v>1</v>
      </c>
      <c r="O142" s="159" t="n">
        <v>100</v>
      </c>
    </row>
    <row r="143" customFormat="false" ht="12.75" hidden="false" customHeight="false" outlineLevel="0" collapsed="false">
      <c r="A143" s="152" t="n">
        <v>140</v>
      </c>
      <c r="B143" s="153" t="n">
        <v>502</v>
      </c>
      <c r="C143" s="154" t="s">
        <v>173</v>
      </c>
      <c r="D143" s="154" t="s">
        <v>174</v>
      </c>
      <c r="E143" s="154" t="s">
        <v>175</v>
      </c>
      <c r="F143" s="153" t="s">
        <v>245</v>
      </c>
      <c r="G143" s="155" t="n">
        <v>62</v>
      </c>
      <c r="H143" s="155" t="n">
        <v>201</v>
      </c>
      <c r="I143" s="156" t="n">
        <v>223.636363636364</v>
      </c>
      <c r="J143" s="157" t="n">
        <v>1122</v>
      </c>
      <c r="K143" s="153" t="s">
        <v>243</v>
      </c>
      <c r="L143" s="153" t="s">
        <v>244</v>
      </c>
      <c r="M143" s="155" t="n">
        <v>1184</v>
      </c>
      <c r="N143" s="158" t="n">
        <v>0</v>
      </c>
      <c r="O143" s="159" t="n">
        <v>100</v>
      </c>
    </row>
    <row r="144" customFormat="false" ht="12.75" hidden="false" customHeight="false" outlineLevel="0" collapsed="false">
      <c r="A144" s="144" t="n">
        <v>141</v>
      </c>
      <c r="B144" s="145" t="n">
        <v>104</v>
      </c>
      <c r="C144" s="146" t="s">
        <v>22</v>
      </c>
      <c r="D144" s="146" t="s">
        <v>32</v>
      </c>
      <c r="E144" s="146" t="s">
        <v>33</v>
      </c>
      <c r="F144" s="145" t="s">
        <v>242</v>
      </c>
      <c r="G144" s="147" t="n">
        <v>83</v>
      </c>
      <c r="H144" s="147" t="n">
        <v>267</v>
      </c>
      <c r="I144" s="148" t="n">
        <v>141.923076923077</v>
      </c>
      <c r="J144" s="149" t="n">
        <v>1676</v>
      </c>
      <c r="K144" s="145" t="s">
        <v>243</v>
      </c>
      <c r="L144" s="145" t="s">
        <v>244</v>
      </c>
      <c r="M144" s="147" t="n">
        <v>1759</v>
      </c>
      <c r="N144" s="150" t="n">
        <v>1</v>
      </c>
      <c r="O144" s="151" t="s">
        <v>247</v>
      </c>
    </row>
    <row r="145" customFormat="false" ht="12.75" hidden="false" customHeight="false" outlineLevel="0" collapsed="false">
      <c r="A145" s="144" t="n">
        <v>142</v>
      </c>
      <c r="B145" s="145" t="n">
        <v>107</v>
      </c>
      <c r="C145" s="146" t="s">
        <v>22</v>
      </c>
      <c r="D145" s="146" t="s">
        <v>46</v>
      </c>
      <c r="E145" s="146" t="s">
        <v>47</v>
      </c>
      <c r="F145" s="145" t="s">
        <v>245</v>
      </c>
      <c r="G145" s="147" t="n">
        <v>42</v>
      </c>
      <c r="H145" s="147" t="n">
        <v>224</v>
      </c>
      <c r="I145" s="148" t="n">
        <v>147.6</v>
      </c>
      <c r="J145" s="149" t="n">
        <v>1395</v>
      </c>
      <c r="K145" s="145" t="s">
        <v>248</v>
      </c>
      <c r="L145" s="145" t="s">
        <v>244</v>
      </c>
      <c r="M145" s="147" t="n">
        <v>1437</v>
      </c>
      <c r="N145" s="150" t="n">
        <v>0</v>
      </c>
      <c r="O145" s="151" t="s">
        <v>247</v>
      </c>
    </row>
    <row r="146" customFormat="false" ht="12.75" hidden="false" customHeight="false" outlineLevel="0" collapsed="false">
      <c r="A146" s="152" t="n">
        <v>143</v>
      </c>
      <c r="B146" s="153" t="n">
        <v>117</v>
      </c>
      <c r="C146" s="154" t="s">
        <v>22</v>
      </c>
      <c r="D146" s="154" t="s">
        <v>80</v>
      </c>
      <c r="E146" s="154" t="s">
        <v>81</v>
      </c>
      <c r="F146" s="153" t="s">
        <v>242</v>
      </c>
      <c r="G146" s="155" t="n">
        <v>59</v>
      </c>
      <c r="H146" s="155" t="n">
        <v>286</v>
      </c>
      <c r="I146" s="156" t="n">
        <v>125.084745762712</v>
      </c>
      <c r="J146" s="157" t="n">
        <v>1851</v>
      </c>
      <c r="K146" s="153" t="s">
        <v>243</v>
      </c>
      <c r="L146" s="153" t="s">
        <v>244</v>
      </c>
      <c r="M146" s="155" t="n">
        <v>1910</v>
      </c>
      <c r="N146" s="158" t="n">
        <v>0</v>
      </c>
      <c r="O146" s="159" t="n">
        <v>150</v>
      </c>
    </row>
    <row r="147" customFormat="false" ht="12.75" hidden="false" customHeight="false" outlineLevel="0" collapsed="false">
      <c r="A147" s="152" t="n">
        <v>144</v>
      </c>
      <c r="B147" s="153" t="n">
        <v>108</v>
      </c>
      <c r="C147" s="154" t="s">
        <v>22</v>
      </c>
      <c r="D147" s="154" t="s">
        <v>50</v>
      </c>
      <c r="E147" s="154" t="s">
        <v>51</v>
      </c>
      <c r="F147" s="153" t="s">
        <v>245</v>
      </c>
      <c r="G147" s="155" t="n">
        <v>87</v>
      </c>
      <c r="H147" s="155" t="n">
        <v>260</v>
      </c>
      <c r="I147" s="156" t="n">
        <v>141.923076923077</v>
      </c>
      <c r="J147" s="157" t="n">
        <v>1673</v>
      </c>
      <c r="K147" s="153" t="s">
        <v>243</v>
      </c>
      <c r="L147" s="153" t="s">
        <v>244</v>
      </c>
      <c r="M147" s="155" t="n">
        <v>1760</v>
      </c>
      <c r="N147" s="158" t="n">
        <v>1</v>
      </c>
      <c r="O147" s="159" t="n">
        <v>150</v>
      </c>
    </row>
    <row r="148" customFormat="false" ht="12.75" hidden="false" customHeight="false" outlineLevel="0" collapsed="false">
      <c r="A148" s="144" t="n">
        <v>145</v>
      </c>
      <c r="B148" s="145" t="n">
        <v>110</v>
      </c>
      <c r="C148" s="146" t="s">
        <v>22</v>
      </c>
      <c r="D148" s="146" t="s">
        <v>58</v>
      </c>
      <c r="E148" s="146" t="s">
        <v>59</v>
      </c>
      <c r="F148" s="145" t="s">
        <v>242</v>
      </c>
      <c r="G148" s="147" t="n">
        <v>68</v>
      </c>
      <c r="H148" s="147" t="n">
        <v>270</v>
      </c>
      <c r="I148" s="148" t="n">
        <v>136.666666666667</v>
      </c>
      <c r="J148" s="149" t="n">
        <v>1722</v>
      </c>
      <c r="K148" s="145" t="s">
        <v>243</v>
      </c>
      <c r="L148" s="145" t="s">
        <v>244</v>
      </c>
      <c r="M148" s="147" t="n">
        <v>1790</v>
      </c>
      <c r="N148" s="150" t="n">
        <v>0</v>
      </c>
      <c r="O148" s="151" t="n">
        <v>195</v>
      </c>
    </row>
    <row r="149" customFormat="false" ht="12.75" hidden="false" customHeight="false" outlineLevel="0" collapsed="false">
      <c r="A149" s="144" t="n">
        <v>146</v>
      </c>
      <c r="B149" s="145" t="n">
        <v>114</v>
      </c>
      <c r="C149" s="146" t="s">
        <v>22</v>
      </c>
      <c r="D149" s="146" t="s">
        <v>72</v>
      </c>
      <c r="E149" s="146" t="s">
        <v>73</v>
      </c>
      <c r="F149" s="145" t="s">
        <v>245</v>
      </c>
      <c r="G149" s="147" t="n">
        <v>84</v>
      </c>
      <c r="H149" s="147" t="n">
        <v>256</v>
      </c>
      <c r="I149" s="148" t="n">
        <v>153.75</v>
      </c>
      <c r="J149" s="149" t="n">
        <v>1511</v>
      </c>
      <c r="K149" s="145" t="s">
        <v>243</v>
      </c>
      <c r="L149" s="145" t="s">
        <v>244</v>
      </c>
      <c r="M149" s="147" t="n">
        <v>1595</v>
      </c>
      <c r="N149" s="150" t="n">
        <v>1</v>
      </c>
      <c r="O149" s="151" t="n">
        <v>195</v>
      </c>
    </row>
    <row r="150" customFormat="false" ht="12.75" hidden="false" customHeight="false" outlineLevel="0" collapsed="false">
      <c r="A150" s="152" t="n">
        <v>147</v>
      </c>
      <c r="B150" s="153" t="n">
        <v>102</v>
      </c>
      <c r="C150" s="154" t="s">
        <v>22</v>
      </c>
      <c r="D150" s="154" t="s">
        <v>23</v>
      </c>
      <c r="E150" s="154" t="s">
        <v>24</v>
      </c>
      <c r="F150" s="153" t="s">
        <v>242</v>
      </c>
      <c r="G150" s="155" t="n">
        <v>57</v>
      </c>
      <c r="H150" s="155" t="n">
        <v>279</v>
      </c>
      <c r="I150" s="156" t="n">
        <v>147.6</v>
      </c>
      <c r="J150" s="157" t="n">
        <v>1619</v>
      </c>
      <c r="K150" s="153" t="s">
        <v>243</v>
      </c>
      <c r="L150" s="153" t="s">
        <v>244</v>
      </c>
      <c r="M150" s="155" t="n">
        <v>1676</v>
      </c>
      <c r="N150" s="158" t="n">
        <v>0</v>
      </c>
      <c r="O150" s="159" t="n">
        <v>46</v>
      </c>
    </row>
    <row r="151" customFormat="false" ht="12.75" hidden="false" customHeight="false" outlineLevel="0" collapsed="false">
      <c r="A151" s="152" t="n">
        <v>148</v>
      </c>
      <c r="B151" s="153" t="n">
        <v>111</v>
      </c>
      <c r="C151" s="154" t="s">
        <v>22</v>
      </c>
      <c r="D151" s="154" t="s">
        <v>62</v>
      </c>
      <c r="E151" s="154" t="s">
        <v>63</v>
      </c>
      <c r="F151" s="153" t="s">
        <v>245</v>
      </c>
      <c r="G151" s="155" t="n">
        <v>121</v>
      </c>
      <c r="H151" s="155" t="n">
        <v>264</v>
      </c>
      <c r="I151" s="156" t="n">
        <v>160.434782608696</v>
      </c>
      <c r="J151" s="157" t="n">
        <v>1509</v>
      </c>
      <c r="K151" s="153" t="s">
        <v>243</v>
      </c>
      <c r="L151" s="153" t="s">
        <v>244</v>
      </c>
      <c r="M151" s="155" t="n">
        <v>1630</v>
      </c>
      <c r="N151" s="158" t="n">
        <v>1</v>
      </c>
      <c r="O151" s="159" t="n">
        <v>46</v>
      </c>
    </row>
    <row r="152" customFormat="false" ht="12.75" hidden="false" customHeight="false" outlineLevel="0" collapsed="false">
      <c r="A152" s="144" t="n">
        <v>149</v>
      </c>
      <c r="B152" s="145" t="n">
        <v>116</v>
      </c>
      <c r="C152" s="146" t="s">
        <v>22</v>
      </c>
      <c r="D152" s="146" t="s">
        <v>75</v>
      </c>
      <c r="E152" s="146" t="s">
        <v>76</v>
      </c>
      <c r="F152" s="145" t="s">
        <v>242</v>
      </c>
      <c r="G152" s="147" t="n">
        <v>102</v>
      </c>
      <c r="H152" s="147" t="n">
        <v>246</v>
      </c>
      <c r="I152" s="148" t="n">
        <v>141.923076923077</v>
      </c>
      <c r="J152" s="149" t="n">
        <v>1606</v>
      </c>
      <c r="K152" s="145" t="s">
        <v>243</v>
      </c>
      <c r="L152" s="145" t="s">
        <v>244</v>
      </c>
      <c r="M152" s="147" t="n">
        <v>1708</v>
      </c>
      <c r="N152" s="150" t="n">
        <v>0</v>
      </c>
      <c r="O152" s="151" t="n">
        <v>248</v>
      </c>
    </row>
    <row r="153" customFormat="false" ht="12.75" hidden="false" customHeight="false" outlineLevel="0" collapsed="false">
      <c r="A153" s="144" t="n">
        <v>150</v>
      </c>
      <c r="B153" s="145" t="n">
        <v>112</v>
      </c>
      <c r="C153" s="146" t="s">
        <v>22</v>
      </c>
      <c r="D153" s="146" t="s">
        <v>67</v>
      </c>
      <c r="E153" s="146" t="s">
        <v>47</v>
      </c>
      <c r="F153" s="145" t="s">
        <v>245</v>
      </c>
      <c r="G153" s="147" t="n">
        <v>64</v>
      </c>
      <c r="H153" s="147" t="n">
        <v>235</v>
      </c>
      <c r="I153" s="148" t="n">
        <v>171.627906976744</v>
      </c>
      <c r="J153" s="149" t="n">
        <v>1396</v>
      </c>
      <c r="K153" s="145" t="s">
        <v>243</v>
      </c>
      <c r="L153" s="145" t="s">
        <v>244</v>
      </c>
      <c r="M153" s="147" t="n">
        <v>1460</v>
      </c>
      <c r="N153" s="150" t="n">
        <v>1</v>
      </c>
      <c r="O153" s="151" t="n">
        <v>248</v>
      </c>
    </row>
    <row r="154" customFormat="false" ht="12.75" hidden="false" customHeight="false" outlineLevel="0" collapsed="false">
      <c r="A154" s="152" t="n">
        <v>151</v>
      </c>
      <c r="B154" s="153" t="n">
        <v>105</v>
      </c>
      <c r="C154" s="154" t="s">
        <v>22</v>
      </c>
      <c r="D154" s="154" t="s">
        <v>36</v>
      </c>
      <c r="E154" s="154" t="s">
        <v>37</v>
      </c>
      <c r="F154" s="153" t="s">
        <v>242</v>
      </c>
      <c r="G154" s="155" t="n">
        <v>83</v>
      </c>
      <c r="H154" s="155" t="n">
        <v>220</v>
      </c>
      <c r="I154" s="156" t="n">
        <v>164</v>
      </c>
      <c r="J154" s="157" t="n">
        <v>1394</v>
      </c>
      <c r="K154" s="153" t="s">
        <v>243</v>
      </c>
      <c r="L154" s="153" t="s">
        <v>244</v>
      </c>
      <c r="M154" s="155" t="n">
        <v>1477</v>
      </c>
      <c r="N154" s="158" t="n">
        <v>1</v>
      </c>
      <c r="O154" s="159" t="n">
        <v>316</v>
      </c>
    </row>
    <row r="155" customFormat="false" ht="12.75" hidden="false" customHeight="false" outlineLevel="0" collapsed="false">
      <c r="A155" s="152" t="n">
        <v>152</v>
      </c>
      <c r="B155" s="153" t="n">
        <v>103</v>
      </c>
      <c r="C155" s="154" t="s">
        <v>22</v>
      </c>
      <c r="D155" s="154" t="s">
        <v>27</v>
      </c>
      <c r="E155" s="154" t="s">
        <v>28</v>
      </c>
      <c r="F155" s="153" t="s">
        <v>245</v>
      </c>
      <c r="G155" s="155" t="n">
        <v>103</v>
      </c>
      <c r="H155" s="155" t="n">
        <v>265</v>
      </c>
      <c r="I155" s="156" t="n">
        <v>136.666666666667</v>
      </c>
      <c r="J155" s="157" t="n">
        <v>1690</v>
      </c>
      <c r="K155" s="153" t="s">
        <v>243</v>
      </c>
      <c r="L155" s="153" t="s">
        <v>244</v>
      </c>
      <c r="M155" s="155" t="n">
        <v>1793</v>
      </c>
      <c r="N155" s="158" t="n">
        <v>0</v>
      </c>
      <c r="O155" s="159" t="n">
        <v>316</v>
      </c>
    </row>
    <row r="156" customFormat="false" ht="12.75" hidden="false" customHeight="false" outlineLevel="0" collapsed="false">
      <c r="A156" s="144" t="n">
        <v>153</v>
      </c>
      <c r="B156" s="145" t="n">
        <v>106</v>
      </c>
      <c r="C156" s="146" t="s">
        <v>22</v>
      </c>
      <c r="D156" s="146" t="s">
        <v>41</v>
      </c>
      <c r="E156" s="146" t="s">
        <v>42</v>
      </c>
      <c r="F156" s="145" t="s">
        <v>242</v>
      </c>
      <c r="G156" s="147" t="n">
        <v>54</v>
      </c>
      <c r="H156" s="147" t="n">
        <v>235</v>
      </c>
      <c r="I156" s="148" t="n">
        <v>153.75</v>
      </c>
      <c r="J156" s="149" t="n">
        <v>1497</v>
      </c>
      <c r="K156" s="145" t="s">
        <v>243</v>
      </c>
      <c r="L156" s="145" t="s">
        <v>244</v>
      </c>
      <c r="M156" s="147" t="n">
        <v>1551</v>
      </c>
      <c r="N156" s="150" t="n">
        <v>0</v>
      </c>
      <c r="O156" s="151" t="n">
        <v>9</v>
      </c>
    </row>
    <row r="157" customFormat="false" ht="12.75" hidden="false" customHeight="false" outlineLevel="0" collapsed="false">
      <c r="A157" s="144" t="n">
        <v>154</v>
      </c>
      <c r="B157" s="145" t="n">
        <v>109</v>
      </c>
      <c r="C157" s="146" t="s">
        <v>22</v>
      </c>
      <c r="D157" s="146" t="s">
        <v>54</v>
      </c>
      <c r="E157" s="146" t="s">
        <v>55</v>
      </c>
      <c r="F157" s="145" t="s">
        <v>245</v>
      </c>
      <c r="G157" s="147" t="n">
        <v>68</v>
      </c>
      <c r="H157" s="147" t="n">
        <v>211</v>
      </c>
      <c r="I157" s="148" t="n">
        <v>157.021276595745</v>
      </c>
      <c r="J157" s="149" t="n">
        <v>1474</v>
      </c>
      <c r="K157" s="145" t="s">
        <v>243</v>
      </c>
      <c r="L157" s="145" t="s">
        <v>244</v>
      </c>
      <c r="M157" s="147" t="n">
        <v>1542</v>
      </c>
      <c r="N157" s="150" t="n">
        <v>1</v>
      </c>
      <c r="O157" s="151" t="n">
        <v>9</v>
      </c>
    </row>
    <row r="158" customFormat="false" ht="12.75" hidden="false" customHeight="false" outlineLevel="0" collapsed="false">
      <c r="A158" s="152" t="n">
        <v>155</v>
      </c>
      <c r="B158" s="153" t="n">
        <v>113</v>
      </c>
      <c r="C158" s="154" t="s">
        <v>22</v>
      </c>
      <c r="D158" s="154" t="s">
        <v>70</v>
      </c>
      <c r="E158" s="154" t="s">
        <v>47</v>
      </c>
      <c r="F158" s="153" t="s">
        <v>242</v>
      </c>
      <c r="G158" s="155" t="n">
        <v>43</v>
      </c>
      <c r="H158" s="155" t="n">
        <v>264</v>
      </c>
      <c r="I158" s="156" t="n">
        <v>164</v>
      </c>
      <c r="J158" s="157" t="n">
        <v>1457</v>
      </c>
      <c r="K158" s="153" t="s">
        <v>248</v>
      </c>
      <c r="L158" s="153" t="s">
        <v>244</v>
      </c>
      <c r="M158" s="155" t="n">
        <v>1500</v>
      </c>
      <c r="N158" s="158" t="n">
        <v>0</v>
      </c>
      <c r="O158" s="159" t="s">
        <v>247</v>
      </c>
    </row>
    <row r="159" customFormat="false" ht="12.75" hidden="false" customHeight="false" outlineLevel="0" collapsed="false">
      <c r="A159" s="152" t="n">
        <v>156</v>
      </c>
      <c r="B159" s="153" t="n">
        <v>107</v>
      </c>
      <c r="C159" s="154" t="s">
        <v>22</v>
      </c>
      <c r="D159" s="154" t="s">
        <v>46</v>
      </c>
      <c r="E159" s="154" t="s">
        <v>47</v>
      </c>
      <c r="F159" s="153" t="s">
        <v>245</v>
      </c>
      <c r="G159" s="155" t="n">
        <v>72</v>
      </c>
      <c r="H159" s="155" t="n">
        <v>224</v>
      </c>
      <c r="I159" s="156" t="n">
        <v>150.612244897959</v>
      </c>
      <c r="J159" s="157" t="n">
        <v>1393</v>
      </c>
      <c r="K159" s="153" t="s">
        <v>243</v>
      </c>
      <c r="L159" s="153" t="s">
        <v>244</v>
      </c>
      <c r="M159" s="155" t="n">
        <v>1465</v>
      </c>
      <c r="N159" s="158" t="n">
        <v>1</v>
      </c>
      <c r="O159" s="159" t="s">
        <v>247</v>
      </c>
    </row>
    <row r="160" customFormat="false" ht="12.75" hidden="false" customHeight="false" outlineLevel="0" collapsed="false">
      <c r="A160" s="144" t="n">
        <v>157</v>
      </c>
      <c r="B160" s="145" t="n">
        <v>108</v>
      </c>
      <c r="C160" s="146" t="s">
        <v>22</v>
      </c>
      <c r="D160" s="146" t="s">
        <v>50</v>
      </c>
      <c r="E160" s="146" t="s">
        <v>51</v>
      </c>
      <c r="F160" s="145" t="s">
        <v>242</v>
      </c>
      <c r="G160" s="147" t="n">
        <v>102</v>
      </c>
      <c r="H160" s="147" t="n">
        <v>268</v>
      </c>
      <c r="I160" s="148" t="n">
        <v>95.8441558441559</v>
      </c>
      <c r="J160" s="149" t="n">
        <v>1788</v>
      </c>
      <c r="K160" s="145" t="s">
        <v>243</v>
      </c>
      <c r="L160" s="145" t="s">
        <v>244</v>
      </c>
      <c r="M160" s="147" t="n">
        <v>1890</v>
      </c>
      <c r="N160" s="150" t="n">
        <v>0</v>
      </c>
      <c r="O160" s="151" t="n">
        <v>85</v>
      </c>
    </row>
    <row r="161" customFormat="false" ht="12.75" hidden="false" customHeight="false" outlineLevel="0" collapsed="false">
      <c r="A161" s="144" t="n">
        <v>158</v>
      </c>
      <c r="B161" s="145" t="n">
        <v>104</v>
      </c>
      <c r="C161" s="146" t="s">
        <v>22</v>
      </c>
      <c r="D161" s="146" t="s">
        <v>32</v>
      </c>
      <c r="E161" s="146" t="s">
        <v>33</v>
      </c>
      <c r="F161" s="145" t="s">
        <v>245</v>
      </c>
      <c r="G161" s="147" t="n">
        <v>125</v>
      </c>
      <c r="H161" s="147" t="n">
        <v>275</v>
      </c>
      <c r="I161" s="148" t="n">
        <v>144.705882352941</v>
      </c>
      <c r="J161" s="149" t="n">
        <v>1680</v>
      </c>
      <c r="K161" s="145" t="s">
        <v>243</v>
      </c>
      <c r="L161" s="145" t="s">
        <v>244</v>
      </c>
      <c r="M161" s="147" t="n">
        <v>1805</v>
      </c>
      <c r="N161" s="150" t="n">
        <v>1</v>
      </c>
      <c r="O161" s="151" t="n">
        <v>85</v>
      </c>
    </row>
    <row r="162" customFormat="false" ht="12.75" hidden="false" customHeight="false" outlineLevel="0" collapsed="false">
      <c r="A162" s="152" t="n">
        <v>159</v>
      </c>
      <c r="B162" s="153" t="n">
        <v>114</v>
      </c>
      <c r="C162" s="154" t="s">
        <v>22</v>
      </c>
      <c r="D162" s="154" t="s">
        <v>72</v>
      </c>
      <c r="E162" s="154" t="s">
        <v>73</v>
      </c>
      <c r="F162" s="153" t="s">
        <v>242</v>
      </c>
      <c r="G162" s="155" t="n">
        <v>93</v>
      </c>
      <c r="H162" s="155" t="n">
        <v>253</v>
      </c>
      <c r="I162" s="156" t="n">
        <v>153.75</v>
      </c>
      <c r="J162" s="157" t="n">
        <v>1520</v>
      </c>
      <c r="K162" s="153" t="s">
        <v>243</v>
      </c>
      <c r="L162" s="153" t="s">
        <v>244</v>
      </c>
      <c r="M162" s="155" t="n">
        <v>1613</v>
      </c>
      <c r="N162" s="158" t="n">
        <v>1</v>
      </c>
      <c r="O162" s="159" t="n">
        <v>246</v>
      </c>
    </row>
    <row r="163" customFormat="false" ht="12.75" hidden="false" customHeight="false" outlineLevel="0" collapsed="false">
      <c r="A163" s="152" t="n">
        <v>160</v>
      </c>
      <c r="B163" s="153" t="n">
        <v>117</v>
      </c>
      <c r="C163" s="154" t="s">
        <v>22</v>
      </c>
      <c r="D163" s="154" t="s">
        <v>80</v>
      </c>
      <c r="E163" s="154" t="s">
        <v>81</v>
      </c>
      <c r="F163" s="153" t="s">
        <v>245</v>
      </c>
      <c r="G163" s="155" t="n">
        <v>57</v>
      </c>
      <c r="H163" s="155" t="n">
        <v>293</v>
      </c>
      <c r="I163" s="156" t="n">
        <v>127.241379310345</v>
      </c>
      <c r="J163" s="157" t="n">
        <v>1802</v>
      </c>
      <c r="K163" s="153" t="s">
        <v>243</v>
      </c>
      <c r="L163" s="153" t="s">
        <v>244</v>
      </c>
      <c r="M163" s="155" t="n">
        <v>1859</v>
      </c>
      <c r="N163" s="158" t="n">
        <v>0</v>
      </c>
      <c r="O163" s="159" t="n">
        <v>246</v>
      </c>
    </row>
    <row r="164" customFormat="false" ht="12.75" hidden="false" customHeight="false" outlineLevel="0" collapsed="false">
      <c r="A164" s="144" t="n">
        <v>161</v>
      </c>
      <c r="B164" s="145" t="n">
        <v>110</v>
      </c>
      <c r="C164" s="146" t="s">
        <v>22</v>
      </c>
      <c r="D164" s="146" t="s">
        <v>58</v>
      </c>
      <c r="E164" s="146" t="s">
        <v>59</v>
      </c>
      <c r="F164" s="145" t="s">
        <v>242</v>
      </c>
      <c r="G164" s="147" t="n">
        <v>63</v>
      </c>
      <c r="H164" s="147" t="n">
        <v>269</v>
      </c>
      <c r="I164" s="148" t="n">
        <v>131.785714285714</v>
      </c>
      <c r="J164" s="149" t="n">
        <v>1747</v>
      </c>
      <c r="K164" s="145" t="s">
        <v>243</v>
      </c>
      <c r="L164" s="145" t="s">
        <v>244</v>
      </c>
      <c r="M164" s="147" t="n">
        <v>1810</v>
      </c>
      <c r="N164" s="150" t="n">
        <v>0</v>
      </c>
      <c r="O164" s="151" t="n">
        <v>120</v>
      </c>
    </row>
    <row r="165" customFormat="false" ht="12.75" hidden="false" customHeight="false" outlineLevel="0" collapsed="false">
      <c r="A165" s="144" t="n">
        <v>162</v>
      </c>
      <c r="B165" s="145" t="n">
        <v>102</v>
      </c>
      <c r="C165" s="146" t="s">
        <v>22</v>
      </c>
      <c r="D165" s="146" t="s">
        <v>23</v>
      </c>
      <c r="E165" s="146" t="s">
        <v>24</v>
      </c>
      <c r="F165" s="145" t="s">
        <v>245</v>
      </c>
      <c r="G165" s="147" t="n">
        <v>66</v>
      </c>
      <c r="H165" s="147" t="n">
        <v>273</v>
      </c>
      <c r="I165" s="148" t="n">
        <v>147.6</v>
      </c>
      <c r="J165" s="149" t="n">
        <v>1624</v>
      </c>
      <c r="K165" s="145" t="s">
        <v>243</v>
      </c>
      <c r="L165" s="145" t="s">
        <v>244</v>
      </c>
      <c r="M165" s="147" t="n">
        <v>1690</v>
      </c>
      <c r="N165" s="150" t="n">
        <v>1</v>
      </c>
      <c r="O165" s="151" t="n">
        <v>120</v>
      </c>
    </row>
    <row r="166" customFormat="false" ht="12.75" hidden="false" customHeight="false" outlineLevel="0" collapsed="false">
      <c r="A166" s="152" t="n">
        <v>163</v>
      </c>
      <c r="B166" s="153" t="n">
        <v>111</v>
      </c>
      <c r="C166" s="154" t="s">
        <v>22</v>
      </c>
      <c r="D166" s="154" t="s">
        <v>62</v>
      </c>
      <c r="E166" s="154" t="s">
        <v>63</v>
      </c>
      <c r="F166" s="153" t="s">
        <v>242</v>
      </c>
      <c r="G166" s="155" t="n">
        <v>119</v>
      </c>
      <c r="H166" s="155" t="n">
        <v>262</v>
      </c>
      <c r="I166" s="156" t="n">
        <v>144.705882352941</v>
      </c>
      <c r="J166" s="157" t="n">
        <v>1671</v>
      </c>
      <c r="K166" s="153" t="s">
        <v>243</v>
      </c>
      <c r="L166" s="153" t="s">
        <v>244</v>
      </c>
      <c r="M166" s="155" t="n">
        <v>1790</v>
      </c>
      <c r="N166" s="158" t="n">
        <v>0</v>
      </c>
      <c r="O166" s="159" t="n">
        <v>292</v>
      </c>
    </row>
    <row r="167" customFormat="false" ht="12.75" hidden="false" customHeight="false" outlineLevel="0" collapsed="false">
      <c r="A167" s="152" t="n">
        <v>164</v>
      </c>
      <c r="B167" s="153" t="n">
        <v>112</v>
      </c>
      <c r="C167" s="154" t="s">
        <v>22</v>
      </c>
      <c r="D167" s="154" t="s">
        <v>67</v>
      </c>
      <c r="E167" s="154" t="s">
        <v>47</v>
      </c>
      <c r="F167" s="153" t="s">
        <v>245</v>
      </c>
      <c r="G167" s="155" t="n">
        <v>76</v>
      </c>
      <c r="H167" s="155" t="n">
        <v>232</v>
      </c>
      <c r="I167" s="156" t="n">
        <v>167.727272727273</v>
      </c>
      <c r="J167" s="157" t="n">
        <v>1422</v>
      </c>
      <c r="K167" s="153" t="s">
        <v>243</v>
      </c>
      <c r="L167" s="153" t="s">
        <v>244</v>
      </c>
      <c r="M167" s="155" t="n">
        <v>1498</v>
      </c>
      <c r="N167" s="158" t="n">
        <v>1</v>
      </c>
      <c r="O167" s="159" t="n">
        <v>292</v>
      </c>
    </row>
    <row r="168" customFormat="false" ht="12.75" hidden="false" customHeight="false" outlineLevel="0" collapsed="false">
      <c r="A168" s="144" t="n">
        <v>165</v>
      </c>
      <c r="B168" s="145" t="n">
        <v>105</v>
      </c>
      <c r="C168" s="146" t="s">
        <v>22</v>
      </c>
      <c r="D168" s="146" t="s">
        <v>36</v>
      </c>
      <c r="E168" s="146" t="s">
        <v>37</v>
      </c>
      <c r="F168" s="145" t="s">
        <v>242</v>
      </c>
      <c r="G168" s="147" t="n">
        <v>69</v>
      </c>
      <c r="H168" s="147" t="n">
        <v>220</v>
      </c>
      <c r="I168" s="148" t="n">
        <v>167.727272727273</v>
      </c>
      <c r="J168" s="149" t="n">
        <v>1384</v>
      </c>
      <c r="K168" s="145" t="s">
        <v>243</v>
      </c>
      <c r="L168" s="145" t="s">
        <v>244</v>
      </c>
      <c r="M168" s="147" t="n">
        <v>1453</v>
      </c>
      <c r="N168" s="150" t="n">
        <v>1</v>
      </c>
      <c r="O168" s="151" t="n">
        <v>246</v>
      </c>
    </row>
    <row r="169" customFormat="false" ht="12.75" hidden="false" customHeight="false" outlineLevel="0" collapsed="false">
      <c r="A169" s="144" t="n">
        <v>166</v>
      </c>
      <c r="B169" s="145" t="n">
        <v>116</v>
      </c>
      <c r="C169" s="146" t="s">
        <v>22</v>
      </c>
      <c r="D169" s="146" t="s">
        <v>75</v>
      </c>
      <c r="E169" s="146" t="s">
        <v>76</v>
      </c>
      <c r="F169" s="145" t="s">
        <v>245</v>
      </c>
      <c r="G169" s="147" t="n">
        <v>98</v>
      </c>
      <c r="H169" s="147" t="n">
        <v>235</v>
      </c>
      <c r="I169" s="148" t="n">
        <v>144.705882352941</v>
      </c>
      <c r="J169" s="149" t="n">
        <v>1601</v>
      </c>
      <c r="K169" s="145" t="s">
        <v>243</v>
      </c>
      <c r="L169" s="145" t="s">
        <v>244</v>
      </c>
      <c r="M169" s="147" t="n">
        <v>1699</v>
      </c>
      <c r="N169" s="150" t="n">
        <v>0</v>
      </c>
      <c r="O169" s="151" t="n">
        <v>246</v>
      </c>
    </row>
    <row r="170" customFormat="false" ht="12.75" hidden="false" customHeight="false" outlineLevel="0" collapsed="false">
      <c r="A170" s="152" t="n">
        <v>167</v>
      </c>
      <c r="B170" s="153" t="n">
        <v>103</v>
      </c>
      <c r="C170" s="154" t="s">
        <v>22</v>
      </c>
      <c r="D170" s="154" t="s">
        <v>27</v>
      </c>
      <c r="E170" s="154" t="s">
        <v>28</v>
      </c>
      <c r="F170" s="153" t="s">
        <v>242</v>
      </c>
      <c r="G170" s="155" t="n">
        <v>114</v>
      </c>
      <c r="H170" s="155" t="n">
        <v>635</v>
      </c>
      <c r="I170" s="156" t="n">
        <v>91.1111111111111</v>
      </c>
      <c r="J170" s="157" t="n">
        <v>2226</v>
      </c>
      <c r="K170" s="153" t="s">
        <v>243</v>
      </c>
      <c r="L170" s="153" t="s">
        <v>244</v>
      </c>
      <c r="M170" s="155" t="n">
        <v>2340</v>
      </c>
      <c r="N170" s="158" t="n">
        <v>0</v>
      </c>
      <c r="O170" s="159" t="n">
        <v>723</v>
      </c>
    </row>
    <row r="171" customFormat="false" ht="12.75" hidden="false" customHeight="false" outlineLevel="0" collapsed="false">
      <c r="A171" s="152" t="n">
        <v>168</v>
      </c>
      <c r="B171" s="153" t="n">
        <v>106</v>
      </c>
      <c r="C171" s="154" t="s">
        <v>22</v>
      </c>
      <c r="D171" s="154" t="s">
        <v>41</v>
      </c>
      <c r="E171" s="154" t="s">
        <v>42</v>
      </c>
      <c r="F171" s="153" t="s">
        <v>245</v>
      </c>
      <c r="G171" s="155" t="n">
        <v>100</v>
      </c>
      <c r="H171" s="155" t="n">
        <v>238</v>
      </c>
      <c r="I171" s="156" t="n">
        <v>153.75</v>
      </c>
      <c r="J171" s="157" t="n">
        <v>1517</v>
      </c>
      <c r="K171" s="153" t="s">
        <v>243</v>
      </c>
      <c r="L171" s="153" t="s">
        <v>244</v>
      </c>
      <c r="M171" s="155" t="n">
        <v>1617</v>
      </c>
      <c r="N171" s="158" t="n">
        <v>1</v>
      </c>
      <c r="O171" s="159" t="n">
        <v>723</v>
      </c>
    </row>
    <row r="172" customFormat="false" ht="12.75" hidden="false" customHeight="false" outlineLevel="0" collapsed="false">
      <c r="A172" s="144" t="n">
        <v>169</v>
      </c>
      <c r="B172" s="145" t="n">
        <v>109</v>
      </c>
      <c r="C172" s="146" t="s">
        <v>22</v>
      </c>
      <c r="D172" s="146" t="s">
        <v>54</v>
      </c>
      <c r="E172" s="146" t="s">
        <v>55</v>
      </c>
      <c r="F172" s="145" t="s">
        <v>242</v>
      </c>
      <c r="G172" s="147" t="n">
        <v>129</v>
      </c>
      <c r="H172" s="147" t="n">
        <v>242</v>
      </c>
      <c r="I172" s="148" t="n">
        <v>153.75</v>
      </c>
      <c r="J172" s="149" t="n">
        <v>1536</v>
      </c>
      <c r="K172" s="145" t="s">
        <v>243</v>
      </c>
      <c r="L172" s="145" t="s">
        <v>244</v>
      </c>
      <c r="M172" s="147" t="n">
        <v>1665</v>
      </c>
      <c r="N172" s="150" t="n">
        <v>0</v>
      </c>
      <c r="O172" s="151" t="n">
        <v>149</v>
      </c>
    </row>
    <row r="173" customFormat="false" ht="12.75" hidden="false" customHeight="false" outlineLevel="0" collapsed="false">
      <c r="A173" s="144" t="n">
        <v>170</v>
      </c>
      <c r="B173" s="145" t="n">
        <v>113</v>
      </c>
      <c r="C173" s="146" t="s">
        <v>22</v>
      </c>
      <c r="D173" s="146" t="s">
        <v>70</v>
      </c>
      <c r="E173" s="146" t="s">
        <v>47</v>
      </c>
      <c r="F173" s="145" t="s">
        <v>245</v>
      </c>
      <c r="G173" s="147" t="n">
        <v>85</v>
      </c>
      <c r="H173" s="147" t="n">
        <v>223</v>
      </c>
      <c r="I173" s="148" t="n">
        <v>160.434782608696</v>
      </c>
      <c r="J173" s="149" t="n">
        <v>1431</v>
      </c>
      <c r="K173" s="145" t="s">
        <v>243</v>
      </c>
      <c r="L173" s="145" t="s">
        <v>244</v>
      </c>
      <c r="M173" s="147" t="n">
        <v>1516</v>
      </c>
      <c r="N173" s="150" t="n">
        <v>1</v>
      </c>
      <c r="O173" s="151" t="n">
        <v>149</v>
      </c>
    </row>
    <row r="174" customFormat="false" ht="12.75" hidden="false" customHeight="false" outlineLevel="0" collapsed="false">
      <c r="A174" s="152" t="n">
        <v>171</v>
      </c>
      <c r="B174" s="153" t="n">
        <v>203</v>
      </c>
      <c r="C174" s="154" t="s">
        <v>84</v>
      </c>
      <c r="D174" s="154" t="s">
        <v>86</v>
      </c>
      <c r="E174" s="154" t="s">
        <v>87</v>
      </c>
      <c r="F174" s="153" t="s">
        <v>242</v>
      </c>
      <c r="G174" s="155" t="n">
        <v>99</v>
      </c>
      <c r="H174" s="155" t="n">
        <v>209</v>
      </c>
      <c r="I174" s="156" t="n">
        <v>164</v>
      </c>
      <c r="J174" s="157" t="n">
        <v>1376</v>
      </c>
      <c r="K174" s="153" t="s">
        <v>243</v>
      </c>
      <c r="L174" s="153" t="s">
        <v>244</v>
      </c>
      <c r="M174" s="155" t="n">
        <v>1475</v>
      </c>
      <c r="N174" s="158" t="n">
        <v>1</v>
      </c>
      <c r="O174" s="159" t="n">
        <v>351</v>
      </c>
    </row>
    <row r="175" customFormat="false" ht="12.75" hidden="false" customHeight="false" outlineLevel="0" collapsed="false">
      <c r="A175" s="152" t="n">
        <v>172</v>
      </c>
      <c r="B175" s="153" t="n">
        <v>202</v>
      </c>
      <c r="C175" s="154" t="s">
        <v>84</v>
      </c>
      <c r="D175" s="154" t="s">
        <v>85</v>
      </c>
      <c r="E175" s="154" t="s">
        <v>33</v>
      </c>
      <c r="F175" s="153" t="s">
        <v>245</v>
      </c>
      <c r="G175" s="155" t="n">
        <v>131</v>
      </c>
      <c r="H175" s="155" t="n">
        <v>266</v>
      </c>
      <c r="I175" s="156" t="n">
        <v>139.245283018868</v>
      </c>
      <c r="J175" s="157" t="n">
        <v>1695</v>
      </c>
      <c r="K175" s="153" t="s">
        <v>243</v>
      </c>
      <c r="L175" s="153" t="s">
        <v>244</v>
      </c>
      <c r="M175" s="155" t="n">
        <v>1826</v>
      </c>
      <c r="N175" s="158" t="n">
        <v>0</v>
      </c>
      <c r="O175" s="159" t="n">
        <v>351</v>
      </c>
    </row>
    <row r="176" customFormat="false" ht="12.75" hidden="false" customHeight="false" outlineLevel="0" collapsed="false">
      <c r="A176" s="144" t="n">
        <v>173</v>
      </c>
      <c r="B176" s="145" t="n">
        <v>204</v>
      </c>
      <c r="C176" s="146" t="s">
        <v>84</v>
      </c>
      <c r="D176" s="146" t="s">
        <v>90</v>
      </c>
      <c r="E176" s="146" t="s">
        <v>37</v>
      </c>
      <c r="F176" s="145" t="s">
        <v>242</v>
      </c>
      <c r="G176" s="147" t="n">
        <v>33</v>
      </c>
      <c r="H176" s="147" t="n">
        <v>239</v>
      </c>
      <c r="I176" s="148" t="n">
        <v>171.627906976744</v>
      </c>
      <c r="J176" s="149" t="n">
        <v>1513</v>
      </c>
      <c r="K176" s="145" t="s">
        <v>248</v>
      </c>
      <c r="L176" s="145" t="s">
        <v>244</v>
      </c>
      <c r="M176" s="147" t="n">
        <v>1546</v>
      </c>
      <c r="N176" s="150" t="n">
        <v>0</v>
      </c>
      <c r="O176" s="151" t="s">
        <v>247</v>
      </c>
    </row>
    <row r="177" customFormat="false" ht="12.75" hidden="false" customHeight="false" outlineLevel="0" collapsed="false">
      <c r="A177" s="144" t="n">
        <v>174</v>
      </c>
      <c r="B177" s="145" t="n">
        <v>208</v>
      </c>
      <c r="C177" s="146" t="s">
        <v>84</v>
      </c>
      <c r="D177" s="146" t="s">
        <v>97</v>
      </c>
      <c r="E177" s="146" t="s">
        <v>98</v>
      </c>
      <c r="F177" s="145" t="s">
        <v>245</v>
      </c>
      <c r="G177" s="147" t="n">
        <v>71</v>
      </c>
      <c r="H177" s="147" t="n">
        <v>204</v>
      </c>
      <c r="I177" s="148" t="n">
        <v>180</v>
      </c>
      <c r="J177" s="149" t="n">
        <v>1325</v>
      </c>
      <c r="K177" s="145" t="s">
        <v>243</v>
      </c>
      <c r="L177" s="145" t="s">
        <v>244</v>
      </c>
      <c r="M177" s="147" t="n">
        <v>1396</v>
      </c>
      <c r="N177" s="150" t="n">
        <v>1</v>
      </c>
      <c r="O177" s="151" t="s">
        <v>247</v>
      </c>
    </row>
    <row r="178" customFormat="false" ht="12.75" hidden="false" customHeight="false" outlineLevel="0" collapsed="false">
      <c r="A178" s="152" t="n">
        <v>175</v>
      </c>
      <c r="B178" s="153" t="n">
        <v>206</v>
      </c>
      <c r="C178" s="154" t="s">
        <v>84</v>
      </c>
      <c r="D178" s="154" t="s">
        <v>92</v>
      </c>
      <c r="E178" s="154" t="s">
        <v>93</v>
      </c>
      <c r="F178" s="153" t="s">
        <v>242</v>
      </c>
      <c r="G178" s="155" t="n">
        <v>84</v>
      </c>
      <c r="H178" s="155" t="n">
        <v>204</v>
      </c>
      <c r="I178" s="156" t="n">
        <v>180</v>
      </c>
      <c r="J178" s="157" t="n">
        <v>1318</v>
      </c>
      <c r="K178" s="153" t="s">
        <v>243</v>
      </c>
      <c r="L178" s="153" t="s">
        <v>244</v>
      </c>
      <c r="M178" s="155" t="n">
        <v>1402</v>
      </c>
      <c r="N178" s="158" t="n">
        <v>0</v>
      </c>
      <c r="O178" s="159" t="n">
        <v>7</v>
      </c>
    </row>
    <row r="179" customFormat="false" ht="12.75" hidden="false" customHeight="false" outlineLevel="0" collapsed="false">
      <c r="A179" s="152" t="n">
        <v>176</v>
      </c>
      <c r="B179" s="153" t="n">
        <v>207</v>
      </c>
      <c r="C179" s="154" t="s">
        <v>84</v>
      </c>
      <c r="D179" s="154" t="s">
        <v>95</v>
      </c>
      <c r="E179" s="154" t="s">
        <v>96</v>
      </c>
      <c r="F179" s="153" t="s">
        <v>245</v>
      </c>
      <c r="G179" s="155" t="n">
        <v>92</v>
      </c>
      <c r="H179" s="155" t="n">
        <v>181</v>
      </c>
      <c r="I179" s="156" t="n">
        <v>175.714285714286</v>
      </c>
      <c r="J179" s="157" t="n">
        <v>1303</v>
      </c>
      <c r="K179" s="153" t="s">
        <v>243</v>
      </c>
      <c r="L179" s="153" t="s">
        <v>244</v>
      </c>
      <c r="M179" s="155" t="n">
        <v>1395</v>
      </c>
      <c r="N179" s="158" t="n">
        <v>1</v>
      </c>
      <c r="O179" s="159" t="n">
        <v>7</v>
      </c>
    </row>
    <row r="180" customFormat="false" ht="12.75" hidden="false" customHeight="false" outlineLevel="0" collapsed="false">
      <c r="A180" s="144" t="n">
        <v>177</v>
      </c>
      <c r="B180" s="145" t="n">
        <v>202</v>
      </c>
      <c r="C180" s="146" t="s">
        <v>84</v>
      </c>
      <c r="D180" s="146" t="s">
        <v>85</v>
      </c>
      <c r="E180" s="146" t="s">
        <v>33</v>
      </c>
      <c r="F180" s="145" t="s">
        <v>242</v>
      </c>
      <c r="G180" s="147" t="n">
        <v>117</v>
      </c>
      <c r="H180" s="147" t="n">
        <v>263</v>
      </c>
      <c r="I180" s="148" t="n">
        <v>141.923076923077</v>
      </c>
      <c r="J180" s="149" t="n">
        <v>1668</v>
      </c>
      <c r="K180" s="145" t="s">
        <v>243</v>
      </c>
      <c r="L180" s="145" t="s">
        <v>244</v>
      </c>
      <c r="M180" s="147" t="n">
        <v>1785</v>
      </c>
      <c r="N180" s="150" t="n">
        <v>0</v>
      </c>
      <c r="O180" s="151" t="n">
        <v>369</v>
      </c>
    </row>
    <row r="181" customFormat="false" ht="12.75" hidden="false" customHeight="false" outlineLevel="0" collapsed="false">
      <c r="A181" s="144" t="n">
        <v>178</v>
      </c>
      <c r="B181" s="145" t="n">
        <v>203</v>
      </c>
      <c r="C181" s="146" t="s">
        <v>84</v>
      </c>
      <c r="D181" s="146" t="s">
        <v>86</v>
      </c>
      <c r="E181" s="146" t="s">
        <v>87</v>
      </c>
      <c r="F181" s="145" t="s">
        <v>245</v>
      </c>
      <c r="G181" s="147" t="n">
        <v>91</v>
      </c>
      <c r="H181" s="147" t="n">
        <v>188</v>
      </c>
      <c r="I181" s="148" t="n">
        <v>175.714285714286</v>
      </c>
      <c r="J181" s="149" t="n">
        <v>1325</v>
      </c>
      <c r="K181" s="145" t="s">
        <v>243</v>
      </c>
      <c r="L181" s="145" t="s">
        <v>244</v>
      </c>
      <c r="M181" s="147" t="n">
        <v>1416</v>
      </c>
      <c r="N181" s="150" t="n">
        <v>1</v>
      </c>
      <c r="O181" s="151" t="n">
        <v>369</v>
      </c>
    </row>
    <row r="182" customFormat="false" ht="12.75" hidden="false" customHeight="false" outlineLevel="0" collapsed="false">
      <c r="A182" s="152" t="n">
        <v>179</v>
      </c>
      <c r="B182" s="153" t="n">
        <v>204</v>
      </c>
      <c r="C182" s="154" t="s">
        <v>84</v>
      </c>
      <c r="D182" s="154" t="s">
        <v>90</v>
      </c>
      <c r="E182" s="154" t="s">
        <v>37</v>
      </c>
      <c r="F182" s="153" t="s">
        <v>242</v>
      </c>
      <c r="G182" s="155" t="n">
        <v>53</v>
      </c>
      <c r="H182" s="155" t="n">
        <v>235</v>
      </c>
      <c r="I182" s="156" t="n">
        <v>175.714285714286</v>
      </c>
      <c r="J182" s="157" t="n">
        <v>1367</v>
      </c>
      <c r="K182" s="153" t="s">
        <v>243</v>
      </c>
      <c r="L182" s="153" t="s">
        <v>244</v>
      </c>
      <c r="M182" s="155" t="n">
        <v>1420</v>
      </c>
      <c r="N182" s="158" t="n">
        <v>1</v>
      </c>
      <c r="O182" s="159" t="s">
        <v>246</v>
      </c>
    </row>
    <row r="183" customFormat="false" ht="12.75" hidden="false" customHeight="false" outlineLevel="0" collapsed="false">
      <c r="A183" s="152" t="n">
        <v>180</v>
      </c>
      <c r="B183" s="153" t="n">
        <v>210</v>
      </c>
      <c r="C183" s="154" t="s">
        <v>84</v>
      </c>
      <c r="D183" s="154" t="s">
        <v>145</v>
      </c>
      <c r="E183" s="154" t="s">
        <v>102</v>
      </c>
      <c r="F183" s="153" t="s">
        <v>245</v>
      </c>
      <c r="G183" s="155" t="n">
        <v>100</v>
      </c>
      <c r="H183" s="155" t="n">
        <v>184</v>
      </c>
      <c r="I183" s="156" t="n">
        <v>175.714285714286</v>
      </c>
      <c r="J183" s="161" t="n">
        <v>1286</v>
      </c>
      <c r="K183" s="153" t="s">
        <v>243</v>
      </c>
      <c r="L183" s="153" t="s">
        <v>244</v>
      </c>
      <c r="M183" s="155" t="n">
        <v>1386</v>
      </c>
      <c r="N183" s="158" t="n">
        <v>0</v>
      </c>
      <c r="O183" s="159" t="s">
        <v>246</v>
      </c>
    </row>
    <row r="184" customFormat="false" ht="12.75" hidden="false" customHeight="false" outlineLevel="0" collapsed="false">
      <c r="A184" s="144" t="n">
        <v>181</v>
      </c>
      <c r="B184" s="145" t="n">
        <v>206</v>
      </c>
      <c r="C184" s="146" t="s">
        <v>84</v>
      </c>
      <c r="D184" s="146" t="s">
        <v>92</v>
      </c>
      <c r="E184" s="146" t="s">
        <v>93</v>
      </c>
      <c r="F184" s="145" t="s">
        <v>242</v>
      </c>
      <c r="G184" s="147" t="n">
        <v>72</v>
      </c>
      <c r="H184" s="147" t="n">
        <v>194</v>
      </c>
      <c r="I184" s="148" t="n">
        <v>180</v>
      </c>
      <c r="J184" s="149" t="n">
        <v>1292</v>
      </c>
      <c r="K184" s="145" t="s">
        <v>243</v>
      </c>
      <c r="L184" s="145" t="s">
        <v>244</v>
      </c>
      <c r="M184" s="147" t="n">
        <v>1364</v>
      </c>
      <c r="N184" s="150" t="n">
        <v>1</v>
      </c>
      <c r="O184" s="151" t="n">
        <v>21</v>
      </c>
    </row>
    <row r="185" customFormat="false" ht="12.75" hidden="false" customHeight="false" outlineLevel="0" collapsed="false">
      <c r="A185" s="144" t="n">
        <v>182</v>
      </c>
      <c r="B185" s="145" t="n">
        <v>208</v>
      </c>
      <c r="C185" s="146" t="s">
        <v>84</v>
      </c>
      <c r="D185" s="146" t="s">
        <v>97</v>
      </c>
      <c r="E185" s="146" t="s">
        <v>98</v>
      </c>
      <c r="F185" s="145" t="s">
        <v>245</v>
      </c>
      <c r="G185" s="147" t="n">
        <v>88</v>
      </c>
      <c r="H185" s="147" t="n">
        <v>194</v>
      </c>
      <c r="I185" s="148" t="n">
        <v>199.459459459459</v>
      </c>
      <c r="J185" s="149" t="n">
        <v>1297</v>
      </c>
      <c r="K185" s="145" t="s">
        <v>243</v>
      </c>
      <c r="L185" s="145" t="s">
        <v>244</v>
      </c>
      <c r="M185" s="147" t="n">
        <v>1385</v>
      </c>
      <c r="N185" s="150" t="n">
        <v>0</v>
      </c>
      <c r="O185" s="151" t="n">
        <v>21</v>
      </c>
    </row>
    <row r="186" customFormat="false" ht="12.75" hidden="false" customHeight="false" outlineLevel="0" collapsed="false">
      <c r="A186" s="152" t="n">
        <v>183</v>
      </c>
      <c r="B186" s="153" t="n">
        <v>207</v>
      </c>
      <c r="C186" s="154" t="s">
        <v>84</v>
      </c>
      <c r="D186" s="154" t="s">
        <v>95</v>
      </c>
      <c r="E186" s="154" t="s">
        <v>96</v>
      </c>
      <c r="F186" s="153" t="s">
        <v>242</v>
      </c>
      <c r="G186" s="155" t="n">
        <v>92</v>
      </c>
      <c r="H186" s="155" t="n">
        <v>180</v>
      </c>
      <c r="I186" s="156" t="n">
        <v>180</v>
      </c>
      <c r="J186" s="157" t="n">
        <v>1291</v>
      </c>
      <c r="K186" s="153" t="s">
        <v>243</v>
      </c>
      <c r="L186" s="153" t="s">
        <v>244</v>
      </c>
      <c r="M186" s="155" t="n">
        <v>1383</v>
      </c>
      <c r="N186" s="158" t="n">
        <v>1</v>
      </c>
      <c r="O186" s="159" t="n">
        <v>18615</v>
      </c>
    </row>
    <row r="187" customFormat="false" ht="12.75" hidden="false" customHeight="false" outlineLevel="0" collapsed="false">
      <c r="A187" s="152" t="n">
        <v>184</v>
      </c>
      <c r="B187" s="153" t="n">
        <v>0</v>
      </c>
      <c r="C187" s="154" t="s">
        <v>249</v>
      </c>
      <c r="D187" s="154" t="s">
        <v>249</v>
      </c>
      <c r="E187" s="154" t="s">
        <v>249</v>
      </c>
      <c r="F187" s="153" t="s">
        <v>245</v>
      </c>
      <c r="G187" s="155" t="n">
        <v>9999</v>
      </c>
      <c r="H187" s="155" t="n">
        <v>9999</v>
      </c>
      <c r="I187" s="156"/>
      <c r="J187" s="157" t="n">
        <v>9999</v>
      </c>
      <c r="K187" s="153" t="s">
        <v>243</v>
      </c>
      <c r="L187" s="153" t="s">
        <v>244</v>
      </c>
      <c r="M187" s="155" t="n">
        <v>19998</v>
      </c>
      <c r="N187" s="158" t="n">
        <v>0</v>
      </c>
      <c r="O187" s="159" t="n">
        <v>18615</v>
      </c>
    </row>
    <row r="188" customFormat="false" ht="12.75" hidden="false" customHeight="false" outlineLevel="0" collapsed="false">
      <c r="A188" s="144" t="n">
        <v>185</v>
      </c>
      <c r="B188" s="145" t="n">
        <v>309</v>
      </c>
      <c r="C188" s="146" t="s">
        <v>109</v>
      </c>
      <c r="D188" s="146" t="s">
        <v>126</v>
      </c>
      <c r="E188" s="146" t="s">
        <v>127</v>
      </c>
      <c r="F188" s="145" t="s">
        <v>242</v>
      </c>
      <c r="G188" s="147" t="n">
        <v>128</v>
      </c>
      <c r="H188" s="147" t="n">
        <v>216</v>
      </c>
      <c r="I188" s="148" t="n">
        <v>205</v>
      </c>
      <c r="J188" s="149" t="n">
        <v>1231</v>
      </c>
      <c r="K188" s="145" t="s">
        <v>243</v>
      </c>
      <c r="L188" s="145" t="s">
        <v>244</v>
      </c>
      <c r="M188" s="147" t="n">
        <v>1359</v>
      </c>
      <c r="N188" s="150" t="n">
        <v>0</v>
      </c>
      <c r="O188" s="151" t="n">
        <v>14</v>
      </c>
    </row>
    <row r="189" customFormat="false" ht="12.75" hidden="false" customHeight="false" outlineLevel="0" collapsed="false">
      <c r="A189" s="144" t="n">
        <v>186</v>
      </c>
      <c r="B189" s="145" t="n">
        <v>302</v>
      </c>
      <c r="C189" s="146" t="s">
        <v>109</v>
      </c>
      <c r="D189" s="146" t="s">
        <v>110</v>
      </c>
      <c r="E189" s="146" t="s">
        <v>111</v>
      </c>
      <c r="F189" s="145" t="s">
        <v>245</v>
      </c>
      <c r="G189" s="147" t="n">
        <v>76</v>
      </c>
      <c r="H189" s="147" t="n">
        <v>181</v>
      </c>
      <c r="I189" s="148" t="n">
        <v>189.230769230769</v>
      </c>
      <c r="J189" s="149" t="n">
        <v>1269</v>
      </c>
      <c r="K189" s="145" t="s">
        <v>243</v>
      </c>
      <c r="L189" s="145" t="s">
        <v>244</v>
      </c>
      <c r="M189" s="147" t="n">
        <v>1345</v>
      </c>
      <c r="N189" s="150" t="n">
        <v>1</v>
      </c>
      <c r="O189" s="151" t="n">
        <v>14</v>
      </c>
    </row>
    <row r="190" customFormat="false" ht="12.75" hidden="false" customHeight="false" outlineLevel="0" collapsed="false">
      <c r="A190" s="152" t="n">
        <v>187</v>
      </c>
      <c r="B190" s="153" t="n">
        <v>306</v>
      </c>
      <c r="C190" s="154" t="s">
        <v>109</v>
      </c>
      <c r="D190" s="154" t="s">
        <v>121</v>
      </c>
      <c r="E190" s="154" t="s">
        <v>122</v>
      </c>
      <c r="F190" s="153" t="s">
        <v>242</v>
      </c>
      <c r="G190" s="155" t="n">
        <v>101</v>
      </c>
      <c r="H190" s="155" t="n">
        <v>229</v>
      </c>
      <c r="I190" s="156" t="n">
        <v>199.459459459459</v>
      </c>
      <c r="J190" s="157" t="n">
        <v>1224</v>
      </c>
      <c r="K190" s="153" t="s">
        <v>243</v>
      </c>
      <c r="L190" s="153" t="s">
        <v>244</v>
      </c>
      <c r="M190" s="155" t="n">
        <v>1325</v>
      </c>
      <c r="N190" s="158" t="n">
        <v>1</v>
      </c>
      <c r="O190" s="159" t="n">
        <v>13</v>
      </c>
    </row>
    <row r="191" customFormat="false" ht="12.75" hidden="false" customHeight="false" outlineLevel="0" collapsed="false">
      <c r="A191" s="152" t="n">
        <v>188</v>
      </c>
      <c r="B191" s="153" t="n">
        <v>312</v>
      </c>
      <c r="C191" s="154" t="s">
        <v>109</v>
      </c>
      <c r="D191" s="154" t="s">
        <v>134</v>
      </c>
      <c r="E191" s="154" t="s">
        <v>135</v>
      </c>
      <c r="F191" s="153" t="s">
        <v>245</v>
      </c>
      <c r="G191" s="155" t="n">
        <v>78</v>
      </c>
      <c r="H191" s="155" t="n">
        <v>193</v>
      </c>
      <c r="I191" s="156" t="n">
        <v>189.230769230769</v>
      </c>
      <c r="J191" s="157" t="n">
        <v>1260</v>
      </c>
      <c r="K191" s="153" t="s">
        <v>243</v>
      </c>
      <c r="L191" s="153" t="s">
        <v>244</v>
      </c>
      <c r="M191" s="155" t="n">
        <v>1338</v>
      </c>
      <c r="N191" s="158" t="n">
        <v>0</v>
      </c>
      <c r="O191" s="159" t="n">
        <v>13</v>
      </c>
    </row>
    <row r="192" customFormat="false" ht="12.75" hidden="false" customHeight="false" outlineLevel="0" collapsed="false">
      <c r="A192" s="144" t="n">
        <v>189</v>
      </c>
      <c r="B192" s="145" t="n">
        <v>308</v>
      </c>
      <c r="C192" s="146" t="s">
        <v>109</v>
      </c>
      <c r="D192" s="146" t="s">
        <v>125</v>
      </c>
      <c r="E192" s="146" t="s">
        <v>107</v>
      </c>
      <c r="F192" s="145" t="s">
        <v>242</v>
      </c>
      <c r="G192" s="147" t="n">
        <v>81</v>
      </c>
      <c r="H192" s="147" t="n">
        <v>197</v>
      </c>
      <c r="I192" s="148" t="n">
        <v>171.627906976744</v>
      </c>
      <c r="J192" s="149" t="n">
        <v>1298</v>
      </c>
      <c r="K192" s="145" t="s">
        <v>243</v>
      </c>
      <c r="L192" s="145" t="s">
        <v>244</v>
      </c>
      <c r="M192" s="147" t="n">
        <v>1379</v>
      </c>
      <c r="N192" s="150" t="n">
        <v>1</v>
      </c>
      <c r="O192" s="151" t="n">
        <v>1</v>
      </c>
    </row>
    <row r="193" customFormat="false" ht="12.75" hidden="false" customHeight="false" outlineLevel="0" collapsed="false">
      <c r="A193" s="144" t="n">
        <v>190</v>
      </c>
      <c r="B193" s="145" t="n">
        <v>314</v>
      </c>
      <c r="C193" s="146" t="s">
        <v>109</v>
      </c>
      <c r="D193" s="146" t="s">
        <v>143</v>
      </c>
      <c r="E193" s="146" t="s">
        <v>140</v>
      </c>
      <c r="F193" s="145" t="s">
        <v>245</v>
      </c>
      <c r="G193" s="147" t="n">
        <v>101</v>
      </c>
      <c r="H193" s="147" t="n">
        <v>190</v>
      </c>
      <c r="I193" s="148" t="n">
        <v>180</v>
      </c>
      <c r="J193" s="149" t="n">
        <v>1279</v>
      </c>
      <c r="K193" s="145" t="s">
        <v>243</v>
      </c>
      <c r="L193" s="145" t="s">
        <v>244</v>
      </c>
      <c r="M193" s="147" t="n">
        <v>1380</v>
      </c>
      <c r="N193" s="150" t="n">
        <v>0</v>
      </c>
      <c r="O193" s="151" t="n">
        <v>1</v>
      </c>
    </row>
    <row r="194" customFormat="false" ht="12.75" hidden="false" customHeight="false" outlineLevel="0" collapsed="false">
      <c r="A194" s="152" t="n">
        <v>191</v>
      </c>
      <c r="B194" s="153" t="n">
        <v>303</v>
      </c>
      <c r="C194" s="154" t="s">
        <v>109</v>
      </c>
      <c r="D194" s="154" t="s">
        <v>113</v>
      </c>
      <c r="E194" s="154" t="s">
        <v>114</v>
      </c>
      <c r="F194" s="153" t="s">
        <v>242</v>
      </c>
      <c r="G194" s="155" t="n">
        <v>118</v>
      </c>
      <c r="H194" s="155" t="n">
        <v>247</v>
      </c>
      <c r="I194" s="156" t="n">
        <v>199.459459459459</v>
      </c>
      <c r="J194" s="157" t="n">
        <v>1277</v>
      </c>
      <c r="K194" s="153" t="s">
        <v>243</v>
      </c>
      <c r="L194" s="153" t="s">
        <v>244</v>
      </c>
      <c r="M194" s="155" t="n">
        <v>1395</v>
      </c>
      <c r="N194" s="158" t="n">
        <v>0</v>
      </c>
      <c r="O194" s="159" t="n">
        <v>33</v>
      </c>
    </row>
    <row r="195" customFormat="false" ht="12.75" hidden="false" customHeight="false" outlineLevel="0" collapsed="false">
      <c r="A195" s="152" t="n">
        <v>192</v>
      </c>
      <c r="B195" s="153" t="n">
        <v>313</v>
      </c>
      <c r="C195" s="154" t="s">
        <v>109</v>
      </c>
      <c r="D195" s="154" t="s">
        <v>139</v>
      </c>
      <c r="E195" s="154" t="s">
        <v>140</v>
      </c>
      <c r="F195" s="153" t="s">
        <v>245</v>
      </c>
      <c r="G195" s="155" t="n">
        <v>95</v>
      </c>
      <c r="H195" s="155" t="n">
        <v>188</v>
      </c>
      <c r="I195" s="156" t="n">
        <v>180</v>
      </c>
      <c r="J195" s="157" t="n">
        <v>1267</v>
      </c>
      <c r="K195" s="153" t="s">
        <v>243</v>
      </c>
      <c r="L195" s="153" t="s">
        <v>244</v>
      </c>
      <c r="M195" s="155" t="n">
        <v>1362</v>
      </c>
      <c r="N195" s="158" t="n">
        <v>1</v>
      </c>
      <c r="O195" s="159" t="n">
        <v>33</v>
      </c>
    </row>
    <row r="196" customFormat="false" ht="12.75" hidden="false" customHeight="false" outlineLevel="0" collapsed="false">
      <c r="A196" s="144" t="n">
        <v>193</v>
      </c>
      <c r="B196" s="145" t="n">
        <v>309</v>
      </c>
      <c r="C196" s="146" t="s">
        <v>109</v>
      </c>
      <c r="D196" s="146" t="s">
        <v>126</v>
      </c>
      <c r="E196" s="146" t="s">
        <v>127</v>
      </c>
      <c r="F196" s="145" t="s">
        <v>242</v>
      </c>
      <c r="G196" s="147" t="n">
        <v>105</v>
      </c>
      <c r="H196" s="147" t="n">
        <v>240</v>
      </c>
      <c r="I196" s="148" t="n">
        <v>194.210526315789</v>
      </c>
      <c r="J196" s="149" t="n">
        <v>1252</v>
      </c>
      <c r="K196" s="145" t="s">
        <v>243</v>
      </c>
      <c r="L196" s="145" t="s">
        <v>244</v>
      </c>
      <c r="M196" s="147" t="n">
        <v>1357</v>
      </c>
      <c r="N196" s="150" t="n">
        <v>0</v>
      </c>
      <c r="O196" s="151" t="n">
        <v>25</v>
      </c>
    </row>
    <row r="197" customFormat="false" ht="12.75" hidden="false" customHeight="false" outlineLevel="0" collapsed="false">
      <c r="A197" s="144" t="n">
        <v>194</v>
      </c>
      <c r="B197" s="145" t="n">
        <v>306</v>
      </c>
      <c r="C197" s="146" t="s">
        <v>109</v>
      </c>
      <c r="D197" s="146" t="s">
        <v>121</v>
      </c>
      <c r="E197" s="146" t="s">
        <v>122</v>
      </c>
      <c r="F197" s="145" t="s">
        <v>245</v>
      </c>
      <c r="G197" s="147" t="n">
        <v>104</v>
      </c>
      <c r="H197" s="147" t="n">
        <v>228</v>
      </c>
      <c r="I197" s="148" t="n">
        <v>199.459459459459</v>
      </c>
      <c r="J197" s="149" t="n">
        <v>1228</v>
      </c>
      <c r="K197" s="145" t="s">
        <v>243</v>
      </c>
      <c r="L197" s="145" t="s">
        <v>244</v>
      </c>
      <c r="M197" s="147" t="n">
        <v>1332</v>
      </c>
      <c r="N197" s="150" t="n">
        <v>1</v>
      </c>
      <c r="O197" s="151" t="n">
        <v>25</v>
      </c>
    </row>
    <row r="198" customFormat="false" ht="12.75" hidden="false" customHeight="false" outlineLevel="0" collapsed="false">
      <c r="A198" s="152" t="n">
        <v>195</v>
      </c>
      <c r="B198" s="153" t="n">
        <v>312</v>
      </c>
      <c r="C198" s="154" t="s">
        <v>109</v>
      </c>
      <c r="D198" s="154" t="s">
        <v>134</v>
      </c>
      <c r="E198" s="154" t="s">
        <v>135</v>
      </c>
      <c r="F198" s="153" t="s">
        <v>242</v>
      </c>
      <c r="G198" s="155" t="n">
        <v>85</v>
      </c>
      <c r="H198" s="155" t="n">
        <v>221</v>
      </c>
      <c r="I198" s="156" t="n">
        <v>194.210526315789</v>
      </c>
      <c r="J198" s="157" t="n">
        <v>1322</v>
      </c>
      <c r="K198" s="153" t="s">
        <v>243</v>
      </c>
      <c r="L198" s="153" t="s">
        <v>244</v>
      </c>
      <c r="M198" s="155" t="n">
        <v>1407</v>
      </c>
      <c r="N198" s="158" t="n">
        <v>0</v>
      </c>
      <c r="O198" s="159" t="n">
        <v>44</v>
      </c>
    </row>
    <row r="199" customFormat="false" ht="12.75" hidden="false" customHeight="false" outlineLevel="0" collapsed="false">
      <c r="A199" s="152" t="n">
        <v>196</v>
      </c>
      <c r="B199" s="153" t="n">
        <v>308</v>
      </c>
      <c r="C199" s="154" t="s">
        <v>109</v>
      </c>
      <c r="D199" s="154" t="s">
        <v>125</v>
      </c>
      <c r="E199" s="154" t="s">
        <v>107</v>
      </c>
      <c r="F199" s="153" t="s">
        <v>245</v>
      </c>
      <c r="G199" s="155" t="n">
        <v>65</v>
      </c>
      <c r="H199" s="155" t="n">
        <v>196</v>
      </c>
      <c r="I199" s="156" t="n">
        <v>171.627906976744</v>
      </c>
      <c r="J199" s="157" t="n">
        <v>1298</v>
      </c>
      <c r="K199" s="153" t="s">
        <v>243</v>
      </c>
      <c r="L199" s="153" t="s">
        <v>244</v>
      </c>
      <c r="M199" s="155" t="n">
        <v>1363</v>
      </c>
      <c r="N199" s="158" t="n">
        <v>1</v>
      </c>
      <c r="O199" s="159" t="n">
        <v>44</v>
      </c>
    </row>
    <row r="200" customFormat="false" ht="12.75" hidden="false" customHeight="false" outlineLevel="0" collapsed="false">
      <c r="A200" s="144" t="n">
        <v>197</v>
      </c>
      <c r="B200" s="145" t="n">
        <v>314</v>
      </c>
      <c r="C200" s="146" t="s">
        <v>109</v>
      </c>
      <c r="D200" s="146" t="s">
        <v>143</v>
      </c>
      <c r="E200" s="146" t="s">
        <v>140</v>
      </c>
      <c r="F200" s="145" t="s">
        <v>242</v>
      </c>
      <c r="G200" s="147" t="n">
        <v>98</v>
      </c>
      <c r="H200" s="147" t="n">
        <v>203</v>
      </c>
      <c r="I200" s="148" t="n">
        <v>171.627906976744</v>
      </c>
      <c r="J200" s="149" t="n">
        <v>1306</v>
      </c>
      <c r="K200" s="145" t="s">
        <v>243</v>
      </c>
      <c r="L200" s="145" t="s">
        <v>244</v>
      </c>
      <c r="M200" s="147" t="n">
        <v>1404</v>
      </c>
      <c r="N200" s="150" t="n">
        <v>1</v>
      </c>
      <c r="O200" s="151" t="n">
        <v>16</v>
      </c>
    </row>
    <row r="201" customFormat="false" ht="12.75" hidden="false" customHeight="false" outlineLevel="0" collapsed="false">
      <c r="A201" s="144" t="n">
        <v>198</v>
      </c>
      <c r="B201" s="145" t="n">
        <v>303</v>
      </c>
      <c r="C201" s="146" t="s">
        <v>109</v>
      </c>
      <c r="D201" s="146" t="s">
        <v>113</v>
      </c>
      <c r="E201" s="146" t="s">
        <v>114</v>
      </c>
      <c r="F201" s="145" t="s">
        <v>245</v>
      </c>
      <c r="G201" s="147" t="n">
        <v>115</v>
      </c>
      <c r="H201" s="147" t="n">
        <v>236</v>
      </c>
      <c r="I201" s="148" t="n">
        <v>189.230769230769</v>
      </c>
      <c r="J201" s="149" t="n">
        <v>1305</v>
      </c>
      <c r="K201" s="145" t="s">
        <v>243</v>
      </c>
      <c r="L201" s="145" t="s">
        <v>244</v>
      </c>
      <c r="M201" s="147" t="n">
        <v>1420</v>
      </c>
      <c r="N201" s="150" t="n">
        <v>0</v>
      </c>
      <c r="O201" s="151" t="n">
        <v>16</v>
      </c>
    </row>
    <row r="202" customFormat="false" ht="12.75" hidden="false" customHeight="false" outlineLevel="0" collapsed="false">
      <c r="A202" s="152" t="n">
        <v>199</v>
      </c>
      <c r="B202" s="153" t="n">
        <v>0</v>
      </c>
      <c r="C202" s="154" t="s">
        <v>249</v>
      </c>
      <c r="D202" s="154" t="s">
        <v>249</v>
      </c>
      <c r="E202" s="154" t="s">
        <v>249</v>
      </c>
      <c r="F202" s="153" t="s">
        <v>242</v>
      </c>
      <c r="G202" s="155" t="n">
        <v>9999</v>
      </c>
      <c r="H202" s="155" t="n">
        <v>9999</v>
      </c>
      <c r="I202" s="156"/>
      <c r="J202" s="157" t="n">
        <v>9999</v>
      </c>
      <c r="K202" s="153" t="s">
        <v>243</v>
      </c>
      <c r="L202" s="153" t="s">
        <v>244</v>
      </c>
      <c r="M202" s="155" t="n">
        <v>19998</v>
      </c>
      <c r="N202" s="158" t="n">
        <v>0</v>
      </c>
      <c r="O202" s="159" t="n">
        <v>18671</v>
      </c>
    </row>
    <row r="203" customFormat="false" ht="12.75" hidden="false" customHeight="false" outlineLevel="0" collapsed="false">
      <c r="A203" s="152" t="n">
        <v>200</v>
      </c>
      <c r="B203" s="153" t="n">
        <v>313</v>
      </c>
      <c r="C203" s="154" t="s">
        <v>109</v>
      </c>
      <c r="D203" s="154" t="s">
        <v>139</v>
      </c>
      <c r="E203" s="154" t="s">
        <v>140</v>
      </c>
      <c r="F203" s="153" t="s">
        <v>245</v>
      </c>
      <c r="G203" s="155" t="n">
        <v>100</v>
      </c>
      <c r="H203" s="155" t="n">
        <v>184</v>
      </c>
      <c r="I203" s="156" t="n">
        <v>184.5</v>
      </c>
      <c r="J203" s="157" t="n">
        <v>1227</v>
      </c>
      <c r="K203" s="153" t="s">
        <v>243</v>
      </c>
      <c r="L203" s="153" t="s">
        <v>244</v>
      </c>
      <c r="M203" s="155" t="n">
        <v>1327</v>
      </c>
      <c r="N203" s="158" t="n">
        <v>1</v>
      </c>
      <c r="O203" s="159" t="n">
        <v>18671</v>
      </c>
    </row>
    <row r="204" customFormat="false" ht="12.75" hidden="false" customHeight="false" outlineLevel="0" collapsed="false">
      <c r="A204" s="144" t="n">
        <v>201</v>
      </c>
      <c r="B204" s="145" t="n">
        <v>403</v>
      </c>
      <c r="C204" s="146" t="s">
        <v>146</v>
      </c>
      <c r="D204" s="146" t="s">
        <v>154</v>
      </c>
      <c r="E204" s="146" t="s">
        <v>96</v>
      </c>
      <c r="F204" s="145" t="s">
        <v>242</v>
      </c>
      <c r="G204" s="147" t="n">
        <v>85</v>
      </c>
      <c r="H204" s="147" t="n">
        <v>203</v>
      </c>
      <c r="I204" s="148" t="n">
        <v>205</v>
      </c>
      <c r="J204" s="149" t="n">
        <v>1154</v>
      </c>
      <c r="K204" s="145" t="s">
        <v>243</v>
      </c>
      <c r="L204" s="145" t="s">
        <v>244</v>
      </c>
      <c r="M204" s="147" t="n">
        <v>1239</v>
      </c>
      <c r="N204" s="150" t="n">
        <v>1</v>
      </c>
      <c r="O204" s="151" t="n">
        <v>25</v>
      </c>
    </row>
    <row r="205" customFormat="false" ht="12.75" hidden="false" customHeight="false" outlineLevel="0" collapsed="false">
      <c r="A205" s="144" t="n">
        <v>202</v>
      </c>
      <c r="B205" s="145" t="n">
        <v>408</v>
      </c>
      <c r="C205" s="146" t="s">
        <v>146</v>
      </c>
      <c r="D205" s="146" t="s">
        <v>165</v>
      </c>
      <c r="E205" s="146" t="s">
        <v>166</v>
      </c>
      <c r="F205" s="145" t="s">
        <v>245</v>
      </c>
      <c r="G205" s="147" t="n">
        <v>89</v>
      </c>
      <c r="H205" s="147" t="n">
        <v>209</v>
      </c>
      <c r="I205" s="148" t="n">
        <v>205</v>
      </c>
      <c r="J205" s="149" t="n">
        <v>1175</v>
      </c>
      <c r="K205" s="145" t="s">
        <v>243</v>
      </c>
      <c r="L205" s="145" t="s">
        <v>244</v>
      </c>
      <c r="M205" s="147" t="n">
        <v>1264</v>
      </c>
      <c r="N205" s="150" t="n">
        <v>0</v>
      </c>
      <c r="O205" s="151" t="n">
        <v>25</v>
      </c>
    </row>
    <row r="206" customFormat="false" ht="12.75" hidden="false" customHeight="false" outlineLevel="0" collapsed="false">
      <c r="A206" s="152" t="n">
        <v>203</v>
      </c>
      <c r="B206" s="153" t="n">
        <v>410</v>
      </c>
      <c r="C206" s="154" t="s">
        <v>146</v>
      </c>
      <c r="D206" s="154" t="s">
        <v>171</v>
      </c>
      <c r="E206" s="154" t="s">
        <v>172</v>
      </c>
      <c r="F206" s="153" t="s">
        <v>242</v>
      </c>
      <c r="G206" s="155" t="n">
        <v>73</v>
      </c>
      <c r="H206" s="155" t="n">
        <v>182</v>
      </c>
      <c r="I206" s="156" t="n">
        <v>199.459459459459</v>
      </c>
      <c r="J206" s="157" t="n">
        <v>1172</v>
      </c>
      <c r="K206" s="153" t="s">
        <v>243</v>
      </c>
      <c r="L206" s="153" t="s">
        <v>244</v>
      </c>
      <c r="M206" s="155" t="n">
        <v>1245</v>
      </c>
      <c r="N206" s="158" t="n">
        <v>0</v>
      </c>
      <c r="O206" s="159" t="n">
        <v>4</v>
      </c>
    </row>
    <row r="207" customFormat="false" ht="12.75" hidden="false" customHeight="false" outlineLevel="0" collapsed="false">
      <c r="A207" s="152" t="n">
        <v>204</v>
      </c>
      <c r="B207" s="153" t="n">
        <v>405</v>
      </c>
      <c r="C207" s="154" t="s">
        <v>146</v>
      </c>
      <c r="D207" s="154" t="s">
        <v>158</v>
      </c>
      <c r="E207" s="154" t="s">
        <v>98</v>
      </c>
      <c r="F207" s="153" t="s">
        <v>245</v>
      </c>
      <c r="G207" s="155" t="n">
        <v>72</v>
      </c>
      <c r="H207" s="155" t="n">
        <v>186</v>
      </c>
      <c r="I207" s="156" t="n">
        <v>199.459459459459</v>
      </c>
      <c r="J207" s="157" t="n">
        <v>1169</v>
      </c>
      <c r="K207" s="153" t="s">
        <v>243</v>
      </c>
      <c r="L207" s="153" t="s">
        <v>244</v>
      </c>
      <c r="M207" s="155" t="n">
        <v>1241</v>
      </c>
      <c r="N207" s="158" t="n">
        <v>1</v>
      </c>
      <c r="O207" s="159" t="n">
        <v>4</v>
      </c>
    </row>
    <row r="208" customFormat="false" ht="12.75" hidden="false" customHeight="false" outlineLevel="0" collapsed="false">
      <c r="A208" s="144" t="n">
        <v>205</v>
      </c>
      <c r="B208" s="145" t="n">
        <v>406</v>
      </c>
      <c r="C208" s="146" t="s">
        <v>146</v>
      </c>
      <c r="D208" s="146" t="s">
        <v>160</v>
      </c>
      <c r="E208" s="146" t="s">
        <v>161</v>
      </c>
      <c r="F208" s="145" t="s">
        <v>242</v>
      </c>
      <c r="G208" s="147" t="n">
        <v>62</v>
      </c>
      <c r="H208" s="147" t="n">
        <v>216</v>
      </c>
      <c r="I208" s="148" t="n">
        <v>205</v>
      </c>
      <c r="J208" s="149" t="n">
        <v>1187</v>
      </c>
      <c r="K208" s="145" t="s">
        <v>243</v>
      </c>
      <c r="L208" s="145" t="s">
        <v>244</v>
      </c>
      <c r="M208" s="147" t="n">
        <v>1249</v>
      </c>
      <c r="N208" s="150" t="n">
        <v>1</v>
      </c>
      <c r="O208" s="151" t="n">
        <v>102</v>
      </c>
    </row>
    <row r="209" customFormat="false" ht="12.75" hidden="false" customHeight="false" outlineLevel="0" collapsed="false">
      <c r="A209" s="144" t="n">
        <v>206</v>
      </c>
      <c r="B209" s="145" t="n">
        <v>407</v>
      </c>
      <c r="C209" s="146" t="s">
        <v>146</v>
      </c>
      <c r="D209" s="146" t="s">
        <v>162</v>
      </c>
      <c r="E209" s="146" t="s">
        <v>47</v>
      </c>
      <c r="F209" s="145" t="s">
        <v>245</v>
      </c>
      <c r="G209" s="147" t="n">
        <v>83</v>
      </c>
      <c r="H209" s="147" t="n">
        <v>201</v>
      </c>
      <c r="I209" s="148" t="n">
        <v>184.5</v>
      </c>
      <c r="J209" s="149" t="n">
        <v>1268</v>
      </c>
      <c r="K209" s="145" t="s">
        <v>243</v>
      </c>
      <c r="L209" s="145" t="s">
        <v>244</v>
      </c>
      <c r="M209" s="147" t="n">
        <v>1351</v>
      </c>
      <c r="N209" s="150" t="n">
        <v>0</v>
      </c>
      <c r="O209" s="151" t="n">
        <v>102</v>
      </c>
    </row>
    <row r="210" customFormat="false" ht="12.75" hidden="false" customHeight="false" outlineLevel="0" collapsed="false">
      <c r="A210" s="152" t="n">
        <v>207</v>
      </c>
      <c r="B210" s="153" t="n">
        <v>408</v>
      </c>
      <c r="C210" s="154" t="s">
        <v>146</v>
      </c>
      <c r="D210" s="154" t="s">
        <v>165</v>
      </c>
      <c r="E210" s="154" t="s">
        <v>166</v>
      </c>
      <c r="F210" s="153" t="s">
        <v>242</v>
      </c>
      <c r="G210" s="155" t="n">
        <v>133</v>
      </c>
      <c r="H210" s="155" t="n">
        <v>209</v>
      </c>
      <c r="I210" s="156" t="n">
        <v>199.459459459459</v>
      </c>
      <c r="J210" s="157" t="n">
        <v>1183</v>
      </c>
      <c r="K210" s="153" t="s">
        <v>243</v>
      </c>
      <c r="L210" s="153" t="s">
        <v>244</v>
      </c>
      <c r="M210" s="155" t="n">
        <v>1316</v>
      </c>
      <c r="N210" s="158" t="n">
        <v>0</v>
      </c>
      <c r="O210" s="159" t="n">
        <v>27</v>
      </c>
    </row>
    <row r="211" customFormat="false" ht="12.75" hidden="false" customHeight="false" outlineLevel="0" collapsed="false">
      <c r="A211" s="152" t="n">
        <v>208</v>
      </c>
      <c r="B211" s="153" t="n">
        <v>402</v>
      </c>
      <c r="C211" s="154" t="s">
        <v>146</v>
      </c>
      <c r="D211" s="154" t="s">
        <v>151</v>
      </c>
      <c r="E211" s="154" t="s">
        <v>152</v>
      </c>
      <c r="F211" s="153" t="s">
        <v>245</v>
      </c>
      <c r="G211" s="155" t="n">
        <v>110</v>
      </c>
      <c r="H211" s="155" t="n">
        <v>193</v>
      </c>
      <c r="I211" s="156" t="n">
        <v>205</v>
      </c>
      <c r="J211" s="157" t="n">
        <v>1179</v>
      </c>
      <c r="K211" s="153" t="s">
        <v>243</v>
      </c>
      <c r="L211" s="153" t="s">
        <v>244</v>
      </c>
      <c r="M211" s="155" t="n">
        <v>1289</v>
      </c>
      <c r="N211" s="158" t="n">
        <v>1</v>
      </c>
      <c r="O211" s="159" t="n">
        <v>27</v>
      </c>
    </row>
    <row r="212" customFormat="false" ht="12.75" hidden="false" customHeight="false" outlineLevel="0" collapsed="false">
      <c r="A212" s="144" t="n">
        <v>209</v>
      </c>
      <c r="B212" s="145" t="n">
        <v>407</v>
      </c>
      <c r="C212" s="146" t="s">
        <v>146</v>
      </c>
      <c r="D212" s="146" t="s">
        <v>162</v>
      </c>
      <c r="E212" s="146" t="s">
        <v>47</v>
      </c>
      <c r="F212" s="145" t="s">
        <v>242</v>
      </c>
      <c r="G212" s="147" t="n">
        <v>68</v>
      </c>
      <c r="H212" s="147" t="n">
        <v>205</v>
      </c>
      <c r="I212" s="148" t="n">
        <v>199.459459459459</v>
      </c>
      <c r="J212" s="149" t="n">
        <v>1187</v>
      </c>
      <c r="K212" s="145" t="s">
        <v>243</v>
      </c>
      <c r="L212" s="145" t="s">
        <v>244</v>
      </c>
      <c r="M212" s="147" t="n">
        <v>1255</v>
      </c>
      <c r="N212" s="150" t="n">
        <v>0</v>
      </c>
      <c r="O212" s="151" t="n">
        <v>6</v>
      </c>
    </row>
    <row r="213" customFormat="false" ht="12.75" hidden="false" customHeight="false" outlineLevel="0" collapsed="false">
      <c r="A213" s="144" t="n">
        <v>210</v>
      </c>
      <c r="B213" s="145" t="n">
        <v>403</v>
      </c>
      <c r="C213" s="146" t="s">
        <v>146</v>
      </c>
      <c r="D213" s="146" t="s">
        <v>154</v>
      </c>
      <c r="E213" s="146" t="s">
        <v>96</v>
      </c>
      <c r="F213" s="145" t="s">
        <v>245</v>
      </c>
      <c r="G213" s="147" t="n">
        <v>102</v>
      </c>
      <c r="H213" s="147" t="n">
        <v>193</v>
      </c>
      <c r="I213" s="148" t="n">
        <v>199.459459459459</v>
      </c>
      <c r="J213" s="149" t="n">
        <v>1147</v>
      </c>
      <c r="K213" s="145" t="s">
        <v>243</v>
      </c>
      <c r="L213" s="145" t="s">
        <v>244</v>
      </c>
      <c r="M213" s="147" t="n">
        <v>1249</v>
      </c>
      <c r="N213" s="150" t="n">
        <v>1</v>
      </c>
      <c r="O213" s="151" t="n">
        <v>6</v>
      </c>
    </row>
    <row r="214" customFormat="false" ht="12.75" hidden="false" customHeight="false" outlineLevel="0" collapsed="false">
      <c r="A214" s="152" t="n">
        <v>211</v>
      </c>
      <c r="B214" s="153" t="n">
        <v>405</v>
      </c>
      <c r="C214" s="154" t="s">
        <v>146</v>
      </c>
      <c r="D214" s="154" t="s">
        <v>158</v>
      </c>
      <c r="E214" s="154" t="s">
        <v>98</v>
      </c>
      <c r="F214" s="153" t="s">
        <v>242</v>
      </c>
      <c r="G214" s="155" t="n">
        <v>701</v>
      </c>
      <c r="H214" s="155" t="n">
        <v>191</v>
      </c>
      <c r="I214" s="156" t="n">
        <v>194.210526315789</v>
      </c>
      <c r="J214" s="157" t="n">
        <v>1178</v>
      </c>
      <c r="K214" s="153" t="s">
        <v>243</v>
      </c>
      <c r="L214" s="153" t="s">
        <v>244</v>
      </c>
      <c r="M214" s="155" t="n">
        <v>1879</v>
      </c>
      <c r="N214" s="158" t="n">
        <v>1</v>
      </c>
      <c r="O214" s="159" t="s">
        <v>247</v>
      </c>
    </row>
    <row r="215" customFormat="false" ht="12.75" hidden="false" customHeight="false" outlineLevel="0" collapsed="false">
      <c r="A215" s="152" t="n">
        <v>212</v>
      </c>
      <c r="B215" s="153" t="n">
        <v>406</v>
      </c>
      <c r="C215" s="154" t="s">
        <v>146</v>
      </c>
      <c r="D215" s="154" t="s">
        <v>160</v>
      </c>
      <c r="E215" s="154" t="s">
        <v>161</v>
      </c>
      <c r="F215" s="153" t="s">
        <v>245</v>
      </c>
      <c r="G215" s="155" t="n">
        <v>14</v>
      </c>
      <c r="H215" s="155" t="n">
        <v>214</v>
      </c>
      <c r="I215" s="156" t="n">
        <v>180</v>
      </c>
      <c r="J215" s="157" t="n">
        <v>1224</v>
      </c>
      <c r="K215" s="153" t="s">
        <v>248</v>
      </c>
      <c r="L215" s="153" t="s">
        <v>244</v>
      </c>
      <c r="M215" s="155" t="n">
        <v>1238</v>
      </c>
      <c r="N215" s="158" t="n">
        <v>0</v>
      </c>
      <c r="O215" s="159" t="s">
        <v>247</v>
      </c>
    </row>
    <row r="216" customFormat="false" ht="12.75" hidden="false" customHeight="false" outlineLevel="0" collapsed="false">
      <c r="A216" s="144" t="n">
        <v>213</v>
      </c>
      <c r="B216" s="145" t="n">
        <v>402</v>
      </c>
      <c r="C216" s="146" t="s">
        <v>146</v>
      </c>
      <c r="D216" s="146" t="s">
        <v>151</v>
      </c>
      <c r="E216" s="146" t="s">
        <v>152</v>
      </c>
      <c r="F216" s="145" t="s">
        <v>242</v>
      </c>
      <c r="G216" s="147" t="n">
        <v>97</v>
      </c>
      <c r="H216" s="147" t="n">
        <v>194</v>
      </c>
      <c r="I216" s="148" t="n">
        <v>210.857142857143</v>
      </c>
      <c r="J216" s="149" t="n">
        <v>1174</v>
      </c>
      <c r="K216" s="145" t="s">
        <v>243</v>
      </c>
      <c r="L216" s="145" t="s">
        <v>244</v>
      </c>
      <c r="M216" s="147" t="n">
        <v>1271</v>
      </c>
      <c r="N216" s="150" t="n">
        <v>0</v>
      </c>
      <c r="O216" s="151" t="n">
        <v>15</v>
      </c>
    </row>
    <row r="217" customFormat="false" ht="12.75" hidden="false" customHeight="false" outlineLevel="0" collapsed="false">
      <c r="A217" s="144" t="n">
        <v>214</v>
      </c>
      <c r="B217" s="145" t="n">
        <v>410</v>
      </c>
      <c r="C217" s="146" t="s">
        <v>146</v>
      </c>
      <c r="D217" s="146" t="s">
        <v>171</v>
      </c>
      <c r="E217" s="146" t="s">
        <v>172</v>
      </c>
      <c r="F217" s="145" t="s">
        <v>245</v>
      </c>
      <c r="G217" s="147" t="n">
        <v>69</v>
      </c>
      <c r="H217" s="147" t="n">
        <v>178</v>
      </c>
      <c r="I217" s="148" t="n">
        <v>199.459459459459</v>
      </c>
      <c r="J217" s="149" t="n">
        <v>1187</v>
      </c>
      <c r="K217" s="145" t="s">
        <v>243</v>
      </c>
      <c r="L217" s="145" t="s">
        <v>244</v>
      </c>
      <c r="M217" s="147" t="n">
        <v>1256</v>
      </c>
      <c r="N217" s="150" t="n">
        <v>1</v>
      </c>
      <c r="O217" s="151" t="n">
        <v>15</v>
      </c>
    </row>
    <row r="218" customFormat="false" ht="12.75" hidden="false" customHeight="false" outlineLevel="0" collapsed="false">
      <c r="A218" s="152" t="n">
        <v>215</v>
      </c>
      <c r="B218" s="153" t="n">
        <v>505</v>
      </c>
      <c r="C218" s="154" t="s">
        <v>173</v>
      </c>
      <c r="D218" s="154" t="s">
        <v>184</v>
      </c>
      <c r="E218" s="154" t="s">
        <v>185</v>
      </c>
      <c r="F218" s="153" t="s">
        <v>242</v>
      </c>
      <c r="G218" s="155" t="n">
        <v>82</v>
      </c>
      <c r="H218" s="155" t="n">
        <v>160</v>
      </c>
      <c r="I218" s="156" t="n">
        <v>205</v>
      </c>
      <c r="J218" s="157" t="n">
        <v>1127</v>
      </c>
      <c r="K218" s="153" t="s">
        <v>243</v>
      </c>
      <c r="L218" s="153" t="s">
        <v>244</v>
      </c>
      <c r="M218" s="155" t="n">
        <v>1209</v>
      </c>
      <c r="N218" s="158" t="n">
        <v>0</v>
      </c>
      <c r="O218" s="159" t="n">
        <v>105</v>
      </c>
    </row>
    <row r="219" customFormat="false" ht="12.75" hidden="false" customHeight="false" outlineLevel="0" collapsed="false">
      <c r="A219" s="152" t="n">
        <v>216</v>
      </c>
      <c r="B219" s="153" t="n">
        <v>508</v>
      </c>
      <c r="C219" s="154" t="s">
        <v>173</v>
      </c>
      <c r="D219" s="154" t="s">
        <v>190</v>
      </c>
      <c r="E219" s="154" t="s">
        <v>122</v>
      </c>
      <c r="F219" s="153" t="s">
        <v>245</v>
      </c>
      <c r="G219" s="155" t="n">
        <v>73</v>
      </c>
      <c r="H219" s="155" t="n">
        <v>177</v>
      </c>
      <c r="I219" s="156" t="n">
        <v>210.857142857143</v>
      </c>
      <c r="J219" s="157" t="n">
        <v>1031</v>
      </c>
      <c r="K219" s="153" t="s">
        <v>243</v>
      </c>
      <c r="L219" s="153" t="s">
        <v>244</v>
      </c>
      <c r="M219" s="155" t="n">
        <v>1104</v>
      </c>
      <c r="N219" s="158" t="n">
        <v>1</v>
      </c>
      <c r="O219" s="159" t="n">
        <v>105</v>
      </c>
    </row>
    <row r="220" customFormat="false" ht="12.75" hidden="false" customHeight="false" outlineLevel="0" collapsed="false">
      <c r="A220" s="144" t="n">
        <v>217</v>
      </c>
      <c r="B220" s="145" t="n">
        <v>0</v>
      </c>
      <c r="C220" s="146" t="s">
        <v>249</v>
      </c>
      <c r="D220" s="146" t="s">
        <v>249</v>
      </c>
      <c r="E220" s="146" t="s">
        <v>249</v>
      </c>
      <c r="F220" s="145" t="s">
        <v>242</v>
      </c>
      <c r="G220" s="147" t="n">
        <v>9999</v>
      </c>
      <c r="H220" s="147" t="n">
        <v>9999</v>
      </c>
      <c r="I220" s="148"/>
      <c r="J220" s="149" t="n">
        <v>9999</v>
      </c>
      <c r="K220" s="145" t="s">
        <v>243</v>
      </c>
      <c r="L220" s="145" t="s">
        <v>244</v>
      </c>
      <c r="M220" s="147" t="n">
        <v>19998</v>
      </c>
      <c r="N220" s="150" t="n">
        <v>0</v>
      </c>
      <c r="O220" s="151" t="n">
        <v>17829</v>
      </c>
    </row>
    <row r="221" customFormat="false" ht="12.75" hidden="false" customHeight="false" outlineLevel="0" collapsed="false">
      <c r="A221" s="144" t="n">
        <v>218</v>
      </c>
      <c r="B221" s="145" t="n">
        <v>504</v>
      </c>
      <c r="C221" s="146" t="s">
        <v>173</v>
      </c>
      <c r="D221" s="146" t="s">
        <v>180</v>
      </c>
      <c r="E221" s="146" t="s">
        <v>181</v>
      </c>
      <c r="F221" s="145" t="s">
        <v>245</v>
      </c>
      <c r="G221" s="147" t="n">
        <v>70</v>
      </c>
      <c r="H221" s="147" t="n">
        <v>214</v>
      </c>
      <c r="I221" s="148" t="n">
        <v>74.5454545454546</v>
      </c>
      <c r="J221" s="149" t="n">
        <v>2099</v>
      </c>
      <c r="K221" s="145" t="s">
        <v>243</v>
      </c>
      <c r="L221" s="145" t="s">
        <v>244</v>
      </c>
      <c r="M221" s="147" t="n">
        <v>2169</v>
      </c>
      <c r="N221" s="150" t="n">
        <v>1</v>
      </c>
      <c r="O221" s="151" t="n">
        <v>17829</v>
      </c>
    </row>
    <row r="222" customFormat="false" ht="12.75" hidden="false" customHeight="false" outlineLevel="0" collapsed="false">
      <c r="A222" s="152" t="n">
        <v>219</v>
      </c>
      <c r="B222" s="153" t="n">
        <v>502</v>
      </c>
      <c r="C222" s="154" t="s">
        <v>173</v>
      </c>
      <c r="D222" s="154" t="s">
        <v>174</v>
      </c>
      <c r="E222" s="154" t="s">
        <v>175</v>
      </c>
      <c r="F222" s="153" t="s">
        <v>242</v>
      </c>
      <c r="G222" s="155" t="n">
        <v>62</v>
      </c>
      <c r="H222" s="155" t="n">
        <v>211</v>
      </c>
      <c r="I222" s="156" t="n">
        <v>223.636363636364</v>
      </c>
      <c r="J222" s="157" t="n">
        <v>1129</v>
      </c>
      <c r="K222" s="153" t="s">
        <v>243</v>
      </c>
      <c r="L222" s="153" t="s">
        <v>244</v>
      </c>
      <c r="M222" s="155" t="n">
        <v>1191</v>
      </c>
      <c r="N222" s="158" t="n">
        <v>1</v>
      </c>
      <c r="O222" s="159" t="n">
        <v>90</v>
      </c>
    </row>
    <row r="223" customFormat="false" ht="12.75" hidden="false" customHeight="false" outlineLevel="0" collapsed="false">
      <c r="A223" s="152" t="n">
        <v>220</v>
      </c>
      <c r="B223" s="153" t="n">
        <v>505</v>
      </c>
      <c r="C223" s="154" t="s">
        <v>173</v>
      </c>
      <c r="D223" s="154" t="s">
        <v>184</v>
      </c>
      <c r="E223" s="154" t="s">
        <v>185</v>
      </c>
      <c r="F223" s="153" t="s">
        <v>245</v>
      </c>
      <c r="G223" s="155" t="n">
        <v>72</v>
      </c>
      <c r="H223" s="155" t="n">
        <v>159</v>
      </c>
      <c r="I223" s="156" t="n">
        <v>205</v>
      </c>
      <c r="J223" s="157" t="n">
        <v>1209</v>
      </c>
      <c r="K223" s="153" t="s">
        <v>243</v>
      </c>
      <c r="L223" s="153" t="s">
        <v>244</v>
      </c>
      <c r="M223" s="155" t="n">
        <v>1281</v>
      </c>
      <c r="N223" s="158" t="n">
        <v>0</v>
      </c>
      <c r="O223" s="159" t="n">
        <v>90</v>
      </c>
    </row>
    <row r="224" customFormat="false" ht="12.75" hidden="false" customHeight="false" outlineLevel="0" collapsed="false">
      <c r="A224" s="144" t="n">
        <v>221</v>
      </c>
      <c r="B224" s="145" t="n">
        <v>0</v>
      </c>
      <c r="C224" s="146" t="s">
        <v>249</v>
      </c>
      <c r="D224" s="146" t="s">
        <v>249</v>
      </c>
      <c r="E224" s="146" t="s">
        <v>249</v>
      </c>
      <c r="F224" s="145" t="s">
        <v>242</v>
      </c>
      <c r="G224" s="147" t="n">
        <v>9999</v>
      </c>
      <c r="H224" s="147" t="n">
        <v>9999</v>
      </c>
      <c r="I224" s="148"/>
      <c r="J224" s="149" t="n">
        <v>9999</v>
      </c>
      <c r="K224" s="145" t="s">
        <v>243</v>
      </c>
      <c r="L224" s="145" t="s">
        <v>244</v>
      </c>
      <c r="M224" s="147" t="n">
        <v>19998</v>
      </c>
      <c r="N224" s="150" t="n">
        <v>0</v>
      </c>
      <c r="O224" s="151" t="n">
        <v>18855</v>
      </c>
    </row>
    <row r="225" customFormat="false" ht="12.75" hidden="false" customHeight="false" outlineLevel="0" collapsed="false">
      <c r="A225" s="144" t="n">
        <v>222</v>
      </c>
      <c r="B225" s="145" t="n">
        <v>508</v>
      </c>
      <c r="C225" s="146" t="s">
        <v>173</v>
      </c>
      <c r="D225" s="146" t="s">
        <v>190</v>
      </c>
      <c r="E225" s="146" t="s">
        <v>122</v>
      </c>
      <c r="F225" s="145" t="s">
        <v>245</v>
      </c>
      <c r="G225" s="147" t="n">
        <v>77</v>
      </c>
      <c r="H225" s="147" t="n">
        <v>182</v>
      </c>
      <c r="I225" s="148" t="n">
        <v>223.636363636364</v>
      </c>
      <c r="J225" s="149" t="n">
        <v>1066</v>
      </c>
      <c r="K225" s="145" t="s">
        <v>243</v>
      </c>
      <c r="L225" s="145" t="s">
        <v>244</v>
      </c>
      <c r="M225" s="147" t="n">
        <v>1143</v>
      </c>
      <c r="N225" s="150" t="n">
        <v>1</v>
      </c>
      <c r="O225" s="151" t="n">
        <v>18855</v>
      </c>
    </row>
    <row r="226" customFormat="false" ht="12.75" hidden="false" customHeight="false" outlineLevel="0" collapsed="false">
      <c r="A226" s="152" t="n">
        <v>223</v>
      </c>
      <c r="B226" s="153" t="n">
        <v>0</v>
      </c>
      <c r="C226" s="154" t="s">
        <v>249</v>
      </c>
      <c r="D226" s="154" t="s">
        <v>249</v>
      </c>
      <c r="E226" s="154" t="s">
        <v>249</v>
      </c>
      <c r="F226" s="153" t="s">
        <v>242</v>
      </c>
      <c r="G226" s="155" t="n">
        <v>9999</v>
      </c>
      <c r="H226" s="155" t="n">
        <v>9999</v>
      </c>
      <c r="I226" s="156"/>
      <c r="J226" s="157" t="n">
        <v>9999</v>
      </c>
      <c r="K226" s="153" t="s">
        <v>243</v>
      </c>
      <c r="L226" s="153" t="s">
        <v>244</v>
      </c>
      <c r="M226" s="155" t="n">
        <v>19998</v>
      </c>
      <c r="N226" s="158" t="n">
        <v>0</v>
      </c>
      <c r="O226" s="159" t="n">
        <v>18915</v>
      </c>
    </row>
    <row r="227" customFormat="false" ht="12.75" hidden="false" customHeight="false" outlineLevel="0" collapsed="false">
      <c r="A227" s="152" t="n">
        <v>224</v>
      </c>
      <c r="B227" s="153" t="n">
        <v>504</v>
      </c>
      <c r="C227" s="154" t="s">
        <v>173</v>
      </c>
      <c r="D227" s="154" t="s">
        <v>180</v>
      </c>
      <c r="E227" s="154" t="s">
        <v>181</v>
      </c>
      <c r="F227" s="153" t="s">
        <v>245</v>
      </c>
      <c r="G227" s="155" t="n">
        <v>67</v>
      </c>
      <c r="H227" s="155" t="n">
        <v>192</v>
      </c>
      <c r="I227" s="162" t="n">
        <v>295.2</v>
      </c>
      <c r="J227" s="157" t="n">
        <v>1016</v>
      </c>
      <c r="K227" s="153" t="s">
        <v>243</v>
      </c>
      <c r="L227" s="153" t="s">
        <v>244</v>
      </c>
      <c r="M227" s="155" t="n">
        <v>1083</v>
      </c>
      <c r="N227" s="158" t="n">
        <v>1</v>
      </c>
      <c r="O227" s="159" t="n">
        <v>18915</v>
      </c>
    </row>
    <row r="228" customFormat="false" ht="12.75" hidden="false" customHeight="false" outlineLevel="0" collapsed="false">
      <c r="A228" s="144" t="n">
        <v>225</v>
      </c>
      <c r="B228" s="145" t="n">
        <v>0</v>
      </c>
      <c r="C228" s="146" t="s">
        <v>249</v>
      </c>
      <c r="D228" s="146" t="s">
        <v>249</v>
      </c>
      <c r="E228" s="146" t="s">
        <v>249</v>
      </c>
      <c r="F228" s="145" t="s">
        <v>242</v>
      </c>
      <c r="G228" s="147" t="n">
        <v>9999</v>
      </c>
      <c r="H228" s="147" t="n">
        <v>9999</v>
      </c>
      <c r="I228" s="148"/>
      <c r="J228" s="149" t="n">
        <v>9999</v>
      </c>
      <c r="K228" s="145" t="s">
        <v>243</v>
      </c>
      <c r="L228" s="145" t="s">
        <v>250</v>
      </c>
      <c r="M228" s="147" t="n">
        <v>19998</v>
      </c>
      <c r="N228" s="150" t="n">
        <v>0</v>
      </c>
      <c r="O228" s="151" t="n">
        <v>18801</v>
      </c>
    </row>
    <row r="229" customFormat="false" ht="12.75" hidden="false" customHeight="false" outlineLevel="0" collapsed="false">
      <c r="A229" s="144" t="n">
        <v>226</v>
      </c>
      <c r="B229" s="145" t="n">
        <v>504</v>
      </c>
      <c r="C229" s="146" t="s">
        <v>173</v>
      </c>
      <c r="D229" s="146" t="s">
        <v>180</v>
      </c>
      <c r="E229" s="146" t="s">
        <v>181</v>
      </c>
      <c r="F229" s="145" t="s">
        <v>245</v>
      </c>
      <c r="G229" s="147" t="n">
        <v>94</v>
      </c>
      <c r="H229" s="147" t="n">
        <v>222</v>
      </c>
      <c r="I229" s="162" t="n">
        <v>283.846153846154</v>
      </c>
      <c r="J229" s="149" t="n">
        <v>1103</v>
      </c>
      <c r="K229" s="145" t="s">
        <v>243</v>
      </c>
      <c r="L229" s="145" t="s">
        <v>250</v>
      </c>
      <c r="M229" s="147" t="n">
        <v>1197</v>
      </c>
      <c r="N229" s="150" t="n">
        <v>1</v>
      </c>
      <c r="O229" s="151" t="n">
        <v>18801</v>
      </c>
    </row>
    <row r="230" customFormat="false" ht="12.75" hidden="false" customHeight="false" outlineLevel="0" collapsed="false">
      <c r="A230" s="152" t="n">
        <v>227</v>
      </c>
      <c r="B230" s="153" t="n">
        <v>0</v>
      </c>
      <c r="C230" s="154" t="s">
        <v>249</v>
      </c>
      <c r="D230" s="154" t="s">
        <v>249</v>
      </c>
      <c r="E230" s="154" t="s">
        <v>249</v>
      </c>
      <c r="F230" s="153" t="s">
        <v>242</v>
      </c>
      <c r="G230" s="155" t="n">
        <v>9999</v>
      </c>
      <c r="H230" s="155" t="n">
        <v>9999</v>
      </c>
      <c r="I230" s="156"/>
      <c r="J230" s="157" t="n">
        <v>9999</v>
      </c>
      <c r="K230" s="153" t="s">
        <v>243</v>
      </c>
      <c r="L230" s="153" t="s">
        <v>250</v>
      </c>
      <c r="M230" s="155" t="n">
        <v>19998</v>
      </c>
      <c r="N230" s="158" t="n">
        <v>0</v>
      </c>
      <c r="O230" s="159" t="n">
        <v>18812</v>
      </c>
    </row>
    <row r="231" customFormat="false" ht="12.75" hidden="false" customHeight="false" outlineLevel="0" collapsed="false">
      <c r="A231" s="152" t="n">
        <v>228</v>
      </c>
      <c r="B231" s="153" t="n">
        <v>504</v>
      </c>
      <c r="C231" s="154" t="s">
        <v>173</v>
      </c>
      <c r="D231" s="154" t="s">
        <v>180</v>
      </c>
      <c r="E231" s="154" t="s">
        <v>181</v>
      </c>
      <c r="F231" s="153" t="s">
        <v>245</v>
      </c>
      <c r="G231" s="155" t="n">
        <v>102</v>
      </c>
      <c r="H231" s="155" t="n">
        <v>226</v>
      </c>
      <c r="I231" s="156" t="n">
        <v>246</v>
      </c>
      <c r="J231" s="157" t="n">
        <v>1084</v>
      </c>
      <c r="K231" s="153" t="s">
        <v>243</v>
      </c>
      <c r="L231" s="153" t="s">
        <v>250</v>
      </c>
      <c r="M231" s="155" t="n">
        <v>1186</v>
      </c>
      <c r="N231" s="158" t="n">
        <v>1</v>
      </c>
      <c r="O231" s="159" t="n">
        <v>18812</v>
      </c>
    </row>
    <row r="232" customFormat="false" ht="12.75" hidden="false" customHeight="false" outlineLevel="0" collapsed="false">
      <c r="A232" s="144" t="n">
        <v>229</v>
      </c>
      <c r="B232" s="145" t="n">
        <v>105</v>
      </c>
      <c r="C232" s="146" t="s">
        <v>22</v>
      </c>
      <c r="D232" s="146" t="s">
        <v>36</v>
      </c>
      <c r="E232" s="146" t="s">
        <v>37</v>
      </c>
      <c r="F232" s="145" t="s">
        <v>242</v>
      </c>
      <c r="G232" s="147" t="n">
        <v>100</v>
      </c>
      <c r="H232" s="147" t="n">
        <v>253</v>
      </c>
      <c r="I232" s="148" t="n">
        <v>117.142857142857</v>
      </c>
      <c r="J232" s="149" t="n">
        <v>1794</v>
      </c>
      <c r="K232" s="145" t="s">
        <v>243</v>
      </c>
      <c r="L232" s="145" t="s">
        <v>251</v>
      </c>
      <c r="M232" s="147" t="n">
        <v>1894</v>
      </c>
      <c r="N232" s="150" t="n">
        <v>1</v>
      </c>
      <c r="O232" s="151" t="n">
        <v>18104</v>
      </c>
    </row>
    <row r="233" customFormat="false" ht="12.75" hidden="false" customHeight="false" outlineLevel="0" collapsed="false">
      <c r="A233" s="144" t="n">
        <v>230</v>
      </c>
      <c r="B233" s="145" t="n">
        <v>0</v>
      </c>
      <c r="C233" s="146" t="s">
        <v>249</v>
      </c>
      <c r="D233" s="146" t="s">
        <v>249</v>
      </c>
      <c r="E233" s="146" t="s">
        <v>249</v>
      </c>
      <c r="F233" s="145" t="s">
        <v>245</v>
      </c>
      <c r="G233" s="147" t="n">
        <v>9999</v>
      </c>
      <c r="H233" s="147" t="n">
        <v>9999</v>
      </c>
      <c r="I233" s="148"/>
      <c r="J233" s="149" t="n">
        <v>9999</v>
      </c>
      <c r="K233" s="145" t="s">
        <v>243</v>
      </c>
      <c r="L233" s="145" t="s">
        <v>251</v>
      </c>
      <c r="M233" s="147" t="n">
        <v>19998</v>
      </c>
      <c r="N233" s="150" t="n">
        <v>0</v>
      </c>
      <c r="O233" s="151" t="n">
        <v>18104</v>
      </c>
    </row>
    <row r="234" customFormat="false" ht="12.75" hidden="false" customHeight="false" outlineLevel="0" collapsed="false">
      <c r="A234" s="152" t="n">
        <v>231</v>
      </c>
      <c r="B234" s="153" t="n">
        <v>109</v>
      </c>
      <c r="C234" s="154" t="s">
        <v>22</v>
      </c>
      <c r="D234" s="154" t="s">
        <v>54</v>
      </c>
      <c r="E234" s="154" t="s">
        <v>55</v>
      </c>
      <c r="F234" s="153" t="s">
        <v>242</v>
      </c>
      <c r="G234" s="155" t="n">
        <v>106</v>
      </c>
      <c r="H234" s="155" t="n">
        <v>211</v>
      </c>
      <c r="I234" s="156" t="n">
        <v>153.75</v>
      </c>
      <c r="J234" s="157" t="n">
        <v>1479</v>
      </c>
      <c r="K234" s="153" t="s">
        <v>243</v>
      </c>
      <c r="L234" s="153" t="s">
        <v>251</v>
      </c>
      <c r="M234" s="155" t="n">
        <v>1585</v>
      </c>
      <c r="N234" s="158" t="n">
        <v>1</v>
      </c>
      <c r="O234" s="159" t="n">
        <v>157</v>
      </c>
    </row>
    <row r="235" customFormat="false" ht="12.75" hidden="false" customHeight="false" outlineLevel="0" collapsed="false">
      <c r="A235" s="152" t="n">
        <v>232</v>
      </c>
      <c r="B235" s="153" t="n">
        <v>104</v>
      </c>
      <c r="C235" s="154" t="s">
        <v>22</v>
      </c>
      <c r="D235" s="154" t="s">
        <v>32</v>
      </c>
      <c r="E235" s="154" t="s">
        <v>33</v>
      </c>
      <c r="F235" s="153" t="s">
        <v>245</v>
      </c>
      <c r="G235" s="155" t="n">
        <v>66</v>
      </c>
      <c r="H235" s="155" t="n">
        <v>271</v>
      </c>
      <c r="I235" s="156" t="n">
        <v>141.923076923077</v>
      </c>
      <c r="J235" s="157" t="n">
        <v>1676</v>
      </c>
      <c r="K235" s="153" t="s">
        <v>243</v>
      </c>
      <c r="L235" s="153" t="s">
        <v>251</v>
      </c>
      <c r="M235" s="155" t="n">
        <v>1742</v>
      </c>
      <c r="N235" s="158" t="n">
        <v>0</v>
      </c>
      <c r="O235" s="159" t="n">
        <v>157</v>
      </c>
    </row>
    <row r="236" customFormat="false" ht="12.75" hidden="false" customHeight="false" outlineLevel="0" collapsed="false">
      <c r="A236" s="144" t="n">
        <v>233</v>
      </c>
      <c r="B236" s="145" t="n">
        <v>112</v>
      </c>
      <c r="C236" s="146" t="s">
        <v>22</v>
      </c>
      <c r="D236" s="146" t="s">
        <v>67</v>
      </c>
      <c r="E236" s="146" t="s">
        <v>47</v>
      </c>
      <c r="F236" s="145" t="s">
        <v>242</v>
      </c>
      <c r="G236" s="147" t="n">
        <v>65</v>
      </c>
      <c r="H236" s="147" t="n">
        <v>235</v>
      </c>
      <c r="I236" s="148" t="n">
        <v>167.727272727273</v>
      </c>
      <c r="J236" s="149" t="n">
        <v>1411</v>
      </c>
      <c r="K236" s="145" t="s">
        <v>243</v>
      </c>
      <c r="L236" s="145" t="s">
        <v>251</v>
      </c>
      <c r="M236" s="147" t="n">
        <v>1476</v>
      </c>
      <c r="N236" s="150" t="n">
        <v>1</v>
      </c>
      <c r="O236" s="151" t="n">
        <v>266</v>
      </c>
    </row>
    <row r="237" customFormat="false" ht="12.75" hidden="false" customHeight="false" outlineLevel="0" collapsed="false">
      <c r="A237" s="144" t="n">
        <v>234</v>
      </c>
      <c r="B237" s="145" t="n">
        <v>116</v>
      </c>
      <c r="C237" s="146" t="s">
        <v>22</v>
      </c>
      <c r="D237" s="146" t="s">
        <v>75</v>
      </c>
      <c r="E237" s="146" t="s">
        <v>76</v>
      </c>
      <c r="F237" s="145" t="s">
        <v>245</v>
      </c>
      <c r="G237" s="147" t="n">
        <v>98</v>
      </c>
      <c r="H237" s="147" t="n">
        <v>265</v>
      </c>
      <c r="I237" s="148" t="n">
        <v>141.923076923077</v>
      </c>
      <c r="J237" s="149" t="n">
        <v>1644</v>
      </c>
      <c r="K237" s="145" t="s">
        <v>243</v>
      </c>
      <c r="L237" s="145" t="s">
        <v>251</v>
      </c>
      <c r="M237" s="147" t="n">
        <v>1742</v>
      </c>
      <c r="N237" s="150" t="n">
        <v>0</v>
      </c>
      <c r="O237" s="151" t="n">
        <v>266</v>
      </c>
    </row>
    <row r="238" customFormat="false" ht="12.75" hidden="false" customHeight="false" outlineLevel="0" collapsed="false">
      <c r="A238" s="152" t="n">
        <v>235</v>
      </c>
      <c r="B238" s="153" t="n">
        <v>111</v>
      </c>
      <c r="C238" s="154" t="s">
        <v>22</v>
      </c>
      <c r="D238" s="154" t="s">
        <v>62</v>
      </c>
      <c r="E238" s="154" t="s">
        <v>63</v>
      </c>
      <c r="F238" s="153" t="s">
        <v>242</v>
      </c>
      <c r="G238" s="155" t="n">
        <v>104</v>
      </c>
      <c r="H238" s="155" t="n">
        <v>258</v>
      </c>
      <c r="I238" s="156" t="n">
        <v>160.434782608696</v>
      </c>
      <c r="J238" s="157" t="n">
        <v>1527</v>
      </c>
      <c r="K238" s="153" t="s">
        <v>243</v>
      </c>
      <c r="L238" s="153" t="s">
        <v>251</v>
      </c>
      <c r="M238" s="155" t="n">
        <v>1631</v>
      </c>
      <c r="N238" s="158" t="n">
        <v>1</v>
      </c>
      <c r="O238" s="159" t="n">
        <v>177</v>
      </c>
    </row>
    <row r="239" customFormat="false" ht="12.75" hidden="false" customHeight="false" outlineLevel="0" collapsed="false">
      <c r="A239" s="152" t="n">
        <v>236</v>
      </c>
      <c r="B239" s="153" t="n">
        <v>110</v>
      </c>
      <c r="C239" s="154" t="s">
        <v>22</v>
      </c>
      <c r="D239" s="154" t="s">
        <v>58</v>
      </c>
      <c r="E239" s="154" t="s">
        <v>59</v>
      </c>
      <c r="F239" s="153" t="s">
        <v>245</v>
      </c>
      <c r="G239" s="155" t="n">
        <v>59</v>
      </c>
      <c r="H239" s="155" t="n">
        <v>280</v>
      </c>
      <c r="I239" s="156" t="n">
        <v>134.181818181818</v>
      </c>
      <c r="J239" s="157" t="n">
        <v>1749</v>
      </c>
      <c r="K239" s="153" t="s">
        <v>243</v>
      </c>
      <c r="L239" s="153" t="s">
        <v>251</v>
      </c>
      <c r="M239" s="155" t="n">
        <v>1808</v>
      </c>
      <c r="N239" s="158" t="n">
        <v>0</v>
      </c>
      <c r="O239" s="159" t="n">
        <v>177</v>
      </c>
    </row>
    <row r="240" customFormat="false" ht="12.75" hidden="false" customHeight="false" outlineLevel="0" collapsed="false">
      <c r="A240" s="144" t="n">
        <v>237</v>
      </c>
      <c r="B240" s="145" t="n">
        <v>107</v>
      </c>
      <c r="C240" s="146" t="s">
        <v>22</v>
      </c>
      <c r="D240" s="146" t="s">
        <v>46</v>
      </c>
      <c r="E240" s="146" t="s">
        <v>47</v>
      </c>
      <c r="F240" s="145" t="s">
        <v>242</v>
      </c>
      <c r="G240" s="147" t="n">
        <v>65</v>
      </c>
      <c r="H240" s="147" t="n">
        <v>217</v>
      </c>
      <c r="I240" s="148" t="n">
        <v>119.032258064516</v>
      </c>
      <c r="J240" s="149" t="n">
        <v>1474</v>
      </c>
      <c r="K240" s="145" t="s">
        <v>243</v>
      </c>
      <c r="L240" s="145" t="s">
        <v>251</v>
      </c>
      <c r="M240" s="147" t="n">
        <v>1539</v>
      </c>
      <c r="N240" s="150" t="n">
        <v>1</v>
      </c>
      <c r="O240" s="151" t="n">
        <v>197</v>
      </c>
    </row>
    <row r="241" customFormat="false" ht="12.75" hidden="false" customHeight="false" outlineLevel="0" collapsed="false">
      <c r="A241" s="144" t="n">
        <v>238</v>
      </c>
      <c r="B241" s="145" t="n">
        <v>102</v>
      </c>
      <c r="C241" s="146" t="s">
        <v>22</v>
      </c>
      <c r="D241" s="146" t="s">
        <v>23</v>
      </c>
      <c r="E241" s="146" t="s">
        <v>24</v>
      </c>
      <c r="F241" s="145" t="s">
        <v>245</v>
      </c>
      <c r="G241" s="147" t="n">
        <v>70</v>
      </c>
      <c r="H241" s="147" t="n">
        <v>286</v>
      </c>
      <c r="I241" s="148" t="n">
        <v>117.142857142857</v>
      </c>
      <c r="J241" s="149" t="n">
        <v>1666</v>
      </c>
      <c r="K241" s="145" t="s">
        <v>243</v>
      </c>
      <c r="L241" s="145" t="s">
        <v>251</v>
      </c>
      <c r="M241" s="147" t="n">
        <v>1736</v>
      </c>
      <c r="N241" s="150" t="n">
        <v>0</v>
      </c>
      <c r="O241" s="151" t="n">
        <v>197</v>
      </c>
    </row>
    <row r="242" customFormat="false" ht="12.75" hidden="false" customHeight="false" outlineLevel="0" collapsed="false">
      <c r="A242" s="152" t="n">
        <v>239</v>
      </c>
      <c r="B242" s="153" t="n">
        <v>103</v>
      </c>
      <c r="C242" s="154" t="s">
        <v>22</v>
      </c>
      <c r="D242" s="154" t="s">
        <v>27</v>
      </c>
      <c r="E242" s="154" t="s">
        <v>28</v>
      </c>
      <c r="F242" s="153" t="s">
        <v>242</v>
      </c>
      <c r="G242" s="155" t="n">
        <v>114</v>
      </c>
      <c r="H242" s="155" t="n">
        <v>283</v>
      </c>
      <c r="I242" s="156" t="n">
        <v>134.181818181818</v>
      </c>
      <c r="J242" s="157" t="n">
        <v>1719</v>
      </c>
      <c r="K242" s="153" t="s">
        <v>243</v>
      </c>
      <c r="L242" s="153" t="s">
        <v>251</v>
      </c>
      <c r="M242" s="155" t="n">
        <v>1833</v>
      </c>
      <c r="N242" s="158" t="n">
        <v>0</v>
      </c>
      <c r="O242" s="159" t="n">
        <v>220</v>
      </c>
    </row>
    <row r="243" customFormat="false" ht="12.75" hidden="false" customHeight="false" outlineLevel="0" collapsed="false">
      <c r="A243" s="152" t="n">
        <v>240</v>
      </c>
      <c r="B243" s="153" t="n">
        <v>106</v>
      </c>
      <c r="C243" s="154" t="s">
        <v>22</v>
      </c>
      <c r="D243" s="154" t="s">
        <v>41</v>
      </c>
      <c r="E243" s="154" t="s">
        <v>42</v>
      </c>
      <c r="F243" s="153" t="s">
        <v>245</v>
      </c>
      <c r="G243" s="155" t="n">
        <v>99</v>
      </c>
      <c r="H243" s="155" t="n">
        <v>239</v>
      </c>
      <c r="I243" s="156" t="n">
        <v>153.75</v>
      </c>
      <c r="J243" s="157" t="n">
        <v>1514</v>
      </c>
      <c r="K243" s="153" t="s">
        <v>243</v>
      </c>
      <c r="L243" s="153" t="s">
        <v>251</v>
      </c>
      <c r="M243" s="155" t="n">
        <v>1613</v>
      </c>
      <c r="N243" s="158" t="n">
        <v>1</v>
      </c>
      <c r="O243" s="159" t="n">
        <v>220</v>
      </c>
    </row>
    <row r="244" customFormat="false" ht="12.75" hidden="false" customHeight="false" outlineLevel="0" collapsed="false">
      <c r="A244" s="144" t="n">
        <v>241</v>
      </c>
      <c r="B244" s="145" t="n">
        <v>113</v>
      </c>
      <c r="C244" s="146" t="s">
        <v>22</v>
      </c>
      <c r="D244" s="146" t="s">
        <v>70</v>
      </c>
      <c r="E244" s="146" t="s">
        <v>47</v>
      </c>
      <c r="F244" s="145" t="s">
        <v>242</v>
      </c>
      <c r="G244" s="147" t="n">
        <v>96</v>
      </c>
      <c r="H244" s="147" t="n">
        <v>233</v>
      </c>
      <c r="I244" s="148" t="n">
        <v>157.021276595745</v>
      </c>
      <c r="J244" s="149" t="n">
        <v>1449</v>
      </c>
      <c r="K244" s="145" t="s">
        <v>243</v>
      </c>
      <c r="L244" s="145" t="s">
        <v>251</v>
      </c>
      <c r="M244" s="147" t="n">
        <v>1545</v>
      </c>
      <c r="N244" s="150" t="n">
        <v>1</v>
      </c>
      <c r="O244" s="151" t="n">
        <v>18453</v>
      </c>
    </row>
    <row r="245" customFormat="false" ht="12.75" hidden="false" customHeight="false" outlineLevel="0" collapsed="false">
      <c r="A245" s="144" t="n">
        <v>242</v>
      </c>
      <c r="B245" s="145" t="n">
        <v>0</v>
      </c>
      <c r="C245" s="146" t="s">
        <v>249</v>
      </c>
      <c r="D245" s="146" t="s">
        <v>249</v>
      </c>
      <c r="E245" s="146" t="s">
        <v>249</v>
      </c>
      <c r="F245" s="145" t="s">
        <v>245</v>
      </c>
      <c r="G245" s="147" t="n">
        <v>9999</v>
      </c>
      <c r="H245" s="147" t="n">
        <v>9999</v>
      </c>
      <c r="I245" s="148"/>
      <c r="J245" s="149" t="n">
        <v>9999</v>
      </c>
      <c r="K245" s="145" t="s">
        <v>243</v>
      </c>
      <c r="L245" s="145" t="s">
        <v>251</v>
      </c>
      <c r="M245" s="147" t="n">
        <v>19998</v>
      </c>
      <c r="N245" s="150" t="n">
        <v>0</v>
      </c>
      <c r="O245" s="151" t="n">
        <v>18453</v>
      </c>
    </row>
    <row r="246" customFormat="false" ht="12.75" hidden="false" customHeight="false" outlineLevel="0" collapsed="false">
      <c r="A246" s="152" t="n">
        <v>243</v>
      </c>
      <c r="B246" s="153" t="n">
        <v>114</v>
      </c>
      <c r="C246" s="154" t="s">
        <v>22</v>
      </c>
      <c r="D246" s="154" t="s">
        <v>72</v>
      </c>
      <c r="E246" s="154" t="s">
        <v>73</v>
      </c>
      <c r="F246" s="153" t="s">
        <v>242</v>
      </c>
      <c r="G246" s="155" t="n">
        <v>107</v>
      </c>
      <c r="H246" s="155" t="n">
        <v>258</v>
      </c>
      <c r="I246" s="156" t="n">
        <v>153.75</v>
      </c>
      <c r="J246" s="157" t="n">
        <v>1531</v>
      </c>
      <c r="K246" s="153" t="s">
        <v>243</v>
      </c>
      <c r="L246" s="153" t="s">
        <v>251</v>
      </c>
      <c r="M246" s="155" t="n">
        <v>1638</v>
      </c>
      <c r="N246" s="158" t="n">
        <v>1</v>
      </c>
      <c r="O246" s="159" t="n">
        <v>158</v>
      </c>
    </row>
    <row r="247" customFormat="false" ht="12.75" hidden="false" customHeight="false" outlineLevel="0" collapsed="false">
      <c r="A247" s="152" t="n">
        <v>244</v>
      </c>
      <c r="B247" s="153" t="n">
        <v>117</v>
      </c>
      <c r="C247" s="154" t="s">
        <v>22</v>
      </c>
      <c r="D247" s="154" t="s">
        <v>80</v>
      </c>
      <c r="E247" s="154" t="s">
        <v>81</v>
      </c>
      <c r="F247" s="153" t="s">
        <v>245</v>
      </c>
      <c r="G247" s="155" t="n">
        <v>72</v>
      </c>
      <c r="H247" s="155" t="n">
        <v>254</v>
      </c>
      <c r="I247" s="156" t="n">
        <v>127.241379310345</v>
      </c>
      <c r="J247" s="157" t="n">
        <v>1724</v>
      </c>
      <c r="K247" s="153" t="s">
        <v>243</v>
      </c>
      <c r="L247" s="153" t="s">
        <v>251</v>
      </c>
      <c r="M247" s="155" t="n">
        <v>1796</v>
      </c>
      <c r="N247" s="158" t="n">
        <v>0</v>
      </c>
      <c r="O247" s="159" t="n">
        <v>158</v>
      </c>
    </row>
    <row r="248" customFormat="false" ht="12.75" hidden="false" customHeight="false" outlineLevel="0" collapsed="false">
      <c r="A248" s="144" t="n">
        <v>245</v>
      </c>
      <c r="B248" s="145" t="n">
        <v>105</v>
      </c>
      <c r="C248" s="146" t="s">
        <v>22</v>
      </c>
      <c r="D248" s="146" t="s">
        <v>36</v>
      </c>
      <c r="E248" s="146" t="s">
        <v>37</v>
      </c>
      <c r="F248" s="145" t="s">
        <v>242</v>
      </c>
      <c r="G248" s="147" t="n">
        <v>92</v>
      </c>
      <c r="H248" s="147" t="n">
        <v>221</v>
      </c>
      <c r="I248" s="148" t="n">
        <v>153.75</v>
      </c>
      <c r="J248" s="149" t="n">
        <v>1397</v>
      </c>
      <c r="K248" s="145" t="s">
        <v>243</v>
      </c>
      <c r="L248" s="145" t="s">
        <v>251</v>
      </c>
      <c r="M248" s="147" t="n">
        <v>1489</v>
      </c>
      <c r="N248" s="150" t="n">
        <v>1</v>
      </c>
      <c r="O248" s="151" t="n">
        <v>106</v>
      </c>
    </row>
    <row r="249" customFormat="false" ht="12.75" hidden="false" customHeight="false" outlineLevel="0" collapsed="false">
      <c r="A249" s="144" t="n">
        <v>246</v>
      </c>
      <c r="B249" s="145" t="n">
        <v>109</v>
      </c>
      <c r="C249" s="146" t="s">
        <v>22</v>
      </c>
      <c r="D249" s="146" t="s">
        <v>54</v>
      </c>
      <c r="E249" s="146" t="s">
        <v>55</v>
      </c>
      <c r="F249" s="145" t="s">
        <v>245</v>
      </c>
      <c r="G249" s="147" t="n">
        <v>107</v>
      </c>
      <c r="H249" s="147" t="n">
        <v>216</v>
      </c>
      <c r="I249" s="148" t="n">
        <v>150.612244897959</v>
      </c>
      <c r="J249" s="149" t="n">
        <v>1488</v>
      </c>
      <c r="K249" s="145" t="s">
        <v>243</v>
      </c>
      <c r="L249" s="145" t="s">
        <v>251</v>
      </c>
      <c r="M249" s="147" t="n">
        <v>1595</v>
      </c>
      <c r="N249" s="150" t="n">
        <v>0</v>
      </c>
      <c r="O249" s="151" t="n">
        <v>106</v>
      </c>
    </row>
    <row r="250" customFormat="false" ht="12.75" hidden="false" customHeight="false" outlineLevel="0" collapsed="false">
      <c r="A250" s="152" t="n">
        <v>247</v>
      </c>
      <c r="B250" s="153" t="n">
        <v>112</v>
      </c>
      <c r="C250" s="154" t="s">
        <v>22</v>
      </c>
      <c r="D250" s="154" t="s">
        <v>67</v>
      </c>
      <c r="E250" s="154" t="s">
        <v>47</v>
      </c>
      <c r="F250" s="153" t="s">
        <v>242</v>
      </c>
      <c r="G250" s="155" t="n">
        <v>63</v>
      </c>
      <c r="H250" s="155" t="n">
        <v>229</v>
      </c>
      <c r="I250" s="156" t="n">
        <v>167.727272727273</v>
      </c>
      <c r="J250" s="157" t="n">
        <v>1394</v>
      </c>
      <c r="K250" s="153" t="s">
        <v>243</v>
      </c>
      <c r="L250" s="153" t="s">
        <v>251</v>
      </c>
      <c r="M250" s="155" t="n">
        <v>1457</v>
      </c>
      <c r="N250" s="158" t="n">
        <v>1</v>
      </c>
      <c r="O250" s="159" t="n">
        <v>141</v>
      </c>
    </row>
    <row r="251" customFormat="false" ht="12.75" hidden="false" customHeight="false" outlineLevel="0" collapsed="false">
      <c r="A251" s="152" t="n">
        <v>248</v>
      </c>
      <c r="B251" s="153" t="n">
        <v>111</v>
      </c>
      <c r="C251" s="154" t="s">
        <v>22</v>
      </c>
      <c r="D251" s="154" t="s">
        <v>62</v>
      </c>
      <c r="E251" s="154" t="s">
        <v>63</v>
      </c>
      <c r="F251" s="153" t="s">
        <v>245</v>
      </c>
      <c r="G251" s="155" t="n">
        <v>91</v>
      </c>
      <c r="H251" s="155" t="n">
        <v>262</v>
      </c>
      <c r="I251" s="156" t="n">
        <v>157.021276595745</v>
      </c>
      <c r="J251" s="157" t="n">
        <v>1507</v>
      </c>
      <c r="K251" s="153" t="s">
        <v>243</v>
      </c>
      <c r="L251" s="153" t="s">
        <v>251</v>
      </c>
      <c r="M251" s="155" t="n">
        <v>1598</v>
      </c>
      <c r="N251" s="158" t="n">
        <v>0</v>
      </c>
      <c r="O251" s="159" t="n">
        <v>141</v>
      </c>
    </row>
    <row r="252" customFormat="false" ht="12.75" hidden="false" customHeight="false" outlineLevel="0" collapsed="false">
      <c r="A252" s="144" t="n">
        <v>249</v>
      </c>
      <c r="B252" s="145" t="n">
        <v>107</v>
      </c>
      <c r="C252" s="146" t="s">
        <v>22</v>
      </c>
      <c r="D252" s="146" t="s">
        <v>46</v>
      </c>
      <c r="E252" s="146" t="s">
        <v>47</v>
      </c>
      <c r="F252" s="145" t="s">
        <v>242</v>
      </c>
      <c r="G252" s="147" t="n">
        <v>93</v>
      </c>
      <c r="H252" s="147" t="n">
        <v>218</v>
      </c>
      <c r="I252" s="148" t="n">
        <v>139.245283018868</v>
      </c>
      <c r="J252" s="149" t="n">
        <v>1402</v>
      </c>
      <c r="K252" s="145" t="s">
        <v>243</v>
      </c>
      <c r="L252" s="145" t="s">
        <v>251</v>
      </c>
      <c r="M252" s="147" t="n">
        <v>1495</v>
      </c>
      <c r="N252" s="150" t="n">
        <v>1</v>
      </c>
      <c r="O252" s="151" t="n">
        <v>114</v>
      </c>
    </row>
    <row r="253" customFormat="false" ht="12.75" hidden="false" customHeight="false" outlineLevel="0" collapsed="false">
      <c r="A253" s="144" t="n">
        <v>250</v>
      </c>
      <c r="B253" s="145" t="n">
        <v>106</v>
      </c>
      <c r="C253" s="146" t="s">
        <v>22</v>
      </c>
      <c r="D253" s="146" t="s">
        <v>41</v>
      </c>
      <c r="E253" s="146" t="s">
        <v>42</v>
      </c>
      <c r="F253" s="145" t="s">
        <v>245</v>
      </c>
      <c r="G253" s="147" t="n">
        <v>88</v>
      </c>
      <c r="H253" s="147" t="n">
        <v>244</v>
      </c>
      <c r="I253" s="148" t="n">
        <v>157.021276595745</v>
      </c>
      <c r="J253" s="149" t="n">
        <v>1521</v>
      </c>
      <c r="K253" s="145" t="s">
        <v>243</v>
      </c>
      <c r="L253" s="145" t="s">
        <v>251</v>
      </c>
      <c r="M253" s="147" t="n">
        <v>1609</v>
      </c>
      <c r="N253" s="150" t="n">
        <v>0</v>
      </c>
      <c r="O253" s="151" t="n">
        <v>114</v>
      </c>
    </row>
    <row r="254" customFormat="false" ht="12.75" hidden="false" customHeight="false" outlineLevel="0" collapsed="false">
      <c r="A254" s="152" t="n">
        <v>251</v>
      </c>
      <c r="B254" s="153" t="n">
        <v>114</v>
      </c>
      <c r="C254" s="154" t="s">
        <v>22</v>
      </c>
      <c r="D254" s="154" t="s">
        <v>72</v>
      </c>
      <c r="E254" s="154" t="s">
        <v>73</v>
      </c>
      <c r="F254" s="153" t="s">
        <v>242</v>
      </c>
      <c r="G254" s="155" t="n">
        <v>77</v>
      </c>
      <c r="H254" s="155" t="n">
        <v>255</v>
      </c>
      <c r="I254" s="156" t="n">
        <v>150.612244897959</v>
      </c>
      <c r="J254" s="157" t="n">
        <v>1517</v>
      </c>
      <c r="K254" s="153" t="s">
        <v>243</v>
      </c>
      <c r="L254" s="153" t="s">
        <v>251</v>
      </c>
      <c r="M254" s="155" t="n">
        <v>1594</v>
      </c>
      <c r="N254" s="158" t="n">
        <v>0</v>
      </c>
      <c r="O254" s="159" t="n">
        <v>104</v>
      </c>
    </row>
    <row r="255" customFormat="false" ht="12.75" hidden="false" customHeight="false" outlineLevel="0" collapsed="false">
      <c r="A255" s="152" t="n">
        <v>252</v>
      </c>
      <c r="B255" s="153" t="n">
        <v>113</v>
      </c>
      <c r="C255" s="154" t="s">
        <v>22</v>
      </c>
      <c r="D255" s="154" t="s">
        <v>70</v>
      </c>
      <c r="E255" s="154" t="s">
        <v>47</v>
      </c>
      <c r="F255" s="153" t="s">
        <v>245</v>
      </c>
      <c r="G255" s="155" t="n">
        <v>59</v>
      </c>
      <c r="H255" s="155" t="n">
        <v>225</v>
      </c>
      <c r="I255" s="156" t="n">
        <v>157.021276595745</v>
      </c>
      <c r="J255" s="157" t="n">
        <v>1431</v>
      </c>
      <c r="K255" s="153" t="s">
        <v>243</v>
      </c>
      <c r="L255" s="153" t="s">
        <v>251</v>
      </c>
      <c r="M255" s="155" t="n">
        <v>1490</v>
      </c>
      <c r="N255" s="158" t="n">
        <v>1</v>
      </c>
      <c r="O255" s="159" t="n">
        <v>104</v>
      </c>
    </row>
    <row r="256" customFormat="false" ht="12.75" hidden="false" customHeight="false" outlineLevel="0" collapsed="false">
      <c r="A256" s="144" t="n">
        <v>253</v>
      </c>
      <c r="B256" s="145" t="n">
        <v>105</v>
      </c>
      <c r="C256" s="146" t="s">
        <v>22</v>
      </c>
      <c r="D256" s="146" t="s">
        <v>36</v>
      </c>
      <c r="E256" s="146" t="s">
        <v>37</v>
      </c>
      <c r="F256" s="145" t="s">
        <v>242</v>
      </c>
      <c r="G256" s="147" t="n">
        <v>70</v>
      </c>
      <c r="H256" s="147" t="n">
        <v>219</v>
      </c>
      <c r="I256" s="148" t="n">
        <v>167.727272727273</v>
      </c>
      <c r="J256" s="149" t="n">
        <v>1389</v>
      </c>
      <c r="K256" s="145" t="s">
        <v>243</v>
      </c>
      <c r="L256" s="145" t="s">
        <v>251</v>
      </c>
      <c r="M256" s="147" t="n">
        <v>1459</v>
      </c>
      <c r="N256" s="150" t="n">
        <v>1</v>
      </c>
      <c r="O256" s="151" t="n">
        <v>8</v>
      </c>
    </row>
    <row r="257" customFormat="false" ht="12.75" hidden="false" customHeight="false" outlineLevel="0" collapsed="false">
      <c r="A257" s="144" t="n">
        <v>254</v>
      </c>
      <c r="B257" s="145" t="n">
        <v>112</v>
      </c>
      <c r="C257" s="146" t="s">
        <v>22</v>
      </c>
      <c r="D257" s="146" t="s">
        <v>67</v>
      </c>
      <c r="E257" s="146" t="s">
        <v>47</v>
      </c>
      <c r="F257" s="145" t="s">
        <v>245</v>
      </c>
      <c r="G257" s="147" t="n">
        <v>79</v>
      </c>
      <c r="H257" s="147" t="n">
        <v>228</v>
      </c>
      <c r="I257" s="148" t="n">
        <v>171.627906976744</v>
      </c>
      <c r="J257" s="149" t="n">
        <v>1388</v>
      </c>
      <c r="K257" s="145" t="s">
        <v>243</v>
      </c>
      <c r="L257" s="145" t="s">
        <v>251</v>
      </c>
      <c r="M257" s="147" t="n">
        <v>1467</v>
      </c>
      <c r="N257" s="150" t="n">
        <v>0</v>
      </c>
      <c r="O257" s="151" t="n">
        <v>8</v>
      </c>
    </row>
    <row r="258" customFormat="false" ht="12.75" hidden="false" customHeight="false" outlineLevel="0" collapsed="false">
      <c r="A258" s="152" t="n">
        <v>255</v>
      </c>
      <c r="B258" s="153" t="n">
        <v>0</v>
      </c>
      <c r="C258" s="154" t="s">
        <v>249</v>
      </c>
      <c r="D258" s="154" t="s">
        <v>249</v>
      </c>
      <c r="E258" s="154" t="s">
        <v>249</v>
      </c>
      <c r="F258" s="153" t="s">
        <v>242</v>
      </c>
      <c r="G258" s="155" t="n">
        <v>9999</v>
      </c>
      <c r="H258" s="155" t="n">
        <v>9999</v>
      </c>
      <c r="I258" s="156"/>
      <c r="J258" s="157" t="n">
        <v>9999</v>
      </c>
      <c r="K258" s="153" t="s">
        <v>243</v>
      </c>
      <c r="L258" s="153" t="s">
        <v>252</v>
      </c>
      <c r="M258" s="155" t="n">
        <v>19998</v>
      </c>
      <c r="N258" s="158" t="n">
        <v>0</v>
      </c>
      <c r="O258" s="159" t="n">
        <v>18538</v>
      </c>
    </row>
    <row r="259" customFormat="false" ht="12.75" hidden="false" customHeight="false" outlineLevel="0" collapsed="false">
      <c r="A259" s="152" t="n">
        <v>256</v>
      </c>
      <c r="B259" s="153" t="n">
        <v>501</v>
      </c>
      <c r="C259" s="154" t="s">
        <v>173</v>
      </c>
      <c r="D259" s="154" t="s">
        <v>180</v>
      </c>
      <c r="E259" s="154" t="s">
        <v>253</v>
      </c>
      <c r="F259" s="153" t="s">
        <v>245</v>
      </c>
      <c r="G259" s="155" t="n">
        <v>190</v>
      </c>
      <c r="H259" s="155" t="n">
        <v>207</v>
      </c>
      <c r="I259" s="156" t="n">
        <v>150.612244897959</v>
      </c>
      <c r="J259" s="157" t="n">
        <v>1270</v>
      </c>
      <c r="K259" s="153" t="s">
        <v>243</v>
      </c>
      <c r="L259" s="153" t="s">
        <v>252</v>
      </c>
      <c r="M259" s="155" t="n">
        <v>1460</v>
      </c>
      <c r="N259" s="158" t="n">
        <v>1</v>
      </c>
      <c r="O259" s="159" t="n">
        <v>18538</v>
      </c>
    </row>
    <row r="260" customFormat="false" ht="12.75" hidden="false" customHeight="false" outlineLevel="0" collapsed="false">
      <c r="A260" s="144" t="n">
        <v>257</v>
      </c>
      <c r="B260" s="145" t="n">
        <v>107</v>
      </c>
      <c r="C260" s="146" t="s">
        <v>22</v>
      </c>
      <c r="D260" s="146" t="s">
        <v>46</v>
      </c>
      <c r="E260" s="146" t="s">
        <v>47</v>
      </c>
      <c r="F260" s="145" t="s">
        <v>242</v>
      </c>
      <c r="G260" s="147" t="n">
        <v>1053</v>
      </c>
      <c r="H260" s="147" t="n">
        <v>410</v>
      </c>
      <c r="I260" s="148" t="n">
        <v>87.8571428571429</v>
      </c>
      <c r="J260" s="149" t="n">
        <v>2362</v>
      </c>
      <c r="K260" s="145" t="s">
        <v>243</v>
      </c>
      <c r="L260" s="145" t="s">
        <v>251</v>
      </c>
      <c r="M260" s="147" t="n">
        <v>3415</v>
      </c>
      <c r="N260" s="150" t="n">
        <v>0</v>
      </c>
      <c r="O260" s="151" t="n">
        <v>1932</v>
      </c>
    </row>
    <row r="261" customFormat="false" ht="12.75" hidden="false" customHeight="false" outlineLevel="0" collapsed="false">
      <c r="A261" s="144" t="n">
        <v>258</v>
      </c>
      <c r="B261" s="145" t="n">
        <v>113</v>
      </c>
      <c r="C261" s="146" t="s">
        <v>22</v>
      </c>
      <c r="D261" s="146" t="s">
        <v>70</v>
      </c>
      <c r="E261" s="146" t="s">
        <v>47</v>
      </c>
      <c r="F261" s="145" t="s">
        <v>245</v>
      </c>
      <c r="G261" s="147" t="n">
        <v>63</v>
      </c>
      <c r="H261" s="147" t="n">
        <v>219</v>
      </c>
      <c r="I261" s="148" t="n">
        <v>157.021276595745</v>
      </c>
      <c r="J261" s="149" t="n">
        <v>1420</v>
      </c>
      <c r="K261" s="145" t="s">
        <v>243</v>
      </c>
      <c r="L261" s="145" t="s">
        <v>251</v>
      </c>
      <c r="M261" s="147" t="n">
        <v>1483</v>
      </c>
      <c r="N261" s="150" t="n">
        <v>1</v>
      </c>
      <c r="O261" s="151" t="n">
        <v>1932</v>
      </c>
    </row>
    <row r="262" customFormat="false" ht="12.75" hidden="false" customHeight="false" outlineLevel="0" collapsed="false">
      <c r="A262" s="152" t="n">
        <v>259</v>
      </c>
      <c r="B262" s="153" t="n">
        <v>112</v>
      </c>
      <c r="C262" s="154" t="s">
        <v>22</v>
      </c>
      <c r="D262" s="154" t="s">
        <v>67</v>
      </c>
      <c r="E262" s="154" t="s">
        <v>47</v>
      </c>
      <c r="F262" s="153" t="s">
        <v>242</v>
      </c>
      <c r="G262" s="155" t="n">
        <v>59</v>
      </c>
      <c r="H262" s="155" t="n">
        <v>233</v>
      </c>
      <c r="I262" s="156" t="n">
        <v>164</v>
      </c>
      <c r="J262" s="157" t="n">
        <v>1408</v>
      </c>
      <c r="K262" s="153" t="s">
        <v>243</v>
      </c>
      <c r="L262" s="153" t="s">
        <v>251</v>
      </c>
      <c r="M262" s="155" t="n">
        <v>1467</v>
      </c>
      <c r="N262" s="158" t="n">
        <v>0</v>
      </c>
      <c r="O262" s="159" t="n">
        <v>18</v>
      </c>
    </row>
    <row r="263" customFormat="false" ht="12.75" hidden="false" customHeight="false" outlineLevel="0" collapsed="false">
      <c r="A263" s="152" t="n">
        <v>260</v>
      </c>
      <c r="B263" s="153" t="n">
        <v>107</v>
      </c>
      <c r="C263" s="154" t="s">
        <v>22</v>
      </c>
      <c r="D263" s="154" t="s">
        <v>46</v>
      </c>
      <c r="E263" s="154" t="s">
        <v>47</v>
      </c>
      <c r="F263" s="153" t="s">
        <v>245</v>
      </c>
      <c r="G263" s="155" t="n">
        <v>65</v>
      </c>
      <c r="H263" s="155" t="n">
        <v>223</v>
      </c>
      <c r="I263" s="156" t="n">
        <v>167.727272727273</v>
      </c>
      <c r="J263" s="157" t="n">
        <v>1384</v>
      </c>
      <c r="K263" s="153" t="s">
        <v>243</v>
      </c>
      <c r="L263" s="153" t="s">
        <v>251</v>
      </c>
      <c r="M263" s="155" t="n">
        <v>1449</v>
      </c>
      <c r="N263" s="158" t="n">
        <v>1</v>
      </c>
      <c r="O263" s="159" t="n">
        <v>18</v>
      </c>
    </row>
    <row r="264" customFormat="false" ht="12.75" hidden="false" customHeight="false" outlineLevel="0" collapsed="false">
      <c r="A264" s="144" t="n">
        <v>261</v>
      </c>
      <c r="B264" s="145" t="n">
        <v>105</v>
      </c>
      <c r="C264" s="146" t="s">
        <v>22</v>
      </c>
      <c r="D264" s="146" t="s">
        <v>36</v>
      </c>
      <c r="E264" s="146" t="s">
        <v>37</v>
      </c>
      <c r="F264" s="145" t="s">
        <v>242</v>
      </c>
      <c r="G264" s="147" t="n">
        <v>64</v>
      </c>
      <c r="H264" s="147" t="n">
        <v>230</v>
      </c>
      <c r="I264" s="148" t="n">
        <v>167.727272727273</v>
      </c>
      <c r="J264" s="149" t="n">
        <v>1392</v>
      </c>
      <c r="K264" s="145" t="s">
        <v>243</v>
      </c>
      <c r="L264" s="145" t="s">
        <v>251</v>
      </c>
      <c r="M264" s="147" t="n">
        <v>1456</v>
      </c>
      <c r="N264" s="150" t="n">
        <v>1</v>
      </c>
      <c r="O264" s="151" t="n">
        <v>29</v>
      </c>
    </row>
    <row r="265" customFormat="false" ht="12.75" hidden="false" customHeight="false" outlineLevel="0" collapsed="false">
      <c r="A265" s="144" t="n">
        <v>262</v>
      </c>
      <c r="B265" s="145" t="n">
        <v>113</v>
      </c>
      <c r="C265" s="146" t="s">
        <v>22</v>
      </c>
      <c r="D265" s="146" t="s">
        <v>70</v>
      </c>
      <c r="E265" s="146" t="s">
        <v>47</v>
      </c>
      <c r="F265" s="145" t="s">
        <v>245</v>
      </c>
      <c r="G265" s="147" t="n">
        <v>67</v>
      </c>
      <c r="H265" s="147" t="n">
        <v>222</v>
      </c>
      <c r="I265" s="148" t="n">
        <v>160.434782608696</v>
      </c>
      <c r="J265" s="149" t="n">
        <v>1418</v>
      </c>
      <c r="K265" s="145" t="s">
        <v>243</v>
      </c>
      <c r="L265" s="145" t="s">
        <v>251</v>
      </c>
      <c r="M265" s="147" t="n">
        <v>1485</v>
      </c>
      <c r="N265" s="150" t="n">
        <v>0</v>
      </c>
      <c r="O265" s="151" t="n">
        <v>29</v>
      </c>
    </row>
    <row r="266" customFormat="false" ht="12.75" hidden="false" customHeight="false" outlineLevel="0" collapsed="false">
      <c r="A266" s="152" t="n">
        <v>263</v>
      </c>
      <c r="B266" s="153" t="n">
        <v>207</v>
      </c>
      <c r="C266" s="154" t="s">
        <v>84</v>
      </c>
      <c r="D266" s="154" t="s">
        <v>95</v>
      </c>
      <c r="E266" s="154" t="s">
        <v>96</v>
      </c>
      <c r="F266" s="153" t="s">
        <v>242</v>
      </c>
      <c r="G266" s="155" t="n">
        <v>58</v>
      </c>
      <c r="H266" s="155" t="n">
        <v>187</v>
      </c>
      <c r="I266" s="156" t="n">
        <v>175.714285714286</v>
      </c>
      <c r="J266" s="157" t="n">
        <v>1308</v>
      </c>
      <c r="K266" s="153" t="s">
        <v>243</v>
      </c>
      <c r="L266" s="153" t="s">
        <v>251</v>
      </c>
      <c r="M266" s="155" t="n">
        <v>1366</v>
      </c>
      <c r="N266" s="158" t="n">
        <v>1</v>
      </c>
      <c r="O266" s="159" t="n">
        <v>18</v>
      </c>
    </row>
    <row r="267" customFormat="false" ht="12.75" hidden="false" customHeight="false" outlineLevel="0" collapsed="false">
      <c r="A267" s="152" t="n">
        <v>264</v>
      </c>
      <c r="B267" s="153" t="n">
        <v>209</v>
      </c>
      <c r="C267" s="154" t="s">
        <v>84</v>
      </c>
      <c r="D267" s="154" t="s">
        <v>101</v>
      </c>
      <c r="E267" s="154" t="s">
        <v>102</v>
      </c>
      <c r="F267" s="153" t="s">
        <v>245</v>
      </c>
      <c r="G267" s="155" t="n">
        <v>87</v>
      </c>
      <c r="H267" s="155" t="n">
        <v>190</v>
      </c>
      <c r="I267" s="156" t="n">
        <v>171.627906976744</v>
      </c>
      <c r="J267" s="157" t="n">
        <v>1297</v>
      </c>
      <c r="K267" s="153" t="s">
        <v>243</v>
      </c>
      <c r="L267" s="153" t="s">
        <v>251</v>
      </c>
      <c r="M267" s="155" t="n">
        <v>1384</v>
      </c>
      <c r="N267" s="158" t="n">
        <v>0</v>
      </c>
      <c r="O267" s="159" t="n">
        <v>18</v>
      </c>
    </row>
    <row r="268" customFormat="false" ht="12.75" hidden="false" customHeight="false" outlineLevel="0" collapsed="false">
      <c r="A268" s="144" t="n">
        <v>265</v>
      </c>
      <c r="B268" s="145" t="n">
        <v>0</v>
      </c>
      <c r="C268" s="146" t="s">
        <v>249</v>
      </c>
      <c r="D268" s="146" t="s">
        <v>249</v>
      </c>
      <c r="E268" s="146" t="s">
        <v>249</v>
      </c>
      <c r="F268" s="145" t="s">
        <v>242</v>
      </c>
      <c r="G268" s="147" t="n">
        <v>9999</v>
      </c>
      <c r="H268" s="147" t="n">
        <v>9999</v>
      </c>
      <c r="I268" s="148"/>
      <c r="J268" s="149" t="n">
        <v>9999</v>
      </c>
      <c r="K268" s="145" t="s">
        <v>243</v>
      </c>
      <c r="L268" s="145" t="s">
        <v>251</v>
      </c>
      <c r="M268" s="147" t="n">
        <v>19998</v>
      </c>
      <c r="N268" s="150" t="n">
        <v>0</v>
      </c>
      <c r="O268" s="151" t="n">
        <v>18382</v>
      </c>
    </row>
    <row r="269" customFormat="false" ht="12.75" hidden="false" customHeight="false" outlineLevel="0" collapsed="false">
      <c r="A269" s="144" t="n">
        <v>266</v>
      </c>
      <c r="B269" s="145" t="n">
        <v>204</v>
      </c>
      <c r="C269" s="146" t="s">
        <v>84</v>
      </c>
      <c r="D269" s="146" t="s">
        <v>90</v>
      </c>
      <c r="E269" s="146" t="s">
        <v>37</v>
      </c>
      <c r="F269" s="145" t="s">
        <v>245</v>
      </c>
      <c r="G269" s="147" t="n">
        <v>128</v>
      </c>
      <c r="H269" s="147" t="n">
        <v>230</v>
      </c>
      <c r="I269" s="148" t="n">
        <v>171.627906976744</v>
      </c>
      <c r="J269" s="149" t="n">
        <v>1488</v>
      </c>
      <c r="K269" s="145" t="s">
        <v>243</v>
      </c>
      <c r="L269" s="145" t="s">
        <v>251</v>
      </c>
      <c r="M269" s="147" t="n">
        <v>1616</v>
      </c>
      <c r="N269" s="150" t="n">
        <v>1</v>
      </c>
      <c r="O269" s="151" t="n">
        <v>18382</v>
      </c>
    </row>
    <row r="270" customFormat="false" ht="12.75" hidden="false" customHeight="false" outlineLevel="0" collapsed="false">
      <c r="A270" s="152" t="n">
        <v>267</v>
      </c>
      <c r="B270" s="153" t="n">
        <v>206</v>
      </c>
      <c r="C270" s="154" t="s">
        <v>84</v>
      </c>
      <c r="D270" s="154" t="s">
        <v>92</v>
      </c>
      <c r="E270" s="154" t="s">
        <v>93</v>
      </c>
      <c r="F270" s="153" t="s">
        <v>242</v>
      </c>
      <c r="G270" s="155" t="n">
        <v>45</v>
      </c>
      <c r="H270" s="155" t="n">
        <v>191</v>
      </c>
      <c r="I270" s="156" t="n">
        <v>157.021276595745</v>
      </c>
      <c r="J270" s="157" t="n">
        <v>1316</v>
      </c>
      <c r="K270" s="153" t="s">
        <v>248</v>
      </c>
      <c r="L270" s="153" t="s">
        <v>251</v>
      </c>
      <c r="M270" s="155" t="n">
        <v>1361</v>
      </c>
      <c r="N270" s="158" t="n">
        <v>0</v>
      </c>
      <c r="O270" s="159" t="s">
        <v>247</v>
      </c>
    </row>
    <row r="271" customFormat="false" ht="12.75" hidden="false" customHeight="false" outlineLevel="0" collapsed="false">
      <c r="A271" s="152" t="n">
        <v>268</v>
      </c>
      <c r="B271" s="153" t="n">
        <v>203</v>
      </c>
      <c r="C271" s="154" t="s">
        <v>84</v>
      </c>
      <c r="D271" s="154" t="s">
        <v>86</v>
      </c>
      <c r="E271" s="154" t="s">
        <v>87</v>
      </c>
      <c r="F271" s="153" t="s">
        <v>245</v>
      </c>
      <c r="G271" s="155" t="n">
        <v>78</v>
      </c>
      <c r="H271" s="155" t="n">
        <v>206</v>
      </c>
      <c r="I271" s="156" t="n">
        <v>71.6504854368932</v>
      </c>
      <c r="J271" s="157" t="n">
        <v>2366</v>
      </c>
      <c r="K271" s="153" t="s">
        <v>243</v>
      </c>
      <c r="L271" s="153" t="s">
        <v>251</v>
      </c>
      <c r="M271" s="155" t="n">
        <v>2444</v>
      </c>
      <c r="N271" s="158" t="n">
        <v>1</v>
      </c>
      <c r="O271" s="159" t="s">
        <v>247</v>
      </c>
    </row>
    <row r="272" customFormat="false" ht="12.75" hidden="false" customHeight="false" outlineLevel="0" collapsed="false">
      <c r="A272" s="144" t="n">
        <v>269</v>
      </c>
      <c r="B272" s="145" t="n">
        <v>208</v>
      </c>
      <c r="C272" s="146" t="s">
        <v>84</v>
      </c>
      <c r="D272" s="146" t="s">
        <v>97</v>
      </c>
      <c r="E272" s="146" t="s">
        <v>98</v>
      </c>
      <c r="F272" s="145" t="s">
        <v>242</v>
      </c>
      <c r="G272" s="147" t="n">
        <v>93</v>
      </c>
      <c r="H272" s="147" t="n">
        <v>215</v>
      </c>
      <c r="I272" s="148" t="n">
        <v>175.714285714286</v>
      </c>
      <c r="J272" s="149" t="n">
        <v>1348</v>
      </c>
      <c r="K272" s="145" t="s">
        <v>243</v>
      </c>
      <c r="L272" s="145" t="s">
        <v>251</v>
      </c>
      <c r="M272" s="147" t="n">
        <v>1441</v>
      </c>
      <c r="N272" s="150" t="n">
        <v>1</v>
      </c>
      <c r="O272" s="151" t="n">
        <v>370</v>
      </c>
    </row>
    <row r="273" customFormat="false" ht="12.75" hidden="false" customHeight="false" outlineLevel="0" collapsed="false">
      <c r="A273" s="144" t="n">
        <v>270</v>
      </c>
      <c r="B273" s="145" t="n">
        <v>202</v>
      </c>
      <c r="C273" s="146" t="s">
        <v>84</v>
      </c>
      <c r="D273" s="146" t="s">
        <v>85</v>
      </c>
      <c r="E273" s="146" t="s">
        <v>33</v>
      </c>
      <c r="F273" s="145" t="s">
        <v>245</v>
      </c>
      <c r="G273" s="147" t="n">
        <v>113</v>
      </c>
      <c r="H273" s="147" t="n">
        <v>267</v>
      </c>
      <c r="I273" s="148" t="n">
        <v>139.245283018868</v>
      </c>
      <c r="J273" s="149" t="n">
        <v>1698</v>
      </c>
      <c r="K273" s="145" t="s">
        <v>243</v>
      </c>
      <c r="L273" s="145" t="s">
        <v>251</v>
      </c>
      <c r="M273" s="147" t="n">
        <v>1811</v>
      </c>
      <c r="N273" s="150" t="n">
        <v>0</v>
      </c>
      <c r="O273" s="151" t="n">
        <v>370</v>
      </c>
    </row>
    <row r="274" customFormat="false" ht="12.75" hidden="false" customHeight="false" outlineLevel="0" collapsed="false">
      <c r="A274" s="152" t="n">
        <v>271</v>
      </c>
      <c r="B274" s="153" t="n">
        <v>207</v>
      </c>
      <c r="C274" s="154" t="s">
        <v>84</v>
      </c>
      <c r="D274" s="154" t="s">
        <v>95</v>
      </c>
      <c r="E274" s="154" t="s">
        <v>96</v>
      </c>
      <c r="F274" s="153" t="s">
        <v>242</v>
      </c>
      <c r="G274" s="155" t="n">
        <v>83</v>
      </c>
      <c r="H274" s="155" t="n">
        <v>181</v>
      </c>
      <c r="I274" s="156" t="n">
        <v>171.627906976744</v>
      </c>
      <c r="J274" s="157" t="n">
        <v>1308</v>
      </c>
      <c r="K274" s="153" t="s">
        <v>243</v>
      </c>
      <c r="L274" s="153" t="s">
        <v>251</v>
      </c>
      <c r="M274" s="155" t="n">
        <v>1391</v>
      </c>
      <c r="N274" s="158" t="n">
        <v>1</v>
      </c>
      <c r="O274" s="159" t="n">
        <v>81</v>
      </c>
    </row>
    <row r="275" customFormat="false" ht="12.75" hidden="false" customHeight="false" outlineLevel="0" collapsed="false">
      <c r="A275" s="152" t="n">
        <v>272</v>
      </c>
      <c r="B275" s="153" t="n">
        <v>204</v>
      </c>
      <c r="C275" s="154" t="s">
        <v>84</v>
      </c>
      <c r="D275" s="154" t="s">
        <v>90</v>
      </c>
      <c r="E275" s="154" t="s">
        <v>37</v>
      </c>
      <c r="F275" s="153" t="s">
        <v>245</v>
      </c>
      <c r="G275" s="155" t="n">
        <v>56</v>
      </c>
      <c r="H275" s="155" t="n">
        <v>233</v>
      </c>
      <c r="I275" s="156" t="n">
        <v>167.727272727273</v>
      </c>
      <c r="J275" s="157" t="n">
        <v>1416</v>
      </c>
      <c r="K275" s="153" t="s">
        <v>243</v>
      </c>
      <c r="L275" s="153" t="s">
        <v>251</v>
      </c>
      <c r="M275" s="155" t="n">
        <v>1472</v>
      </c>
      <c r="N275" s="158" t="n">
        <v>0</v>
      </c>
      <c r="O275" s="159" t="n">
        <v>81</v>
      </c>
    </row>
    <row r="276" customFormat="false" ht="12.75" hidden="false" customHeight="false" outlineLevel="0" collapsed="false">
      <c r="A276" s="144" t="n">
        <v>273</v>
      </c>
      <c r="B276" s="145" t="n">
        <v>203</v>
      </c>
      <c r="C276" s="146" t="s">
        <v>84</v>
      </c>
      <c r="D276" s="146" t="s">
        <v>86</v>
      </c>
      <c r="E276" s="146" t="s">
        <v>87</v>
      </c>
      <c r="F276" s="145" t="s">
        <v>242</v>
      </c>
      <c r="G276" s="147" t="n">
        <v>82</v>
      </c>
      <c r="H276" s="147" t="n">
        <v>188</v>
      </c>
      <c r="I276" s="148" t="n">
        <v>167.727272727273</v>
      </c>
      <c r="J276" s="149" t="n">
        <v>1315</v>
      </c>
      <c r="K276" s="145" t="s">
        <v>243</v>
      </c>
      <c r="L276" s="145" t="s">
        <v>251</v>
      </c>
      <c r="M276" s="147" t="n">
        <v>1397</v>
      </c>
      <c r="N276" s="150" t="n">
        <v>1</v>
      </c>
      <c r="O276" s="151" t="n">
        <v>28</v>
      </c>
    </row>
    <row r="277" customFormat="false" ht="12.75" hidden="false" customHeight="false" outlineLevel="0" collapsed="false">
      <c r="A277" s="144" t="n">
        <v>274</v>
      </c>
      <c r="B277" s="145" t="n">
        <v>208</v>
      </c>
      <c r="C277" s="146" t="s">
        <v>84</v>
      </c>
      <c r="D277" s="146" t="s">
        <v>97</v>
      </c>
      <c r="E277" s="146" t="s">
        <v>98</v>
      </c>
      <c r="F277" s="145" t="s">
        <v>245</v>
      </c>
      <c r="G277" s="147" t="n">
        <v>71</v>
      </c>
      <c r="H277" s="147" t="n">
        <v>203</v>
      </c>
      <c r="I277" s="148" t="n">
        <v>171.627906976744</v>
      </c>
      <c r="J277" s="149" t="n">
        <v>1354</v>
      </c>
      <c r="K277" s="145" t="s">
        <v>243</v>
      </c>
      <c r="L277" s="145" t="s">
        <v>251</v>
      </c>
      <c r="M277" s="147" t="n">
        <v>1425</v>
      </c>
      <c r="N277" s="150" t="n">
        <v>0</v>
      </c>
      <c r="O277" s="151" t="n">
        <v>28</v>
      </c>
    </row>
    <row r="278" customFormat="false" ht="12.75" hidden="false" customHeight="false" outlineLevel="0" collapsed="false">
      <c r="A278" s="152" t="n">
        <v>275</v>
      </c>
      <c r="B278" s="153" t="n">
        <v>204</v>
      </c>
      <c r="C278" s="154" t="s">
        <v>84</v>
      </c>
      <c r="D278" s="154" t="s">
        <v>90</v>
      </c>
      <c r="E278" s="154" t="s">
        <v>37</v>
      </c>
      <c r="F278" s="153" t="s">
        <v>242</v>
      </c>
      <c r="G278" s="155" t="n">
        <v>64</v>
      </c>
      <c r="H278" s="155" t="n">
        <v>237</v>
      </c>
      <c r="I278" s="156" t="n">
        <v>171.627906976744</v>
      </c>
      <c r="J278" s="157" t="n">
        <v>1367</v>
      </c>
      <c r="K278" s="153" t="s">
        <v>243</v>
      </c>
      <c r="L278" s="153" t="s">
        <v>251</v>
      </c>
      <c r="M278" s="155" t="n">
        <v>1431</v>
      </c>
      <c r="N278" s="158" t="n">
        <v>1</v>
      </c>
      <c r="O278" s="159" t="n">
        <v>36</v>
      </c>
    </row>
    <row r="279" customFormat="false" ht="12.75" hidden="false" customHeight="false" outlineLevel="0" collapsed="false">
      <c r="A279" s="152" t="n">
        <v>276</v>
      </c>
      <c r="B279" s="153" t="n">
        <v>208</v>
      </c>
      <c r="C279" s="154" t="s">
        <v>84</v>
      </c>
      <c r="D279" s="154" t="s">
        <v>97</v>
      </c>
      <c r="E279" s="154" t="s">
        <v>98</v>
      </c>
      <c r="F279" s="153" t="s">
        <v>245</v>
      </c>
      <c r="G279" s="155" t="n">
        <v>65</v>
      </c>
      <c r="H279" s="155" t="n">
        <v>251</v>
      </c>
      <c r="I279" s="156" t="n">
        <v>175.714285714286</v>
      </c>
      <c r="J279" s="157" t="n">
        <v>1402</v>
      </c>
      <c r="K279" s="153" t="s">
        <v>243</v>
      </c>
      <c r="L279" s="153" t="s">
        <v>251</v>
      </c>
      <c r="M279" s="155" t="n">
        <v>1467</v>
      </c>
      <c r="N279" s="158" t="n">
        <v>0</v>
      </c>
      <c r="O279" s="159" t="n">
        <v>36</v>
      </c>
    </row>
    <row r="280" customFormat="false" ht="12.75" hidden="false" customHeight="false" outlineLevel="0" collapsed="false">
      <c r="A280" s="144" t="n">
        <v>277</v>
      </c>
      <c r="B280" s="145" t="n">
        <v>207</v>
      </c>
      <c r="C280" s="146" t="s">
        <v>84</v>
      </c>
      <c r="D280" s="146" t="s">
        <v>95</v>
      </c>
      <c r="E280" s="146" t="s">
        <v>96</v>
      </c>
      <c r="F280" s="145" t="s">
        <v>242</v>
      </c>
      <c r="G280" s="147" t="n">
        <v>57</v>
      </c>
      <c r="H280" s="147" t="n">
        <v>183</v>
      </c>
      <c r="I280" s="148" t="n">
        <v>180</v>
      </c>
      <c r="J280" s="149" t="n">
        <v>1306</v>
      </c>
      <c r="K280" s="145" t="s">
        <v>243</v>
      </c>
      <c r="L280" s="145" t="s">
        <v>251</v>
      </c>
      <c r="M280" s="147" t="n">
        <v>1363</v>
      </c>
      <c r="N280" s="150" t="n">
        <v>1</v>
      </c>
      <c r="O280" s="151" t="n">
        <v>68</v>
      </c>
    </row>
    <row r="281" customFormat="false" ht="12.75" hidden="false" customHeight="false" outlineLevel="0" collapsed="false">
      <c r="A281" s="144" t="n">
        <v>278</v>
      </c>
      <c r="B281" s="145" t="n">
        <v>203</v>
      </c>
      <c r="C281" s="146" t="s">
        <v>84</v>
      </c>
      <c r="D281" s="146" t="s">
        <v>86</v>
      </c>
      <c r="E281" s="146" t="s">
        <v>87</v>
      </c>
      <c r="F281" s="145" t="s">
        <v>245</v>
      </c>
      <c r="G281" s="147" t="n">
        <v>101</v>
      </c>
      <c r="H281" s="147" t="n">
        <v>192</v>
      </c>
      <c r="I281" s="148" t="n">
        <v>171.627906976744</v>
      </c>
      <c r="J281" s="149" t="n">
        <v>1330</v>
      </c>
      <c r="K281" s="145" t="s">
        <v>243</v>
      </c>
      <c r="L281" s="145" t="s">
        <v>251</v>
      </c>
      <c r="M281" s="147" t="n">
        <v>1431</v>
      </c>
      <c r="N281" s="150" t="n">
        <v>0</v>
      </c>
      <c r="O281" s="151" t="n">
        <v>68</v>
      </c>
    </row>
    <row r="282" customFormat="false" ht="12.75" hidden="false" customHeight="false" outlineLevel="0" collapsed="false">
      <c r="A282" s="152" t="n">
        <v>279</v>
      </c>
      <c r="B282" s="153" t="n">
        <v>310</v>
      </c>
      <c r="C282" s="154" t="s">
        <v>109</v>
      </c>
      <c r="D282" s="154" t="s">
        <v>130</v>
      </c>
      <c r="E282" s="154" t="s">
        <v>131</v>
      </c>
      <c r="F282" s="153" t="s">
        <v>242</v>
      </c>
      <c r="G282" s="155" t="n">
        <v>123</v>
      </c>
      <c r="H282" s="155" t="n">
        <v>193</v>
      </c>
      <c r="I282" s="156" t="n">
        <v>119.032258064516</v>
      </c>
      <c r="J282" s="157" t="n">
        <v>1421</v>
      </c>
      <c r="K282" s="153" t="s">
        <v>243</v>
      </c>
      <c r="L282" s="153" t="s">
        <v>251</v>
      </c>
      <c r="M282" s="155" t="n">
        <v>1544</v>
      </c>
      <c r="N282" s="158" t="n">
        <v>1</v>
      </c>
      <c r="O282" s="159" t="n">
        <v>18454</v>
      </c>
    </row>
    <row r="283" customFormat="false" ht="12.75" hidden="false" customHeight="false" outlineLevel="0" collapsed="false">
      <c r="A283" s="152" t="n">
        <v>280</v>
      </c>
      <c r="B283" s="153" t="n">
        <v>0</v>
      </c>
      <c r="C283" s="154" t="s">
        <v>249</v>
      </c>
      <c r="D283" s="154" t="s">
        <v>249</v>
      </c>
      <c r="E283" s="154" t="s">
        <v>249</v>
      </c>
      <c r="F283" s="153" t="s">
        <v>245</v>
      </c>
      <c r="G283" s="155" t="n">
        <v>9999</v>
      </c>
      <c r="H283" s="155" t="n">
        <v>9999</v>
      </c>
      <c r="I283" s="156"/>
      <c r="J283" s="157" t="n">
        <v>9999</v>
      </c>
      <c r="K283" s="153" t="s">
        <v>243</v>
      </c>
      <c r="L283" s="153" t="s">
        <v>251</v>
      </c>
      <c r="M283" s="155" t="n">
        <v>19998</v>
      </c>
      <c r="N283" s="158" t="n">
        <v>0</v>
      </c>
      <c r="O283" s="159" t="n">
        <v>18454</v>
      </c>
    </row>
    <row r="284" customFormat="false" ht="12.75" hidden="false" customHeight="false" outlineLevel="0" collapsed="false">
      <c r="A284" s="144" t="n">
        <v>281</v>
      </c>
      <c r="B284" s="145" t="n">
        <v>313</v>
      </c>
      <c r="C284" s="146" t="s">
        <v>109</v>
      </c>
      <c r="D284" s="146" t="s">
        <v>139</v>
      </c>
      <c r="E284" s="146" t="s">
        <v>140</v>
      </c>
      <c r="F284" s="145" t="s">
        <v>242</v>
      </c>
      <c r="G284" s="147" t="n">
        <v>94</v>
      </c>
      <c r="H284" s="147" t="n">
        <v>202</v>
      </c>
      <c r="I284" s="148" t="n">
        <v>157.021276595745</v>
      </c>
      <c r="J284" s="149" t="n">
        <v>1293</v>
      </c>
      <c r="K284" s="145" t="s">
        <v>243</v>
      </c>
      <c r="L284" s="145" t="s">
        <v>251</v>
      </c>
      <c r="M284" s="147" t="n">
        <v>1387</v>
      </c>
      <c r="N284" s="150" t="n">
        <v>1</v>
      </c>
      <c r="O284" s="151" t="n">
        <v>40</v>
      </c>
    </row>
    <row r="285" customFormat="false" ht="12.75" hidden="false" customHeight="false" outlineLevel="0" collapsed="false">
      <c r="A285" s="144" t="n">
        <v>282</v>
      </c>
      <c r="B285" s="145" t="n">
        <v>314</v>
      </c>
      <c r="C285" s="146" t="s">
        <v>109</v>
      </c>
      <c r="D285" s="146" t="s">
        <v>143</v>
      </c>
      <c r="E285" s="146" t="s">
        <v>140</v>
      </c>
      <c r="F285" s="145" t="s">
        <v>245</v>
      </c>
      <c r="G285" s="147" t="n">
        <v>135</v>
      </c>
      <c r="H285" s="147" t="n">
        <v>192</v>
      </c>
      <c r="I285" s="148" t="n">
        <v>164</v>
      </c>
      <c r="J285" s="149" t="n">
        <v>1292</v>
      </c>
      <c r="K285" s="145" t="s">
        <v>243</v>
      </c>
      <c r="L285" s="145" t="s">
        <v>251</v>
      </c>
      <c r="M285" s="147" t="n">
        <v>1427</v>
      </c>
      <c r="N285" s="150" t="n">
        <v>0</v>
      </c>
      <c r="O285" s="151" t="n">
        <v>40</v>
      </c>
    </row>
    <row r="286" customFormat="false" ht="12.75" hidden="false" customHeight="false" outlineLevel="0" collapsed="false">
      <c r="A286" s="152" t="n">
        <v>283</v>
      </c>
      <c r="B286" s="153" t="n">
        <v>305</v>
      </c>
      <c r="C286" s="154" t="s">
        <v>109</v>
      </c>
      <c r="D286" s="154" t="s">
        <v>117</v>
      </c>
      <c r="E286" s="154" t="s">
        <v>118</v>
      </c>
      <c r="F286" s="153" t="s">
        <v>242</v>
      </c>
      <c r="G286" s="155" t="n">
        <v>69</v>
      </c>
      <c r="H286" s="155" t="n">
        <v>212</v>
      </c>
      <c r="I286" s="156" t="n">
        <v>167.727272727273</v>
      </c>
      <c r="J286" s="157" t="n">
        <v>1273</v>
      </c>
      <c r="K286" s="153" t="s">
        <v>243</v>
      </c>
      <c r="L286" s="153" t="s">
        <v>251</v>
      </c>
      <c r="M286" s="155" t="n">
        <v>1342</v>
      </c>
      <c r="N286" s="158" t="n">
        <v>1</v>
      </c>
      <c r="O286" s="159" t="n">
        <v>100</v>
      </c>
    </row>
    <row r="287" customFormat="false" ht="12.75" hidden="false" customHeight="false" outlineLevel="0" collapsed="false">
      <c r="A287" s="152" t="n">
        <v>284</v>
      </c>
      <c r="B287" s="153" t="n">
        <v>303</v>
      </c>
      <c r="C287" s="154" t="s">
        <v>109</v>
      </c>
      <c r="D287" s="154" t="s">
        <v>113</v>
      </c>
      <c r="E287" s="154" t="s">
        <v>114</v>
      </c>
      <c r="F287" s="153" t="s">
        <v>245</v>
      </c>
      <c r="G287" s="155" t="n">
        <v>165</v>
      </c>
      <c r="H287" s="155" t="n">
        <v>242</v>
      </c>
      <c r="I287" s="156" t="n">
        <v>175.714285714286</v>
      </c>
      <c r="J287" s="157" t="n">
        <v>1277</v>
      </c>
      <c r="K287" s="153" t="s">
        <v>243</v>
      </c>
      <c r="L287" s="153" t="s">
        <v>251</v>
      </c>
      <c r="M287" s="155" t="n">
        <v>1442</v>
      </c>
      <c r="N287" s="158" t="n">
        <v>0</v>
      </c>
      <c r="O287" s="159" t="n">
        <v>100</v>
      </c>
    </row>
    <row r="288" customFormat="false" ht="12.75" hidden="false" customHeight="false" outlineLevel="0" collapsed="false">
      <c r="A288" s="144" t="n">
        <v>285</v>
      </c>
      <c r="B288" s="145" t="n">
        <v>0</v>
      </c>
      <c r="C288" s="146" t="s">
        <v>249</v>
      </c>
      <c r="D288" s="146" t="s">
        <v>249</v>
      </c>
      <c r="E288" s="146" t="s">
        <v>249</v>
      </c>
      <c r="F288" s="145" t="s">
        <v>242</v>
      </c>
      <c r="G288" s="147" t="n">
        <v>9999</v>
      </c>
      <c r="H288" s="147" t="n">
        <v>9999</v>
      </c>
      <c r="I288" s="148"/>
      <c r="J288" s="149" t="n">
        <v>9999</v>
      </c>
      <c r="K288" s="145" t="s">
        <v>243</v>
      </c>
      <c r="L288" s="145" t="s">
        <v>251</v>
      </c>
      <c r="M288" s="147" t="n">
        <v>19998</v>
      </c>
      <c r="N288" s="150" t="n">
        <v>0</v>
      </c>
      <c r="O288" s="151" t="n">
        <v>17573</v>
      </c>
    </row>
    <row r="289" customFormat="false" ht="12.75" hidden="false" customHeight="false" outlineLevel="0" collapsed="false">
      <c r="A289" s="144" t="n">
        <v>286</v>
      </c>
      <c r="B289" s="145" t="n">
        <v>315</v>
      </c>
      <c r="C289" s="146" t="s">
        <v>109</v>
      </c>
      <c r="D289" s="146" t="s">
        <v>145</v>
      </c>
      <c r="E289" s="146" t="s">
        <v>102</v>
      </c>
      <c r="F289" s="145" t="s">
        <v>245</v>
      </c>
      <c r="G289" s="147" t="n">
        <v>139</v>
      </c>
      <c r="H289" s="147" t="n">
        <v>292</v>
      </c>
      <c r="I289" s="148" t="n">
        <v>72.3529411764706</v>
      </c>
      <c r="J289" s="149" t="n">
        <v>2286</v>
      </c>
      <c r="K289" s="145" t="s">
        <v>243</v>
      </c>
      <c r="L289" s="145" t="s">
        <v>251</v>
      </c>
      <c r="M289" s="147" t="n">
        <v>2425</v>
      </c>
      <c r="N289" s="150" t="n">
        <v>1</v>
      </c>
      <c r="O289" s="151" t="n">
        <v>17573</v>
      </c>
    </row>
    <row r="290" customFormat="false" ht="12.75" hidden="false" customHeight="false" outlineLevel="0" collapsed="false">
      <c r="A290" s="152" t="n">
        <v>287</v>
      </c>
      <c r="B290" s="153" t="n">
        <v>306</v>
      </c>
      <c r="C290" s="154" t="s">
        <v>109</v>
      </c>
      <c r="D290" s="154" t="s">
        <v>121</v>
      </c>
      <c r="E290" s="154" t="s">
        <v>122</v>
      </c>
      <c r="F290" s="153" t="s">
        <v>242</v>
      </c>
      <c r="G290" s="155" t="n">
        <v>90</v>
      </c>
      <c r="H290" s="155" t="n">
        <v>223</v>
      </c>
      <c r="I290" s="156" t="n">
        <v>194.210526315789</v>
      </c>
      <c r="J290" s="157" t="n">
        <v>1570</v>
      </c>
      <c r="K290" s="153" t="s">
        <v>243</v>
      </c>
      <c r="L290" s="153" t="s">
        <v>251</v>
      </c>
      <c r="M290" s="155" t="n">
        <v>1660</v>
      </c>
      <c r="N290" s="158" t="n">
        <v>0</v>
      </c>
      <c r="O290" s="159" t="n">
        <v>340</v>
      </c>
    </row>
    <row r="291" customFormat="false" ht="12.75" hidden="false" customHeight="false" outlineLevel="0" collapsed="false">
      <c r="A291" s="152" t="n">
        <v>288</v>
      </c>
      <c r="B291" s="153" t="n">
        <v>312</v>
      </c>
      <c r="C291" s="154" t="s">
        <v>109</v>
      </c>
      <c r="D291" s="154" t="s">
        <v>134</v>
      </c>
      <c r="E291" s="154" t="s">
        <v>135</v>
      </c>
      <c r="F291" s="153" t="s">
        <v>245</v>
      </c>
      <c r="G291" s="155" t="n">
        <v>89</v>
      </c>
      <c r="H291" s="155" t="n">
        <v>193</v>
      </c>
      <c r="I291" s="156" t="n">
        <v>189.230769230769</v>
      </c>
      <c r="J291" s="157" t="n">
        <v>1231</v>
      </c>
      <c r="K291" s="153" t="s">
        <v>243</v>
      </c>
      <c r="L291" s="153" t="s">
        <v>251</v>
      </c>
      <c r="M291" s="155" t="n">
        <v>1320</v>
      </c>
      <c r="N291" s="158" t="n">
        <v>1</v>
      </c>
      <c r="O291" s="159" t="n">
        <v>340</v>
      </c>
    </row>
    <row r="292" customFormat="false" ht="12.75" hidden="false" customHeight="false" outlineLevel="0" collapsed="false">
      <c r="A292" s="144" t="n">
        <v>289</v>
      </c>
      <c r="B292" s="145" t="n">
        <v>309</v>
      </c>
      <c r="C292" s="146" t="s">
        <v>109</v>
      </c>
      <c r="D292" s="146" t="s">
        <v>126</v>
      </c>
      <c r="E292" s="146" t="s">
        <v>127</v>
      </c>
      <c r="F292" s="145" t="s">
        <v>242</v>
      </c>
      <c r="G292" s="147" t="n">
        <v>90</v>
      </c>
      <c r="H292" s="147" t="n">
        <v>219</v>
      </c>
      <c r="I292" s="148" t="n">
        <v>205</v>
      </c>
      <c r="J292" s="149" t="n">
        <v>1231</v>
      </c>
      <c r="K292" s="145" t="s">
        <v>243</v>
      </c>
      <c r="L292" s="145" t="s">
        <v>251</v>
      </c>
      <c r="M292" s="147" t="n">
        <v>1321</v>
      </c>
      <c r="N292" s="150" t="n">
        <v>1</v>
      </c>
      <c r="O292" s="151" t="n">
        <v>10</v>
      </c>
    </row>
    <row r="293" customFormat="false" ht="12.75" hidden="false" customHeight="false" outlineLevel="0" collapsed="false">
      <c r="A293" s="144" t="n">
        <v>290</v>
      </c>
      <c r="B293" s="145" t="n">
        <v>308</v>
      </c>
      <c r="C293" s="146" t="s">
        <v>109</v>
      </c>
      <c r="D293" s="146" t="s">
        <v>125</v>
      </c>
      <c r="E293" s="146" t="s">
        <v>107</v>
      </c>
      <c r="F293" s="145" t="s">
        <v>245</v>
      </c>
      <c r="G293" s="147" t="n">
        <v>61</v>
      </c>
      <c r="H293" s="147" t="n">
        <v>181</v>
      </c>
      <c r="I293" s="148" t="n">
        <v>171.627906976744</v>
      </c>
      <c r="J293" s="149" t="n">
        <v>1270</v>
      </c>
      <c r="K293" s="145" t="s">
        <v>243</v>
      </c>
      <c r="L293" s="145" t="s">
        <v>251</v>
      </c>
      <c r="M293" s="147" t="n">
        <v>1331</v>
      </c>
      <c r="N293" s="150" t="n">
        <v>0</v>
      </c>
      <c r="O293" s="151" t="n">
        <v>10</v>
      </c>
    </row>
    <row r="294" customFormat="false" ht="12.75" hidden="false" customHeight="false" outlineLevel="0" collapsed="false">
      <c r="A294" s="152" t="n">
        <v>291</v>
      </c>
      <c r="B294" s="153" t="n">
        <v>310</v>
      </c>
      <c r="C294" s="154" t="s">
        <v>109</v>
      </c>
      <c r="D294" s="154" t="s">
        <v>130</v>
      </c>
      <c r="E294" s="154" t="s">
        <v>131</v>
      </c>
      <c r="F294" s="153" t="s">
        <v>242</v>
      </c>
      <c r="G294" s="155" t="n">
        <v>118</v>
      </c>
      <c r="H294" s="155" t="n">
        <v>184</v>
      </c>
      <c r="I294" s="156" t="n">
        <v>180</v>
      </c>
      <c r="J294" s="157" t="n">
        <v>1236</v>
      </c>
      <c r="K294" s="153" t="s">
        <v>243</v>
      </c>
      <c r="L294" s="153" t="s">
        <v>251</v>
      </c>
      <c r="M294" s="155" t="n">
        <v>1354</v>
      </c>
      <c r="N294" s="158" t="n">
        <v>0</v>
      </c>
      <c r="O294" s="159" t="n">
        <v>48</v>
      </c>
    </row>
    <row r="295" customFormat="false" ht="12.75" hidden="false" customHeight="false" outlineLevel="0" collapsed="false">
      <c r="A295" s="152" t="n">
        <v>292</v>
      </c>
      <c r="B295" s="153" t="n">
        <v>313</v>
      </c>
      <c r="C295" s="154" t="s">
        <v>109</v>
      </c>
      <c r="D295" s="154" t="s">
        <v>139</v>
      </c>
      <c r="E295" s="154" t="s">
        <v>140</v>
      </c>
      <c r="F295" s="153" t="s">
        <v>245</v>
      </c>
      <c r="G295" s="155" t="n">
        <v>69</v>
      </c>
      <c r="H295" s="155" t="n">
        <v>192</v>
      </c>
      <c r="I295" s="156" t="n">
        <v>184.5</v>
      </c>
      <c r="J295" s="157" t="n">
        <v>1237</v>
      </c>
      <c r="K295" s="153" t="s">
        <v>243</v>
      </c>
      <c r="L295" s="153" t="s">
        <v>251</v>
      </c>
      <c r="M295" s="155" t="n">
        <v>1306</v>
      </c>
      <c r="N295" s="158" t="n">
        <v>1</v>
      </c>
      <c r="O295" s="159" t="n">
        <v>48</v>
      </c>
    </row>
    <row r="296" customFormat="false" ht="12.75" hidden="false" customHeight="false" outlineLevel="0" collapsed="false">
      <c r="A296" s="144" t="n">
        <v>293</v>
      </c>
      <c r="B296" s="145" t="n">
        <v>305</v>
      </c>
      <c r="C296" s="146" t="s">
        <v>109</v>
      </c>
      <c r="D296" s="146" t="s">
        <v>117</v>
      </c>
      <c r="E296" s="146" t="s">
        <v>118</v>
      </c>
      <c r="F296" s="145" t="s">
        <v>242</v>
      </c>
      <c r="G296" s="147" t="n">
        <v>81</v>
      </c>
      <c r="H296" s="147" t="n">
        <v>241</v>
      </c>
      <c r="I296" s="148" t="n">
        <v>194.210526315789</v>
      </c>
      <c r="J296" s="149" t="n">
        <v>1270</v>
      </c>
      <c r="K296" s="145" t="s">
        <v>243</v>
      </c>
      <c r="L296" s="145" t="s">
        <v>251</v>
      </c>
      <c r="M296" s="147" t="n">
        <v>1351</v>
      </c>
      <c r="N296" s="150" t="n">
        <v>1</v>
      </c>
      <c r="O296" s="151" t="n">
        <v>35</v>
      </c>
    </row>
    <row r="297" customFormat="false" ht="12.75" hidden="false" customHeight="false" outlineLevel="0" collapsed="false">
      <c r="A297" s="144" t="n">
        <v>294</v>
      </c>
      <c r="B297" s="145" t="n">
        <v>315</v>
      </c>
      <c r="C297" s="146" t="s">
        <v>109</v>
      </c>
      <c r="D297" s="146" t="s">
        <v>145</v>
      </c>
      <c r="E297" s="146" t="s">
        <v>102</v>
      </c>
      <c r="F297" s="145" t="s">
        <v>245</v>
      </c>
      <c r="G297" s="147" t="n">
        <v>59</v>
      </c>
      <c r="H297" s="147" t="n">
        <v>199</v>
      </c>
      <c r="I297" s="148" t="n">
        <v>175.714285714286</v>
      </c>
      <c r="J297" s="149" t="n">
        <v>1327</v>
      </c>
      <c r="K297" s="145" t="s">
        <v>243</v>
      </c>
      <c r="L297" s="145" t="s">
        <v>251</v>
      </c>
      <c r="M297" s="147" t="n">
        <v>1386</v>
      </c>
      <c r="N297" s="150" t="n">
        <v>0</v>
      </c>
      <c r="O297" s="151" t="n">
        <v>35</v>
      </c>
    </row>
    <row r="298" customFormat="false" ht="12.75" hidden="false" customHeight="false" outlineLevel="0" collapsed="false">
      <c r="A298" s="152" t="n">
        <v>295</v>
      </c>
      <c r="B298" s="153" t="n">
        <v>312</v>
      </c>
      <c r="C298" s="154" t="s">
        <v>109</v>
      </c>
      <c r="D298" s="154" t="s">
        <v>134</v>
      </c>
      <c r="E298" s="154" t="s">
        <v>135</v>
      </c>
      <c r="F298" s="153" t="s">
        <v>242</v>
      </c>
      <c r="G298" s="155" t="n">
        <v>81</v>
      </c>
      <c r="H298" s="155" t="n">
        <v>187</v>
      </c>
      <c r="I298" s="156" t="n">
        <v>189.230769230769</v>
      </c>
      <c r="J298" s="157" t="n">
        <v>1226</v>
      </c>
      <c r="K298" s="153" t="s">
        <v>243</v>
      </c>
      <c r="L298" s="153" t="s">
        <v>251</v>
      </c>
      <c r="M298" s="155" t="n">
        <v>1307</v>
      </c>
      <c r="N298" s="158" t="n">
        <v>1</v>
      </c>
      <c r="O298" s="159" t="n">
        <v>129</v>
      </c>
    </row>
    <row r="299" customFormat="false" ht="12.75" hidden="false" customHeight="false" outlineLevel="0" collapsed="false">
      <c r="A299" s="152" t="n">
        <v>296</v>
      </c>
      <c r="B299" s="153" t="n">
        <v>309</v>
      </c>
      <c r="C299" s="154" t="s">
        <v>109</v>
      </c>
      <c r="D299" s="154" t="s">
        <v>126</v>
      </c>
      <c r="E299" s="154" t="s">
        <v>127</v>
      </c>
      <c r="F299" s="153" t="s">
        <v>245</v>
      </c>
      <c r="G299" s="155" t="n">
        <v>100</v>
      </c>
      <c r="H299" s="155" t="n">
        <v>211</v>
      </c>
      <c r="I299" s="156" t="n">
        <v>136.666666666667</v>
      </c>
      <c r="J299" s="157" t="n">
        <v>1336</v>
      </c>
      <c r="K299" s="153" t="s">
        <v>243</v>
      </c>
      <c r="L299" s="153" t="s">
        <v>251</v>
      </c>
      <c r="M299" s="155" t="n">
        <v>1436</v>
      </c>
      <c r="N299" s="158" t="n">
        <v>0</v>
      </c>
      <c r="O299" s="159" t="n">
        <v>129</v>
      </c>
    </row>
    <row r="300" customFormat="false" ht="12.75" hidden="false" customHeight="false" outlineLevel="0" collapsed="false">
      <c r="A300" s="144" t="n">
        <v>297</v>
      </c>
      <c r="B300" s="145" t="n">
        <v>313</v>
      </c>
      <c r="C300" s="146" t="s">
        <v>109</v>
      </c>
      <c r="D300" s="146" t="s">
        <v>139</v>
      </c>
      <c r="E300" s="146" t="s">
        <v>140</v>
      </c>
      <c r="F300" s="145" t="s">
        <v>242</v>
      </c>
      <c r="G300" s="147" t="n">
        <v>91</v>
      </c>
      <c r="H300" s="147" t="n">
        <v>177</v>
      </c>
      <c r="I300" s="148" t="n">
        <v>189.230769230769</v>
      </c>
      <c r="J300" s="163" t="n">
        <v>1208</v>
      </c>
      <c r="K300" s="145" t="s">
        <v>243</v>
      </c>
      <c r="L300" s="145" t="s">
        <v>251</v>
      </c>
      <c r="M300" s="147" t="n">
        <v>1299</v>
      </c>
      <c r="N300" s="164" t="s">
        <v>254</v>
      </c>
      <c r="O300" s="151" t="s">
        <v>246</v>
      </c>
    </row>
    <row r="301" customFormat="false" ht="12.75" hidden="false" customHeight="false" outlineLevel="0" collapsed="false">
      <c r="A301" s="144" t="n">
        <v>298</v>
      </c>
      <c r="B301" s="145" t="n">
        <v>305</v>
      </c>
      <c r="C301" s="146" t="s">
        <v>109</v>
      </c>
      <c r="D301" s="146" t="s">
        <v>117</v>
      </c>
      <c r="E301" s="146" t="s">
        <v>118</v>
      </c>
      <c r="F301" s="145" t="s">
        <v>245</v>
      </c>
      <c r="G301" s="147" t="n">
        <v>65</v>
      </c>
      <c r="H301" s="147" t="n">
        <v>213</v>
      </c>
      <c r="I301" s="148" t="n">
        <v>194.210526315789</v>
      </c>
      <c r="J301" s="149" t="n">
        <v>1237</v>
      </c>
      <c r="K301" s="145" t="s">
        <v>243</v>
      </c>
      <c r="L301" s="145" t="s">
        <v>251</v>
      </c>
      <c r="M301" s="147" t="n">
        <v>1302</v>
      </c>
      <c r="N301" s="150" t="n">
        <v>1</v>
      </c>
      <c r="O301" s="151" t="s">
        <v>246</v>
      </c>
    </row>
    <row r="302" customFormat="false" ht="12.75" hidden="false" customHeight="false" outlineLevel="0" collapsed="false">
      <c r="A302" s="152" t="n">
        <v>299</v>
      </c>
      <c r="B302" s="153" t="n">
        <v>312</v>
      </c>
      <c r="C302" s="154" t="s">
        <v>109</v>
      </c>
      <c r="D302" s="154" t="s">
        <v>134</v>
      </c>
      <c r="E302" s="154" t="s">
        <v>135</v>
      </c>
      <c r="F302" s="153" t="s">
        <v>242</v>
      </c>
      <c r="G302" s="155" t="n">
        <v>59</v>
      </c>
      <c r="H302" s="155" t="n">
        <v>198</v>
      </c>
      <c r="I302" s="156" t="n">
        <v>199.459459459459</v>
      </c>
      <c r="J302" s="163" t="n">
        <v>1203</v>
      </c>
      <c r="K302" s="153" t="s">
        <v>243</v>
      </c>
      <c r="L302" s="153" t="s">
        <v>251</v>
      </c>
      <c r="M302" s="155" t="n">
        <v>1262</v>
      </c>
      <c r="N302" s="164" t="s">
        <v>254</v>
      </c>
      <c r="O302" s="159" t="s">
        <v>246</v>
      </c>
    </row>
    <row r="303" customFormat="false" ht="12.75" hidden="false" customHeight="false" outlineLevel="0" collapsed="false">
      <c r="A303" s="152" t="n">
        <v>300</v>
      </c>
      <c r="B303" s="153" t="n">
        <v>310</v>
      </c>
      <c r="C303" s="154" t="s">
        <v>109</v>
      </c>
      <c r="D303" s="154" t="s">
        <v>130</v>
      </c>
      <c r="E303" s="154" t="s">
        <v>131</v>
      </c>
      <c r="F303" s="153" t="s">
        <v>245</v>
      </c>
      <c r="G303" s="155" t="n">
        <v>84</v>
      </c>
      <c r="H303" s="155" t="n">
        <v>185</v>
      </c>
      <c r="I303" s="156" t="n">
        <v>189.230769230769</v>
      </c>
      <c r="J303" s="157" t="n">
        <v>1225</v>
      </c>
      <c r="K303" s="153" t="s">
        <v>243</v>
      </c>
      <c r="L303" s="153" t="s">
        <v>251</v>
      </c>
      <c r="M303" s="155" t="n">
        <v>1309</v>
      </c>
      <c r="N303" s="158" t="n">
        <v>1</v>
      </c>
      <c r="O303" s="159" t="s">
        <v>246</v>
      </c>
    </row>
    <row r="304" customFormat="false" ht="12.75" hidden="false" customHeight="false" outlineLevel="0" collapsed="false">
      <c r="A304" s="144" t="n">
        <v>301</v>
      </c>
      <c r="B304" s="145" t="n">
        <v>309</v>
      </c>
      <c r="C304" s="146" t="s">
        <v>109</v>
      </c>
      <c r="D304" s="146" t="s">
        <v>126</v>
      </c>
      <c r="E304" s="146" t="s">
        <v>127</v>
      </c>
      <c r="F304" s="145" t="s">
        <v>242</v>
      </c>
      <c r="G304" s="147" t="n">
        <v>75</v>
      </c>
      <c r="H304" s="147" t="n">
        <v>226</v>
      </c>
      <c r="I304" s="148" t="n">
        <v>150.612244897959</v>
      </c>
      <c r="J304" s="149" t="n">
        <v>1686</v>
      </c>
      <c r="K304" s="145" t="s">
        <v>243</v>
      </c>
      <c r="L304" s="145" t="s">
        <v>251</v>
      </c>
      <c r="M304" s="147" t="n">
        <v>1761</v>
      </c>
      <c r="N304" s="150" t="n">
        <v>1</v>
      </c>
      <c r="O304" s="151" t="s">
        <v>247</v>
      </c>
    </row>
    <row r="305" customFormat="false" ht="12.75" hidden="false" customHeight="false" outlineLevel="0" collapsed="false">
      <c r="A305" s="144" t="n">
        <v>302</v>
      </c>
      <c r="B305" s="145" t="n">
        <v>315</v>
      </c>
      <c r="C305" s="146" t="s">
        <v>109</v>
      </c>
      <c r="D305" s="146" t="s">
        <v>145</v>
      </c>
      <c r="E305" s="146" t="s">
        <v>102</v>
      </c>
      <c r="F305" s="145" t="s">
        <v>245</v>
      </c>
      <c r="G305" s="147" t="n">
        <v>0</v>
      </c>
      <c r="H305" s="147" t="n">
        <v>313</v>
      </c>
      <c r="I305" s="148" t="n">
        <v>72.3529411764706</v>
      </c>
      <c r="J305" s="149" t="n">
        <v>2299</v>
      </c>
      <c r="K305" s="145" t="s">
        <v>248</v>
      </c>
      <c r="L305" s="145" t="s">
        <v>251</v>
      </c>
      <c r="M305" s="147" t="n">
        <v>2299</v>
      </c>
      <c r="N305" s="150" t="n">
        <v>0</v>
      </c>
      <c r="O305" s="151" t="s">
        <v>247</v>
      </c>
    </row>
    <row r="306" customFormat="false" ht="12.75" hidden="false" customHeight="false" outlineLevel="0" collapsed="false">
      <c r="A306" s="152" t="n">
        <v>303</v>
      </c>
      <c r="B306" s="153" t="n">
        <v>0</v>
      </c>
      <c r="C306" s="154" t="s">
        <v>249</v>
      </c>
      <c r="D306" s="154" t="s">
        <v>249</v>
      </c>
      <c r="E306" s="154" t="s">
        <v>249</v>
      </c>
      <c r="F306" s="153" t="s">
        <v>242</v>
      </c>
      <c r="G306" s="155" t="n">
        <v>9999</v>
      </c>
      <c r="H306" s="155" t="n">
        <v>9999</v>
      </c>
      <c r="I306" s="156"/>
      <c r="J306" s="157" t="n">
        <v>9999</v>
      </c>
      <c r="K306" s="153" t="s">
        <v>243</v>
      </c>
      <c r="L306" s="153" t="s">
        <v>252</v>
      </c>
      <c r="M306" s="155" t="n">
        <v>19998</v>
      </c>
      <c r="N306" s="158" t="n">
        <v>0</v>
      </c>
      <c r="O306" s="159" t="n">
        <v>18581</v>
      </c>
    </row>
    <row r="307" customFormat="false" ht="12.75" hidden="false" customHeight="false" outlineLevel="0" collapsed="false">
      <c r="A307" s="152" t="n">
        <v>304</v>
      </c>
      <c r="B307" s="153" t="n">
        <v>501</v>
      </c>
      <c r="C307" s="154" t="s">
        <v>173</v>
      </c>
      <c r="D307" s="154" t="s">
        <v>180</v>
      </c>
      <c r="E307" s="154" t="s">
        <v>253</v>
      </c>
      <c r="F307" s="153" t="s">
        <v>245</v>
      </c>
      <c r="G307" s="155" t="n">
        <v>235</v>
      </c>
      <c r="H307" s="155" t="n">
        <v>197</v>
      </c>
      <c r="I307" s="156" t="n">
        <v>199.459459459459</v>
      </c>
      <c r="J307" s="157" t="n">
        <v>1182</v>
      </c>
      <c r="K307" s="153" t="s">
        <v>243</v>
      </c>
      <c r="L307" s="153" t="s">
        <v>252</v>
      </c>
      <c r="M307" s="155" t="n">
        <v>1417</v>
      </c>
      <c r="N307" s="158" t="n">
        <v>1</v>
      </c>
      <c r="O307" s="159" t="n">
        <v>18581</v>
      </c>
    </row>
    <row r="308" customFormat="false" ht="12.75" hidden="false" customHeight="false" outlineLevel="0" collapsed="false">
      <c r="A308" s="144" t="n">
        <v>305</v>
      </c>
      <c r="B308" s="145" t="n">
        <v>305</v>
      </c>
      <c r="C308" s="146" t="s">
        <v>109</v>
      </c>
      <c r="D308" s="146" t="s">
        <v>117</v>
      </c>
      <c r="E308" s="146" t="s">
        <v>118</v>
      </c>
      <c r="F308" s="145" t="s">
        <v>242</v>
      </c>
      <c r="G308" s="147" t="n">
        <v>116</v>
      </c>
      <c r="H308" s="147" t="n">
        <v>219</v>
      </c>
      <c r="I308" s="148" t="n">
        <v>194.210526315789</v>
      </c>
      <c r="J308" s="149" t="n">
        <v>1235</v>
      </c>
      <c r="K308" s="145" t="s">
        <v>243</v>
      </c>
      <c r="L308" s="145" t="s">
        <v>251</v>
      </c>
      <c r="M308" s="147" t="n">
        <v>1351</v>
      </c>
      <c r="N308" s="150" t="n">
        <v>0</v>
      </c>
      <c r="O308" s="151" t="n">
        <v>49</v>
      </c>
    </row>
    <row r="309" customFormat="false" ht="12.75" hidden="false" customHeight="false" outlineLevel="0" collapsed="false">
      <c r="A309" s="144" t="n">
        <v>306</v>
      </c>
      <c r="B309" s="145" t="n">
        <v>310</v>
      </c>
      <c r="C309" s="146" t="s">
        <v>109</v>
      </c>
      <c r="D309" s="146" t="s">
        <v>130</v>
      </c>
      <c r="E309" s="146" t="s">
        <v>131</v>
      </c>
      <c r="F309" s="145" t="s">
        <v>245</v>
      </c>
      <c r="G309" s="147" t="n">
        <v>73</v>
      </c>
      <c r="H309" s="147" t="n">
        <v>189</v>
      </c>
      <c r="I309" s="148" t="n">
        <v>184.5</v>
      </c>
      <c r="J309" s="149" t="n">
        <v>1229</v>
      </c>
      <c r="K309" s="145" t="s">
        <v>243</v>
      </c>
      <c r="L309" s="145" t="s">
        <v>251</v>
      </c>
      <c r="M309" s="147" t="n">
        <v>1302</v>
      </c>
      <c r="N309" s="150" t="n">
        <v>1</v>
      </c>
      <c r="O309" s="151" t="n">
        <v>49</v>
      </c>
    </row>
    <row r="310" customFormat="false" ht="12.75" hidden="false" customHeight="false" outlineLevel="0" collapsed="false">
      <c r="A310" s="152" t="n">
        <v>307</v>
      </c>
      <c r="B310" s="153" t="n">
        <v>403</v>
      </c>
      <c r="C310" s="154" t="s">
        <v>146</v>
      </c>
      <c r="D310" s="154" t="s">
        <v>154</v>
      </c>
      <c r="E310" s="154" t="s">
        <v>96</v>
      </c>
      <c r="F310" s="153" t="s">
        <v>242</v>
      </c>
      <c r="G310" s="155" t="n">
        <v>92</v>
      </c>
      <c r="H310" s="155" t="n">
        <v>191</v>
      </c>
      <c r="I310" s="156" t="n">
        <v>199.459459459459</v>
      </c>
      <c r="J310" s="157" t="n">
        <v>1144</v>
      </c>
      <c r="K310" s="153" t="s">
        <v>243</v>
      </c>
      <c r="L310" s="153" t="s">
        <v>251</v>
      </c>
      <c r="M310" s="155" t="n">
        <v>1236</v>
      </c>
      <c r="N310" s="158" t="n">
        <v>0</v>
      </c>
      <c r="O310" s="159" t="n">
        <v>16</v>
      </c>
    </row>
    <row r="311" customFormat="false" ht="12.75" hidden="false" customHeight="false" outlineLevel="0" collapsed="false">
      <c r="A311" s="152" t="n">
        <v>308</v>
      </c>
      <c r="B311" s="153" t="n">
        <v>405</v>
      </c>
      <c r="C311" s="154" t="s">
        <v>146</v>
      </c>
      <c r="D311" s="154" t="s">
        <v>158</v>
      </c>
      <c r="E311" s="154" t="s">
        <v>98</v>
      </c>
      <c r="F311" s="153" t="s">
        <v>245</v>
      </c>
      <c r="G311" s="155" t="n">
        <v>70</v>
      </c>
      <c r="H311" s="155" t="n">
        <v>182</v>
      </c>
      <c r="I311" s="156" t="n">
        <v>199.459459459459</v>
      </c>
      <c r="J311" s="157" t="n">
        <v>1150</v>
      </c>
      <c r="K311" s="153" t="s">
        <v>243</v>
      </c>
      <c r="L311" s="153" t="s">
        <v>251</v>
      </c>
      <c r="M311" s="155" t="n">
        <v>1220</v>
      </c>
      <c r="N311" s="158" t="n">
        <v>1</v>
      </c>
      <c r="O311" s="159" t="n">
        <v>16</v>
      </c>
    </row>
    <row r="312" customFormat="false" ht="12.75" hidden="false" customHeight="false" outlineLevel="0" collapsed="false">
      <c r="A312" s="144" t="n">
        <v>309</v>
      </c>
      <c r="B312" s="145" t="n">
        <v>401</v>
      </c>
      <c r="C312" s="146" t="s">
        <v>146</v>
      </c>
      <c r="D312" s="146" t="s">
        <v>147</v>
      </c>
      <c r="E312" s="146" t="s">
        <v>148</v>
      </c>
      <c r="F312" s="145" t="s">
        <v>242</v>
      </c>
      <c r="G312" s="147" t="n">
        <v>66</v>
      </c>
      <c r="H312" s="147" t="n">
        <v>168</v>
      </c>
      <c r="I312" s="162" t="n">
        <v>230.625</v>
      </c>
      <c r="J312" s="149" t="n">
        <v>1148</v>
      </c>
      <c r="K312" s="145" t="s">
        <v>243</v>
      </c>
      <c r="L312" s="145" t="s">
        <v>251</v>
      </c>
      <c r="M312" s="147" t="n">
        <v>1214</v>
      </c>
      <c r="N312" s="150" t="n">
        <v>1</v>
      </c>
      <c r="O312" s="151" t="n">
        <v>49</v>
      </c>
    </row>
    <row r="313" customFormat="false" ht="12.75" hidden="false" customHeight="false" outlineLevel="0" collapsed="false">
      <c r="A313" s="144" t="n">
        <v>310</v>
      </c>
      <c r="B313" s="145" t="n">
        <v>408</v>
      </c>
      <c r="C313" s="146" t="s">
        <v>146</v>
      </c>
      <c r="D313" s="146" t="s">
        <v>165</v>
      </c>
      <c r="E313" s="146" t="s">
        <v>166</v>
      </c>
      <c r="F313" s="145" t="s">
        <v>245</v>
      </c>
      <c r="G313" s="147" t="n">
        <v>80</v>
      </c>
      <c r="H313" s="147" t="n">
        <v>201</v>
      </c>
      <c r="I313" s="148" t="n">
        <v>205</v>
      </c>
      <c r="J313" s="149" t="n">
        <v>1183</v>
      </c>
      <c r="K313" s="145" t="s">
        <v>243</v>
      </c>
      <c r="L313" s="145" t="s">
        <v>251</v>
      </c>
      <c r="M313" s="147" t="n">
        <v>1263</v>
      </c>
      <c r="N313" s="150" t="n">
        <v>0</v>
      </c>
      <c r="O313" s="151" t="n">
        <v>49</v>
      </c>
    </row>
    <row r="314" customFormat="false" ht="12.75" hidden="false" customHeight="false" outlineLevel="0" collapsed="false">
      <c r="A314" s="152" t="n">
        <v>311</v>
      </c>
      <c r="B314" s="153" t="n">
        <v>410</v>
      </c>
      <c r="C314" s="154" t="s">
        <v>146</v>
      </c>
      <c r="D314" s="154" t="s">
        <v>171</v>
      </c>
      <c r="E314" s="154" t="s">
        <v>172</v>
      </c>
      <c r="F314" s="153" t="s">
        <v>242</v>
      </c>
      <c r="G314" s="155" t="n">
        <v>67</v>
      </c>
      <c r="H314" s="155" t="n">
        <v>193</v>
      </c>
      <c r="I314" s="156" t="n">
        <v>157.021276595745</v>
      </c>
      <c r="J314" s="157" t="n">
        <v>1250</v>
      </c>
      <c r="K314" s="153" t="s">
        <v>243</v>
      </c>
      <c r="L314" s="153" t="s">
        <v>251</v>
      </c>
      <c r="M314" s="155" t="n">
        <v>1317</v>
      </c>
      <c r="N314" s="158" t="n">
        <v>0</v>
      </c>
      <c r="O314" s="159" t="n">
        <v>26</v>
      </c>
    </row>
    <row r="315" customFormat="false" ht="12.75" hidden="false" customHeight="false" outlineLevel="0" collapsed="false">
      <c r="A315" s="152" t="n">
        <v>312</v>
      </c>
      <c r="B315" s="153" t="n">
        <v>406</v>
      </c>
      <c r="C315" s="154" t="s">
        <v>146</v>
      </c>
      <c r="D315" s="154" t="s">
        <v>160</v>
      </c>
      <c r="E315" s="154" t="s">
        <v>161</v>
      </c>
      <c r="F315" s="153" t="s">
        <v>245</v>
      </c>
      <c r="G315" s="155" t="n">
        <v>63</v>
      </c>
      <c r="H315" s="155" t="n">
        <v>227</v>
      </c>
      <c r="I315" s="156" t="n">
        <v>205</v>
      </c>
      <c r="J315" s="157" t="n">
        <v>1228</v>
      </c>
      <c r="K315" s="153" t="s">
        <v>243</v>
      </c>
      <c r="L315" s="153" t="s">
        <v>251</v>
      </c>
      <c r="M315" s="155" t="n">
        <v>1291</v>
      </c>
      <c r="N315" s="158" t="n">
        <v>1</v>
      </c>
      <c r="O315" s="159" t="n">
        <v>26</v>
      </c>
    </row>
    <row r="316" customFormat="false" ht="12.75" hidden="false" customHeight="false" outlineLevel="0" collapsed="false">
      <c r="A316" s="144" t="n">
        <v>313</v>
      </c>
      <c r="B316" s="145" t="n">
        <v>404</v>
      </c>
      <c r="C316" s="146" t="s">
        <v>146</v>
      </c>
      <c r="D316" s="146" t="s">
        <v>156</v>
      </c>
      <c r="E316" s="146" t="s">
        <v>102</v>
      </c>
      <c r="F316" s="145" t="s">
        <v>242</v>
      </c>
      <c r="G316" s="147" t="n">
        <v>89</v>
      </c>
      <c r="H316" s="147" t="n">
        <v>180</v>
      </c>
      <c r="I316" s="148" t="n">
        <v>199.459459459459</v>
      </c>
      <c r="J316" s="149" t="n">
        <v>1227</v>
      </c>
      <c r="K316" s="145" t="s">
        <v>243</v>
      </c>
      <c r="L316" s="145" t="s">
        <v>251</v>
      </c>
      <c r="M316" s="147" t="n">
        <v>1316</v>
      </c>
      <c r="N316" s="150" t="n">
        <v>0</v>
      </c>
      <c r="O316" s="151" t="n">
        <v>15</v>
      </c>
    </row>
    <row r="317" customFormat="false" ht="12.75" hidden="false" customHeight="false" outlineLevel="0" collapsed="false">
      <c r="A317" s="144" t="n">
        <v>314</v>
      </c>
      <c r="B317" s="145" t="n">
        <v>402</v>
      </c>
      <c r="C317" s="146" t="s">
        <v>146</v>
      </c>
      <c r="D317" s="146" t="s">
        <v>151</v>
      </c>
      <c r="E317" s="146" t="s">
        <v>152</v>
      </c>
      <c r="F317" s="145" t="s">
        <v>245</v>
      </c>
      <c r="G317" s="147" t="n">
        <v>109</v>
      </c>
      <c r="H317" s="147" t="n">
        <v>214</v>
      </c>
      <c r="I317" s="148" t="n">
        <v>199.459459459459</v>
      </c>
      <c r="J317" s="149" t="n">
        <v>1192</v>
      </c>
      <c r="K317" s="145" t="s">
        <v>243</v>
      </c>
      <c r="L317" s="145" t="s">
        <v>251</v>
      </c>
      <c r="M317" s="147" t="n">
        <v>1301</v>
      </c>
      <c r="N317" s="150" t="n">
        <v>1</v>
      </c>
      <c r="O317" s="151" t="n">
        <v>15</v>
      </c>
    </row>
    <row r="318" customFormat="false" ht="12.75" hidden="false" customHeight="false" outlineLevel="0" collapsed="false">
      <c r="A318" s="152" t="n">
        <v>315</v>
      </c>
      <c r="B318" s="153" t="n">
        <v>409</v>
      </c>
      <c r="C318" s="154" t="s">
        <v>146</v>
      </c>
      <c r="D318" s="154" t="s">
        <v>169</v>
      </c>
      <c r="E318" s="154" t="s">
        <v>140</v>
      </c>
      <c r="F318" s="153" t="s">
        <v>242</v>
      </c>
      <c r="G318" s="155" t="n">
        <v>60</v>
      </c>
      <c r="H318" s="155" t="n">
        <v>187</v>
      </c>
      <c r="I318" s="156" t="n">
        <v>194.210526315789</v>
      </c>
      <c r="J318" s="157" t="n">
        <v>1189</v>
      </c>
      <c r="K318" s="153" t="s">
        <v>243</v>
      </c>
      <c r="L318" s="153" t="s">
        <v>251</v>
      </c>
      <c r="M318" s="155" t="n">
        <v>1249</v>
      </c>
      <c r="N318" s="158" t="n">
        <v>1</v>
      </c>
      <c r="O318" s="159" t="n">
        <v>15</v>
      </c>
    </row>
    <row r="319" customFormat="false" ht="12.75" hidden="false" customHeight="false" outlineLevel="0" collapsed="false">
      <c r="A319" s="152" t="n">
        <v>316</v>
      </c>
      <c r="B319" s="153" t="n">
        <v>407</v>
      </c>
      <c r="C319" s="154" t="s">
        <v>146</v>
      </c>
      <c r="D319" s="154" t="s">
        <v>162</v>
      </c>
      <c r="E319" s="154" t="s">
        <v>47</v>
      </c>
      <c r="F319" s="153" t="s">
        <v>245</v>
      </c>
      <c r="G319" s="155" t="n">
        <v>72</v>
      </c>
      <c r="H319" s="155" t="n">
        <v>197</v>
      </c>
      <c r="I319" s="156" t="n">
        <v>189.230769230769</v>
      </c>
      <c r="J319" s="157" t="n">
        <v>1192</v>
      </c>
      <c r="K319" s="153" t="s">
        <v>243</v>
      </c>
      <c r="L319" s="153" t="s">
        <v>251</v>
      </c>
      <c r="M319" s="155" t="n">
        <v>1264</v>
      </c>
      <c r="N319" s="158" t="n">
        <v>0</v>
      </c>
      <c r="O319" s="159" t="n">
        <v>15</v>
      </c>
    </row>
    <row r="320" customFormat="false" ht="12.75" hidden="false" customHeight="false" outlineLevel="0" collapsed="false">
      <c r="A320" s="144" t="n">
        <v>317</v>
      </c>
      <c r="B320" s="145" t="n">
        <v>405</v>
      </c>
      <c r="C320" s="146" t="s">
        <v>146</v>
      </c>
      <c r="D320" s="146" t="s">
        <v>158</v>
      </c>
      <c r="E320" s="146" t="s">
        <v>98</v>
      </c>
      <c r="F320" s="145" t="s">
        <v>242</v>
      </c>
      <c r="G320" s="147" t="n">
        <v>528</v>
      </c>
      <c r="H320" s="147" t="n">
        <v>190</v>
      </c>
      <c r="I320" s="148" t="n">
        <v>205</v>
      </c>
      <c r="J320" s="149" t="n">
        <v>1156</v>
      </c>
      <c r="K320" s="145" t="s">
        <v>243</v>
      </c>
      <c r="L320" s="145" t="s">
        <v>251</v>
      </c>
      <c r="M320" s="147" t="n">
        <v>1684</v>
      </c>
      <c r="N320" s="150" t="n">
        <v>1</v>
      </c>
      <c r="O320" s="151" t="n">
        <v>18314</v>
      </c>
    </row>
    <row r="321" customFormat="false" ht="12.75" hidden="false" customHeight="false" outlineLevel="0" collapsed="false">
      <c r="A321" s="144" t="n">
        <v>318</v>
      </c>
      <c r="B321" s="145" t="n">
        <v>0</v>
      </c>
      <c r="C321" s="146" t="s">
        <v>249</v>
      </c>
      <c r="D321" s="146" t="s">
        <v>249</v>
      </c>
      <c r="E321" s="146" t="s">
        <v>249</v>
      </c>
      <c r="F321" s="145" t="s">
        <v>245</v>
      </c>
      <c r="G321" s="147" t="n">
        <v>9999</v>
      </c>
      <c r="H321" s="147" t="n">
        <v>9999</v>
      </c>
      <c r="I321" s="148"/>
      <c r="J321" s="149" t="n">
        <v>9999</v>
      </c>
      <c r="K321" s="145" t="s">
        <v>243</v>
      </c>
      <c r="L321" s="145" t="s">
        <v>251</v>
      </c>
      <c r="M321" s="147" t="n">
        <v>19998</v>
      </c>
      <c r="N321" s="150" t="n">
        <v>0</v>
      </c>
      <c r="O321" s="151" t="n">
        <v>18314</v>
      </c>
    </row>
    <row r="322" customFormat="false" ht="12.75" hidden="false" customHeight="false" outlineLevel="0" collapsed="false">
      <c r="A322" s="152" t="n">
        <v>319</v>
      </c>
      <c r="B322" s="153" t="n">
        <v>401</v>
      </c>
      <c r="C322" s="154" t="s">
        <v>146</v>
      </c>
      <c r="D322" s="154" t="s">
        <v>147</v>
      </c>
      <c r="E322" s="154" t="s">
        <v>148</v>
      </c>
      <c r="F322" s="153" t="s">
        <v>242</v>
      </c>
      <c r="G322" s="155" t="n">
        <v>63</v>
      </c>
      <c r="H322" s="155" t="n">
        <v>172</v>
      </c>
      <c r="I322" s="156" t="n">
        <v>184.5</v>
      </c>
      <c r="J322" s="157" t="n">
        <v>1146</v>
      </c>
      <c r="K322" s="153" t="s">
        <v>243</v>
      </c>
      <c r="L322" s="153" t="s">
        <v>251</v>
      </c>
      <c r="M322" s="155" t="n">
        <v>1209</v>
      </c>
      <c r="N322" s="158" t="n">
        <v>1</v>
      </c>
      <c r="O322" s="159" t="n">
        <v>83</v>
      </c>
    </row>
    <row r="323" customFormat="false" ht="12.75" hidden="false" customHeight="false" outlineLevel="0" collapsed="false">
      <c r="A323" s="152" t="n">
        <v>320</v>
      </c>
      <c r="B323" s="153" t="n">
        <v>406</v>
      </c>
      <c r="C323" s="154" t="s">
        <v>146</v>
      </c>
      <c r="D323" s="154" t="s">
        <v>160</v>
      </c>
      <c r="E323" s="154" t="s">
        <v>161</v>
      </c>
      <c r="F323" s="153" t="s">
        <v>245</v>
      </c>
      <c r="G323" s="155" t="n">
        <v>59</v>
      </c>
      <c r="H323" s="155" t="n">
        <v>231</v>
      </c>
      <c r="I323" s="156" t="n">
        <v>199.459459459459</v>
      </c>
      <c r="J323" s="157" t="n">
        <v>1233</v>
      </c>
      <c r="K323" s="153" t="s">
        <v>243</v>
      </c>
      <c r="L323" s="153" t="s">
        <v>251</v>
      </c>
      <c r="M323" s="155" t="n">
        <v>1292</v>
      </c>
      <c r="N323" s="158" t="n">
        <v>0</v>
      </c>
      <c r="O323" s="159" t="n">
        <v>83</v>
      </c>
    </row>
    <row r="324" customFormat="false" ht="12.75" hidden="false" customHeight="false" outlineLevel="0" collapsed="false">
      <c r="A324" s="144" t="n">
        <v>321</v>
      </c>
      <c r="B324" s="145" t="n">
        <v>402</v>
      </c>
      <c r="C324" s="146" t="s">
        <v>146</v>
      </c>
      <c r="D324" s="146" t="s">
        <v>151</v>
      </c>
      <c r="E324" s="146" t="s">
        <v>152</v>
      </c>
      <c r="F324" s="145" t="s">
        <v>242</v>
      </c>
      <c r="G324" s="147" t="n">
        <v>60</v>
      </c>
      <c r="H324" s="147" t="n">
        <v>197</v>
      </c>
      <c r="I324" s="148" t="n">
        <v>205</v>
      </c>
      <c r="J324" s="149" t="n">
        <v>1170</v>
      </c>
      <c r="K324" s="145" t="s">
        <v>243</v>
      </c>
      <c r="L324" s="145" t="s">
        <v>251</v>
      </c>
      <c r="M324" s="147" t="n">
        <v>1230</v>
      </c>
      <c r="N324" s="150" t="n">
        <v>1</v>
      </c>
      <c r="O324" s="151" t="n">
        <v>153</v>
      </c>
    </row>
    <row r="325" customFormat="false" ht="12.75" hidden="false" customHeight="false" outlineLevel="0" collapsed="false">
      <c r="A325" s="144" t="n">
        <v>322</v>
      </c>
      <c r="B325" s="145" t="n">
        <v>409</v>
      </c>
      <c r="C325" s="146" t="s">
        <v>146</v>
      </c>
      <c r="D325" s="146" t="s">
        <v>169</v>
      </c>
      <c r="E325" s="146" t="s">
        <v>140</v>
      </c>
      <c r="F325" s="145" t="s">
        <v>245</v>
      </c>
      <c r="G325" s="147" t="n">
        <v>68</v>
      </c>
      <c r="H325" s="147" t="n">
        <v>187</v>
      </c>
      <c r="I325" s="148" t="n">
        <v>144.705882352941</v>
      </c>
      <c r="J325" s="149" t="n">
        <v>1315</v>
      </c>
      <c r="K325" s="145" t="s">
        <v>243</v>
      </c>
      <c r="L325" s="145" t="s">
        <v>251</v>
      </c>
      <c r="M325" s="147" t="n">
        <v>1383</v>
      </c>
      <c r="N325" s="150" t="n">
        <v>0</v>
      </c>
      <c r="O325" s="151" t="n">
        <v>153</v>
      </c>
    </row>
    <row r="326" customFormat="false" ht="12.75" hidden="false" customHeight="false" outlineLevel="0" collapsed="false">
      <c r="A326" s="152" t="n">
        <v>323</v>
      </c>
      <c r="B326" s="153" t="n">
        <v>405</v>
      </c>
      <c r="C326" s="154" t="s">
        <v>146</v>
      </c>
      <c r="D326" s="154" t="s">
        <v>158</v>
      </c>
      <c r="E326" s="154" t="s">
        <v>98</v>
      </c>
      <c r="F326" s="153" t="s">
        <v>242</v>
      </c>
      <c r="G326" s="155" t="n">
        <v>54</v>
      </c>
      <c r="H326" s="155" t="n">
        <v>250</v>
      </c>
      <c r="I326" s="156" t="n">
        <v>194.210526315789</v>
      </c>
      <c r="J326" s="157" t="n">
        <v>1372</v>
      </c>
      <c r="K326" s="153" t="s">
        <v>243</v>
      </c>
      <c r="L326" s="153" t="s">
        <v>251</v>
      </c>
      <c r="M326" s="155" t="n">
        <v>1426</v>
      </c>
      <c r="N326" s="158" t="n">
        <v>0</v>
      </c>
      <c r="O326" s="159" t="n">
        <v>218</v>
      </c>
    </row>
    <row r="327" customFormat="false" ht="12.75" hidden="false" customHeight="false" outlineLevel="0" collapsed="false">
      <c r="A327" s="152" t="n">
        <v>324</v>
      </c>
      <c r="B327" s="153" t="n">
        <v>401</v>
      </c>
      <c r="C327" s="154" t="s">
        <v>146</v>
      </c>
      <c r="D327" s="154" t="s">
        <v>147</v>
      </c>
      <c r="E327" s="154" t="s">
        <v>148</v>
      </c>
      <c r="F327" s="153" t="s">
        <v>245</v>
      </c>
      <c r="G327" s="155" t="n">
        <v>65</v>
      </c>
      <c r="H327" s="155" t="n">
        <v>167</v>
      </c>
      <c r="I327" s="156" t="n">
        <v>194.210526315789</v>
      </c>
      <c r="J327" s="157" t="n">
        <v>1143</v>
      </c>
      <c r="K327" s="153" t="s">
        <v>243</v>
      </c>
      <c r="L327" s="153" t="s">
        <v>251</v>
      </c>
      <c r="M327" s="155" t="n">
        <v>1208</v>
      </c>
      <c r="N327" s="158" t="n">
        <v>1</v>
      </c>
      <c r="O327" s="159" t="n">
        <v>218</v>
      </c>
    </row>
    <row r="328" customFormat="false" ht="12.75" hidden="false" customHeight="false" outlineLevel="0" collapsed="false">
      <c r="A328" s="144" t="n">
        <v>325</v>
      </c>
      <c r="B328" s="145" t="n">
        <v>0</v>
      </c>
      <c r="C328" s="146" t="s">
        <v>249</v>
      </c>
      <c r="D328" s="146" t="s">
        <v>249</v>
      </c>
      <c r="E328" s="146" t="s">
        <v>249</v>
      </c>
      <c r="F328" s="145" t="s">
        <v>242</v>
      </c>
      <c r="G328" s="147" t="n">
        <v>9999</v>
      </c>
      <c r="H328" s="147" t="n">
        <v>9999</v>
      </c>
      <c r="I328" s="148"/>
      <c r="J328" s="149" t="n">
        <v>9999</v>
      </c>
      <c r="K328" s="145" t="s">
        <v>243</v>
      </c>
      <c r="L328" s="145" t="s">
        <v>251</v>
      </c>
      <c r="M328" s="147" t="n">
        <v>19998</v>
      </c>
      <c r="N328" s="150" t="n">
        <v>0</v>
      </c>
      <c r="O328" s="151" t="n">
        <v>18723</v>
      </c>
    </row>
    <row r="329" customFormat="false" ht="12.75" hidden="false" customHeight="false" outlineLevel="0" collapsed="false">
      <c r="A329" s="144" t="n">
        <v>326</v>
      </c>
      <c r="B329" s="145" t="n">
        <v>406</v>
      </c>
      <c r="C329" s="146" t="s">
        <v>146</v>
      </c>
      <c r="D329" s="146" t="s">
        <v>160</v>
      </c>
      <c r="E329" s="146" t="s">
        <v>161</v>
      </c>
      <c r="F329" s="145" t="s">
        <v>245</v>
      </c>
      <c r="G329" s="147" t="n">
        <v>58</v>
      </c>
      <c r="H329" s="147" t="n">
        <v>218</v>
      </c>
      <c r="I329" s="148" t="n">
        <v>199.459459459459</v>
      </c>
      <c r="J329" s="149" t="n">
        <v>1217</v>
      </c>
      <c r="K329" s="145" t="s">
        <v>243</v>
      </c>
      <c r="L329" s="145" t="s">
        <v>251</v>
      </c>
      <c r="M329" s="147" t="n">
        <v>1275</v>
      </c>
      <c r="N329" s="150" t="n">
        <v>1</v>
      </c>
      <c r="O329" s="151" t="n">
        <v>18723</v>
      </c>
    </row>
    <row r="330" customFormat="false" ht="12.75" hidden="false" customHeight="false" outlineLevel="0" collapsed="false">
      <c r="A330" s="152" t="n">
        <v>327</v>
      </c>
      <c r="B330" s="153" t="n">
        <v>0</v>
      </c>
      <c r="C330" s="154" t="s">
        <v>249</v>
      </c>
      <c r="D330" s="154" t="s">
        <v>249</v>
      </c>
      <c r="E330" s="154" t="s">
        <v>249</v>
      </c>
      <c r="F330" s="153" t="s">
        <v>242</v>
      </c>
      <c r="G330" s="155" t="n">
        <v>0</v>
      </c>
      <c r="H330" s="155" t="n">
        <v>9999</v>
      </c>
      <c r="I330" s="156"/>
      <c r="J330" s="157" t="n">
        <v>9999</v>
      </c>
      <c r="K330" s="153" t="s">
        <v>248</v>
      </c>
      <c r="L330" s="153" t="s">
        <v>251</v>
      </c>
      <c r="M330" s="155" t="n">
        <v>9999</v>
      </c>
      <c r="N330" s="158" t="n">
        <v>0</v>
      </c>
      <c r="O330" s="159" t="s">
        <v>247</v>
      </c>
    </row>
    <row r="331" customFormat="false" ht="12.75" hidden="false" customHeight="false" outlineLevel="0" collapsed="false">
      <c r="A331" s="152" t="n">
        <v>328</v>
      </c>
      <c r="B331" s="153" t="n">
        <v>402</v>
      </c>
      <c r="C331" s="154" t="s">
        <v>146</v>
      </c>
      <c r="D331" s="154" t="s">
        <v>151</v>
      </c>
      <c r="E331" s="154" t="s">
        <v>152</v>
      </c>
      <c r="F331" s="153" t="s">
        <v>245</v>
      </c>
      <c r="G331" s="155" t="n">
        <v>75</v>
      </c>
      <c r="H331" s="155" t="n">
        <v>205</v>
      </c>
      <c r="I331" s="156" t="n">
        <v>210.857142857143</v>
      </c>
      <c r="J331" s="157" t="n">
        <v>1233</v>
      </c>
      <c r="K331" s="153" t="s">
        <v>243</v>
      </c>
      <c r="L331" s="153" t="s">
        <v>251</v>
      </c>
      <c r="M331" s="155" t="n">
        <v>1308</v>
      </c>
      <c r="N331" s="158" t="n">
        <v>1</v>
      </c>
      <c r="O331" s="159" t="s">
        <v>247</v>
      </c>
    </row>
    <row r="332" customFormat="false" ht="12.75" hidden="false" customHeight="false" outlineLevel="0" collapsed="false">
      <c r="A332" s="144" t="n">
        <v>329</v>
      </c>
      <c r="B332" s="145" t="n">
        <v>0</v>
      </c>
      <c r="C332" s="146" t="s">
        <v>249</v>
      </c>
      <c r="D332" s="146" t="s">
        <v>249</v>
      </c>
      <c r="E332" s="146" t="s">
        <v>249</v>
      </c>
      <c r="F332" s="145" t="s">
        <v>242</v>
      </c>
      <c r="G332" s="147" t="n">
        <v>9999</v>
      </c>
      <c r="H332" s="147" t="n">
        <v>9999</v>
      </c>
      <c r="I332" s="148"/>
      <c r="J332" s="149" t="n">
        <v>9999</v>
      </c>
      <c r="K332" s="145" t="s">
        <v>243</v>
      </c>
      <c r="L332" s="145" t="s">
        <v>251</v>
      </c>
      <c r="M332" s="147" t="n">
        <v>19998</v>
      </c>
      <c r="N332" s="150" t="n">
        <v>0</v>
      </c>
      <c r="O332" s="151" t="n">
        <v>18707</v>
      </c>
    </row>
    <row r="333" customFormat="false" ht="12.75" hidden="false" customHeight="false" outlineLevel="0" collapsed="false">
      <c r="A333" s="144" t="n">
        <v>330</v>
      </c>
      <c r="B333" s="145" t="n">
        <v>402</v>
      </c>
      <c r="C333" s="146" t="s">
        <v>146</v>
      </c>
      <c r="D333" s="146" t="s">
        <v>151</v>
      </c>
      <c r="E333" s="146" t="s">
        <v>152</v>
      </c>
      <c r="F333" s="145" t="s">
        <v>245</v>
      </c>
      <c r="G333" s="147" t="n">
        <v>120</v>
      </c>
      <c r="H333" s="147" t="n">
        <v>196</v>
      </c>
      <c r="I333" s="148" t="n">
        <v>205</v>
      </c>
      <c r="J333" s="149" t="n">
        <v>1171</v>
      </c>
      <c r="K333" s="145" t="s">
        <v>243</v>
      </c>
      <c r="L333" s="145" t="s">
        <v>251</v>
      </c>
      <c r="M333" s="147" t="n">
        <v>1291</v>
      </c>
      <c r="N333" s="150" t="n">
        <v>1</v>
      </c>
      <c r="O333" s="151" t="n">
        <v>18707</v>
      </c>
    </row>
    <row r="334" customFormat="false" ht="12.75" hidden="false" customHeight="false" outlineLevel="0" collapsed="false">
      <c r="A334" s="152" t="n">
        <v>331</v>
      </c>
      <c r="B334" s="153" t="n">
        <v>0</v>
      </c>
      <c r="C334" s="154" t="s">
        <v>249</v>
      </c>
      <c r="D334" s="154" t="s">
        <v>249</v>
      </c>
      <c r="E334" s="154" t="s">
        <v>249</v>
      </c>
      <c r="F334" s="153" t="s">
        <v>242</v>
      </c>
      <c r="G334" s="155" t="n">
        <v>9999</v>
      </c>
      <c r="H334" s="155" t="n">
        <v>9999</v>
      </c>
      <c r="I334" s="156"/>
      <c r="J334" s="157" t="n">
        <v>9999</v>
      </c>
      <c r="K334" s="153" t="s">
        <v>243</v>
      </c>
      <c r="L334" s="153" t="s">
        <v>251</v>
      </c>
      <c r="M334" s="155" t="n">
        <v>19998</v>
      </c>
      <c r="N334" s="158" t="n">
        <v>0</v>
      </c>
      <c r="O334" s="159" t="n">
        <v>18793</v>
      </c>
    </row>
    <row r="335" customFormat="false" ht="12.75" hidden="false" customHeight="false" outlineLevel="0" collapsed="false">
      <c r="A335" s="152" t="n">
        <v>332</v>
      </c>
      <c r="B335" s="153" t="n">
        <v>401</v>
      </c>
      <c r="C335" s="154" t="s">
        <v>146</v>
      </c>
      <c r="D335" s="154" t="s">
        <v>147</v>
      </c>
      <c r="E335" s="154" t="s">
        <v>148</v>
      </c>
      <c r="F335" s="153" t="s">
        <v>245</v>
      </c>
      <c r="G335" s="155" t="n">
        <v>69</v>
      </c>
      <c r="H335" s="155" t="n">
        <v>169</v>
      </c>
      <c r="I335" s="156" t="n">
        <v>199.459459459459</v>
      </c>
      <c r="J335" s="157" t="n">
        <v>1136</v>
      </c>
      <c r="K335" s="153" t="s">
        <v>243</v>
      </c>
      <c r="L335" s="153" t="s">
        <v>251</v>
      </c>
      <c r="M335" s="155" t="n">
        <v>1205</v>
      </c>
      <c r="N335" s="158" t="n">
        <v>1</v>
      </c>
      <c r="O335" s="159" t="n">
        <v>18793</v>
      </c>
    </row>
    <row r="336" customFormat="false" ht="12.75" hidden="false" customHeight="false" outlineLevel="0" collapsed="false">
      <c r="A336" s="144" t="n">
        <v>333</v>
      </c>
      <c r="B336" s="145" t="n">
        <v>0</v>
      </c>
      <c r="C336" s="146" t="s">
        <v>249</v>
      </c>
      <c r="D336" s="146" t="s">
        <v>249</v>
      </c>
      <c r="E336" s="146" t="s">
        <v>249</v>
      </c>
      <c r="F336" s="145" t="s">
        <v>242</v>
      </c>
      <c r="G336" s="147" t="n">
        <v>9999</v>
      </c>
      <c r="H336" s="147" t="n">
        <v>9999</v>
      </c>
      <c r="I336" s="148"/>
      <c r="J336" s="149" t="n">
        <v>9999</v>
      </c>
      <c r="K336" s="145" t="s">
        <v>243</v>
      </c>
      <c r="L336" s="145" t="s">
        <v>251</v>
      </c>
      <c r="M336" s="147" t="n">
        <v>19998</v>
      </c>
      <c r="N336" s="150" t="n">
        <v>0</v>
      </c>
      <c r="O336" s="151" t="n">
        <v>18634</v>
      </c>
    </row>
    <row r="337" customFormat="false" ht="12.75" hidden="false" customHeight="false" outlineLevel="0" collapsed="false">
      <c r="A337" s="144" t="n">
        <v>334</v>
      </c>
      <c r="B337" s="145" t="n">
        <v>406</v>
      </c>
      <c r="C337" s="146" t="s">
        <v>146</v>
      </c>
      <c r="D337" s="146" t="s">
        <v>160</v>
      </c>
      <c r="E337" s="146" t="s">
        <v>161</v>
      </c>
      <c r="F337" s="145" t="s">
        <v>245</v>
      </c>
      <c r="G337" s="147" t="n">
        <v>63</v>
      </c>
      <c r="H337" s="147" t="n">
        <v>212</v>
      </c>
      <c r="I337" s="148" t="n">
        <v>189.230769230769</v>
      </c>
      <c r="J337" s="149" t="n">
        <v>1301</v>
      </c>
      <c r="K337" s="145" t="s">
        <v>243</v>
      </c>
      <c r="L337" s="145" t="s">
        <v>251</v>
      </c>
      <c r="M337" s="147" t="n">
        <v>1364</v>
      </c>
      <c r="N337" s="150" t="n">
        <v>1</v>
      </c>
      <c r="O337" s="151" t="n">
        <v>18634</v>
      </c>
    </row>
    <row r="338" customFormat="false" ht="12.75" hidden="false" customHeight="false" outlineLevel="0" collapsed="false">
      <c r="A338" s="152" t="n">
        <v>335</v>
      </c>
      <c r="B338" s="153" t="n">
        <v>0</v>
      </c>
      <c r="C338" s="154" t="s">
        <v>249</v>
      </c>
      <c r="D338" s="154" t="s">
        <v>249</v>
      </c>
      <c r="E338" s="154" t="s">
        <v>249</v>
      </c>
      <c r="F338" s="153" t="s">
        <v>242</v>
      </c>
      <c r="G338" s="155" t="n">
        <v>9999</v>
      </c>
      <c r="H338" s="155" t="n">
        <v>9999</v>
      </c>
      <c r="I338" s="156"/>
      <c r="J338" s="157" t="n">
        <v>9999</v>
      </c>
      <c r="K338" s="153" t="s">
        <v>243</v>
      </c>
      <c r="L338" s="153" t="s">
        <v>251</v>
      </c>
      <c r="M338" s="155" t="n">
        <v>19998</v>
      </c>
      <c r="N338" s="158" t="n">
        <v>0</v>
      </c>
      <c r="O338" s="159" t="n">
        <v>18726</v>
      </c>
    </row>
    <row r="339" customFormat="false" ht="12.75" hidden="false" customHeight="false" outlineLevel="0" collapsed="false">
      <c r="A339" s="152" t="n">
        <v>336</v>
      </c>
      <c r="B339" s="153" t="n">
        <v>505</v>
      </c>
      <c r="C339" s="154" t="s">
        <v>173</v>
      </c>
      <c r="D339" s="154" t="s">
        <v>184</v>
      </c>
      <c r="E339" s="154" t="s">
        <v>185</v>
      </c>
      <c r="F339" s="153" t="s">
        <v>245</v>
      </c>
      <c r="G339" s="155" t="n">
        <v>93</v>
      </c>
      <c r="H339" s="155" t="n">
        <v>211</v>
      </c>
      <c r="I339" s="156" t="n">
        <v>223.636363636364</v>
      </c>
      <c r="J339" s="157" t="n">
        <v>1179</v>
      </c>
      <c r="K339" s="153" t="s">
        <v>243</v>
      </c>
      <c r="L339" s="153" t="s">
        <v>251</v>
      </c>
      <c r="M339" s="155" t="n">
        <v>1272</v>
      </c>
      <c r="N339" s="158" t="n">
        <v>1</v>
      </c>
      <c r="O339" s="159" t="n">
        <v>18726</v>
      </c>
    </row>
    <row r="340" customFormat="false" ht="12.75" hidden="false" customHeight="false" outlineLevel="0" collapsed="false">
      <c r="A340" s="144" t="n">
        <v>337</v>
      </c>
      <c r="B340" s="145" t="n">
        <v>0</v>
      </c>
      <c r="C340" s="146" t="s">
        <v>249</v>
      </c>
      <c r="D340" s="146" t="s">
        <v>249</v>
      </c>
      <c r="E340" s="146" t="s">
        <v>249</v>
      </c>
      <c r="F340" s="145" t="s">
        <v>242</v>
      </c>
      <c r="G340" s="147" t="n">
        <v>9999</v>
      </c>
      <c r="H340" s="147" t="n">
        <v>9999</v>
      </c>
      <c r="I340" s="148"/>
      <c r="J340" s="149" t="n">
        <v>9999</v>
      </c>
      <c r="K340" s="145" t="s">
        <v>243</v>
      </c>
      <c r="L340" s="145" t="s">
        <v>251</v>
      </c>
      <c r="M340" s="147" t="n">
        <v>19998</v>
      </c>
      <c r="N340" s="150" t="n">
        <v>0</v>
      </c>
      <c r="O340" s="151" t="n">
        <v>18812</v>
      </c>
    </row>
    <row r="341" customFormat="false" ht="12.75" hidden="false" customHeight="false" outlineLevel="0" collapsed="false">
      <c r="A341" s="144" t="n">
        <v>338</v>
      </c>
      <c r="B341" s="145" t="n">
        <v>504</v>
      </c>
      <c r="C341" s="146" t="s">
        <v>173</v>
      </c>
      <c r="D341" s="146" t="s">
        <v>180</v>
      </c>
      <c r="E341" s="146" t="s">
        <v>181</v>
      </c>
      <c r="F341" s="145" t="s">
        <v>245</v>
      </c>
      <c r="G341" s="147" t="n">
        <v>97</v>
      </c>
      <c r="H341" s="147" t="n">
        <v>220</v>
      </c>
      <c r="I341" s="148" t="n">
        <v>254.48275862069</v>
      </c>
      <c r="J341" s="149" t="n">
        <v>1089</v>
      </c>
      <c r="K341" s="145" t="s">
        <v>243</v>
      </c>
      <c r="L341" s="145" t="s">
        <v>251</v>
      </c>
      <c r="M341" s="147" t="n">
        <v>1186</v>
      </c>
      <c r="N341" s="150" t="n">
        <v>1</v>
      </c>
      <c r="O341" s="151" t="n">
        <v>18812</v>
      </c>
    </row>
    <row r="342" customFormat="false" ht="12.75" hidden="false" customHeight="false" outlineLevel="0" collapsed="false">
      <c r="A342" s="152" t="n">
        <v>339</v>
      </c>
      <c r="B342" s="153" t="n">
        <v>0</v>
      </c>
      <c r="C342" s="154" t="s">
        <v>249</v>
      </c>
      <c r="D342" s="154" t="s">
        <v>249</v>
      </c>
      <c r="E342" s="154" t="s">
        <v>249</v>
      </c>
      <c r="F342" s="153" t="s">
        <v>242</v>
      </c>
      <c r="G342" s="155" t="n">
        <v>9999</v>
      </c>
      <c r="H342" s="155" t="n">
        <v>9999</v>
      </c>
      <c r="I342" s="156"/>
      <c r="J342" s="157" t="n">
        <v>9999</v>
      </c>
      <c r="K342" s="153" t="s">
        <v>243</v>
      </c>
      <c r="L342" s="153" t="s">
        <v>251</v>
      </c>
      <c r="M342" s="155" t="n">
        <v>19998</v>
      </c>
      <c r="N342" s="158" t="n">
        <v>0</v>
      </c>
      <c r="O342" s="159" t="n">
        <v>18901</v>
      </c>
    </row>
    <row r="343" customFormat="false" ht="12.75" hidden="false" customHeight="false" outlineLevel="0" collapsed="false">
      <c r="A343" s="152" t="n">
        <v>340</v>
      </c>
      <c r="B343" s="153" t="n">
        <v>508</v>
      </c>
      <c r="C343" s="154" t="s">
        <v>173</v>
      </c>
      <c r="D343" s="154" t="s">
        <v>190</v>
      </c>
      <c r="E343" s="154" t="s">
        <v>122</v>
      </c>
      <c r="F343" s="153" t="s">
        <v>245</v>
      </c>
      <c r="G343" s="155" t="n">
        <v>78</v>
      </c>
      <c r="H343" s="155" t="n">
        <v>168</v>
      </c>
      <c r="I343" s="156" t="n">
        <v>238.064516129032</v>
      </c>
      <c r="J343" s="157" t="n">
        <v>1019</v>
      </c>
      <c r="K343" s="153" t="s">
        <v>243</v>
      </c>
      <c r="L343" s="153" t="s">
        <v>251</v>
      </c>
      <c r="M343" s="155" t="n">
        <v>1097</v>
      </c>
      <c r="N343" s="158" t="n">
        <v>1</v>
      </c>
      <c r="O343" s="159" t="n">
        <v>18901</v>
      </c>
    </row>
    <row r="344" customFormat="false" ht="12.75" hidden="false" customHeight="false" outlineLevel="0" collapsed="false">
      <c r="A344" s="144" t="n">
        <v>341</v>
      </c>
      <c r="B344" s="145" t="n">
        <v>0</v>
      </c>
      <c r="C344" s="146" t="s">
        <v>249</v>
      </c>
      <c r="D344" s="146" t="s">
        <v>249</v>
      </c>
      <c r="E344" s="146" t="s">
        <v>249</v>
      </c>
      <c r="F344" s="145" t="s">
        <v>242</v>
      </c>
      <c r="G344" s="147" t="n">
        <v>9999</v>
      </c>
      <c r="H344" s="147" t="n">
        <v>9999</v>
      </c>
      <c r="I344" s="148"/>
      <c r="J344" s="149" t="n">
        <v>9999</v>
      </c>
      <c r="K344" s="145" t="s">
        <v>243</v>
      </c>
      <c r="L344" s="145" t="s">
        <v>251</v>
      </c>
      <c r="M344" s="147" t="n">
        <v>19998</v>
      </c>
      <c r="N344" s="150" t="n">
        <v>0</v>
      </c>
      <c r="O344" s="151" t="n">
        <v>18834</v>
      </c>
    </row>
    <row r="345" customFormat="false" ht="12.75" hidden="false" customHeight="false" outlineLevel="0" collapsed="false">
      <c r="A345" s="144" t="n">
        <v>342</v>
      </c>
      <c r="B345" s="145" t="n">
        <v>502</v>
      </c>
      <c r="C345" s="146" t="s">
        <v>173</v>
      </c>
      <c r="D345" s="146" t="s">
        <v>174</v>
      </c>
      <c r="E345" s="146" t="s">
        <v>175</v>
      </c>
      <c r="F345" s="145" t="s">
        <v>245</v>
      </c>
      <c r="G345" s="147" t="n">
        <v>65</v>
      </c>
      <c r="H345" s="147" t="n">
        <v>194</v>
      </c>
      <c r="I345" s="148" t="n">
        <v>223.636363636364</v>
      </c>
      <c r="J345" s="149" t="n">
        <v>1099</v>
      </c>
      <c r="K345" s="145" t="s">
        <v>243</v>
      </c>
      <c r="L345" s="145" t="s">
        <v>251</v>
      </c>
      <c r="M345" s="147" t="n">
        <v>1164</v>
      </c>
      <c r="N345" s="150" t="n">
        <v>1</v>
      </c>
      <c r="O345" s="151" t="n">
        <v>18834</v>
      </c>
    </row>
    <row r="346" customFormat="false" ht="12.75" hidden="false" customHeight="false" outlineLevel="0" collapsed="false">
      <c r="A346" s="152" t="n">
        <v>343</v>
      </c>
      <c r="B346" s="153" t="n">
        <v>0</v>
      </c>
      <c r="C346" s="154" t="s">
        <v>249</v>
      </c>
      <c r="D346" s="154" t="s">
        <v>249</v>
      </c>
      <c r="E346" s="154" t="s">
        <v>249</v>
      </c>
      <c r="F346" s="153" t="s">
        <v>242</v>
      </c>
      <c r="G346" s="155" t="n">
        <v>9999</v>
      </c>
      <c r="H346" s="155" t="n">
        <v>9999</v>
      </c>
      <c r="I346" s="156"/>
      <c r="J346" s="157" t="n">
        <v>9999</v>
      </c>
      <c r="K346" s="153" t="s">
        <v>243</v>
      </c>
      <c r="L346" s="153" t="s">
        <v>251</v>
      </c>
      <c r="M346" s="155" t="n">
        <v>19998</v>
      </c>
      <c r="N346" s="158" t="n">
        <v>0</v>
      </c>
      <c r="O346" s="159" t="n">
        <v>18752</v>
      </c>
    </row>
    <row r="347" customFormat="false" ht="12.75" hidden="false" customHeight="false" outlineLevel="0" collapsed="false">
      <c r="A347" s="152" t="n">
        <v>344</v>
      </c>
      <c r="B347" s="153" t="n">
        <v>505</v>
      </c>
      <c r="C347" s="154" t="s">
        <v>173</v>
      </c>
      <c r="D347" s="154" t="s">
        <v>184</v>
      </c>
      <c r="E347" s="154" t="s">
        <v>185</v>
      </c>
      <c r="F347" s="153" t="s">
        <v>245</v>
      </c>
      <c r="G347" s="155" t="n">
        <v>87</v>
      </c>
      <c r="H347" s="155" t="n">
        <v>207</v>
      </c>
      <c r="I347" s="156" t="n">
        <v>217.058823529412</v>
      </c>
      <c r="J347" s="157" t="n">
        <v>1159</v>
      </c>
      <c r="K347" s="153" t="s">
        <v>243</v>
      </c>
      <c r="L347" s="153" t="s">
        <v>251</v>
      </c>
      <c r="M347" s="155" t="n">
        <v>1246</v>
      </c>
      <c r="N347" s="158" t="n">
        <v>1</v>
      </c>
      <c r="O347" s="159" t="n">
        <v>18752</v>
      </c>
    </row>
    <row r="348" customFormat="false" ht="12.75" hidden="false" customHeight="false" outlineLevel="0" collapsed="false">
      <c r="A348" s="144" t="n">
        <v>345</v>
      </c>
      <c r="B348" s="145" t="n">
        <v>0</v>
      </c>
      <c r="C348" s="146" t="s">
        <v>249</v>
      </c>
      <c r="D348" s="146" t="s">
        <v>249</v>
      </c>
      <c r="E348" s="146" t="s">
        <v>249</v>
      </c>
      <c r="F348" s="145" t="s">
        <v>242</v>
      </c>
      <c r="G348" s="147" t="n">
        <v>9999</v>
      </c>
      <c r="H348" s="147" t="n">
        <v>9999</v>
      </c>
      <c r="I348" s="148"/>
      <c r="J348" s="149" t="n">
        <v>9999</v>
      </c>
      <c r="K348" s="145" t="s">
        <v>243</v>
      </c>
      <c r="L348" s="145" t="s">
        <v>251</v>
      </c>
      <c r="M348" s="147" t="n">
        <v>19998</v>
      </c>
      <c r="N348" s="150" t="n">
        <v>0</v>
      </c>
      <c r="O348" s="151" t="n">
        <v>18835</v>
      </c>
    </row>
    <row r="349" customFormat="false" ht="12.75" hidden="false" customHeight="false" outlineLevel="0" collapsed="false">
      <c r="A349" s="144" t="n">
        <v>346</v>
      </c>
      <c r="B349" s="145" t="n">
        <v>502</v>
      </c>
      <c r="C349" s="146" t="s">
        <v>173</v>
      </c>
      <c r="D349" s="146" t="s">
        <v>174</v>
      </c>
      <c r="E349" s="146" t="s">
        <v>175</v>
      </c>
      <c r="F349" s="145" t="s">
        <v>245</v>
      </c>
      <c r="G349" s="147" t="n">
        <v>63</v>
      </c>
      <c r="H349" s="147" t="n">
        <v>197</v>
      </c>
      <c r="I349" s="148" t="n">
        <v>230.625</v>
      </c>
      <c r="J349" s="149" t="n">
        <v>1100</v>
      </c>
      <c r="K349" s="145" t="s">
        <v>243</v>
      </c>
      <c r="L349" s="145" t="s">
        <v>251</v>
      </c>
      <c r="M349" s="147" t="n">
        <v>1163</v>
      </c>
      <c r="N349" s="150" t="n">
        <v>1</v>
      </c>
      <c r="O349" s="151" t="n">
        <v>18835</v>
      </c>
    </row>
    <row r="350" customFormat="false" ht="12.75" hidden="false" customHeight="false" outlineLevel="0" collapsed="false">
      <c r="A350" s="152" t="n">
        <v>347</v>
      </c>
      <c r="B350" s="153" t="n">
        <v>0</v>
      </c>
      <c r="C350" s="154" t="s">
        <v>249</v>
      </c>
      <c r="D350" s="154" t="s">
        <v>249</v>
      </c>
      <c r="E350" s="154" t="s">
        <v>249</v>
      </c>
      <c r="F350" s="153" t="s">
        <v>242</v>
      </c>
      <c r="G350" s="155" t="n">
        <v>9999</v>
      </c>
      <c r="H350" s="155" t="n">
        <v>9999</v>
      </c>
      <c r="I350" s="156"/>
      <c r="J350" s="157" t="n">
        <v>9999</v>
      </c>
      <c r="K350" s="153" t="s">
        <v>243</v>
      </c>
      <c r="L350" s="153" t="s">
        <v>251</v>
      </c>
      <c r="M350" s="155" t="n">
        <v>19998</v>
      </c>
      <c r="N350" s="158" t="n">
        <v>0</v>
      </c>
      <c r="O350" s="159" t="n">
        <v>18853</v>
      </c>
    </row>
    <row r="351" customFormat="false" ht="12.75" hidden="false" customHeight="false" outlineLevel="0" collapsed="false">
      <c r="A351" s="152" t="n">
        <v>348</v>
      </c>
      <c r="B351" s="153" t="n">
        <v>504</v>
      </c>
      <c r="C351" s="154" t="s">
        <v>173</v>
      </c>
      <c r="D351" s="154" t="s">
        <v>180</v>
      </c>
      <c r="E351" s="154" t="s">
        <v>181</v>
      </c>
      <c r="F351" s="153" t="s">
        <v>245</v>
      </c>
      <c r="G351" s="155" t="n">
        <v>72</v>
      </c>
      <c r="H351" s="155" t="n">
        <v>217</v>
      </c>
      <c r="I351" s="156" t="n">
        <v>223.636363636364</v>
      </c>
      <c r="J351" s="157" t="n">
        <v>1073</v>
      </c>
      <c r="K351" s="153" t="s">
        <v>243</v>
      </c>
      <c r="L351" s="153" t="s">
        <v>251</v>
      </c>
      <c r="M351" s="155" t="n">
        <v>1145</v>
      </c>
      <c r="N351" s="158" t="n">
        <v>1</v>
      </c>
      <c r="O351" s="159" t="n">
        <v>18853</v>
      </c>
    </row>
    <row r="352" customFormat="false" ht="12.75" hidden="false" customHeight="false" outlineLevel="0" collapsed="false">
      <c r="A352" s="144" t="n">
        <v>349</v>
      </c>
      <c r="B352" s="145" t="n">
        <v>0</v>
      </c>
      <c r="C352" s="146" t="s">
        <v>249</v>
      </c>
      <c r="D352" s="146" t="s">
        <v>249</v>
      </c>
      <c r="E352" s="146" t="s">
        <v>249</v>
      </c>
      <c r="F352" s="145" t="s">
        <v>242</v>
      </c>
      <c r="G352" s="147" t="n">
        <v>9999</v>
      </c>
      <c r="H352" s="147" t="n">
        <v>9999</v>
      </c>
      <c r="I352" s="148"/>
      <c r="J352" s="149" t="n">
        <v>9999</v>
      </c>
      <c r="K352" s="145" t="s">
        <v>243</v>
      </c>
      <c r="L352" s="145" t="s">
        <v>251</v>
      </c>
      <c r="M352" s="147" t="n">
        <v>19998</v>
      </c>
      <c r="N352" s="150" t="n">
        <v>0</v>
      </c>
      <c r="O352" s="151" t="n">
        <v>18481</v>
      </c>
    </row>
    <row r="353" customFormat="false" ht="12.75" hidden="false" customHeight="false" outlineLevel="0" collapsed="false">
      <c r="A353" s="144" t="n">
        <v>350</v>
      </c>
      <c r="B353" s="145" t="n">
        <v>508</v>
      </c>
      <c r="C353" s="146" t="s">
        <v>173</v>
      </c>
      <c r="D353" s="146" t="s">
        <v>190</v>
      </c>
      <c r="E353" s="146" t="s">
        <v>122</v>
      </c>
      <c r="F353" s="145" t="s">
        <v>245</v>
      </c>
      <c r="G353" s="147" t="n">
        <v>97</v>
      </c>
      <c r="H353" s="147" t="n">
        <v>327</v>
      </c>
      <c r="I353" s="148" t="n">
        <v>120.983606557377</v>
      </c>
      <c r="J353" s="149" t="n">
        <v>1420</v>
      </c>
      <c r="K353" s="145" t="s">
        <v>243</v>
      </c>
      <c r="L353" s="145" t="s">
        <v>251</v>
      </c>
      <c r="M353" s="147" t="n">
        <v>1517</v>
      </c>
      <c r="N353" s="150" t="n">
        <v>1</v>
      </c>
      <c r="O353" s="151" t="n">
        <v>18481</v>
      </c>
    </row>
    <row r="354" customFormat="false" ht="12.75" hidden="false" customHeight="false" outlineLevel="0" collapsed="false">
      <c r="A354" s="152" t="n">
        <v>351</v>
      </c>
      <c r="B354" s="153" t="n">
        <v>0</v>
      </c>
      <c r="C354" s="154" t="s">
        <v>249</v>
      </c>
      <c r="D354" s="154" t="s">
        <v>249</v>
      </c>
      <c r="E354" s="154" t="s">
        <v>249</v>
      </c>
      <c r="F354" s="153" t="s">
        <v>242</v>
      </c>
      <c r="G354" s="155" t="n">
        <v>9999</v>
      </c>
      <c r="H354" s="155" t="n">
        <v>9999</v>
      </c>
      <c r="I354" s="156"/>
      <c r="J354" s="157" t="n">
        <v>9999</v>
      </c>
      <c r="K354" s="153" t="s">
        <v>243</v>
      </c>
      <c r="L354" s="153" t="s">
        <v>251</v>
      </c>
      <c r="M354" s="155" t="n">
        <v>19998</v>
      </c>
      <c r="N354" s="158" t="n">
        <v>0</v>
      </c>
      <c r="O354" s="159" t="n">
        <v>18738</v>
      </c>
    </row>
    <row r="355" customFormat="false" ht="12.75" hidden="false" customHeight="false" outlineLevel="0" collapsed="false">
      <c r="A355" s="152" t="n">
        <v>352</v>
      </c>
      <c r="B355" s="153" t="n">
        <v>505</v>
      </c>
      <c r="C355" s="154" t="s">
        <v>173</v>
      </c>
      <c r="D355" s="154" t="s">
        <v>184</v>
      </c>
      <c r="E355" s="154" t="s">
        <v>185</v>
      </c>
      <c r="F355" s="153" t="s">
        <v>245</v>
      </c>
      <c r="G355" s="155" t="n">
        <v>80</v>
      </c>
      <c r="H355" s="155" t="n">
        <v>216</v>
      </c>
      <c r="I355" s="156" t="n">
        <v>223.636363636364</v>
      </c>
      <c r="J355" s="157" t="n">
        <v>1180</v>
      </c>
      <c r="K355" s="153" t="s">
        <v>243</v>
      </c>
      <c r="L355" s="153" t="s">
        <v>251</v>
      </c>
      <c r="M355" s="155" t="n">
        <v>1260</v>
      </c>
      <c r="N355" s="158" t="n">
        <v>1</v>
      </c>
      <c r="O355" s="159" t="n">
        <v>18738</v>
      </c>
    </row>
    <row r="356" customFormat="false" ht="12.75" hidden="false" customHeight="false" outlineLevel="0" collapsed="false">
      <c r="A356" s="144" t="n">
        <v>353</v>
      </c>
      <c r="B356" s="145" t="n">
        <v>0</v>
      </c>
      <c r="C356" s="146" t="s">
        <v>249</v>
      </c>
      <c r="D356" s="146" t="s">
        <v>249</v>
      </c>
      <c r="E356" s="146" t="s">
        <v>249</v>
      </c>
      <c r="F356" s="145" t="s">
        <v>242</v>
      </c>
      <c r="G356" s="147" t="n">
        <v>9999</v>
      </c>
      <c r="H356" s="147" t="n">
        <v>9999</v>
      </c>
      <c r="I356" s="148"/>
      <c r="J356" s="149" t="n">
        <v>9999</v>
      </c>
      <c r="K356" s="145" t="s">
        <v>243</v>
      </c>
      <c r="L356" s="145" t="s">
        <v>251</v>
      </c>
      <c r="M356" s="147" t="n">
        <v>19998</v>
      </c>
      <c r="N356" s="150" t="n">
        <v>0</v>
      </c>
      <c r="O356" s="151" t="n">
        <v>18921</v>
      </c>
    </row>
    <row r="357" customFormat="false" ht="12.75" hidden="false" customHeight="false" outlineLevel="0" collapsed="false">
      <c r="A357" s="144" t="n">
        <v>354</v>
      </c>
      <c r="B357" s="145" t="n">
        <v>508</v>
      </c>
      <c r="C357" s="146" t="s">
        <v>173</v>
      </c>
      <c r="D357" s="146" t="s">
        <v>190</v>
      </c>
      <c r="E357" s="146" t="s">
        <v>122</v>
      </c>
      <c r="F357" s="145" t="s">
        <v>245</v>
      </c>
      <c r="G357" s="147" t="n">
        <v>59</v>
      </c>
      <c r="H357" s="147" t="n">
        <v>171</v>
      </c>
      <c r="I357" s="148" t="n">
        <v>238.064516129032</v>
      </c>
      <c r="J357" s="149" t="n">
        <v>1018</v>
      </c>
      <c r="K357" s="145" t="s">
        <v>243</v>
      </c>
      <c r="L357" s="145" t="s">
        <v>251</v>
      </c>
      <c r="M357" s="147" t="n">
        <v>1077</v>
      </c>
      <c r="N357" s="150" t="n">
        <v>1</v>
      </c>
      <c r="O357" s="151" t="n">
        <v>18921</v>
      </c>
    </row>
    <row r="358" customFormat="false" ht="12.75" hidden="false" customHeight="false" outlineLevel="0" collapsed="false">
      <c r="A358" s="152" t="n">
        <v>355</v>
      </c>
      <c r="B358" s="153" t="n">
        <v>0</v>
      </c>
      <c r="C358" s="154" t="s">
        <v>249</v>
      </c>
      <c r="D358" s="154" t="s">
        <v>249</v>
      </c>
      <c r="E358" s="154" t="s">
        <v>249</v>
      </c>
      <c r="F358" s="153" t="s">
        <v>242</v>
      </c>
      <c r="G358" s="155" t="n">
        <v>9999</v>
      </c>
      <c r="H358" s="155" t="n">
        <v>9999</v>
      </c>
      <c r="I358" s="156"/>
      <c r="J358" s="157" t="n">
        <v>9999</v>
      </c>
      <c r="K358" s="153" t="s">
        <v>243</v>
      </c>
      <c r="L358" s="153" t="s">
        <v>251</v>
      </c>
      <c r="M358" s="155" t="n">
        <v>19998</v>
      </c>
      <c r="N358" s="158" t="n">
        <v>0</v>
      </c>
      <c r="O358" s="159" t="n">
        <v>18828</v>
      </c>
    </row>
    <row r="359" customFormat="false" ht="12.75" hidden="false" customHeight="false" outlineLevel="0" collapsed="false">
      <c r="A359" s="152" t="n">
        <v>356</v>
      </c>
      <c r="B359" s="153" t="n">
        <v>502</v>
      </c>
      <c r="C359" s="154" t="s">
        <v>173</v>
      </c>
      <c r="D359" s="154" t="s">
        <v>174</v>
      </c>
      <c r="E359" s="154" t="s">
        <v>175</v>
      </c>
      <c r="F359" s="153" t="s">
        <v>245</v>
      </c>
      <c r="G359" s="155" t="n">
        <v>59</v>
      </c>
      <c r="H359" s="155" t="n">
        <v>205</v>
      </c>
      <c r="I359" s="156" t="n">
        <v>230.625</v>
      </c>
      <c r="J359" s="157" t="n">
        <v>1111</v>
      </c>
      <c r="K359" s="153" t="s">
        <v>243</v>
      </c>
      <c r="L359" s="153" t="s">
        <v>251</v>
      </c>
      <c r="M359" s="155" t="n">
        <v>1170</v>
      </c>
      <c r="N359" s="158" t="n">
        <v>1</v>
      </c>
      <c r="O359" s="159" t="n">
        <v>18828</v>
      </c>
    </row>
    <row r="360" customFormat="false" ht="12.75" hidden="false" customHeight="false" outlineLevel="0" collapsed="false">
      <c r="A360" s="144" t="n">
        <v>357</v>
      </c>
      <c r="B360" s="145" t="n">
        <v>0</v>
      </c>
      <c r="C360" s="146" t="s">
        <v>249</v>
      </c>
      <c r="D360" s="146" t="s">
        <v>249</v>
      </c>
      <c r="E360" s="146" t="s">
        <v>249</v>
      </c>
      <c r="F360" s="145" t="s">
        <v>242</v>
      </c>
      <c r="G360" s="147" t="n">
        <v>9999</v>
      </c>
      <c r="H360" s="147" t="n">
        <v>9999</v>
      </c>
      <c r="I360" s="148"/>
      <c r="J360" s="149" t="n">
        <v>9999</v>
      </c>
      <c r="K360" s="145" t="s">
        <v>243</v>
      </c>
      <c r="L360" s="145" t="s">
        <v>251</v>
      </c>
      <c r="M360" s="147" t="n">
        <v>19998</v>
      </c>
      <c r="N360" s="150" t="n">
        <v>0</v>
      </c>
      <c r="O360" s="151" t="n">
        <v>18849</v>
      </c>
    </row>
    <row r="361" customFormat="false" ht="12.75" hidden="false" customHeight="false" outlineLevel="0" collapsed="false">
      <c r="A361" s="144" t="n">
        <v>358</v>
      </c>
      <c r="B361" s="145" t="n">
        <v>504</v>
      </c>
      <c r="C361" s="146" t="s">
        <v>173</v>
      </c>
      <c r="D361" s="146" t="s">
        <v>180</v>
      </c>
      <c r="E361" s="146" t="s">
        <v>181</v>
      </c>
      <c r="F361" s="145" t="s">
        <v>245</v>
      </c>
      <c r="G361" s="147" t="n">
        <v>65</v>
      </c>
      <c r="H361" s="147" t="n">
        <v>215</v>
      </c>
      <c r="I361" s="148" t="n">
        <v>246</v>
      </c>
      <c r="J361" s="149" t="n">
        <v>1084</v>
      </c>
      <c r="K361" s="145" t="s">
        <v>243</v>
      </c>
      <c r="L361" s="145" t="s">
        <v>251</v>
      </c>
      <c r="M361" s="147" t="n">
        <v>1149</v>
      </c>
      <c r="N361" s="150" t="n">
        <v>1</v>
      </c>
      <c r="O361" s="151" t="n">
        <v>18849</v>
      </c>
    </row>
  </sheetData>
  <autoFilter ref="A3:O361"/>
  <mergeCells count="2">
    <mergeCell ref="A1:O1"/>
    <mergeCell ref="A2:O2"/>
  </mergeCells>
  <conditionalFormatting sqref="N3">
    <cfRule type="expression" priority="2" aboveAverage="0" equalAverage="0" bottom="0" percent="0" rank="0" text="" dxfId="6">
      <formula>IF(#REF!=1,"WIN by","")</formula>
    </cfRule>
  </conditionalFormatting>
  <conditionalFormatting sqref="N4:N143">
    <cfRule type="expression" priority="3" aboveAverage="0" equalAverage="0" bottom="0" percent="0" rank="0" text="" dxfId="7">
      <formula>IF(N5=1,"WIN by","")</formula>
    </cfRule>
  </conditionalFormatting>
  <conditionalFormatting sqref="N144:N231">
    <cfRule type="expression" priority="4" aboveAverage="0" equalAverage="0" bottom="0" percent="0" rank="0" text="" dxfId="8">
      <formula>IF(N145=1,"WIN by","")</formula>
    </cfRule>
  </conditionalFormatting>
  <conditionalFormatting sqref="N232:N361">
    <cfRule type="expression" priority="5" aboveAverage="0" equalAverage="0" bottom="0" percent="0" rank="0" text="" dxfId="9">
      <formula>IF(N233=1,"WIN by","")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ASK "Elektrobig-Žaibelis"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savas</cp:lastModifiedBy>
  <cp:lastPrinted>2013-05-22T16:00:23Z</cp:lastPrinted>
  <dcterms:modified xsi:type="dcterms:W3CDTF">2013-05-22T16:14:41Z</dcterms:modified>
  <cp:revision>0</cp:revision>
  <dc:subject/>
  <dc:title>Drag varžybų rezultatai</dc:title>
</cp:coreProperties>
</file>