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AI " sheetId="1" state="visible" r:id="rId2"/>
    <sheet name="KVALIFIKACIJA" sheetId="2" state="visible" r:id="rId3"/>
  </sheets>
  <definedNames>
    <definedName function="false" hidden="true" localSheetId="0" name="_xlnm._FilterDatabase" vbProcedure="false">'REZULTATAI '!$A$2:$J$43</definedName>
    <definedName function="false" hidden="false" name="Excel_BuiltIn__FilterDatabase" vbProcedure="false">#REF!</definedName>
    <definedName function="false" hidden="false" localSheetId="1" name="bandymas" vbProcedure="false">KVALIFIKACIJA!$B$2:$I$8</definedName>
    <definedName function="false" hidden="false" localSheetId="1" name="bandymas_1" vbProcedure="false">KVALIFIKACIJA!$B$23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1600 KLASĖ</t>
  </si>
  <si>
    <t xml:space="preserve">Vieta</t>
  </si>
  <si>
    <t xml:space="preserve">Startinis 
numeris</t>
  </si>
  <si>
    <t xml:space="preserve">Vardas, pavardė</t>
  </si>
  <si>
    <t xml:space="preserve">Automobilis</t>
  </si>
  <si>
    <t xml:space="preserve">Komanda</t>
  </si>
  <si>
    <t xml:space="preserve">I</t>
  </si>
  <si>
    <t xml:space="preserve">Taškai</t>
  </si>
  <si>
    <t xml:space="preserve">II</t>
  </si>
  <si>
    <t xml:space="preserve">Suma</t>
  </si>
  <si>
    <t xml:space="preserve">Airidas Šiaurys</t>
  </si>
  <si>
    <t xml:space="preserve">Honda CRX</t>
  </si>
  <si>
    <t xml:space="preserve">Šiaulių kartingo klubas</t>
  </si>
  <si>
    <t xml:space="preserve">Tomas Andriuškevičius</t>
  </si>
  <si>
    <t xml:space="preserve">Šalčiaus Racing</t>
  </si>
  <si>
    <t xml:space="preserve">Valdas Laurinkevičius</t>
  </si>
  <si>
    <t xml:space="preserve">Simonas Bieliauskas</t>
  </si>
  <si>
    <t xml:space="preserve">Lada Samara</t>
  </si>
  <si>
    <t xml:space="preserve">Kęstutis Taškūnas</t>
  </si>
  <si>
    <t xml:space="preserve">VAZ 21103</t>
  </si>
  <si>
    <t xml:space="preserve">2000 KLASĖ</t>
  </si>
  <si>
    <t xml:space="preserve">Darius Vasiliauskas</t>
  </si>
  <si>
    <t xml:space="preserve">Renault Clio</t>
  </si>
  <si>
    <t xml:space="preserve">ASK Slikas</t>
  </si>
  <si>
    <t xml:space="preserve">Evaldas Guobužas</t>
  </si>
  <si>
    <t xml:space="preserve">Marius Dudonis</t>
  </si>
  <si>
    <t xml:space="preserve">Honda Integra</t>
  </si>
  <si>
    <t xml:space="preserve">Pranas Sasnauskas</t>
  </si>
  <si>
    <t xml:space="preserve">Honda Civic</t>
  </si>
  <si>
    <t xml:space="preserve">Gvidas Baltaragis</t>
  </si>
  <si>
    <t xml:space="preserve">Edvinas Mardosas</t>
  </si>
  <si>
    <t xml:space="preserve">Automanai</t>
  </si>
  <si>
    <t xml:space="preserve">Aurimas Juška</t>
  </si>
  <si>
    <t xml:space="preserve">BMW 318</t>
  </si>
  <si>
    <t xml:space="preserve">Marius Miškūnas</t>
  </si>
  <si>
    <t xml:space="preserve">Tomas Šutinis</t>
  </si>
  <si>
    <t xml:space="preserve">BMW 320</t>
  </si>
  <si>
    <t xml:space="preserve">Mantas Neverdauskas</t>
  </si>
  <si>
    <t xml:space="preserve">x</t>
  </si>
  <si>
    <t xml:space="preserve">Paulius Natalevičius</t>
  </si>
  <si>
    <t xml:space="preserve">Remigijus Venys</t>
  </si>
  <si>
    <t xml:space="preserve">VW Golf</t>
  </si>
  <si>
    <t xml:space="preserve">2000 + KLASĖ</t>
  </si>
  <si>
    <t xml:space="preserve">Andrius Žemaitaitis</t>
  </si>
  <si>
    <t xml:space="preserve">Vilius Palevičius</t>
  </si>
  <si>
    <t xml:space="preserve">Opel Astra</t>
  </si>
  <si>
    <t xml:space="preserve">Linas Baltrušaitis</t>
  </si>
  <si>
    <t xml:space="preserve">BMW 325</t>
  </si>
  <si>
    <t xml:space="preserve">Vilmantas Padegimas</t>
  </si>
  <si>
    <t xml:space="preserve">Rokas Žičkus</t>
  </si>
  <si>
    <t xml:space="preserve">Afganas ir ko</t>
  </si>
  <si>
    <t xml:space="preserve">Algimantas Norkaitis</t>
  </si>
  <si>
    <t xml:space="preserve">Laisva KLASĖ</t>
  </si>
  <si>
    <t xml:space="preserve">Paulius Krukauskas</t>
  </si>
  <si>
    <t xml:space="preserve">Vytas Bilinskas</t>
  </si>
  <si>
    <t xml:space="preserve">Mitsubishi lancer</t>
  </si>
  <si>
    <t xml:space="preserve">EVO performance</t>
  </si>
  <si>
    <t xml:space="preserve">Andrius Firantas</t>
  </si>
  <si>
    <t xml:space="preserve">Honda S2000</t>
  </si>
  <si>
    <t xml:space="preserve">Dovilas Čiutelė</t>
  </si>
  <si>
    <t xml:space="preserve">Autoralis</t>
  </si>
  <si>
    <t xml:space="preserve">Marius Gulbinas</t>
  </si>
  <si>
    <t xml:space="preserve">Ford Escort</t>
  </si>
  <si>
    <t xml:space="preserve">Linas Steponaitis</t>
  </si>
  <si>
    <t xml:space="preserve">Audrius Makarskas</t>
  </si>
  <si>
    <t xml:space="preserve">BMW</t>
  </si>
  <si>
    <t xml:space="preserve">Žygimantas Gudanavičius</t>
  </si>
  <si>
    <t xml:space="preserve">BMW 316</t>
  </si>
  <si>
    <t xml:space="preserve">Arturas Gailius</t>
  </si>
  <si>
    <t xml:space="preserve">Mantas Kyguolis</t>
  </si>
  <si>
    <t xml:space="preserve">Alytaus autoklubas</t>
  </si>
  <si>
    <t xml:space="preserve">Saulius Kulikauskas</t>
  </si>
  <si>
    <t xml:space="preserve">Start
Nr</t>
  </si>
  <si>
    <t xml:space="preserve">Geriausias rato 
įveikimo laikas</t>
  </si>
  <si>
    <t xml:space="preserve">Blogiausias rato
įveikimo laikas</t>
  </si>
  <si>
    <t xml:space="preserve">Bendras trasos
įveikimo laikas</t>
  </si>
  <si>
    <t xml:space="preserve">Ratai</t>
  </si>
  <si>
    <t xml:space="preserve">1600 KLASĖ </t>
  </si>
  <si>
    <t xml:space="preserve">MIN</t>
  </si>
  <si>
    <t xml:space="preserve">MAX</t>
  </si>
  <si>
    <t xml:space="preserve">SUM</t>
  </si>
  <si>
    <t xml:space="preserve">2000  KLASĖ  </t>
  </si>
  <si>
    <t xml:space="preserve"> 2000 + KLAS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"/>
    <numFmt numFmtId="167" formatCode="mm:ss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NI ZIEDAS  DALYVIAI" xfId="20"/>
    <cellStyle name="Paprastas_DALYVIU SARASAS 2009.10.17-18.xls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22.56"/>
    <col collapsed="false" customWidth="true" hidden="false" outlineLevel="0" max="4" min="4" style="1" width="11.99"/>
    <col collapsed="false" customWidth="true" hidden="false" outlineLevel="0" max="5" min="5" style="1" width="19.99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7</v>
      </c>
      <c r="J2" s="3" t="s">
        <v>9</v>
      </c>
    </row>
    <row r="3" customFormat="false" ht="12.75" hidden="false" customHeight="false" outlineLevel="0" collapsed="false">
      <c r="A3" s="5" t="n">
        <v>1</v>
      </c>
      <c r="B3" s="5" t="n">
        <v>25</v>
      </c>
      <c r="C3" s="6" t="s">
        <v>10</v>
      </c>
      <c r="D3" s="7" t="s">
        <v>11</v>
      </c>
      <c r="E3" s="7" t="s">
        <v>12</v>
      </c>
      <c r="F3" s="8" t="n">
        <v>1</v>
      </c>
      <c r="G3" s="5" t="n">
        <v>16</v>
      </c>
      <c r="H3" s="8" t="n">
        <v>1</v>
      </c>
      <c r="I3" s="5" t="n">
        <v>16</v>
      </c>
      <c r="J3" s="5" t="n">
        <f aca="false">SUM(G3+I3)</f>
        <v>32</v>
      </c>
    </row>
    <row r="4" customFormat="false" ht="12.75" hidden="false" customHeight="false" outlineLevel="0" collapsed="false">
      <c r="A4" s="5" t="n">
        <v>2</v>
      </c>
      <c r="B4" s="8" t="n">
        <v>98</v>
      </c>
      <c r="C4" s="6" t="s">
        <v>13</v>
      </c>
      <c r="D4" s="7" t="s">
        <v>11</v>
      </c>
      <c r="E4" s="7" t="s">
        <v>14</v>
      </c>
      <c r="F4" s="8" t="n">
        <v>2</v>
      </c>
      <c r="G4" s="5" t="n">
        <v>12</v>
      </c>
      <c r="H4" s="8" t="n">
        <v>2</v>
      </c>
      <c r="I4" s="5" t="n">
        <v>12</v>
      </c>
      <c r="J4" s="9" t="n">
        <f aca="false">SUM(G4+I4)</f>
        <v>24</v>
      </c>
    </row>
    <row r="5" customFormat="false" ht="12.75" hidden="false" customHeight="false" outlineLevel="0" collapsed="false">
      <c r="A5" s="5" t="n">
        <v>3</v>
      </c>
      <c r="B5" s="8" t="n">
        <v>45</v>
      </c>
      <c r="C5" s="6" t="s">
        <v>15</v>
      </c>
      <c r="D5" s="7" t="s">
        <v>11</v>
      </c>
      <c r="E5" s="7" t="s">
        <v>12</v>
      </c>
      <c r="F5" s="8" t="n">
        <v>3</v>
      </c>
      <c r="G5" s="5" t="n">
        <v>9</v>
      </c>
      <c r="H5" s="8" t="n">
        <v>3</v>
      </c>
      <c r="I5" s="5" t="n">
        <v>9</v>
      </c>
      <c r="J5" s="9" t="n">
        <f aca="false">SUM(G5+I5)</f>
        <v>18</v>
      </c>
    </row>
    <row r="6" customFormat="false" ht="12.75" hidden="false" customHeight="false" outlineLevel="0" collapsed="false">
      <c r="A6" s="5" t="n">
        <v>4</v>
      </c>
      <c r="B6" s="8" t="n">
        <v>24</v>
      </c>
      <c r="C6" s="6" t="s">
        <v>16</v>
      </c>
      <c r="D6" s="7" t="s">
        <v>17</v>
      </c>
      <c r="E6" s="7" t="s">
        <v>14</v>
      </c>
      <c r="F6" s="8" t="n">
        <v>4</v>
      </c>
      <c r="G6" s="5" t="n">
        <v>7</v>
      </c>
      <c r="H6" s="8" t="n">
        <v>4</v>
      </c>
      <c r="I6" s="5" t="n">
        <v>7</v>
      </c>
      <c r="J6" s="9" t="n">
        <f aca="false">SUM(G6+I6)</f>
        <v>14</v>
      </c>
    </row>
    <row r="7" customFormat="false" ht="12.75" hidden="false" customHeight="false" outlineLevel="0" collapsed="false">
      <c r="A7" s="5" t="n">
        <v>5</v>
      </c>
      <c r="B7" s="8" t="n">
        <v>101</v>
      </c>
      <c r="C7" s="6" t="s">
        <v>18</v>
      </c>
      <c r="D7" s="7" t="s">
        <v>19</v>
      </c>
      <c r="E7" s="7"/>
      <c r="F7" s="8" t="n">
        <v>5</v>
      </c>
      <c r="G7" s="5" t="n">
        <v>6</v>
      </c>
      <c r="H7" s="8" t="n">
        <v>5</v>
      </c>
      <c r="I7" s="5" t="n">
        <v>6</v>
      </c>
      <c r="J7" s="9" t="n">
        <f aca="false">SUM(G7+I7)</f>
        <v>12</v>
      </c>
    </row>
    <row r="8" customFormat="false" ht="22.5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5.5" hidden="false" customHeight="false" outlineLevel="0" collapsed="false">
      <c r="A9" s="3" t="s">
        <v>1</v>
      </c>
      <c r="B9" s="4" t="s">
        <v>2</v>
      </c>
      <c r="C9" s="3" t="s">
        <v>3</v>
      </c>
      <c r="D9" s="3" t="s">
        <v>4</v>
      </c>
      <c r="E9" s="3" t="s">
        <v>5</v>
      </c>
      <c r="F9" s="4" t="s">
        <v>6</v>
      </c>
      <c r="G9" s="3" t="s">
        <v>7</v>
      </c>
      <c r="H9" s="4" t="s">
        <v>8</v>
      </c>
      <c r="I9" s="3" t="s">
        <v>7</v>
      </c>
      <c r="J9" s="3" t="s">
        <v>9</v>
      </c>
    </row>
    <row r="10" customFormat="false" ht="12.75" hidden="false" customHeight="false" outlineLevel="0" collapsed="false">
      <c r="A10" s="5" t="n">
        <v>1</v>
      </c>
      <c r="B10" s="8" t="n">
        <v>11</v>
      </c>
      <c r="C10" s="6" t="s">
        <v>21</v>
      </c>
      <c r="D10" s="6" t="s">
        <v>22</v>
      </c>
      <c r="E10" s="6" t="s">
        <v>23</v>
      </c>
      <c r="F10" s="8" t="n">
        <v>1</v>
      </c>
      <c r="G10" s="5" t="n">
        <v>16</v>
      </c>
      <c r="H10" s="8" t="n">
        <v>3</v>
      </c>
      <c r="I10" s="5" t="n">
        <v>9</v>
      </c>
      <c r="J10" s="9" t="n">
        <f aca="false">SUM(G10+I10)</f>
        <v>25</v>
      </c>
    </row>
    <row r="11" customFormat="false" ht="12.75" hidden="false" customHeight="false" outlineLevel="0" collapsed="false">
      <c r="A11" s="5" t="n">
        <v>2</v>
      </c>
      <c r="B11" s="8" t="n">
        <v>22</v>
      </c>
      <c r="C11" s="6" t="s">
        <v>24</v>
      </c>
      <c r="D11" s="6" t="s">
        <v>22</v>
      </c>
      <c r="E11" s="6" t="s">
        <v>14</v>
      </c>
      <c r="F11" s="8" t="n">
        <v>2</v>
      </c>
      <c r="G11" s="5" t="n">
        <v>12</v>
      </c>
      <c r="H11" s="8" t="n">
        <v>2</v>
      </c>
      <c r="I11" s="5" t="n">
        <v>12</v>
      </c>
      <c r="J11" s="9" t="n">
        <f aca="false">SUM(G11+I11)</f>
        <v>24</v>
      </c>
    </row>
    <row r="12" customFormat="false" ht="12.75" hidden="false" customHeight="false" outlineLevel="0" collapsed="false">
      <c r="A12" s="5" t="n">
        <v>3</v>
      </c>
      <c r="B12" s="11" t="n">
        <v>57</v>
      </c>
      <c r="C12" s="12" t="s">
        <v>25</v>
      </c>
      <c r="D12" s="12" t="s">
        <v>26</v>
      </c>
      <c r="E12" s="6"/>
      <c r="F12" s="9" t="n">
        <v>5</v>
      </c>
      <c r="G12" s="5" t="n">
        <v>6</v>
      </c>
      <c r="H12" s="8" t="n">
        <v>1</v>
      </c>
      <c r="I12" s="5" t="n">
        <v>16</v>
      </c>
      <c r="J12" s="5" t="n">
        <f aca="false">SUM(G12+I12)</f>
        <v>22</v>
      </c>
    </row>
    <row r="13" customFormat="false" ht="12.75" hidden="false" customHeight="false" outlineLevel="0" collapsed="false">
      <c r="A13" s="5" t="n">
        <v>4</v>
      </c>
      <c r="B13" s="8" t="n">
        <v>69</v>
      </c>
      <c r="C13" s="6" t="s">
        <v>27</v>
      </c>
      <c r="D13" s="6" t="s">
        <v>28</v>
      </c>
      <c r="E13" s="6" t="s">
        <v>14</v>
      </c>
      <c r="F13" s="8" t="n">
        <v>3</v>
      </c>
      <c r="G13" s="5" t="n">
        <v>9</v>
      </c>
      <c r="H13" s="8" t="n">
        <v>4</v>
      </c>
      <c r="I13" s="5" t="n">
        <v>7</v>
      </c>
      <c r="J13" s="9" t="n">
        <f aca="false">SUM(G13+I13)</f>
        <v>16</v>
      </c>
    </row>
    <row r="14" customFormat="false" ht="12.75" hidden="false" customHeight="false" outlineLevel="0" collapsed="false">
      <c r="A14" s="5" t="n">
        <v>5</v>
      </c>
      <c r="B14" s="5" t="n">
        <v>21</v>
      </c>
      <c r="C14" s="6" t="s">
        <v>29</v>
      </c>
      <c r="D14" s="6" t="s">
        <v>22</v>
      </c>
      <c r="E14" s="6" t="s">
        <v>12</v>
      </c>
      <c r="F14" s="9" t="n">
        <v>4</v>
      </c>
      <c r="G14" s="5" t="n">
        <v>7</v>
      </c>
      <c r="H14" s="8" t="n">
        <v>5</v>
      </c>
      <c r="I14" s="5" t="n">
        <v>6</v>
      </c>
      <c r="J14" s="9" t="n">
        <f aca="false">SUM(G14+I14)</f>
        <v>13</v>
      </c>
    </row>
    <row r="15" customFormat="false" ht="12.75" hidden="false" customHeight="false" outlineLevel="0" collapsed="false">
      <c r="A15" s="5" t="n">
        <v>6</v>
      </c>
      <c r="B15" s="8" t="n">
        <v>9</v>
      </c>
      <c r="C15" s="6" t="s">
        <v>30</v>
      </c>
      <c r="D15" s="6" t="s">
        <v>28</v>
      </c>
      <c r="E15" s="6" t="s">
        <v>31</v>
      </c>
      <c r="F15" s="8" t="n">
        <v>7</v>
      </c>
      <c r="G15" s="5" t="n">
        <v>4</v>
      </c>
      <c r="H15" s="5" t="n">
        <v>6</v>
      </c>
      <c r="I15" s="5" t="n">
        <v>5</v>
      </c>
      <c r="J15" s="9" t="n">
        <f aca="false">SUM(G15+I15)</f>
        <v>9</v>
      </c>
    </row>
    <row r="16" customFormat="false" ht="12.75" hidden="false" customHeight="false" outlineLevel="0" collapsed="false">
      <c r="A16" s="5" t="n">
        <v>7</v>
      </c>
      <c r="B16" s="8" t="n">
        <v>55</v>
      </c>
      <c r="C16" s="6" t="s">
        <v>32</v>
      </c>
      <c r="D16" s="6" t="s">
        <v>33</v>
      </c>
      <c r="E16" s="6"/>
      <c r="F16" s="8" t="n">
        <v>6</v>
      </c>
      <c r="G16" s="5" t="n">
        <v>5</v>
      </c>
      <c r="H16" s="8" t="n">
        <v>9</v>
      </c>
      <c r="I16" s="9" t="n">
        <v>2</v>
      </c>
      <c r="J16" s="9" t="n">
        <f aca="false">SUM(G16+I16)</f>
        <v>7</v>
      </c>
    </row>
    <row r="17" customFormat="false" ht="12.75" hidden="false" customHeight="false" outlineLevel="0" collapsed="false">
      <c r="A17" s="9" t="n">
        <v>8</v>
      </c>
      <c r="B17" s="5" t="n">
        <v>88</v>
      </c>
      <c r="C17" s="6" t="s">
        <v>34</v>
      </c>
      <c r="D17" s="6" t="s">
        <v>28</v>
      </c>
      <c r="E17" s="6" t="s">
        <v>31</v>
      </c>
      <c r="F17" s="5" t="n">
        <v>9</v>
      </c>
      <c r="G17" s="9" t="n">
        <v>2</v>
      </c>
      <c r="H17" s="9" t="n">
        <v>7</v>
      </c>
      <c r="I17" s="5" t="n">
        <v>4</v>
      </c>
      <c r="J17" s="5" t="n">
        <f aca="false">SUM(G17+I17)</f>
        <v>6</v>
      </c>
    </row>
    <row r="18" customFormat="false" ht="12.75" hidden="false" customHeight="false" outlineLevel="0" collapsed="false">
      <c r="A18" s="9" t="n">
        <v>9</v>
      </c>
      <c r="B18" s="9" t="n">
        <v>4</v>
      </c>
      <c r="C18" s="6" t="s">
        <v>35</v>
      </c>
      <c r="D18" s="6" t="s">
        <v>36</v>
      </c>
      <c r="E18" s="13"/>
      <c r="F18" s="9" t="n">
        <v>8</v>
      </c>
      <c r="G18" s="9" t="n">
        <v>3</v>
      </c>
      <c r="H18" s="9" t="n">
        <v>8</v>
      </c>
      <c r="I18" s="9" t="n">
        <v>3</v>
      </c>
      <c r="J18" s="9" t="n">
        <f aca="false">SUM(G18+I18)</f>
        <v>6</v>
      </c>
    </row>
    <row r="19" customFormat="false" ht="12.75" hidden="false" customHeight="false" outlineLevel="0" collapsed="false">
      <c r="A19" s="9" t="n">
        <v>10</v>
      </c>
      <c r="B19" s="9" t="n">
        <v>1</v>
      </c>
      <c r="C19" s="6" t="s">
        <v>37</v>
      </c>
      <c r="D19" s="6" t="s">
        <v>28</v>
      </c>
      <c r="E19" s="6" t="s">
        <v>12</v>
      </c>
      <c r="F19" s="9" t="n">
        <v>10</v>
      </c>
      <c r="G19" s="9" t="n">
        <v>1</v>
      </c>
      <c r="H19" s="9" t="s">
        <v>38</v>
      </c>
      <c r="I19" s="9" t="n">
        <v>0</v>
      </c>
      <c r="J19" s="9" t="n">
        <f aca="false">SUM(G19+I19)</f>
        <v>1</v>
      </c>
    </row>
    <row r="20" customFormat="false" ht="12.75" hidden="false" customHeight="false" outlineLevel="0" collapsed="false">
      <c r="A20" s="9" t="n">
        <v>11</v>
      </c>
      <c r="B20" s="8" t="n">
        <v>7</v>
      </c>
      <c r="C20" s="6" t="s">
        <v>39</v>
      </c>
      <c r="D20" s="6" t="s">
        <v>28</v>
      </c>
      <c r="E20" s="6" t="s">
        <v>14</v>
      </c>
      <c r="F20" s="8" t="s">
        <v>38</v>
      </c>
      <c r="G20" s="9" t="n">
        <v>1</v>
      </c>
      <c r="H20" s="9" t="s">
        <v>38</v>
      </c>
      <c r="I20" s="9" t="n">
        <v>0</v>
      </c>
      <c r="J20" s="9" t="n">
        <f aca="false">SUM(G20+I20)</f>
        <v>1</v>
      </c>
    </row>
    <row r="21" customFormat="false" ht="12.75" hidden="false" customHeight="false" outlineLevel="0" collapsed="false">
      <c r="A21" s="9" t="n">
        <v>12</v>
      </c>
      <c r="B21" s="9" t="n">
        <v>44</v>
      </c>
      <c r="C21" s="6" t="s">
        <v>40</v>
      </c>
      <c r="D21" s="6" t="s">
        <v>41</v>
      </c>
      <c r="E21" s="13" t="s">
        <v>14</v>
      </c>
      <c r="F21" s="9" t="s">
        <v>38</v>
      </c>
      <c r="G21" s="9" t="n">
        <v>1</v>
      </c>
      <c r="H21" s="9" t="s">
        <v>38</v>
      </c>
      <c r="I21" s="9" t="n">
        <v>0</v>
      </c>
      <c r="J21" s="9" t="n">
        <f aca="false">SUM(G21+I21)</f>
        <v>1</v>
      </c>
    </row>
    <row r="22" customFormat="false" ht="22.5" hidden="false" customHeight="true" outlineLevel="0" collapsed="false">
      <c r="A22" s="10" t="s">
        <v>42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25.5" hidden="false" customHeight="false" outlineLevel="0" collapsed="false">
      <c r="A23" s="3" t="s">
        <v>1</v>
      </c>
      <c r="B23" s="4" t="s">
        <v>2</v>
      </c>
      <c r="C23" s="3" t="s">
        <v>3</v>
      </c>
      <c r="D23" s="3" t="s">
        <v>4</v>
      </c>
      <c r="E23" s="3" t="s">
        <v>5</v>
      </c>
      <c r="F23" s="4" t="s">
        <v>6</v>
      </c>
      <c r="G23" s="3" t="s">
        <v>7</v>
      </c>
      <c r="H23" s="4" t="s">
        <v>8</v>
      </c>
      <c r="I23" s="3" t="s">
        <v>7</v>
      </c>
      <c r="J23" s="3" t="s">
        <v>9</v>
      </c>
    </row>
    <row r="24" customFormat="false" ht="12.75" hidden="false" customHeight="false" outlineLevel="0" collapsed="false">
      <c r="A24" s="5" t="n">
        <v>1</v>
      </c>
      <c r="B24" s="8" t="n">
        <v>2</v>
      </c>
      <c r="C24" s="6" t="s">
        <v>43</v>
      </c>
      <c r="D24" s="6" t="s">
        <v>41</v>
      </c>
      <c r="E24" s="6" t="s">
        <v>31</v>
      </c>
      <c r="F24" s="8" t="n">
        <v>1</v>
      </c>
      <c r="G24" s="5" t="n">
        <v>16</v>
      </c>
      <c r="H24" s="8" t="n">
        <v>1</v>
      </c>
      <c r="I24" s="5" t="n">
        <v>16</v>
      </c>
      <c r="J24" s="5" t="n">
        <f aca="false">SUM(G24+I24)</f>
        <v>32</v>
      </c>
    </row>
    <row r="25" customFormat="false" ht="12.75" hidden="false" customHeight="false" outlineLevel="0" collapsed="false">
      <c r="A25" s="5" t="n">
        <v>2</v>
      </c>
      <c r="B25" s="8" t="n">
        <v>15</v>
      </c>
      <c r="C25" s="6" t="s">
        <v>44</v>
      </c>
      <c r="D25" s="6" t="s">
        <v>41</v>
      </c>
      <c r="E25" s="6"/>
      <c r="F25" s="8" t="n">
        <v>2</v>
      </c>
      <c r="G25" s="5" t="n">
        <v>12</v>
      </c>
      <c r="H25" s="8" t="n">
        <v>4</v>
      </c>
      <c r="I25" s="5" t="n">
        <v>7</v>
      </c>
      <c r="J25" s="9" t="n">
        <f aca="false">SUM(G25+I25)</f>
        <v>19</v>
      </c>
    </row>
    <row r="26" customFormat="false" ht="12.75" hidden="false" customHeight="false" outlineLevel="0" collapsed="false">
      <c r="A26" s="5" t="n">
        <v>3</v>
      </c>
      <c r="B26" s="5" t="n">
        <v>35</v>
      </c>
      <c r="C26" s="6" t="s">
        <v>29</v>
      </c>
      <c r="D26" s="6" t="s">
        <v>45</v>
      </c>
      <c r="E26" s="6" t="s">
        <v>12</v>
      </c>
      <c r="F26" s="5" t="n">
        <v>4</v>
      </c>
      <c r="G26" s="5" t="n">
        <v>7</v>
      </c>
      <c r="H26" s="8" t="n">
        <v>2</v>
      </c>
      <c r="I26" s="5" t="n">
        <v>12</v>
      </c>
      <c r="J26" s="9" t="n">
        <f aca="false">SUM(G26+I26)</f>
        <v>19</v>
      </c>
    </row>
    <row r="27" customFormat="false" ht="12.75" hidden="false" customHeight="false" outlineLevel="0" collapsed="false">
      <c r="A27" s="5" t="n">
        <v>4</v>
      </c>
      <c r="B27" s="8" t="n">
        <v>47</v>
      </c>
      <c r="C27" s="6" t="s">
        <v>46</v>
      </c>
      <c r="D27" s="6" t="s">
        <v>47</v>
      </c>
      <c r="E27" s="6"/>
      <c r="F27" s="8" t="n">
        <v>3</v>
      </c>
      <c r="G27" s="5" t="n">
        <v>9</v>
      </c>
      <c r="H27" s="8" t="n">
        <v>5</v>
      </c>
      <c r="I27" s="5" t="n">
        <v>6</v>
      </c>
      <c r="J27" s="9" t="n">
        <f aca="false">SUM(G27+I27)</f>
        <v>15</v>
      </c>
    </row>
    <row r="28" customFormat="false" ht="12.75" hidden="false" customHeight="false" outlineLevel="0" collapsed="false">
      <c r="A28" s="5" t="n">
        <v>5</v>
      </c>
      <c r="B28" s="8" t="n">
        <v>10</v>
      </c>
      <c r="C28" s="6" t="s">
        <v>48</v>
      </c>
      <c r="D28" s="6" t="s">
        <v>47</v>
      </c>
      <c r="E28" s="6"/>
      <c r="F28" s="8" t="s">
        <v>38</v>
      </c>
      <c r="G28" s="5" t="n">
        <v>4</v>
      </c>
      <c r="H28" s="5" t="n">
        <v>3</v>
      </c>
      <c r="I28" s="5" t="n">
        <v>9</v>
      </c>
      <c r="J28" s="9" t="n">
        <f aca="false">SUM(G28+I28)</f>
        <v>13</v>
      </c>
    </row>
    <row r="29" customFormat="false" ht="12.75" hidden="false" customHeight="false" outlineLevel="0" collapsed="false">
      <c r="A29" s="5" t="n">
        <v>6</v>
      </c>
      <c r="B29" s="8" t="n">
        <v>99</v>
      </c>
      <c r="C29" s="6" t="s">
        <v>49</v>
      </c>
      <c r="D29" s="6" t="s">
        <v>41</v>
      </c>
      <c r="E29" s="6" t="s">
        <v>50</v>
      </c>
      <c r="F29" s="8" t="n">
        <v>5</v>
      </c>
      <c r="G29" s="5" t="n">
        <v>6</v>
      </c>
      <c r="H29" s="8" t="n">
        <v>7</v>
      </c>
      <c r="I29" s="5" t="n">
        <v>4</v>
      </c>
      <c r="J29" s="5" t="n">
        <f aca="false">SUM(G29+I29)</f>
        <v>10</v>
      </c>
    </row>
    <row r="30" customFormat="false" ht="12.75" hidden="false" customHeight="false" outlineLevel="0" collapsed="false">
      <c r="A30" s="5" t="n">
        <v>7</v>
      </c>
      <c r="B30" s="8" t="n">
        <v>64</v>
      </c>
      <c r="C30" s="6" t="s">
        <v>51</v>
      </c>
      <c r="D30" s="6" t="s">
        <v>36</v>
      </c>
      <c r="E30" s="6" t="s">
        <v>50</v>
      </c>
      <c r="F30" s="8" t="n">
        <v>6</v>
      </c>
      <c r="G30" s="5" t="n">
        <v>5</v>
      </c>
      <c r="H30" s="8" t="n">
        <v>6</v>
      </c>
      <c r="I30" s="5" t="n">
        <v>5</v>
      </c>
      <c r="J30" s="9" t="n">
        <f aca="false">SUM(G30+I30)</f>
        <v>10</v>
      </c>
    </row>
    <row r="31" customFormat="false" ht="22.5" hidden="false" customHeight="tru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5.5" hidden="false" customHeight="false" outlineLevel="0" collapsed="false">
      <c r="A32" s="3" t="s">
        <v>1</v>
      </c>
      <c r="B32" s="4" t="s">
        <v>2</v>
      </c>
      <c r="C32" s="3" t="s">
        <v>3</v>
      </c>
      <c r="D32" s="3" t="s">
        <v>4</v>
      </c>
      <c r="E32" s="3" t="s">
        <v>5</v>
      </c>
      <c r="F32" s="4" t="s">
        <v>6</v>
      </c>
      <c r="G32" s="3" t="s">
        <v>7</v>
      </c>
      <c r="H32" s="4" t="s">
        <v>8</v>
      </c>
      <c r="I32" s="3" t="s">
        <v>7</v>
      </c>
      <c r="J32" s="3" t="s">
        <v>9</v>
      </c>
    </row>
    <row r="33" customFormat="false" ht="12.75" hidden="false" customHeight="false" outlineLevel="0" collapsed="false">
      <c r="A33" s="5" t="n">
        <v>1</v>
      </c>
      <c r="B33" s="8" t="n">
        <v>16</v>
      </c>
      <c r="C33" s="6" t="s">
        <v>53</v>
      </c>
      <c r="D33" s="6" t="s">
        <v>26</v>
      </c>
      <c r="E33" s="6"/>
      <c r="F33" s="8" t="n">
        <v>1</v>
      </c>
      <c r="G33" s="5" t="n">
        <v>16</v>
      </c>
      <c r="H33" s="8" t="n">
        <v>2</v>
      </c>
      <c r="I33" s="5" t="n">
        <v>12</v>
      </c>
      <c r="J33" s="9" t="n">
        <f aca="false">SUM(G33+I33)</f>
        <v>28</v>
      </c>
    </row>
    <row r="34" customFormat="false" ht="12.75" hidden="false" customHeight="false" outlineLevel="0" collapsed="false">
      <c r="A34" s="5" t="n">
        <v>2</v>
      </c>
      <c r="B34" s="8" t="n">
        <v>77</v>
      </c>
      <c r="C34" s="6" t="s">
        <v>54</v>
      </c>
      <c r="D34" s="6" t="s">
        <v>55</v>
      </c>
      <c r="E34" s="6" t="s">
        <v>56</v>
      </c>
      <c r="F34" s="8" t="n">
        <v>2</v>
      </c>
      <c r="G34" s="5" t="n">
        <v>12</v>
      </c>
      <c r="H34" s="8" t="n">
        <v>1</v>
      </c>
      <c r="I34" s="5" t="n">
        <v>16</v>
      </c>
      <c r="J34" s="5" t="n">
        <f aca="false">SUM(G34+I34)</f>
        <v>28</v>
      </c>
    </row>
    <row r="35" customFormat="false" ht="12.75" hidden="false" customHeight="false" outlineLevel="0" collapsed="false">
      <c r="A35" s="5" t="n">
        <v>3</v>
      </c>
      <c r="B35" s="8" t="n">
        <v>26</v>
      </c>
      <c r="C35" s="6" t="s">
        <v>57</v>
      </c>
      <c r="D35" s="6" t="s">
        <v>58</v>
      </c>
      <c r="E35" s="6"/>
      <c r="F35" s="8" t="n">
        <v>4</v>
      </c>
      <c r="G35" s="5" t="n">
        <v>7</v>
      </c>
      <c r="H35" s="8" t="n">
        <v>3</v>
      </c>
      <c r="I35" s="5" t="n">
        <v>9</v>
      </c>
      <c r="J35" s="9" t="n">
        <f aca="false">SUM(G35+I35)</f>
        <v>16</v>
      </c>
    </row>
    <row r="36" customFormat="false" ht="12.75" hidden="false" customHeight="false" outlineLevel="0" collapsed="false">
      <c r="A36" s="5" t="n">
        <v>4</v>
      </c>
      <c r="B36" s="11" t="n">
        <v>126</v>
      </c>
      <c r="C36" s="12" t="s">
        <v>59</v>
      </c>
      <c r="D36" s="12" t="s">
        <v>33</v>
      </c>
      <c r="E36" s="14" t="s">
        <v>60</v>
      </c>
      <c r="F36" s="9" t="n">
        <v>3</v>
      </c>
      <c r="G36" s="5" t="n">
        <v>9</v>
      </c>
      <c r="H36" s="8" t="n">
        <v>4</v>
      </c>
      <c r="I36" s="5" t="n">
        <v>7</v>
      </c>
      <c r="J36" s="9" t="n">
        <f aca="false">SUM(G36+I36)</f>
        <v>16</v>
      </c>
    </row>
    <row r="37" customFormat="false" ht="12.75" hidden="false" customHeight="false" outlineLevel="0" collapsed="false">
      <c r="A37" s="5" t="n">
        <v>5</v>
      </c>
      <c r="B37" s="8" t="n">
        <v>17</v>
      </c>
      <c r="C37" s="6" t="s">
        <v>61</v>
      </c>
      <c r="D37" s="6" t="s">
        <v>62</v>
      </c>
      <c r="E37" s="6" t="s">
        <v>12</v>
      </c>
      <c r="F37" s="8" t="n">
        <v>7</v>
      </c>
      <c r="G37" s="5" t="n">
        <v>4</v>
      </c>
      <c r="H37" s="5" t="n">
        <v>6</v>
      </c>
      <c r="I37" s="5" t="n">
        <v>5</v>
      </c>
      <c r="J37" s="9" t="n">
        <f aca="false">SUM(G37+I37)</f>
        <v>9</v>
      </c>
    </row>
    <row r="38" customFormat="false" ht="12.75" hidden="false" customHeight="false" outlineLevel="0" collapsed="false">
      <c r="A38" s="5" t="n">
        <v>6</v>
      </c>
      <c r="B38" s="8" t="n">
        <v>18</v>
      </c>
      <c r="C38" s="6" t="s">
        <v>63</v>
      </c>
      <c r="D38" s="6" t="s">
        <v>36</v>
      </c>
      <c r="E38" s="6" t="s">
        <v>23</v>
      </c>
      <c r="F38" s="8" t="n">
        <v>6</v>
      </c>
      <c r="G38" s="5" t="n">
        <v>5</v>
      </c>
      <c r="H38" s="8" t="n">
        <v>7</v>
      </c>
      <c r="I38" s="5" t="n">
        <v>4</v>
      </c>
      <c r="J38" s="5" t="n">
        <f aca="false">SUM(G38+I38)</f>
        <v>9</v>
      </c>
    </row>
    <row r="39" customFormat="false" ht="12.75" hidden="false" customHeight="false" outlineLevel="0" collapsed="false">
      <c r="A39" s="5" t="n">
        <v>7</v>
      </c>
      <c r="B39" s="9" t="n">
        <v>5</v>
      </c>
      <c r="C39" s="6" t="s">
        <v>64</v>
      </c>
      <c r="D39" s="6" t="s">
        <v>65</v>
      </c>
      <c r="E39" s="13"/>
      <c r="F39" s="9" t="s">
        <v>38</v>
      </c>
      <c r="G39" s="9" t="n">
        <v>1</v>
      </c>
      <c r="H39" s="9" t="n">
        <v>5</v>
      </c>
      <c r="I39" s="5" t="n">
        <v>6</v>
      </c>
      <c r="J39" s="9" t="n">
        <f aca="false">SUM(G39+I39)</f>
        <v>7</v>
      </c>
    </row>
    <row r="40" customFormat="false" ht="12.75" hidden="false" customHeight="false" outlineLevel="0" collapsed="false">
      <c r="A40" s="9" t="n">
        <v>8</v>
      </c>
      <c r="B40" s="5" t="n">
        <v>79</v>
      </c>
      <c r="C40" s="6" t="s">
        <v>66</v>
      </c>
      <c r="D40" s="6" t="s">
        <v>67</v>
      </c>
      <c r="E40" s="6" t="s">
        <v>14</v>
      </c>
      <c r="F40" s="5" t="n">
        <v>5</v>
      </c>
      <c r="G40" s="5" t="n">
        <v>6</v>
      </c>
      <c r="H40" s="8" t="s">
        <v>38</v>
      </c>
      <c r="I40" s="9" t="n">
        <v>1</v>
      </c>
      <c r="J40" s="9" t="n">
        <f aca="false">SUM(G40+I40)</f>
        <v>7</v>
      </c>
    </row>
    <row r="41" customFormat="false" ht="12.75" hidden="false" customHeight="false" outlineLevel="0" collapsed="false">
      <c r="A41" s="9" t="n">
        <v>9</v>
      </c>
      <c r="B41" s="5" t="n">
        <v>777</v>
      </c>
      <c r="C41" s="6" t="s">
        <v>68</v>
      </c>
      <c r="D41" s="6" t="s">
        <v>36</v>
      </c>
      <c r="E41" s="6" t="s">
        <v>50</v>
      </c>
      <c r="F41" s="9" t="n">
        <v>8</v>
      </c>
      <c r="G41" s="9" t="n">
        <v>3</v>
      </c>
      <c r="H41" s="9" t="n">
        <v>9</v>
      </c>
      <c r="I41" s="9" t="n">
        <v>2</v>
      </c>
      <c r="J41" s="9" t="n">
        <f aca="false">SUM(G41+I41)</f>
        <v>5</v>
      </c>
    </row>
    <row r="42" customFormat="false" ht="12.75" hidden="false" customHeight="false" outlineLevel="0" collapsed="false">
      <c r="A42" s="9" t="n">
        <v>10</v>
      </c>
      <c r="B42" s="5" t="n">
        <v>46</v>
      </c>
      <c r="C42" s="6" t="s">
        <v>69</v>
      </c>
      <c r="D42" s="6" t="s">
        <v>45</v>
      </c>
      <c r="E42" s="6" t="s">
        <v>70</v>
      </c>
      <c r="F42" s="9" t="n">
        <v>9</v>
      </c>
      <c r="G42" s="9" t="n">
        <v>2</v>
      </c>
      <c r="H42" s="9" t="n">
        <v>8</v>
      </c>
      <c r="I42" s="9" t="n">
        <v>3</v>
      </c>
      <c r="J42" s="9" t="n">
        <f aca="false">SUM(G42+I42)</f>
        <v>5</v>
      </c>
    </row>
    <row r="43" customFormat="false" ht="12.75" hidden="false" customHeight="false" outlineLevel="0" collapsed="false">
      <c r="A43" s="9" t="n">
        <v>11</v>
      </c>
      <c r="B43" s="8" t="n">
        <v>63</v>
      </c>
      <c r="C43" s="6" t="s">
        <v>71</v>
      </c>
      <c r="D43" s="6" t="s">
        <v>28</v>
      </c>
      <c r="E43" s="6" t="s">
        <v>50</v>
      </c>
      <c r="F43" s="8" t="n">
        <v>10</v>
      </c>
      <c r="G43" s="9" t="n">
        <v>1</v>
      </c>
      <c r="H43" s="9" t="n">
        <v>10</v>
      </c>
      <c r="I43" s="9" t="n">
        <v>1</v>
      </c>
      <c r="J43" s="9" t="n">
        <f aca="false">SUM(G43+I43)</f>
        <v>2</v>
      </c>
    </row>
    <row r="45" customFormat="false" ht="12.75" hidden="false" customHeight="false" outlineLevel="0" collapsed="false">
      <c r="A45" s="3" t="s">
        <v>1</v>
      </c>
      <c r="B45" s="3"/>
      <c r="C45" s="15" t="s">
        <v>5</v>
      </c>
      <c r="D45" s="16"/>
    </row>
    <row r="46" customFormat="false" ht="12.75" hidden="false" customHeight="false" outlineLevel="0" collapsed="false">
      <c r="A46" s="17" t="n">
        <v>1</v>
      </c>
      <c r="B46" s="17"/>
      <c r="C46" s="12" t="s">
        <v>12</v>
      </c>
      <c r="D46" s="11" t="n">
        <v>82</v>
      </c>
    </row>
    <row r="47" customFormat="false" ht="12.75" hidden="false" customHeight="false" outlineLevel="0" collapsed="false">
      <c r="A47" s="17" t="n">
        <v>2</v>
      </c>
      <c r="B47" s="17"/>
      <c r="C47" s="12" t="s">
        <v>14</v>
      </c>
      <c r="D47" s="11" t="n">
        <v>78</v>
      </c>
    </row>
    <row r="48" customFormat="false" ht="12.75" hidden="false" customHeight="false" outlineLevel="0" collapsed="false">
      <c r="A48" s="17" t="n">
        <v>3</v>
      </c>
      <c r="B48" s="17"/>
      <c r="C48" s="12" t="s">
        <v>31</v>
      </c>
      <c r="D48" s="11" t="n">
        <v>47</v>
      </c>
    </row>
    <row r="49" customFormat="false" ht="12.75" hidden="false" customHeight="false" outlineLevel="0" collapsed="false">
      <c r="A49" s="17" t="n">
        <v>4</v>
      </c>
      <c r="B49" s="17"/>
      <c r="C49" s="13" t="s">
        <v>23</v>
      </c>
      <c r="D49" s="9" t="n">
        <v>38</v>
      </c>
    </row>
    <row r="50" customFormat="false" ht="12.75" hidden="false" customHeight="false" outlineLevel="0" collapsed="false">
      <c r="A50" s="17" t="n">
        <v>5</v>
      </c>
      <c r="B50" s="17"/>
      <c r="C50" s="18" t="s">
        <v>50</v>
      </c>
      <c r="D50" s="9" t="n">
        <v>27</v>
      </c>
    </row>
  </sheetData>
  <autoFilter ref="A2:J43"/>
  <mergeCells count="6"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270138888888889" right="0.2" top="0.75" bottom="0.85" header="0.329861111111111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-05-15&amp;C&amp;12LIETUVOS AUTOMOBILIŲ MINI ŽIEDINIŲ LENKTYNIŲ II ETAPAS&amp;RKačerginė</oddHeader>
    <oddFooter>&amp;LVaržybų vadovas Gintautas Firantas&amp;RVyr.sekretorė Justina Bezar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20" width="9.99"/>
    <col collapsed="false" customWidth="true" hidden="false" outlineLevel="0" max="3" min="3" style="19" width="16.7"/>
    <col collapsed="false" customWidth="true" hidden="false" outlineLevel="0" max="4" min="4" style="19" width="17.7"/>
    <col collapsed="false" customWidth="true" hidden="false" outlineLevel="0" max="5" min="5" style="19" width="16.7"/>
    <col collapsed="false" customWidth="true" hidden="false" outlineLevel="0" max="7" min="6" style="19" width="9.99"/>
    <col collapsed="false" customWidth="true" hidden="false" outlineLevel="0" max="9" min="8" style="19" width="10.13"/>
    <col collapsed="false" customWidth="false" hidden="false" outlineLevel="0" max="257" min="10" style="19" width="9.14"/>
  </cols>
  <sheetData>
    <row r="1" s="20" customFormat="true" ht="33" hidden="false" customHeight="true" outlineLevel="0" collapsed="false">
      <c r="A1" s="21"/>
      <c r="B1" s="21" t="s">
        <v>72</v>
      </c>
      <c r="C1" s="21" t="s">
        <v>73</v>
      </c>
      <c r="D1" s="21" t="s">
        <v>74</v>
      </c>
      <c r="E1" s="21" t="s">
        <v>75</v>
      </c>
      <c r="F1" s="20" t="s">
        <v>76</v>
      </c>
    </row>
    <row r="2" s="1" customFormat="true" ht="15.75" hidden="false" customHeight="false" outlineLevel="0" collapsed="false">
      <c r="A2" s="22" t="s">
        <v>77</v>
      </c>
      <c r="B2" s="22"/>
      <c r="C2" s="22"/>
      <c r="D2" s="22"/>
      <c r="E2" s="22"/>
      <c r="F2" s="22"/>
      <c r="G2" s="22"/>
      <c r="H2" s="22"/>
      <c r="I2" s="22"/>
    </row>
    <row r="3" customFormat="false" ht="18.75" hidden="false" customHeight="true" outlineLevel="0" collapsed="false">
      <c r="B3" s="19"/>
      <c r="C3" s="19" t="s">
        <v>78</v>
      </c>
      <c r="D3" s="19" t="s">
        <v>79</v>
      </c>
      <c r="E3" s="19" t="s">
        <v>80</v>
      </c>
      <c r="F3" s="19" t="n">
        <v>1</v>
      </c>
      <c r="G3" s="19" t="n">
        <v>2</v>
      </c>
      <c r="H3" s="19" t="n">
        <v>3</v>
      </c>
      <c r="I3" s="19" t="n">
        <v>4</v>
      </c>
    </row>
    <row r="4" customFormat="false" ht="18.75" hidden="false" customHeight="true" outlineLevel="0" collapsed="false">
      <c r="A4" s="19" t="n">
        <v>1</v>
      </c>
      <c r="B4" s="23" t="n">
        <v>25</v>
      </c>
      <c r="C4" s="24" t="n">
        <v>0.001185625</v>
      </c>
      <c r="D4" s="24" t="n">
        <v>0.00120555555555556</v>
      </c>
      <c r="E4" s="24" t="n">
        <v>0.0047728587962963</v>
      </c>
      <c r="F4" s="24" t="n">
        <v>0.00120555555555556</v>
      </c>
      <c r="G4" s="24" t="n">
        <v>0.00118905092592593</v>
      </c>
      <c r="H4" s="24" t="n">
        <v>0.001185625</v>
      </c>
      <c r="I4" s="24" t="n">
        <v>0.00119429398148148</v>
      </c>
    </row>
    <row r="5" customFormat="false" ht="18.75" hidden="false" customHeight="true" outlineLevel="0" collapsed="false">
      <c r="A5" s="19" t="n">
        <v>2</v>
      </c>
      <c r="B5" s="23" t="n">
        <v>98</v>
      </c>
      <c r="C5" s="24" t="n">
        <v>0.00119357638888889</v>
      </c>
      <c r="D5" s="24" t="n">
        <v>0.00122902777777778</v>
      </c>
      <c r="E5" s="24" t="n">
        <v>0.00485478009259259</v>
      </c>
      <c r="F5" s="24" t="n">
        <v>0.00122902777777778</v>
      </c>
      <c r="G5" s="24" t="n">
        <v>0.00121039351851852</v>
      </c>
      <c r="H5" s="24" t="n">
        <v>0.00119357638888889</v>
      </c>
      <c r="I5" s="24" t="n">
        <v>0.00122178240740741</v>
      </c>
    </row>
    <row r="6" customFormat="false" ht="18.75" hidden="false" customHeight="true" outlineLevel="0" collapsed="false">
      <c r="A6" s="19" t="n">
        <v>3</v>
      </c>
      <c r="B6" s="23" t="n">
        <v>24</v>
      </c>
      <c r="C6" s="24" t="n">
        <v>0.00121383101851852</v>
      </c>
      <c r="D6" s="24" t="n">
        <v>0.00122847222222222</v>
      </c>
      <c r="E6" s="24" t="n">
        <v>0.00488082175925926</v>
      </c>
      <c r="F6" s="24" t="n">
        <v>0.00122847222222222</v>
      </c>
      <c r="G6" s="24" t="n">
        <v>0.00121383101851852</v>
      </c>
      <c r="H6" s="24" t="n">
        <v>0.00121383101851852</v>
      </c>
      <c r="I6" s="24" t="n">
        <v>0.0012246875</v>
      </c>
    </row>
    <row r="7" customFormat="false" ht="18.75" hidden="false" customHeight="true" outlineLevel="0" collapsed="false">
      <c r="A7" s="19" t="n">
        <v>4</v>
      </c>
      <c r="B7" s="23" t="n">
        <v>45</v>
      </c>
      <c r="C7" s="24" t="n">
        <v>0.00123119212962963</v>
      </c>
      <c r="D7" s="24" t="n">
        <v>0.00127694444444444</v>
      </c>
      <c r="E7" s="24" t="n">
        <v>0.00499239583333333</v>
      </c>
      <c r="F7" s="24" t="n">
        <v>0.00127694444444444</v>
      </c>
      <c r="G7" s="24" t="n">
        <v>0.001243125</v>
      </c>
      <c r="H7" s="24" t="n">
        <v>0.00123119212962963</v>
      </c>
      <c r="I7" s="24" t="n">
        <v>0.00124113425925926</v>
      </c>
    </row>
    <row r="8" customFormat="false" ht="18.75" hidden="false" customHeight="true" outlineLevel="0" collapsed="false">
      <c r="A8" s="19" t="n">
        <v>5</v>
      </c>
      <c r="B8" s="23" t="n">
        <v>101</v>
      </c>
      <c r="C8" s="24" t="n">
        <v>0.00127224537037037</v>
      </c>
      <c r="D8" s="24" t="n">
        <v>0.00129376157407407</v>
      </c>
      <c r="E8" s="24" t="n">
        <v>0.00256600694444444</v>
      </c>
      <c r="F8" s="24" t="n">
        <v>0.00127224537037037</v>
      </c>
      <c r="G8" s="24" t="n">
        <v>0.00129376157407407</v>
      </c>
      <c r="H8" s="25"/>
      <c r="I8" s="25"/>
    </row>
    <row r="9" s="1" customFormat="true" ht="15.75" hidden="false" customHeight="false" outlineLevel="0" collapsed="false">
      <c r="A9" s="26" t="s">
        <v>81</v>
      </c>
      <c r="B9" s="26"/>
      <c r="C9" s="26"/>
      <c r="D9" s="26"/>
      <c r="E9" s="26"/>
      <c r="F9" s="26"/>
      <c r="G9" s="26"/>
      <c r="H9" s="26"/>
      <c r="I9" s="26"/>
    </row>
    <row r="10" customFormat="false" ht="18.75" hidden="false" customHeight="true" outlineLevel="0" collapsed="false">
      <c r="B10" s="19"/>
      <c r="C10" s="19" t="s">
        <v>78</v>
      </c>
      <c r="D10" s="19" t="s">
        <v>79</v>
      </c>
      <c r="E10" s="19" t="s">
        <v>80</v>
      </c>
      <c r="F10" s="19" t="n">
        <v>1</v>
      </c>
      <c r="G10" s="19" t="n">
        <v>2</v>
      </c>
      <c r="H10" s="19" t="n">
        <v>3</v>
      </c>
      <c r="I10" s="19" t="n">
        <v>4</v>
      </c>
    </row>
    <row r="11" customFormat="false" ht="18.75" hidden="false" customHeight="true" outlineLevel="0" collapsed="false">
      <c r="A11" s="19" t="n">
        <v>1</v>
      </c>
      <c r="B11" s="27" t="n">
        <v>1</v>
      </c>
      <c r="C11" s="28" t="n">
        <v>0.00109574074074074</v>
      </c>
      <c r="D11" s="28" t="n">
        <v>0.0011619212962963</v>
      </c>
      <c r="E11" s="28" t="n">
        <v>0.00231299768518519</v>
      </c>
      <c r="F11" s="28" t="n">
        <v>0.0011619212962963</v>
      </c>
      <c r="G11" s="28" t="n">
        <v>0.00115107638888889</v>
      </c>
      <c r="H11" s="28" t="n">
        <v>0.00109574074074074</v>
      </c>
      <c r="I11" s="28" t="n">
        <v>0.00109844907407407</v>
      </c>
    </row>
    <row r="12" customFormat="false" ht="18.75" hidden="false" customHeight="true" outlineLevel="0" collapsed="false">
      <c r="A12" s="19" t="n">
        <v>2</v>
      </c>
      <c r="B12" s="27" t="n">
        <v>22</v>
      </c>
      <c r="C12" s="28" t="n">
        <v>0.0011216087962963</v>
      </c>
      <c r="D12" s="28" t="n">
        <v>0.00121311342592593</v>
      </c>
      <c r="E12" s="28" t="n">
        <v>0.00242296296296296</v>
      </c>
      <c r="F12" s="28" t="n">
        <v>0.00121311342592593</v>
      </c>
      <c r="G12" s="28" t="n">
        <v>0.00120984953703704</v>
      </c>
      <c r="H12" s="28" t="n">
        <v>0.0011216087962963</v>
      </c>
      <c r="I12" s="28" t="n">
        <v>0.00113914351851852</v>
      </c>
    </row>
    <row r="13" customFormat="false" ht="18.75" hidden="false" customHeight="true" outlineLevel="0" collapsed="false">
      <c r="A13" s="19" t="n">
        <v>3</v>
      </c>
      <c r="B13" s="27" t="n">
        <v>21</v>
      </c>
      <c r="C13" s="28" t="n">
        <v>0.00117042824074074</v>
      </c>
      <c r="D13" s="28" t="n">
        <v>0.00121799768518519</v>
      </c>
      <c r="E13" s="28" t="n">
        <v>0.00363318287037037</v>
      </c>
      <c r="F13" s="28" t="n">
        <v>0.00121799768518519</v>
      </c>
      <c r="G13" s="28" t="n">
        <v>0.00120876157407407</v>
      </c>
      <c r="H13" s="28" t="n">
        <v>0.00117042824074074</v>
      </c>
      <c r="I13" s="28" t="n">
        <v>0.00117368055555556</v>
      </c>
    </row>
    <row r="14" customFormat="false" ht="18.75" hidden="false" customHeight="true" outlineLevel="0" collapsed="false">
      <c r="A14" s="19" t="n">
        <v>4</v>
      </c>
      <c r="B14" s="27" t="n">
        <v>55</v>
      </c>
      <c r="C14" s="28" t="n">
        <v>0.00117368055555556</v>
      </c>
      <c r="D14" s="28" t="n">
        <v>0.00128092592592593</v>
      </c>
      <c r="E14" s="28" t="n">
        <v>0.00253363425925926</v>
      </c>
      <c r="F14" s="28" t="n">
        <v>0.00128092592592593</v>
      </c>
      <c r="G14" s="28" t="n">
        <v>0.00125270833333333</v>
      </c>
      <c r="H14" s="28" t="n">
        <v>0.00118761574074074</v>
      </c>
      <c r="I14" s="28" t="n">
        <v>0.00117368055555556</v>
      </c>
    </row>
    <row r="15" customFormat="false" ht="18.75" hidden="false" customHeight="true" outlineLevel="0" collapsed="false">
      <c r="A15" s="19" t="n">
        <v>5</v>
      </c>
      <c r="B15" s="27" t="n">
        <v>11</v>
      </c>
      <c r="C15" s="28" t="n">
        <v>0.0011756712962963</v>
      </c>
      <c r="D15" s="28" t="n">
        <v>0.00119664351851852</v>
      </c>
      <c r="E15" s="28" t="n">
        <v>0.00474898148148148</v>
      </c>
      <c r="F15" s="28" t="n">
        <v>0.00119664351851852</v>
      </c>
      <c r="G15" s="28" t="n">
        <v>0.00118344907407407</v>
      </c>
      <c r="H15" s="28" t="n">
        <v>0.00120300925925926</v>
      </c>
      <c r="I15" s="28" t="n">
        <v>0.0011756712962963</v>
      </c>
    </row>
    <row r="16" customFormat="false" ht="18.75" hidden="false" customHeight="true" outlineLevel="0" collapsed="false">
      <c r="A16" s="19" t="n">
        <v>6</v>
      </c>
      <c r="B16" s="27" t="n">
        <v>4</v>
      </c>
      <c r="C16" s="28" t="n">
        <v>0.00119194444444444</v>
      </c>
      <c r="D16" s="28" t="n">
        <v>0.00131021990740741</v>
      </c>
      <c r="E16" s="28" t="n">
        <v>0.00258336805555556</v>
      </c>
      <c r="F16" s="28" t="n">
        <v>0.00131021990740741</v>
      </c>
      <c r="G16" s="28" t="n">
        <v>0.00127314814814815</v>
      </c>
      <c r="H16" s="28" t="n">
        <v>0.00134585648148148</v>
      </c>
      <c r="I16" s="28" t="n">
        <v>0.00119194444444444</v>
      </c>
    </row>
    <row r="17" customFormat="false" ht="18.75" hidden="false" customHeight="true" outlineLevel="0" collapsed="false">
      <c r="A17" s="19" t="n">
        <v>7</v>
      </c>
      <c r="B17" s="27" t="n">
        <v>44</v>
      </c>
      <c r="C17" s="28" t="n">
        <v>0.00120063657407407</v>
      </c>
      <c r="D17" s="28" t="n">
        <v>0.00127025462962963</v>
      </c>
      <c r="E17" s="28" t="n">
        <v>0.00251465277777778</v>
      </c>
      <c r="F17" s="28" t="n">
        <v>0.00124439814814815</v>
      </c>
      <c r="G17" s="28" t="n">
        <v>0.00127025462962963</v>
      </c>
      <c r="H17" s="28" t="n">
        <v>0.00120966435185185</v>
      </c>
      <c r="I17" s="28" t="n">
        <v>0.00120063657407407</v>
      </c>
    </row>
    <row r="18" customFormat="false" ht="18.75" hidden="false" customHeight="true" outlineLevel="0" collapsed="false">
      <c r="A18" s="19" t="n">
        <v>8</v>
      </c>
      <c r="B18" s="27" t="n">
        <v>69</v>
      </c>
      <c r="C18" s="28" t="n">
        <v>0.00121087962962963</v>
      </c>
      <c r="D18" s="28" t="n">
        <v>0.00124113425925926</v>
      </c>
      <c r="E18" s="28" t="n">
        <v>0.00488344907407407</v>
      </c>
      <c r="F18" s="28" t="n">
        <v>0.00124113425925926</v>
      </c>
      <c r="G18" s="28" t="n">
        <v>0.0012140162037037</v>
      </c>
      <c r="H18" s="28" t="n">
        <v>0.00121418981481481</v>
      </c>
      <c r="I18" s="28" t="n">
        <v>0.00121087962962963</v>
      </c>
    </row>
    <row r="19" customFormat="false" ht="18.75" hidden="false" customHeight="true" outlineLevel="0" collapsed="false">
      <c r="A19" s="19" t="n">
        <v>9</v>
      </c>
      <c r="B19" s="27" t="n">
        <v>57</v>
      </c>
      <c r="C19" s="28" t="n">
        <v>0.00121238425925926</v>
      </c>
      <c r="D19" s="28" t="n">
        <v>0.00121400462962963</v>
      </c>
      <c r="E19" s="28" t="n">
        <v>0.00242638888888889</v>
      </c>
      <c r="F19" s="28" t="n">
        <v>0.00121400462962963</v>
      </c>
      <c r="G19" s="28" t="n">
        <v>0.00121238425925926</v>
      </c>
      <c r="H19" s="28"/>
      <c r="I19" s="28"/>
    </row>
    <row r="20" customFormat="false" ht="18.75" hidden="false" customHeight="true" outlineLevel="0" collapsed="false">
      <c r="A20" s="19" t="n">
        <v>10</v>
      </c>
      <c r="B20" s="27" t="n">
        <v>9</v>
      </c>
      <c r="C20" s="28" t="n">
        <v>0.00122521990740741</v>
      </c>
      <c r="D20" s="28" t="n">
        <v>0.00126972222222222</v>
      </c>
      <c r="E20" s="28" t="n">
        <v>0.00501356481481482</v>
      </c>
      <c r="F20" s="28" t="n">
        <v>0.00126972222222222</v>
      </c>
      <c r="G20" s="28" t="n">
        <v>0.00126084490740741</v>
      </c>
      <c r="H20" s="28" t="n">
        <v>0.00125777777777778</v>
      </c>
      <c r="I20" s="28" t="n">
        <v>0.00122521990740741</v>
      </c>
    </row>
    <row r="21" customFormat="false" ht="18.75" hidden="false" customHeight="true" outlineLevel="0" collapsed="false">
      <c r="A21" s="19" t="n">
        <v>11</v>
      </c>
      <c r="B21" s="27" t="n">
        <v>88</v>
      </c>
      <c r="C21" s="28" t="n">
        <v>0.00123119212962963</v>
      </c>
      <c r="D21" s="28" t="n">
        <v>0.00125216435185185</v>
      </c>
      <c r="E21" s="28" t="n">
        <v>0.00497649305555556</v>
      </c>
      <c r="F21" s="28" t="n">
        <v>0.00124584490740741</v>
      </c>
      <c r="G21" s="28" t="n">
        <v>0.00124729166666667</v>
      </c>
      <c r="H21" s="28" t="n">
        <v>0.00125216435185185</v>
      </c>
      <c r="I21" s="28" t="n">
        <v>0.00123119212962963</v>
      </c>
    </row>
    <row r="22" customFormat="false" ht="18.75" hidden="false" customHeight="true" outlineLevel="0" collapsed="false">
      <c r="A22" s="19" t="n">
        <v>12</v>
      </c>
      <c r="B22" s="29" t="n">
        <v>7</v>
      </c>
      <c r="C22" s="30" t="n">
        <v>0.00126283564814815</v>
      </c>
      <c r="D22" s="30" t="n">
        <v>0.00126283564814815</v>
      </c>
      <c r="E22" s="30" t="n">
        <v>0.00126283564814815</v>
      </c>
      <c r="F22" s="30" t="n">
        <v>0.00126283564814815</v>
      </c>
      <c r="G22" s="28"/>
      <c r="H22" s="28"/>
      <c r="I22" s="28"/>
    </row>
    <row r="23" s="1" customFormat="true" ht="15.75" hidden="false" customHeight="false" outlineLevel="0" collapsed="false">
      <c r="A23" s="22" t="s">
        <v>82</v>
      </c>
      <c r="B23" s="22"/>
      <c r="C23" s="22"/>
      <c r="D23" s="22"/>
      <c r="E23" s="22"/>
      <c r="F23" s="22"/>
      <c r="G23" s="22"/>
      <c r="H23" s="22"/>
      <c r="I23" s="22"/>
    </row>
    <row r="24" customFormat="false" ht="18.75" hidden="false" customHeight="true" outlineLevel="0" collapsed="false">
      <c r="B24" s="19"/>
      <c r="C24" s="19" t="s">
        <v>78</v>
      </c>
      <c r="D24" s="19" t="s">
        <v>79</v>
      </c>
      <c r="E24" s="19" t="s">
        <v>80</v>
      </c>
      <c r="F24" s="19" t="n">
        <v>1</v>
      </c>
      <c r="G24" s="19" t="n">
        <v>2</v>
      </c>
      <c r="H24" s="19" t="n">
        <v>3</v>
      </c>
      <c r="I24" s="19" t="n">
        <v>4</v>
      </c>
    </row>
    <row r="25" customFormat="false" ht="18.75" hidden="false" customHeight="true" outlineLevel="0" collapsed="false">
      <c r="A25" s="19" t="n">
        <v>1</v>
      </c>
      <c r="B25" s="27" t="n">
        <v>2</v>
      </c>
      <c r="C25" s="28" t="n">
        <v>0.0011194212962963</v>
      </c>
      <c r="D25" s="28" t="n">
        <v>0.00122015046296296</v>
      </c>
      <c r="E25" s="28" t="n">
        <v>0.00460321759259259</v>
      </c>
      <c r="F25" s="28" t="n">
        <v>0.00122015046296296</v>
      </c>
      <c r="G25" s="28" t="n">
        <v>0.00114340277777778</v>
      </c>
      <c r="H25" s="28" t="n">
        <v>0.0011194212962963</v>
      </c>
      <c r="I25" s="28" t="n">
        <v>0.00112847222222222</v>
      </c>
    </row>
    <row r="26" customFormat="false" ht="18.75" hidden="false" customHeight="true" outlineLevel="0" collapsed="false">
      <c r="A26" s="19" t="n">
        <v>2</v>
      </c>
      <c r="B26" s="27" t="n">
        <v>10</v>
      </c>
      <c r="C26" s="28" t="n">
        <v>0.00118200231481481</v>
      </c>
      <c r="D26" s="28" t="n">
        <v>0.00125234953703704</v>
      </c>
      <c r="E26" s="28" t="n">
        <v>0.00483506944444445</v>
      </c>
      <c r="F26" s="28" t="n">
        <v>0.00125234953703704</v>
      </c>
      <c r="G26" s="28" t="n">
        <v>0.00121238425925926</v>
      </c>
      <c r="H26" s="28" t="n">
        <v>0.00118833333333333</v>
      </c>
      <c r="I26" s="28" t="n">
        <v>0.00118200231481481</v>
      </c>
    </row>
    <row r="27" customFormat="false" ht="18.75" hidden="false" customHeight="true" outlineLevel="0" collapsed="false">
      <c r="A27" s="19" t="n">
        <v>3</v>
      </c>
      <c r="B27" s="27" t="n">
        <v>15</v>
      </c>
      <c r="C27" s="28" t="n">
        <v>0.00118344907407407</v>
      </c>
      <c r="D27" s="28" t="n">
        <v>0.00128056712962963</v>
      </c>
      <c r="E27" s="28" t="n">
        <v>0.00492513888888889</v>
      </c>
      <c r="F27" s="28" t="n">
        <v>0.00123083333333333</v>
      </c>
      <c r="G27" s="28" t="n">
        <v>0.00128056712962963</v>
      </c>
      <c r="H27" s="28" t="n">
        <v>0.00123028935185185</v>
      </c>
      <c r="I27" s="28" t="n">
        <v>0.00118344907407407</v>
      </c>
    </row>
    <row r="28" customFormat="false" ht="18.75" hidden="false" customHeight="true" outlineLevel="0" collapsed="false">
      <c r="A28" s="19" t="n">
        <v>4</v>
      </c>
      <c r="B28" s="27" t="n">
        <v>47</v>
      </c>
      <c r="C28" s="28" t="n">
        <v>0.00118543981481481</v>
      </c>
      <c r="D28" s="28" t="n">
        <v>0.00124331018518519</v>
      </c>
      <c r="E28" s="28" t="n">
        <v>0.00487576388888889</v>
      </c>
      <c r="F28" s="28" t="n">
        <v>0.00122631944444444</v>
      </c>
      <c r="G28" s="28" t="n">
        <v>0.00122069444444444</v>
      </c>
      <c r="H28" s="28" t="n">
        <v>0.00124331018518519</v>
      </c>
      <c r="I28" s="28" t="n">
        <v>0.00118543981481481</v>
      </c>
    </row>
    <row r="29" customFormat="false" ht="18.75" hidden="false" customHeight="true" outlineLevel="0" collapsed="false">
      <c r="A29" s="19" t="n">
        <v>5</v>
      </c>
      <c r="B29" s="27" t="n">
        <v>99</v>
      </c>
      <c r="C29" s="28" t="n">
        <v>0.00119412037037037</v>
      </c>
      <c r="D29" s="28" t="n">
        <v>0.00121020833333333</v>
      </c>
      <c r="E29" s="28" t="n">
        <v>0.00480215277777778</v>
      </c>
      <c r="F29" s="28" t="n">
        <v>0.00120045138888889</v>
      </c>
      <c r="G29" s="28" t="n">
        <v>0.00121020833333333</v>
      </c>
      <c r="H29" s="28" t="n">
        <v>0.00119412037037037</v>
      </c>
      <c r="I29" s="28" t="n">
        <v>0.00119737268518519</v>
      </c>
    </row>
    <row r="30" customFormat="false" ht="18.75" hidden="false" customHeight="true" outlineLevel="0" collapsed="false">
      <c r="A30" s="19" t="n">
        <v>6</v>
      </c>
      <c r="B30" s="27" t="n">
        <v>64</v>
      </c>
      <c r="C30" s="28" t="n">
        <v>0.00123101851851852</v>
      </c>
      <c r="D30" s="28" t="n">
        <v>0.00126087962962963</v>
      </c>
      <c r="E30" s="28" t="n">
        <v>0.00494738425925926</v>
      </c>
      <c r="F30" s="28" t="n">
        <v>0.00126087962962963</v>
      </c>
      <c r="G30" s="28" t="n">
        <v>0.00123101851851852</v>
      </c>
      <c r="H30" s="28" t="n">
        <v>0.00123190972222222</v>
      </c>
      <c r="I30" s="28" t="n">
        <v>0.00123336805555556</v>
      </c>
    </row>
    <row r="31" customFormat="false" ht="18.75" hidden="false" customHeight="true" outlineLevel="0" collapsed="false">
      <c r="A31" s="19" t="n">
        <v>7</v>
      </c>
      <c r="B31" s="29" t="n">
        <v>35</v>
      </c>
      <c r="C31" s="28" t="n">
        <v>0.00116537037037037</v>
      </c>
      <c r="D31" s="28" t="n">
        <v>0.00120515046296296</v>
      </c>
      <c r="E31" s="28" t="n">
        <v>0.0047262037037037</v>
      </c>
      <c r="F31" s="28" t="n">
        <v>0.00116644675925926</v>
      </c>
      <c r="G31" s="28" t="n">
        <v>0.00116537037037037</v>
      </c>
      <c r="H31" s="28" t="n">
        <v>0.00120515046296296</v>
      </c>
      <c r="I31" s="28" t="n">
        <v>0.00118923611111111</v>
      </c>
    </row>
    <row r="32" s="1" customFormat="true" ht="15.75" hidden="false" customHeight="false" outlineLevel="0" collapsed="false">
      <c r="A32" s="26" t="s">
        <v>52</v>
      </c>
      <c r="B32" s="26"/>
      <c r="C32" s="26"/>
      <c r="D32" s="26"/>
      <c r="E32" s="26"/>
      <c r="F32" s="26"/>
      <c r="G32" s="26"/>
      <c r="H32" s="26"/>
      <c r="I32" s="26"/>
    </row>
    <row r="33" customFormat="false" ht="18.75" hidden="false" customHeight="true" outlineLevel="0" collapsed="false">
      <c r="B33" s="19"/>
      <c r="C33" s="19" t="s">
        <v>78</v>
      </c>
      <c r="D33" s="19" t="s">
        <v>79</v>
      </c>
      <c r="E33" s="19" t="s">
        <v>80</v>
      </c>
      <c r="F33" s="19" t="n">
        <v>1</v>
      </c>
      <c r="G33" s="19" t="n">
        <v>2</v>
      </c>
      <c r="H33" s="19" t="n">
        <v>3</v>
      </c>
      <c r="I33" s="19" t="n">
        <v>4</v>
      </c>
    </row>
    <row r="34" customFormat="false" ht="18.75" hidden="false" customHeight="true" outlineLevel="0" collapsed="false">
      <c r="A34" s="19" t="n">
        <v>1</v>
      </c>
      <c r="B34" s="27" t="n">
        <v>16</v>
      </c>
      <c r="C34" s="28" t="n">
        <v>0.001044375</v>
      </c>
      <c r="D34" s="28" t="n">
        <v>0.00109284722222222</v>
      </c>
      <c r="E34" s="28" t="n">
        <v>0.0042650462962963</v>
      </c>
      <c r="F34" s="28" t="n">
        <v>0.00106952546296296</v>
      </c>
      <c r="G34" s="28" t="n">
        <v>0.001044375</v>
      </c>
      <c r="H34" s="28" t="n">
        <v>0.00109284722222222</v>
      </c>
      <c r="I34" s="28" t="n">
        <v>0.00105829861111111</v>
      </c>
    </row>
    <row r="35" customFormat="false" ht="18.75" hidden="false" customHeight="true" outlineLevel="0" collapsed="false">
      <c r="A35" s="19" t="n">
        <v>2</v>
      </c>
      <c r="B35" s="27" t="n">
        <v>26</v>
      </c>
      <c r="C35" s="28" t="n">
        <v>0.00104980324074074</v>
      </c>
      <c r="D35" s="28" t="n">
        <v>0.00109392361111111</v>
      </c>
      <c r="E35" s="28" t="n">
        <v>0.00426395833333333</v>
      </c>
      <c r="F35" s="28" t="n">
        <v>0.00109392361111111</v>
      </c>
      <c r="G35" s="28" t="n">
        <v>0.00106663194444444</v>
      </c>
      <c r="H35" s="28" t="n">
        <v>0.0010568287037037</v>
      </c>
      <c r="I35" s="28" t="n">
        <v>0.00104980324074074</v>
      </c>
    </row>
    <row r="36" customFormat="false" ht="18.75" hidden="false" customHeight="true" outlineLevel="0" collapsed="false">
      <c r="A36" s="19" t="n">
        <v>3</v>
      </c>
      <c r="B36" s="27" t="n">
        <v>77</v>
      </c>
      <c r="C36" s="28" t="n">
        <v>0.00106878472222222</v>
      </c>
      <c r="D36" s="28" t="n">
        <v>0.00111469907407407</v>
      </c>
      <c r="E36" s="28" t="n">
        <v>0.00435528935185185</v>
      </c>
      <c r="F36" s="28" t="n">
        <v>0.00107824074074074</v>
      </c>
      <c r="G36" s="28" t="n">
        <v>0.00106878472222222</v>
      </c>
      <c r="H36" s="28" t="n">
        <v>0.00109846064814815</v>
      </c>
      <c r="I36" s="28" t="n">
        <v>0.00111469907407407</v>
      </c>
    </row>
    <row r="37" customFormat="false" ht="18.75" hidden="false" customHeight="true" outlineLevel="0" collapsed="false">
      <c r="A37" s="19" t="n">
        <v>4</v>
      </c>
      <c r="B37" s="27" t="n">
        <v>126</v>
      </c>
      <c r="C37" s="28" t="n">
        <v>0.0010727662037037</v>
      </c>
      <c r="D37" s="28" t="n">
        <v>0.0012530787037037</v>
      </c>
      <c r="E37" s="28" t="n">
        <v>0.00462746527777778</v>
      </c>
      <c r="F37" s="28" t="n">
        <v>0.00116174768518519</v>
      </c>
      <c r="G37" s="28" t="n">
        <v>0.00113987268518519</v>
      </c>
      <c r="H37" s="28" t="n">
        <v>0.0010727662037037</v>
      </c>
      <c r="I37" s="28" t="n">
        <v>0.0012530787037037</v>
      </c>
    </row>
    <row r="38" customFormat="false" ht="18.75" hidden="false" customHeight="true" outlineLevel="0" collapsed="false">
      <c r="A38" s="19" t="n">
        <v>5</v>
      </c>
      <c r="B38" s="27" t="n">
        <v>5</v>
      </c>
      <c r="C38" s="28" t="n">
        <v>0.00110712962962963</v>
      </c>
      <c r="D38" s="28" t="n">
        <v>0.0011400462962963</v>
      </c>
      <c r="E38" s="28" t="n">
        <v>0.00336155092592593</v>
      </c>
      <c r="F38" s="28" t="n">
        <v>0.0011400462962963</v>
      </c>
      <c r="G38" s="28" t="n">
        <v>0.00110712962962963</v>
      </c>
      <c r="H38" s="28" t="n">
        <v>0.001114375</v>
      </c>
      <c r="I38" s="28"/>
    </row>
    <row r="39" customFormat="false" ht="18.75" hidden="false" customHeight="true" outlineLevel="0" collapsed="false">
      <c r="A39" s="19" t="n">
        <v>6</v>
      </c>
      <c r="B39" s="27" t="n">
        <v>17</v>
      </c>
      <c r="C39" s="28" t="n">
        <v>0.00116392361111111</v>
      </c>
      <c r="D39" s="28" t="n">
        <v>0.00120045138888889</v>
      </c>
      <c r="E39" s="28" t="n">
        <v>0.00472023148148148</v>
      </c>
      <c r="F39" s="28" t="n">
        <v>0.00120045138888889</v>
      </c>
      <c r="G39" s="28" t="n">
        <v>0.00119131944444444</v>
      </c>
      <c r="H39" s="28" t="n">
        <v>0.00117422453703704</v>
      </c>
      <c r="I39" s="28" t="n">
        <v>0.00116392361111111</v>
      </c>
    </row>
    <row r="40" customFormat="false" ht="18.75" hidden="false" customHeight="true" outlineLevel="0" collapsed="false">
      <c r="A40" s="19" t="n">
        <v>7</v>
      </c>
      <c r="B40" s="27" t="n">
        <v>18</v>
      </c>
      <c r="C40" s="28" t="n">
        <v>0.00117548611111111</v>
      </c>
      <c r="D40" s="28" t="n">
        <v>0.00120315972222222</v>
      </c>
      <c r="E40" s="28" t="n">
        <v>0.0047522337962963</v>
      </c>
      <c r="F40" s="28" t="n">
        <v>0.00119049768518519</v>
      </c>
      <c r="G40" s="28" t="n">
        <v>0.00118309027777778</v>
      </c>
      <c r="H40" s="28" t="n">
        <v>0.00120315972222222</v>
      </c>
      <c r="I40" s="28" t="n">
        <v>0.00117548611111111</v>
      </c>
    </row>
    <row r="41" customFormat="false" ht="18.75" hidden="false" customHeight="true" outlineLevel="0" collapsed="false">
      <c r="A41" s="19" t="n">
        <v>8</v>
      </c>
      <c r="B41" s="27" t="n">
        <v>777</v>
      </c>
      <c r="C41" s="28" t="n">
        <v>0.00119502314814815</v>
      </c>
      <c r="D41" s="28" t="n">
        <v>0.00121709490740741</v>
      </c>
      <c r="E41" s="28" t="n">
        <v>0.00481626157407407</v>
      </c>
      <c r="F41" s="28" t="n">
        <v>0.00121709490740741</v>
      </c>
      <c r="G41" s="28" t="n">
        <v>0.00120081018518519</v>
      </c>
      <c r="H41" s="28" t="n">
        <v>0.00119502314814815</v>
      </c>
      <c r="I41" s="28" t="n">
        <v>0.00120333333333333</v>
      </c>
    </row>
    <row r="42" customFormat="false" ht="18.75" hidden="false" customHeight="true" outlineLevel="0" collapsed="false">
      <c r="A42" s="19" t="n">
        <v>9</v>
      </c>
      <c r="B42" s="27" t="n">
        <v>79</v>
      </c>
      <c r="C42" s="28" t="n">
        <v>0.0011959375</v>
      </c>
      <c r="D42" s="28" t="n">
        <v>0.0012075</v>
      </c>
      <c r="E42" s="28" t="n">
        <v>0.00360966435185185</v>
      </c>
      <c r="F42" s="28" t="n">
        <v>0.0011959375</v>
      </c>
      <c r="G42" s="28" t="n">
        <v>0.0012075</v>
      </c>
      <c r="H42" s="28" t="n">
        <v>0.00120622685185185</v>
      </c>
      <c r="I42" s="28"/>
    </row>
    <row r="43" customFormat="false" ht="18.75" hidden="false" customHeight="true" outlineLevel="0" collapsed="false">
      <c r="A43" s="19" t="n">
        <v>10</v>
      </c>
      <c r="B43" s="27" t="n">
        <v>46</v>
      </c>
      <c r="C43" s="28" t="n">
        <v>0.0012287037037037</v>
      </c>
      <c r="D43" s="28" t="n">
        <v>0.00124386574074074</v>
      </c>
      <c r="E43" s="28" t="n">
        <v>0.00370280092592593</v>
      </c>
      <c r="F43" s="28" t="n">
        <v>0.00123679398148148</v>
      </c>
      <c r="G43" s="28" t="n">
        <v>0.00124386574074074</v>
      </c>
      <c r="H43" s="28" t="n">
        <v>0.0012287037037037</v>
      </c>
      <c r="I43" s="28"/>
    </row>
    <row r="44" customFormat="false" ht="18.75" hidden="false" customHeight="true" outlineLevel="0" collapsed="false">
      <c r="A44" s="19" t="n">
        <v>11</v>
      </c>
      <c r="B44" s="27" t="n">
        <v>63</v>
      </c>
      <c r="C44" s="28" t="n">
        <v>0.0012534375</v>
      </c>
      <c r="D44" s="28" t="n">
        <v>0.00128019675925926</v>
      </c>
      <c r="E44" s="28" t="n">
        <v>0.00505949074074074</v>
      </c>
      <c r="F44" s="28" t="n">
        <v>0.00128019675925926</v>
      </c>
      <c r="G44" s="28" t="n">
        <v>0.00126916666666667</v>
      </c>
      <c r="H44" s="28" t="n">
        <v>0.00125668981481481</v>
      </c>
      <c r="I44" s="28" t="n">
        <v>0.0012534375</v>
      </c>
    </row>
  </sheetData>
  <mergeCells count="4">
    <mergeCell ref="A2:I2"/>
    <mergeCell ref="A9:I9"/>
    <mergeCell ref="A23:I23"/>
    <mergeCell ref="A32:I32"/>
  </mergeCells>
  <printOptions headings="false" gridLines="false" gridLinesSet="true" horizontalCentered="false" verticalCentered="false"/>
  <pageMargins left="0.35" right="0.409722222222222" top="0.429861111111111" bottom="0.4" header="0.2" footer="0.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MINI ŽIEDINIŲ LENKTYNIŲ II ETAPAS KVALIFIKACIJA&amp;R2010-05-15</oddHeader>
    <oddFooter>&amp;LVaržybų vadovas-vyr.komisaras Gintautas Firanta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10-05-15T14:00:22Z</cp:lastPrinted>
  <dcterms:modified xsi:type="dcterms:W3CDTF">2010-05-17T08:17:40Z</dcterms:modified>
  <cp:revision>0</cp:revision>
  <dc:subject/>
  <dc:title/>
</cp:coreProperties>
</file>