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GSKL ASMENINIAI  " sheetId="1" state="visible" r:id="rId2"/>
    <sheet name="GSKL KOMANDINIAI" sheetId="2" state="visible" r:id="rId3"/>
  </sheets>
  <definedNames>
    <definedName function="false" hidden="true" localSheetId="0" name="_xlnm._FilterDatabase" vbProcedure="false">'GSKL ASMENINIAI  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Vieta
klasėje</t>
  </si>
  <si>
    <t xml:space="preserve">Rezultatas</t>
  </si>
  <si>
    <t xml:space="preserve">Starto
Nr.</t>
  </si>
  <si>
    <t xml:space="preserve">Vardas, pavardė</t>
  </si>
  <si>
    <t xml:space="preserve">Klasė</t>
  </si>
  <si>
    <t xml:space="preserve">Automobilis</t>
  </si>
  <si>
    <t xml:space="preserve">Komanda</t>
  </si>
  <si>
    <t xml:space="preserve">I važiavimas</t>
  </si>
  <si>
    <t xml:space="preserve">Bauda</t>
  </si>
  <si>
    <t xml:space="preserve">I</t>
  </si>
  <si>
    <t xml:space="preserve">II važiavimas</t>
  </si>
  <si>
    <t xml:space="preserve">II</t>
  </si>
  <si>
    <t xml:space="preserve">Taškai</t>
  </si>
  <si>
    <t xml:space="preserve">Elvinas Andziulaitis</t>
  </si>
  <si>
    <t xml:space="preserve">Jaunimo</t>
  </si>
  <si>
    <t xml:space="preserve">Renault Clio</t>
  </si>
  <si>
    <t xml:space="preserve">Andrius Vekrikas</t>
  </si>
  <si>
    <t xml:space="preserve">BMW 318</t>
  </si>
  <si>
    <t xml:space="preserve">ASK Autoralis</t>
  </si>
  <si>
    <t xml:space="preserve">Rytis Sarulis</t>
  </si>
  <si>
    <t xml:space="preserve">Nissan Sunny</t>
  </si>
  <si>
    <t xml:space="preserve">Aldevinas Žakevičius</t>
  </si>
  <si>
    <t xml:space="preserve">Honda Concerto</t>
  </si>
  <si>
    <t xml:space="preserve">Giedrius Kriptavičius</t>
  </si>
  <si>
    <t xml:space="preserve">SG-iki2000</t>
  </si>
  <si>
    <t xml:space="preserve">Honda Civic</t>
  </si>
  <si>
    <t xml:space="preserve">ASK "Slikas"</t>
  </si>
  <si>
    <t xml:space="preserve">Povilas Tobijas Mačys</t>
  </si>
  <si>
    <t xml:space="preserve">Opel Astra</t>
  </si>
  <si>
    <t xml:space="preserve">ASK "Einso"</t>
  </si>
  <si>
    <t xml:space="preserve">Justinas  Mozerskis</t>
  </si>
  <si>
    <t xml:space="preserve">Ramūnas Myniotas</t>
  </si>
  <si>
    <t xml:space="preserve">Šiaulių kartingo klubas</t>
  </si>
  <si>
    <t xml:space="preserve">Vingaudas Vasiliauskas</t>
  </si>
  <si>
    <t xml:space="preserve">Arnas Stasevičius</t>
  </si>
  <si>
    <t xml:space="preserve">Honda CRX</t>
  </si>
  <si>
    <t xml:space="preserve">Paulius Nanartavičius</t>
  </si>
  <si>
    <t xml:space="preserve">Raimundas Babarskas</t>
  </si>
  <si>
    <t xml:space="preserve">Mitsubishi Colt</t>
  </si>
  <si>
    <t xml:space="preserve">Vytis Pauliukonis</t>
  </si>
  <si>
    <t xml:space="preserve">Dominykas Danys</t>
  </si>
  <si>
    <t xml:space="preserve">Mindaugas Solovjovas</t>
  </si>
  <si>
    <t xml:space="preserve">VW Golf</t>
  </si>
  <si>
    <t xml:space="preserve">Tomas Bilius</t>
  </si>
  <si>
    <t xml:space="preserve">Ernesta Globytė</t>
  </si>
  <si>
    <t xml:space="preserve">BMW 320</t>
  </si>
  <si>
    <t xml:space="preserve">Matas Kavaliauskas</t>
  </si>
  <si>
    <t xml:space="preserve">Mitsubishi Eclipse</t>
  </si>
  <si>
    <t xml:space="preserve">Blue arrow sport</t>
  </si>
  <si>
    <t xml:space="preserve">Lina Leonavičiūtė</t>
  </si>
  <si>
    <t xml:space="preserve">Nissan Almera</t>
  </si>
  <si>
    <t xml:space="preserve">NB</t>
  </si>
  <si>
    <t xml:space="preserve">Airidas Šiaurys</t>
  </si>
  <si>
    <t xml:space="preserve">SG-laisva</t>
  </si>
  <si>
    <t xml:space="preserve">Gvidas Baltaragis</t>
  </si>
  <si>
    <t xml:space="preserve">Valdas Laurinkevičius</t>
  </si>
  <si>
    <t xml:space="preserve">Dainius Mikalainis</t>
  </si>
  <si>
    <t xml:space="preserve">Remigijus Plančiūnas</t>
  </si>
  <si>
    <t xml:space="preserve">BMW 330</t>
  </si>
  <si>
    <t xml:space="preserve">Jumita</t>
  </si>
  <si>
    <t xml:space="preserve">Vaidas Lazaitis</t>
  </si>
  <si>
    <t xml:space="preserve">MB 190</t>
  </si>
  <si>
    <t xml:space="preserve">MB Sport club</t>
  </si>
  <si>
    <t xml:space="preserve">Povilas Zasčiurinskas</t>
  </si>
  <si>
    <t xml:space="preserve">Darius Loda</t>
  </si>
  <si>
    <t xml:space="preserve">Nerijus Patamsa</t>
  </si>
  <si>
    <t xml:space="preserve">Donatas Pečiulis</t>
  </si>
  <si>
    <t xml:space="preserve">BMW 325</t>
  </si>
  <si>
    <t xml:space="preserve">Vaidas Prazauskas</t>
  </si>
  <si>
    <t xml:space="preserve">Mindaugas Čemerka</t>
  </si>
  <si>
    <t xml:space="preserve">Tomas Žideckis</t>
  </si>
  <si>
    <t xml:space="preserve">Nissan 200SX</t>
  </si>
  <si>
    <t xml:space="preserve">Simonas Maciukevičius</t>
  </si>
  <si>
    <t xml:space="preserve">Peugeot 205</t>
  </si>
  <si>
    <t xml:space="preserve">Izidorius Paukštys</t>
  </si>
  <si>
    <t xml:space="preserve">Julius Stočkus</t>
  </si>
  <si>
    <t xml:space="preserve">SG-virš2000</t>
  </si>
  <si>
    <t xml:space="preserve">Dainius Janulevičius</t>
  </si>
  <si>
    <t xml:space="preserve">BMW M3</t>
  </si>
  <si>
    <t xml:space="preserve">Silverijus Lapėnas</t>
  </si>
  <si>
    <t xml:space="preserve">Povilas Valunas</t>
  </si>
  <si>
    <t xml:space="preserve">Nissan Skyline</t>
  </si>
  <si>
    <t xml:space="preserve">Justinas Jurkonis</t>
  </si>
  <si>
    <t xml:space="preserve">Raimundas Čemerka</t>
  </si>
  <si>
    <t xml:space="preserve">BMW 328</t>
  </si>
  <si>
    <t xml:space="preserve">Dovilas Čiutelė</t>
  </si>
  <si>
    <t xml:space="preserve">Sportinė</t>
  </si>
  <si>
    <t xml:space="preserve">Donatas Stašaitis</t>
  </si>
  <si>
    <t xml:space="preserve">Marius Dudonis</t>
  </si>
  <si>
    <t xml:space="preserve">Honda Integra</t>
  </si>
  <si>
    <t xml:space="preserve">Gintautas Šlepikas</t>
  </si>
  <si>
    <t xml:space="preserve">Svečių iki 2000</t>
  </si>
  <si>
    <t xml:space="preserve">Honda S2000</t>
  </si>
  <si>
    <t xml:space="preserve">Rokas Steponavičius</t>
  </si>
  <si>
    <t xml:space="preserve">Ford Escort</t>
  </si>
  <si>
    <t xml:space="preserve">Modestas Kairys</t>
  </si>
  <si>
    <t xml:space="preserve">Vaidas Deltuva</t>
  </si>
  <si>
    <t xml:space="preserve">Paulius Mališauskas</t>
  </si>
  <si>
    <t xml:space="preserve">Justas Liubomirskas</t>
  </si>
  <si>
    <t xml:space="preserve">Gediminas Žalandauskas</t>
  </si>
  <si>
    <t xml:space="preserve">Vilius Juknevičius</t>
  </si>
  <si>
    <t xml:space="preserve">Vincas Gerdžiūnas</t>
  </si>
  <si>
    <t xml:space="preserve">Svečių virš 2000</t>
  </si>
  <si>
    <t xml:space="preserve">Subaru Impreza</t>
  </si>
  <si>
    <t xml:space="preserve">Gytis Vaitulionis</t>
  </si>
  <si>
    <t xml:space="preserve">Artūras Sakalauskas</t>
  </si>
  <si>
    <t xml:space="preserve">Mantas Lipkevičius</t>
  </si>
  <si>
    <t xml:space="preserve">Evaldas Bagdonas</t>
  </si>
  <si>
    <t xml:space="preserve">VW Polo</t>
  </si>
  <si>
    <t xml:space="preserve">Robertas Gruzinskas</t>
  </si>
  <si>
    <t xml:space="preserve">Evaldas Kazlauskas</t>
  </si>
  <si>
    <t xml:space="preserve">Audi 90</t>
  </si>
  <si>
    <t xml:space="preserve">Paulius Katkevičius</t>
  </si>
  <si>
    <t xml:space="preserve">Vi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21.84"/>
    <col collapsed="false" customWidth="true" hidden="false" outlineLevel="0" max="5" min="5" style="1" width="13.85"/>
    <col collapsed="false" customWidth="true" hidden="false" outlineLevel="0" max="6" min="6" style="1" width="17.56"/>
    <col collapsed="false" customWidth="true" hidden="false" outlineLevel="0" max="7" min="7" style="1" width="19.99"/>
    <col collapsed="false" customWidth="true" hidden="true" outlineLevel="1" max="8" min="8" style="1" width="9.7"/>
    <col collapsed="false" customWidth="true" hidden="true" outlineLevel="1" max="9" min="9" style="1" width="10.71"/>
    <col collapsed="false" customWidth="true" hidden="false" outlineLevel="0" max="10" min="10" style="1" width="8.14"/>
    <col collapsed="false" customWidth="true" hidden="true" outlineLevel="1" max="11" min="11" style="1" width="10.99"/>
    <col collapsed="false" customWidth="true" hidden="true" outlineLevel="1" max="12" min="12" style="1" width="10.13"/>
    <col collapsed="false" customWidth="true" hidden="false" outlineLevel="0" max="13" min="13" style="1" width="8.14"/>
    <col collapsed="false" customWidth="true" hidden="false" outlineLevel="0" max="14" min="14" style="2" width="10.41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2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8</v>
      </c>
      <c r="M1" s="5" t="s">
        <v>11</v>
      </c>
      <c r="N1" s="5" t="s">
        <v>1</v>
      </c>
      <c r="O1" s="4" t="s">
        <v>0</v>
      </c>
      <c r="P1" s="8" t="s">
        <v>12</v>
      </c>
    </row>
    <row r="2" customFormat="false" ht="12.75" hidden="false" customHeight="false" outlineLevel="0" collapsed="false">
      <c r="A2" s="9" t="n">
        <f aca="false">O2</f>
        <v>1</v>
      </c>
      <c r="B2" s="5" t="n">
        <f aca="false">N2</f>
        <v>0.00244166666666667</v>
      </c>
      <c r="C2" s="10" t="n">
        <v>76</v>
      </c>
      <c r="D2" s="11" t="s">
        <v>13</v>
      </c>
      <c r="E2" s="9" t="s">
        <v>14</v>
      </c>
      <c r="F2" s="9" t="s">
        <v>15</v>
      </c>
      <c r="G2" s="10"/>
      <c r="H2" s="12" t="n">
        <v>0.00122835648148148</v>
      </c>
      <c r="I2" s="12"/>
      <c r="J2" s="13" t="n">
        <f aca="false">SUM(H2+I2)</f>
        <v>0.00122835648148148</v>
      </c>
      <c r="K2" s="12" t="n">
        <v>0.00121331018518519</v>
      </c>
      <c r="L2" s="12"/>
      <c r="M2" s="13" t="n">
        <f aca="false">SUM(K2+L2)</f>
        <v>0.00121331018518519</v>
      </c>
      <c r="N2" s="5" t="n">
        <f aca="false">SUM(J2+M2)</f>
        <v>0.00244166666666667</v>
      </c>
      <c r="O2" s="9" t="n">
        <v>1</v>
      </c>
      <c r="P2" s="14" t="n">
        <v>40</v>
      </c>
    </row>
    <row r="3" customFormat="false" ht="12.75" hidden="false" customHeight="false" outlineLevel="0" collapsed="false">
      <c r="A3" s="9" t="n">
        <f aca="false">O3</f>
        <v>2</v>
      </c>
      <c r="B3" s="5" t="n">
        <f aca="false">N3</f>
        <v>0.00258993055555556</v>
      </c>
      <c r="C3" s="10" t="n">
        <v>84</v>
      </c>
      <c r="D3" s="15" t="s">
        <v>16</v>
      </c>
      <c r="E3" s="9" t="s">
        <v>14</v>
      </c>
      <c r="F3" s="9" t="s">
        <v>17</v>
      </c>
      <c r="G3" s="10" t="s">
        <v>18</v>
      </c>
      <c r="H3" s="12" t="n">
        <v>0.00129548611111111</v>
      </c>
      <c r="I3" s="12"/>
      <c r="J3" s="13" t="n">
        <f aca="false">SUM(H3+I3)</f>
        <v>0.00129548611111111</v>
      </c>
      <c r="K3" s="12" t="n">
        <v>0.00129444444444444</v>
      </c>
      <c r="L3" s="12"/>
      <c r="M3" s="13" t="n">
        <f aca="false">SUM(K3+L3)</f>
        <v>0.00129444444444444</v>
      </c>
      <c r="N3" s="5" t="n">
        <f aca="false">SUM(J3+M3)</f>
        <v>0.00258993055555556</v>
      </c>
      <c r="O3" s="9" t="n">
        <v>2</v>
      </c>
      <c r="P3" s="16" t="n">
        <v>27</v>
      </c>
    </row>
    <row r="4" customFormat="false" ht="12.75" hidden="false" customHeight="false" outlineLevel="0" collapsed="false">
      <c r="A4" s="9" t="n">
        <f aca="false">O4</f>
        <v>3</v>
      </c>
      <c r="B4" s="5" t="n">
        <f aca="false">N4</f>
        <v>0.00273125</v>
      </c>
      <c r="C4" s="10" t="n">
        <v>79</v>
      </c>
      <c r="D4" s="15" t="s">
        <v>19</v>
      </c>
      <c r="E4" s="9" t="s">
        <v>14</v>
      </c>
      <c r="F4" s="9" t="s">
        <v>20</v>
      </c>
      <c r="G4" s="10"/>
      <c r="H4" s="12" t="n">
        <v>0.00142268518518519</v>
      </c>
      <c r="I4" s="12" t="n">
        <v>5.78703703703704E-005</v>
      </c>
      <c r="J4" s="13" t="n">
        <f aca="false">SUM(H4+I4)</f>
        <v>0.00148055555555556</v>
      </c>
      <c r="K4" s="12" t="n">
        <v>0.00125069444444444</v>
      </c>
      <c r="L4" s="12"/>
      <c r="M4" s="13" t="n">
        <f aca="false">SUM(K4+L4)</f>
        <v>0.00125069444444444</v>
      </c>
      <c r="N4" s="5" t="n">
        <f aca="false">SUM(J4+M4)</f>
        <v>0.00273125</v>
      </c>
      <c r="O4" s="9" t="n">
        <v>3</v>
      </c>
      <c r="P4" s="14" t="n">
        <v>13</v>
      </c>
      <c r="R4" s="17"/>
    </row>
    <row r="5" customFormat="false" ht="12.75" hidden="false" customHeight="false" outlineLevel="0" collapsed="false">
      <c r="A5" s="9" t="n">
        <f aca="false">O5</f>
        <v>4</v>
      </c>
      <c r="B5" s="5" t="n">
        <f aca="false">N5</f>
        <v>0.002846875</v>
      </c>
      <c r="C5" s="10" t="n">
        <v>72</v>
      </c>
      <c r="D5" s="11" t="s">
        <v>21</v>
      </c>
      <c r="E5" s="9" t="s">
        <v>14</v>
      </c>
      <c r="F5" s="9" t="s">
        <v>22</v>
      </c>
      <c r="G5" s="10"/>
      <c r="H5" s="18"/>
      <c r="I5" s="12" t="n">
        <v>0.00141122685185185</v>
      </c>
      <c r="J5" s="13" t="n">
        <f aca="false">SUM(H5+I5)</f>
        <v>0.00141122685185185</v>
      </c>
      <c r="K5" s="12" t="n">
        <v>0.00143564814814815</v>
      </c>
      <c r="L5" s="12"/>
      <c r="M5" s="13" t="n">
        <f aca="false">SUM(K5+L5)</f>
        <v>0.00143564814814815</v>
      </c>
      <c r="N5" s="5" t="n">
        <f aca="false">SUM(J5+M5)</f>
        <v>0.002846875</v>
      </c>
      <c r="O5" s="9" t="n">
        <v>4</v>
      </c>
      <c r="P5" s="14" t="n">
        <v>7</v>
      </c>
    </row>
    <row r="6" customFormat="false" ht="12.75" hidden="false" customHeight="false" outlineLevel="0" collapsed="false">
      <c r="A6" s="9" t="n">
        <f aca="false">O6</f>
        <v>1</v>
      </c>
      <c r="B6" s="5" t="n">
        <f aca="false">N6</f>
        <v>0.00224675925925926</v>
      </c>
      <c r="C6" s="10" t="n">
        <v>66</v>
      </c>
      <c r="D6" s="11" t="s">
        <v>23</v>
      </c>
      <c r="E6" s="9" t="s">
        <v>24</v>
      </c>
      <c r="F6" s="9" t="s">
        <v>25</v>
      </c>
      <c r="G6" s="10" t="s">
        <v>26</v>
      </c>
      <c r="H6" s="12" t="n">
        <v>0.00112384259259259</v>
      </c>
      <c r="I6" s="12"/>
      <c r="J6" s="13" t="n">
        <f aca="false">SUM(H6+I6)</f>
        <v>0.00112384259259259</v>
      </c>
      <c r="K6" s="12" t="n">
        <v>0.00112291666666667</v>
      </c>
      <c r="L6" s="12"/>
      <c r="M6" s="13" t="n">
        <f aca="false">SUM(K6+L6)</f>
        <v>0.00112291666666667</v>
      </c>
      <c r="N6" s="5" t="n">
        <f aca="false">SUM(J6+M6)</f>
        <v>0.00224675925925926</v>
      </c>
      <c r="O6" s="9" t="n">
        <v>1</v>
      </c>
      <c r="P6" s="9" t="n">
        <v>100</v>
      </c>
      <c r="R6" s="17"/>
    </row>
    <row r="7" customFormat="false" ht="12.75" hidden="false" customHeight="false" outlineLevel="0" collapsed="false">
      <c r="A7" s="9" t="n">
        <f aca="false">O7</f>
        <v>2</v>
      </c>
      <c r="B7" s="5" t="n">
        <f aca="false">N7</f>
        <v>0.00227662037037037</v>
      </c>
      <c r="C7" s="10" t="n">
        <v>19</v>
      </c>
      <c r="D7" s="11" t="s">
        <v>27</v>
      </c>
      <c r="E7" s="9" t="s">
        <v>24</v>
      </c>
      <c r="F7" s="9" t="s">
        <v>28</v>
      </c>
      <c r="G7" s="10" t="s">
        <v>29</v>
      </c>
      <c r="H7" s="12" t="n">
        <v>0.00113576388888889</v>
      </c>
      <c r="I7" s="12"/>
      <c r="J7" s="13" t="n">
        <f aca="false">SUM(H7+I7)</f>
        <v>0.00113576388888889</v>
      </c>
      <c r="K7" s="12" t="n">
        <v>0.00114085648148148</v>
      </c>
      <c r="L7" s="12"/>
      <c r="M7" s="13" t="n">
        <f aca="false">SUM(K7+L7)</f>
        <v>0.00114085648148148</v>
      </c>
      <c r="N7" s="5" t="n">
        <f aca="false">SUM(J7+M7)</f>
        <v>0.00227662037037037</v>
      </c>
      <c r="O7" s="9" t="n">
        <v>2</v>
      </c>
      <c r="P7" s="16" t="n">
        <v>93</v>
      </c>
    </row>
    <row r="8" customFormat="false" ht="12.75" hidden="false" customHeight="false" outlineLevel="0" collapsed="false">
      <c r="A8" s="9" t="n">
        <f aca="false">O8</f>
        <v>3</v>
      </c>
      <c r="B8" s="5" t="n">
        <f aca="false">N8</f>
        <v>0.00229050925925926</v>
      </c>
      <c r="C8" s="10" t="n">
        <v>36</v>
      </c>
      <c r="D8" s="15" t="s">
        <v>30</v>
      </c>
      <c r="E8" s="9" t="s">
        <v>24</v>
      </c>
      <c r="F8" s="9" t="s">
        <v>28</v>
      </c>
      <c r="G8" s="10"/>
      <c r="H8" s="12" t="n">
        <v>0.00115185185185185</v>
      </c>
      <c r="I8" s="12"/>
      <c r="J8" s="13" t="n">
        <f aca="false">SUM(H8+I8)</f>
        <v>0.00115185185185185</v>
      </c>
      <c r="K8" s="12" t="n">
        <v>0.00113865740740741</v>
      </c>
      <c r="L8" s="12"/>
      <c r="M8" s="13" t="n">
        <f aca="false">SUM(K8+L8)</f>
        <v>0.00113865740740741</v>
      </c>
      <c r="N8" s="5" t="n">
        <f aca="false">SUM(J8+M8)</f>
        <v>0.00229050925925926</v>
      </c>
      <c r="O8" s="9" t="n">
        <v>3</v>
      </c>
      <c r="P8" s="9" t="n">
        <v>86</v>
      </c>
    </row>
    <row r="9" customFormat="false" ht="12.75" hidden="false" customHeight="false" outlineLevel="0" collapsed="false">
      <c r="A9" s="9" t="n">
        <f aca="false">O9</f>
        <v>4</v>
      </c>
      <c r="B9" s="5" t="n">
        <f aca="false">N9</f>
        <v>0.00229988425925926</v>
      </c>
      <c r="C9" s="10" t="n">
        <v>15</v>
      </c>
      <c r="D9" s="15" t="s">
        <v>31</v>
      </c>
      <c r="E9" s="9" t="s">
        <v>24</v>
      </c>
      <c r="F9" s="9" t="s">
        <v>15</v>
      </c>
      <c r="G9" s="10" t="s">
        <v>32</v>
      </c>
      <c r="H9" s="12" t="n">
        <v>0.00115439814814815</v>
      </c>
      <c r="I9" s="12"/>
      <c r="J9" s="13" t="n">
        <f aca="false">SUM(H9+I9)</f>
        <v>0.00115439814814815</v>
      </c>
      <c r="K9" s="12" t="n">
        <v>0.00114548611111111</v>
      </c>
      <c r="L9" s="12"/>
      <c r="M9" s="13" t="n">
        <f aca="false">SUM(K9+L9)</f>
        <v>0.00114548611111111</v>
      </c>
      <c r="N9" s="5" t="n">
        <f aca="false">SUM(J9+M9)</f>
        <v>0.00229988425925926</v>
      </c>
      <c r="O9" s="9" t="n">
        <v>4</v>
      </c>
      <c r="P9" s="16" t="n">
        <v>79</v>
      </c>
      <c r="R9" s="17"/>
    </row>
    <row r="10" customFormat="false" ht="12.75" hidden="false" customHeight="false" outlineLevel="0" collapsed="false">
      <c r="A10" s="9" t="n">
        <f aca="false">O10</f>
        <v>5</v>
      </c>
      <c r="B10" s="5" t="n">
        <f aca="false">N10</f>
        <v>0.00235023148148148</v>
      </c>
      <c r="C10" s="10" t="n">
        <v>59</v>
      </c>
      <c r="D10" s="11" t="s">
        <v>33</v>
      </c>
      <c r="E10" s="9" t="s">
        <v>24</v>
      </c>
      <c r="F10" s="9" t="s">
        <v>25</v>
      </c>
      <c r="G10" s="10"/>
      <c r="H10" s="12" t="n">
        <v>0.00118726851851852</v>
      </c>
      <c r="I10" s="12"/>
      <c r="J10" s="13" t="n">
        <f aca="false">SUM(H10+I10)</f>
        <v>0.00118726851851852</v>
      </c>
      <c r="K10" s="12" t="n">
        <v>0.00116296296296296</v>
      </c>
      <c r="L10" s="12"/>
      <c r="M10" s="13" t="n">
        <f aca="false">SUM(K10+L10)</f>
        <v>0.00116296296296296</v>
      </c>
      <c r="N10" s="5" t="n">
        <f aca="false">SUM(J10+M10)</f>
        <v>0.00235023148148148</v>
      </c>
      <c r="O10" s="9" t="n">
        <v>5</v>
      </c>
      <c r="P10" s="16" t="n">
        <v>71</v>
      </c>
    </row>
    <row r="11" customFormat="false" ht="12.75" hidden="false" customHeight="false" outlineLevel="0" collapsed="false">
      <c r="A11" s="9" t="n">
        <f aca="false">O11</f>
        <v>6</v>
      </c>
      <c r="B11" s="5" t="n">
        <f aca="false">N11</f>
        <v>0.0023537037037037</v>
      </c>
      <c r="C11" s="10" t="n">
        <v>29</v>
      </c>
      <c r="D11" s="11" t="s">
        <v>34</v>
      </c>
      <c r="E11" s="9" t="s">
        <v>24</v>
      </c>
      <c r="F11" s="9" t="s">
        <v>35</v>
      </c>
      <c r="G11" s="10"/>
      <c r="H11" s="12" t="n">
        <v>0.00117847222222222</v>
      </c>
      <c r="I11" s="12"/>
      <c r="J11" s="13" t="n">
        <f aca="false">SUM(H11+I11)</f>
        <v>0.00117847222222222</v>
      </c>
      <c r="K11" s="12" t="n">
        <v>0.00117523148148148</v>
      </c>
      <c r="L11" s="12"/>
      <c r="M11" s="13" t="n">
        <f aca="false">SUM(K11+L11)</f>
        <v>0.00117523148148148</v>
      </c>
      <c r="N11" s="5" t="n">
        <f aca="false">SUM(J11+M11)</f>
        <v>0.0023537037037037</v>
      </c>
      <c r="O11" s="9" t="n">
        <v>6</v>
      </c>
      <c r="P11" s="16" t="n">
        <v>64</v>
      </c>
    </row>
    <row r="12" customFormat="false" ht="12.75" hidden="false" customHeight="false" outlineLevel="0" collapsed="false">
      <c r="A12" s="9" t="n">
        <f aca="false">O12</f>
        <v>7</v>
      </c>
      <c r="B12" s="5" t="n">
        <f aca="false">N12</f>
        <v>0.00236111111111111</v>
      </c>
      <c r="C12" s="10" t="n">
        <v>39</v>
      </c>
      <c r="D12" s="11" t="s">
        <v>36</v>
      </c>
      <c r="E12" s="9" t="s">
        <v>24</v>
      </c>
      <c r="F12" s="9" t="s">
        <v>15</v>
      </c>
      <c r="G12" s="10"/>
      <c r="H12" s="12" t="n">
        <v>0.001175</v>
      </c>
      <c r="I12" s="12"/>
      <c r="J12" s="13" t="n">
        <f aca="false">SUM(H12+I12)</f>
        <v>0.001175</v>
      </c>
      <c r="K12" s="12" t="n">
        <v>0.00118611111111111</v>
      </c>
      <c r="L12" s="12"/>
      <c r="M12" s="13" t="n">
        <f aca="false">SUM(K12+L12)</f>
        <v>0.00118611111111111</v>
      </c>
      <c r="N12" s="5" t="n">
        <f aca="false">SUM(J12+M12)</f>
        <v>0.00236111111111111</v>
      </c>
      <c r="O12" s="9" t="n">
        <v>7</v>
      </c>
      <c r="P12" s="14" t="n">
        <v>57</v>
      </c>
      <c r="R12" s="17"/>
    </row>
    <row r="13" customFormat="false" ht="12.75" hidden="false" customHeight="false" outlineLevel="0" collapsed="false">
      <c r="A13" s="9" t="n">
        <f aca="false">O13</f>
        <v>8</v>
      </c>
      <c r="B13" s="5" t="n">
        <f aca="false">N13</f>
        <v>0.00236805555555556</v>
      </c>
      <c r="C13" s="10" t="n">
        <v>60</v>
      </c>
      <c r="D13" s="11" t="s">
        <v>37</v>
      </c>
      <c r="E13" s="9" t="s">
        <v>24</v>
      </c>
      <c r="F13" s="9" t="s">
        <v>38</v>
      </c>
      <c r="G13" s="10"/>
      <c r="H13" s="12" t="n">
        <v>0.00119016203703704</v>
      </c>
      <c r="I13" s="12"/>
      <c r="J13" s="13" t="n">
        <f aca="false">SUM(H13+I13)</f>
        <v>0.00119016203703704</v>
      </c>
      <c r="K13" s="12" t="n">
        <v>0.00117789351851852</v>
      </c>
      <c r="L13" s="12"/>
      <c r="M13" s="13" t="n">
        <f aca="false">SUM(K13+L13)</f>
        <v>0.00117789351851852</v>
      </c>
      <c r="N13" s="5" t="n">
        <f aca="false">SUM(J13+M13)</f>
        <v>0.00236805555555556</v>
      </c>
      <c r="O13" s="9" t="n">
        <v>8</v>
      </c>
      <c r="P13" s="14" t="n">
        <v>50</v>
      </c>
    </row>
    <row r="14" customFormat="false" ht="12.75" hidden="false" customHeight="false" outlineLevel="0" collapsed="false">
      <c r="A14" s="9" t="n">
        <f aca="false">O14</f>
        <v>9</v>
      </c>
      <c r="B14" s="5" t="n">
        <f aca="false">N14</f>
        <v>0.00239965277777778</v>
      </c>
      <c r="C14" s="10" t="n">
        <v>57</v>
      </c>
      <c r="D14" s="11" t="s">
        <v>39</v>
      </c>
      <c r="E14" s="9" t="s">
        <v>24</v>
      </c>
      <c r="F14" s="9" t="s">
        <v>25</v>
      </c>
      <c r="G14" s="10" t="s">
        <v>18</v>
      </c>
      <c r="H14" s="12" t="n">
        <v>0.00119652777777778</v>
      </c>
      <c r="I14" s="12"/>
      <c r="J14" s="13" t="n">
        <f aca="false">SUM(H14+I14)</f>
        <v>0.00119652777777778</v>
      </c>
      <c r="K14" s="12" t="n">
        <v>0.001203125</v>
      </c>
      <c r="L14" s="12"/>
      <c r="M14" s="13" t="n">
        <f aca="false">SUM(K14+L14)</f>
        <v>0.001203125</v>
      </c>
      <c r="N14" s="5" t="n">
        <f aca="false">SUM(J14+M14)</f>
        <v>0.00239965277777778</v>
      </c>
      <c r="O14" s="9" t="n">
        <v>9</v>
      </c>
      <c r="P14" s="14" t="n">
        <v>43</v>
      </c>
    </row>
    <row r="15" customFormat="false" ht="12.75" hidden="false" customHeight="false" outlineLevel="0" collapsed="false">
      <c r="A15" s="9" t="n">
        <f aca="false">O15</f>
        <v>10</v>
      </c>
      <c r="B15" s="5" t="n">
        <f aca="false">N15</f>
        <v>0.0024212962962963</v>
      </c>
      <c r="C15" s="10" t="n">
        <v>47</v>
      </c>
      <c r="D15" s="11" t="s">
        <v>40</v>
      </c>
      <c r="E15" s="9" t="s">
        <v>24</v>
      </c>
      <c r="F15" s="9" t="s">
        <v>28</v>
      </c>
      <c r="G15" s="10"/>
      <c r="H15" s="12" t="n">
        <v>0.00121365740740741</v>
      </c>
      <c r="I15" s="12"/>
      <c r="J15" s="13" t="n">
        <f aca="false">SUM(H15+I15)</f>
        <v>0.00121365740740741</v>
      </c>
      <c r="K15" s="12" t="n">
        <v>0.00120763888888889</v>
      </c>
      <c r="L15" s="12"/>
      <c r="M15" s="13" t="n">
        <f aca="false">SUM(K15+L15)</f>
        <v>0.00120763888888889</v>
      </c>
      <c r="N15" s="5" t="n">
        <f aca="false">SUM(J15+M15)</f>
        <v>0.0024212962962963</v>
      </c>
      <c r="O15" s="9" t="n">
        <v>10</v>
      </c>
      <c r="P15" s="14" t="n">
        <v>36</v>
      </c>
    </row>
    <row r="16" customFormat="false" ht="12.75" hidden="false" customHeight="false" outlineLevel="0" collapsed="false">
      <c r="A16" s="9" t="n">
        <f aca="false">O16</f>
        <v>11</v>
      </c>
      <c r="B16" s="5" t="n">
        <f aca="false">N16</f>
        <v>0.0024275462962963</v>
      </c>
      <c r="C16" s="10" t="n">
        <v>48</v>
      </c>
      <c r="D16" s="15" t="s">
        <v>41</v>
      </c>
      <c r="E16" s="9" t="s">
        <v>24</v>
      </c>
      <c r="F16" s="9" t="s">
        <v>42</v>
      </c>
      <c r="G16" s="10" t="s">
        <v>32</v>
      </c>
      <c r="H16" s="12" t="n">
        <v>0.00122349537037037</v>
      </c>
      <c r="I16" s="12"/>
      <c r="J16" s="13" t="n">
        <f aca="false">SUM(H16+I16)</f>
        <v>0.00122349537037037</v>
      </c>
      <c r="K16" s="12" t="n">
        <v>0.00120405092592593</v>
      </c>
      <c r="L16" s="12"/>
      <c r="M16" s="13" t="n">
        <f aca="false">SUM(K16+L16)</f>
        <v>0.00120405092592593</v>
      </c>
      <c r="N16" s="5" t="n">
        <f aca="false">SUM(J16+M16)</f>
        <v>0.0024275462962963</v>
      </c>
      <c r="O16" s="9" t="n">
        <v>11</v>
      </c>
      <c r="P16" s="14" t="n">
        <v>29</v>
      </c>
    </row>
    <row r="17" customFormat="false" ht="12.75" hidden="false" customHeight="false" outlineLevel="0" collapsed="false">
      <c r="A17" s="9" t="n">
        <f aca="false">O17</f>
        <v>12</v>
      </c>
      <c r="B17" s="5" t="n">
        <f aca="false">N17</f>
        <v>0.00243958333333333</v>
      </c>
      <c r="C17" s="10" t="n">
        <v>73</v>
      </c>
      <c r="D17" s="11" t="s">
        <v>43</v>
      </c>
      <c r="E17" s="9" t="s">
        <v>24</v>
      </c>
      <c r="F17" s="9" t="s">
        <v>25</v>
      </c>
      <c r="G17" s="10" t="s">
        <v>18</v>
      </c>
      <c r="H17" s="12" t="n">
        <v>0.00123171296296296</v>
      </c>
      <c r="I17" s="12"/>
      <c r="J17" s="13" t="n">
        <f aca="false">SUM(H17+I17)</f>
        <v>0.00123171296296296</v>
      </c>
      <c r="K17" s="12" t="n">
        <v>0.00120787037037037</v>
      </c>
      <c r="L17" s="12"/>
      <c r="M17" s="13" t="n">
        <f aca="false">SUM(K17+L17)</f>
        <v>0.00120787037037037</v>
      </c>
      <c r="N17" s="5" t="n">
        <f aca="false">SUM(J17+M17)</f>
        <v>0.00243958333333333</v>
      </c>
      <c r="O17" s="9" t="n">
        <v>12</v>
      </c>
      <c r="P17" s="14" t="n">
        <v>21</v>
      </c>
    </row>
    <row r="18" customFormat="false" ht="12.75" hidden="false" customHeight="false" outlineLevel="0" collapsed="false">
      <c r="A18" s="9" t="n">
        <f aca="false">O18</f>
        <v>13</v>
      </c>
      <c r="B18" s="5" t="n">
        <f aca="false">N18</f>
        <v>0.00244733796296296</v>
      </c>
      <c r="C18" s="10" t="n">
        <v>61</v>
      </c>
      <c r="D18" s="15" t="s">
        <v>44</v>
      </c>
      <c r="E18" s="9" t="s">
        <v>24</v>
      </c>
      <c r="F18" s="9" t="s">
        <v>45</v>
      </c>
      <c r="G18" s="10"/>
      <c r="H18" s="12" t="n">
        <v>0.00123310185185185</v>
      </c>
      <c r="I18" s="12"/>
      <c r="J18" s="13" t="n">
        <f aca="false">SUM(H18+I18)</f>
        <v>0.00123310185185185</v>
      </c>
      <c r="K18" s="12" t="n">
        <v>0.00121423611111111</v>
      </c>
      <c r="L18" s="12"/>
      <c r="M18" s="13" t="n">
        <f aca="false">SUM(K18+L18)</f>
        <v>0.00121423611111111</v>
      </c>
      <c r="N18" s="5" t="n">
        <f aca="false">SUM(J18+M18)</f>
        <v>0.00244733796296296</v>
      </c>
      <c r="O18" s="9" t="n">
        <v>13</v>
      </c>
      <c r="P18" s="14" t="n">
        <v>14</v>
      </c>
    </row>
    <row r="19" customFormat="false" ht="12.75" hidden="false" customHeight="false" outlineLevel="0" collapsed="false">
      <c r="A19" s="9" t="n">
        <f aca="false">O19</f>
        <v>14</v>
      </c>
      <c r="B19" s="5" t="n">
        <f aca="false">N19</f>
        <v>0.0026974537037037</v>
      </c>
      <c r="C19" s="10" t="n">
        <v>41</v>
      </c>
      <c r="D19" s="15" t="s">
        <v>46</v>
      </c>
      <c r="E19" s="9" t="s">
        <v>24</v>
      </c>
      <c r="F19" s="9" t="s">
        <v>47</v>
      </c>
      <c r="G19" s="10" t="s">
        <v>48</v>
      </c>
      <c r="H19" s="12" t="n">
        <v>0.00132777777777778</v>
      </c>
      <c r="I19" s="12"/>
      <c r="J19" s="13" t="n">
        <f aca="false">SUM(H19+I19)</f>
        <v>0.00132777777777778</v>
      </c>
      <c r="K19" s="12" t="n">
        <v>0.00136967592592593</v>
      </c>
      <c r="L19" s="12"/>
      <c r="M19" s="13" t="n">
        <f aca="false">SUM(K19+L19)</f>
        <v>0.00136967592592593</v>
      </c>
      <c r="N19" s="5" t="n">
        <f aca="false">SUM(J19+M19)</f>
        <v>0.0026974537037037</v>
      </c>
      <c r="O19" s="9" t="n">
        <v>14</v>
      </c>
      <c r="P19" s="14" t="n">
        <v>7</v>
      </c>
    </row>
    <row r="20" customFormat="false" ht="12.75" hidden="false" customHeight="false" outlineLevel="0" collapsed="false">
      <c r="A20" s="9" t="n">
        <f aca="false">O20</f>
        <v>0</v>
      </c>
      <c r="B20" s="5" t="str">
        <f aca="false">N20</f>
        <v>NB</v>
      </c>
      <c r="C20" s="10" t="n">
        <v>46</v>
      </c>
      <c r="D20" s="11" t="s">
        <v>49</v>
      </c>
      <c r="E20" s="9" t="s">
        <v>24</v>
      </c>
      <c r="F20" s="9" t="s">
        <v>50</v>
      </c>
      <c r="G20" s="10"/>
      <c r="H20" s="12" t="n">
        <v>0.00131423611111111</v>
      </c>
      <c r="I20" s="12"/>
      <c r="J20" s="13" t="n">
        <f aca="false">SUM(H20+I20)</f>
        <v>0.00131423611111111</v>
      </c>
      <c r="K20" s="12"/>
      <c r="L20" s="12"/>
      <c r="M20" s="13" t="n">
        <f aca="false">SUM(K20+L20)</f>
        <v>0</v>
      </c>
      <c r="N20" s="5" t="s">
        <v>51</v>
      </c>
      <c r="O20" s="9"/>
      <c r="P20" s="14"/>
    </row>
    <row r="21" customFormat="false" ht="12.75" hidden="false" customHeight="false" outlineLevel="0" collapsed="false">
      <c r="A21" s="9" t="n">
        <f aca="false">O21</f>
        <v>1</v>
      </c>
      <c r="B21" s="5" t="n">
        <f aca="false">N21</f>
        <v>0.00216898148148148</v>
      </c>
      <c r="C21" s="10" t="n">
        <v>63</v>
      </c>
      <c r="D21" s="11" t="s">
        <v>52</v>
      </c>
      <c r="E21" s="9" t="s">
        <v>53</v>
      </c>
      <c r="F21" s="9" t="s">
        <v>35</v>
      </c>
      <c r="G21" s="10" t="s">
        <v>32</v>
      </c>
      <c r="H21" s="12" t="n">
        <v>0.00109652777777778</v>
      </c>
      <c r="I21" s="12"/>
      <c r="J21" s="13" t="n">
        <f aca="false">SUM(H21+I21)</f>
        <v>0.00109652777777778</v>
      </c>
      <c r="K21" s="12" t="n">
        <v>0.0010724537037037</v>
      </c>
      <c r="L21" s="12"/>
      <c r="M21" s="13" t="n">
        <f aca="false">SUM(K21+L21)</f>
        <v>0.0010724537037037</v>
      </c>
      <c r="N21" s="5" t="n">
        <f aca="false">SUM(J21+M21)</f>
        <v>0.00216898148148148</v>
      </c>
      <c r="O21" s="9" t="n">
        <v>1</v>
      </c>
      <c r="P21" s="9" t="n">
        <v>100</v>
      </c>
    </row>
    <row r="22" customFormat="false" ht="12.75" hidden="false" customHeight="false" outlineLevel="0" collapsed="false">
      <c r="A22" s="9" t="n">
        <f aca="false">O22</f>
        <v>2</v>
      </c>
      <c r="B22" s="5" t="n">
        <f aca="false">N22</f>
        <v>0.00224039351851852</v>
      </c>
      <c r="C22" s="10" t="n">
        <v>64</v>
      </c>
      <c r="D22" s="15" t="s">
        <v>54</v>
      </c>
      <c r="E22" s="9" t="s">
        <v>53</v>
      </c>
      <c r="F22" s="9" t="s">
        <v>15</v>
      </c>
      <c r="G22" s="10" t="s">
        <v>32</v>
      </c>
      <c r="H22" s="12" t="n">
        <v>0.001125</v>
      </c>
      <c r="I22" s="12"/>
      <c r="J22" s="13" t="n">
        <f aca="false">SUM(H22+I22)</f>
        <v>0.001125</v>
      </c>
      <c r="K22" s="12" t="n">
        <v>0.00111539351851852</v>
      </c>
      <c r="L22" s="12"/>
      <c r="M22" s="13" t="n">
        <f aca="false">SUM(K22+L22)</f>
        <v>0.00111539351851852</v>
      </c>
      <c r="N22" s="5" t="n">
        <f aca="false">SUM(J22+M22)</f>
        <v>0.00224039351851852</v>
      </c>
      <c r="O22" s="9" t="n">
        <v>2</v>
      </c>
      <c r="P22" s="16" t="n">
        <v>93</v>
      </c>
    </row>
    <row r="23" customFormat="false" ht="12.75" hidden="false" customHeight="false" outlineLevel="0" collapsed="false">
      <c r="A23" s="9" t="n">
        <f aca="false">O23</f>
        <v>3</v>
      </c>
      <c r="B23" s="5" t="n">
        <f aca="false">N23</f>
        <v>0.00225034722222222</v>
      </c>
      <c r="C23" s="10" t="n">
        <v>62</v>
      </c>
      <c r="D23" s="11" t="s">
        <v>55</v>
      </c>
      <c r="E23" s="9" t="s">
        <v>53</v>
      </c>
      <c r="F23" s="9" t="s">
        <v>35</v>
      </c>
      <c r="G23" s="10" t="s">
        <v>32</v>
      </c>
      <c r="H23" s="12" t="n">
        <v>0.00112824074074074</v>
      </c>
      <c r="I23" s="12"/>
      <c r="J23" s="13" t="n">
        <f aca="false">SUM(H23+I23)</f>
        <v>0.00112824074074074</v>
      </c>
      <c r="K23" s="12" t="n">
        <v>0.00112210648148148</v>
      </c>
      <c r="L23" s="12"/>
      <c r="M23" s="13" t="n">
        <f aca="false">SUM(K23+L23)</f>
        <v>0.00112210648148148</v>
      </c>
      <c r="N23" s="5" t="n">
        <f aca="false">SUM(J23+M23)</f>
        <v>0.00225034722222222</v>
      </c>
      <c r="O23" s="9" t="n">
        <v>3</v>
      </c>
      <c r="P23" s="9" t="n">
        <v>86</v>
      </c>
    </row>
    <row r="24" customFormat="false" ht="12.75" hidden="false" customHeight="false" outlineLevel="0" collapsed="false">
      <c r="A24" s="9" t="n">
        <f aca="false">O24</f>
        <v>4</v>
      </c>
      <c r="B24" s="5" t="n">
        <f aca="false">N24</f>
        <v>0.00228622685185185</v>
      </c>
      <c r="C24" s="10" t="n">
        <v>71</v>
      </c>
      <c r="D24" s="15" t="s">
        <v>56</v>
      </c>
      <c r="E24" s="9" t="s">
        <v>53</v>
      </c>
      <c r="F24" s="9" t="s">
        <v>35</v>
      </c>
      <c r="G24" s="10" t="s">
        <v>29</v>
      </c>
      <c r="H24" s="12" t="n">
        <v>0.001125</v>
      </c>
      <c r="I24" s="12"/>
      <c r="J24" s="13" t="n">
        <f aca="false">SUM(H24+I24)</f>
        <v>0.001125</v>
      </c>
      <c r="K24" s="12" t="n">
        <v>0.00116122685185185</v>
      </c>
      <c r="L24" s="12"/>
      <c r="M24" s="13" t="n">
        <f aca="false">SUM(K24+L24)</f>
        <v>0.00116122685185185</v>
      </c>
      <c r="N24" s="5" t="n">
        <f aca="false">SUM(J24+M24)</f>
        <v>0.00228622685185185</v>
      </c>
      <c r="O24" s="9" t="n">
        <v>4</v>
      </c>
      <c r="P24" s="16" t="n">
        <v>79</v>
      </c>
    </row>
    <row r="25" customFormat="false" ht="12.75" hidden="false" customHeight="false" outlineLevel="0" collapsed="false">
      <c r="A25" s="9" t="n">
        <f aca="false">O25</f>
        <v>5</v>
      </c>
      <c r="B25" s="5" t="n">
        <f aca="false">N25</f>
        <v>0.0023099537037037</v>
      </c>
      <c r="C25" s="10" t="n">
        <v>53</v>
      </c>
      <c r="D25" s="11" t="s">
        <v>57</v>
      </c>
      <c r="E25" s="9" t="s">
        <v>53</v>
      </c>
      <c r="F25" s="9" t="s">
        <v>58</v>
      </c>
      <c r="G25" s="10" t="s">
        <v>59</v>
      </c>
      <c r="H25" s="12" t="n">
        <v>0.00117777777777778</v>
      </c>
      <c r="I25" s="12"/>
      <c r="J25" s="13" t="n">
        <f aca="false">SUM(H25+I25)</f>
        <v>0.00117777777777778</v>
      </c>
      <c r="K25" s="12" t="n">
        <v>0.00113217592592593</v>
      </c>
      <c r="L25" s="12"/>
      <c r="M25" s="13" t="n">
        <f aca="false">SUM(K25+L25)</f>
        <v>0.00113217592592593</v>
      </c>
      <c r="N25" s="5" t="n">
        <f aca="false">SUM(J25+M25)</f>
        <v>0.0023099537037037</v>
      </c>
      <c r="O25" s="9" t="n">
        <v>5</v>
      </c>
      <c r="P25" s="16" t="n">
        <v>71</v>
      </c>
    </row>
    <row r="26" customFormat="false" ht="12.75" hidden="false" customHeight="false" outlineLevel="0" collapsed="false">
      <c r="A26" s="9" t="n">
        <f aca="false">O26</f>
        <v>6</v>
      </c>
      <c r="B26" s="5" t="n">
        <f aca="false">N26</f>
        <v>0.00238888888888889</v>
      </c>
      <c r="C26" s="10" t="n">
        <v>49</v>
      </c>
      <c r="D26" s="11" t="s">
        <v>60</v>
      </c>
      <c r="E26" s="9" t="s">
        <v>53</v>
      </c>
      <c r="F26" s="9" t="s">
        <v>61</v>
      </c>
      <c r="G26" s="10" t="s">
        <v>62</v>
      </c>
      <c r="H26" s="12" t="n">
        <v>0.00120648148148148</v>
      </c>
      <c r="I26" s="12"/>
      <c r="J26" s="13" t="n">
        <f aca="false">SUM(H26+I26)</f>
        <v>0.00120648148148148</v>
      </c>
      <c r="K26" s="12" t="n">
        <v>0.00118240740740741</v>
      </c>
      <c r="L26" s="12"/>
      <c r="M26" s="13" t="n">
        <f aca="false">SUM(K26+L26)</f>
        <v>0.00118240740740741</v>
      </c>
      <c r="N26" s="5" t="n">
        <f aca="false">SUM(J26+M26)</f>
        <v>0.00238888888888889</v>
      </c>
      <c r="O26" s="9" t="n">
        <v>6</v>
      </c>
      <c r="P26" s="16" t="n">
        <v>64</v>
      </c>
    </row>
    <row r="27" customFormat="false" ht="12.75" hidden="false" customHeight="false" outlineLevel="0" collapsed="false">
      <c r="A27" s="9" t="n">
        <f aca="false">O27</f>
        <v>7</v>
      </c>
      <c r="B27" s="5" t="n">
        <f aca="false">N27</f>
        <v>0.00239594907407407</v>
      </c>
      <c r="C27" s="10" t="n">
        <v>20</v>
      </c>
      <c r="D27" s="15" t="s">
        <v>63</v>
      </c>
      <c r="E27" s="9" t="s">
        <v>53</v>
      </c>
      <c r="F27" s="9" t="s">
        <v>35</v>
      </c>
      <c r="G27" s="10" t="s">
        <v>18</v>
      </c>
      <c r="H27" s="12" t="n">
        <v>0.0012099537037037</v>
      </c>
      <c r="I27" s="12"/>
      <c r="J27" s="13" t="n">
        <f aca="false">SUM(H27+I27)</f>
        <v>0.0012099537037037</v>
      </c>
      <c r="K27" s="12" t="n">
        <v>0.00118599537037037</v>
      </c>
      <c r="L27" s="12"/>
      <c r="M27" s="13" t="n">
        <f aca="false">SUM(K27+L27)</f>
        <v>0.00118599537037037</v>
      </c>
      <c r="N27" s="5" t="n">
        <f aca="false">SUM(J27+M27)</f>
        <v>0.00239594907407407</v>
      </c>
      <c r="O27" s="9" t="n">
        <v>7</v>
      </c>
      <c r="P27" s="14" t="n">
        <v>57</v>
      </c>
    </row>
    <row r="28" customFormat="false" ht="12.75" hidden="false" customHeight="false" outlineLevel="0" collapsed="false">
      <c r="A28" s="9" t="n">
        <f aca="false">O28</f>
        <v>8</v>
      </c>
      <c r="B28" s="5" t="n">
        <f aca="false">N28</f>
        <v>0.00240081018518519</v>
      </c>
      <c r="C28" s="10" t="n">
        <v>22</v>
      </c>
      <c r="D28" s="11" t="s">
        <v>64</v>
      </c>
      <c r="E28" s="9" t="s">
        <v>53</v>
      </c>
      <c r="F28" s="9" t="s">
        <v>35</v>
      </c>
      <c r="G28" s="10" t="s">
        <v>18</v>
      </c>
      <c r="H28" s="12" t="n">
        <v>0.00120416666666667</v>
      </c>
      <c r="I28" s="12"/>
      <c r="J28" s="13" t="n">
        <f aca="false">SUM(H28+I28)</f>
        <v>0.00120416666666667</v>
      </c>
      <c r="K28" s="12" t="n">
        <v>0.00119664351851852</v>
      </c>
      <c r="L28" s="12"/>
      <c r="M28" s="13" t="n">
        <f aca="false">SUM(K28+L28)</f>
        <v>0.00119664351851852</v>
      </c>
      <c r="N28" s="5" t="n">
        <f aca="false">SUM(J28+M28)</f>
        <v>0.00240081018518519</v>
      </c>
      <c r="O28" s="9" t="n">
        <v>8</v>
      </c>
      <c r="P28" s="14" t="n">
        <v>50</v>
      </c>
    </row>
    <row r="29" customFormat="false" ht="12.75" hidden="false" customHeight="false" outlineLevel="0" collapsed="false">
      <c r="A29" s="9" t="n">
        <f aca="false">O29</f>
        <v>9</v>
      </c>
      <c r="B29" s="5" t="n">
        <f aca="false">N29</f>
        <v>0.00248287037037037</v>
      </c>
      <c r="C29" s="10" t="n">
        <v>21</v>
      </c>
      <c r="D29" s="15" t="s">
        <v>65</v>
      </c>
      <c r="E29" s="9" t="s">
        <v>53</v>
      </c>
      <c r="F29" s="9" t="s">
        <v>35</v>
      </c>
      <c r="G29" s="10" t="s">
        <v>18</v>
      </c>
      <c r="H29" s="12" t="n">
        <v>0.00123449074074074</v>
      </c>
      <c r="I29" s="12" t="n">
        <v>5.78703703703704E-005</v>
      </c>
      <c r="J29" s="13" t="n">
        <f aca="false">SUM(H29+I29)</f>
        <v>0.00129236111111111</v>
      </c>
      <c r="K29" s="12" t="n">
        <v>0.00119050925925926</v>
      </c>
      <c r="L29" s="12"/>
      <c r="M29" s="13" t="n">
        <f aca="false">SUM(K29+L29)</f>
        <v>0.00119050925925926</v>
      </c>
      <c r="N29" s="5" t="n">
        <f aca="false">SUM(J29+M29)</f>
        <v>0.00248287037037037</v>
      </c>
      <c r="O29" s="9" t="n">
        <v>9</v>
      </c>
      <c r="P29" s="14" t="n">
        <v>43</v>
      </c>
    </row>
    <row r="30" customFormat="false" ht="12.75" hidden="false" customHeight="false" outlineLevel="0" collapsed="false">
      <c r="A30" s="9" t="n">
        <f aca="false">O30</f>
        <v>10</v>
      </c>
      <c r="B30" s="5" t="n">
        <f aca="false">N30</f>
        <v>0.00251851851851852</v>
      </c>
      <c r="C30" s="10" t="n">
        <v>42</v>
      </c>
      <c r="D30" s="11" t="s">
        <v>66</v>
      </c>
      <c r="E30" s="9" t="s">
        <v>53</v>
      </c>
      <c r="F30" s="9" t="s">
        <v>67</v>
      </c>
      <c r="G30" s="10"/>
      <c r="H30" s="12" t="n">
        <v>0.00122395833333333</v>
      </c>
      <c r="I30" s="12"/>
      <c r="J30" s="13" t="n">
        <f aca="false">SUM(H30+I30)</f>
        <v>0.00122395833333333</v>
      </c>
      <c r="K30" s="12" t="n">
        <v>0.00129456018518519</v>
      </c>
      <c r="L30" s="12"/>
      <c r="M30" s="13" t="n">
        <f aca="false">SUM(K30+L30)</f>
        <v>0.00129456018518519</v>
      </c>
      <c r="N30" s="5" t="n">
        <f aca="false">SUM(J30+M30)</f>
        <v>0.00251851851851852</v>
      </c>
      <c r="O30" s="9" t="n">
        <v>10</v>
      </c>
      <c r="P30" s="14" t="n">
        <v>36</v>
      </c>
    </row>
    <row r="31" customFormat="false" ht="12.75" hidden="false" customHeight="false" outlineLevel="0" collapsed="false">
      <c r="A31" s="9" t="n">
        <f aca="false">O31</f>
        <v>11</v>
      </c>
      <c r="B31" s="5" t="n">
        <f aca="false">N31</f>
        <v>0.00252384259259259</v>
      </c>
      <c r="C31" s="10" t="n">
        <v>3</v>
      </c>
      <c r="D31" s="11" t="s">
        <v>68</v>
      </c>
      <c r="E31" s="9" t="s">
        <v>53</v>
      </c>
      <c r="F31" s="9" t="s">
        <v>15</v>
      </c>
      <c r="G31" s="10"/>
      <c r="H31" s="12" t="n">
        <v>0.00127511574074074</v>
      </c>
      <c r="I31" s="12"/>
      <c r="J31" s="13" t="n">
        <f aca="false">SUM(H31+I31)</f>
        <v>0.00127511574074074</v>
      </c>
      <c r="K31" s="12" t="n">
        <v>0.00124872685185185</v>
      </c>
      <c r="L31" s="12"/>
      <c r="M31" s="13" t="n">
        <f aca="false">SUM(K31+L31)</f>
        <v>0.00124872685185185</v>
      </c>
      <c r="N31" s="5" t="n">
        <f aca="false">SUM(J31+M31)</f>
        <v>0.00252384259259259</v>
      </c>
      <c r="O31" s="9" t="n">
        <v>11</v>
      </c>
      <c r="P31" s="14" t="n">
        <v>29</v>
      </c>
    </row>
    <row r="32" customFormat="false" ht="12.75" hidden="false" customHeight="false" outlineLevel="0" collapsed="false">
      <c r="A32" s="9" t="n">
        <f aca="false">O32</f>
        <v>12</v>
      </c>
      <c r="B32" s="5" t="n">
        <f aca="false">N32</f>
        <v>0.00264270833333333</v>
      </c>
      <c r="C32" s="10" t="n">
        <v>55</v>
      </c>
      <c r="D32" s="11" t="s">
        <v>69</v>
      </c>
      <c r="E32" s="9" t="s">
        <v>53</v>
      </c>
      <c r="F32" s="9" t="s">
        <v>20</v>
      </c>
      <c r="G32" s="10" t="s">
        <v>48</v>
      </c>
      <c r="H32" s="12" t="n">
        <v>0.00122453703703704</v>
      </c>
      <c r="I32" s="12"/>
      <c r="J32" s="13" t="n">
        <f aca="false">SUM(H32+I32)</f>
        <v>0.00122453703703704</v>
      </c>
      <c r="K32" s="12" t="n">
        <v>0.0014181712962963</v>
      </c>
      <c r="L32" s="12"/>
      <c r="M32" s="13" t="n">
        <f aca="false">SUM(K32+L32)</f>
        <v>0.0014181712962963</v>
      </c>
      <c r="N32" s="5" t="n">
        <f aca="false">SUM(J32+M32)</f>
        <v>0.00264270833333333</v>
      </c>
      <c r="O32" s="9" t="n">
        <v>12</v>
      </c>
      <c r="P32" s="14" t="n">
        <v>21</v>
      </c>
    </row>
    <row r="33" customFormat="false" ht="12.75" hidden="false" customHeight="false" outlineLevel="0" collapsed="false">
      <c r="A33" s="9" t="n">
        <f aca="false">O33</f>
        <v>13</v>
      </c>
      <c r="B33" s="5" t="n">
        <f aca="false">N33</f>
        <v>0.00391168981481482</v>
      </c>
      <c r="C33" s="10" t="n">
        <v>56</v>
      </c>
      <c r="D33" s="11" t="s">
        <v>70</v>
      </c>
      <c r="E33" s="9" t="s">
        <v>53</v>
      </c>
      <c r="F33" s="9" t="s">
        <v>71</v>
      </c>
      <c r="G33" s="10" t="s">
        <v>48</v>
      </c>
      <c r="H33" s="12" t="n">
        <v>0.00274247685185185</v>
      </c>
      <c r="I33" s="12"/>
      <c r="J33" s="13" t="n">
        <f aca="false">SUM(H33+I33)</f>
        <v>0.00274247685185185</v>
      </c>
      <c r="K33" s="12" t="n">
        <v>0.00116921296296296</v>
      </c>
      <c r="L33" s="12"/>
      <c r="M33" s="13" t="n">
        <f aca="false">SUM(K33+L33)</f>
        <v>0.00116921296296296</v>
      </c>
      <c r="N33" s="5" t="n">
        <f aca="false">SUM(J33+M33)</f>
        <v>0.00391168981481482</v>
      </c>
      <c r="O33" s="9" t="n">
        <v>13</v>
      </c>
      <c r="P33" s="14" t="n">
        <v>14</v>
      </c>
    </row>
    <row r="34" customFormat="false" ht="12.75" hidden="false" customHeight="false" outlineLevel="0" collapsed="false">
      <c r="A34" s="9" t="n">
        <f aca="false">O34</f>
        <v>0</v>
      </c>
      <c r="B34" s="5" t="str">
        <f aca="false">N34</f>
        <v>NB</v>
      </c>
      <c r="C34" s="10" t="n">
        <v>51</v>
      </c>
      <c r="D34" s="11" t="s">
        <v>72</v>
      </c>
      <c r="E34" s="9" t="s">
        <v>53</v>
      </c>
      <c r="F34" s="9" t="s">
        <v>73</v>
      </c>
      <c r="G34" s="10"/>
      <c r="H34" s="12" t="n">
        <v>0.00123680555555556</v>
      </c>
      <c r="I34" s="12"/>
      <c r="J34" s="13" t="n">
        <f aca="false">SUM(H34+I34)</f>
        <v>0.00123680555555556</v>
      </c>
      <c r="K34" s="12"/>
      <c r="L34" s="12"/>
      <c r="M34" s="13" t="n">
        <f aca="false">SUM(K34+L34)</f>
        <v>0</v>
      </c>
      <c r="N34" s="5" t="s">
        <v>51</v>
      </c>
      <c r="O34" s="9"/>
      <c r="P34" s="14"/>
    </row>
    <row r="35" customFormat="false" ht="12.75" hidden="false" customHeight="false" outlineLevel="0" collapsed="false">
      <c r="A35" s="9" t="n">
        <f aca="false">O35</f>
        <v>0</v>
      </c>
      <c r="B35" s="5" t="str">
        <f aca="false">N35</f>
        <v>NB</v>
      </c>
      <c r="C35" s="10" t="n">
        <v>65</v>
      </c>
      <c r="D35" s="11" t="s">
        <v>74</v>
      </c>
      <c r="E35" s="9" t="s">
        <v>53</v>
      </c>
      <c r="F35" s="9" t="s">
        <v>71</v>
      </c>
      <c r="G35" s="10"/>
      <c r="H35" s="12"/>
      <c r="I35" s="12"/>
      <c r="J35" s="13" t="n">
        <f aca="false">SUM(H35+I35)</f>
        <v>0</v>
      </c>
      <c r="K35" s="12"/>
      <c r="L35" s="12"/>
      <c r="M35" s="13" t="n">
        <f aca="false">SUM(K35+L35)</f>
        <v>0</v>
      </c>
      <c r="N35" s="5" t="s">
        <v>51</v>
      </c>
      <c r="O35" s="9"/>
      <c r="P35" s="14"/>
    </row>
    <row r="36" customFormat="false" ht="12.75" hidden="false" customHeight="false" outlineLevel="0" collapsed="false">
      <c r="A36" s="9" t="n">
        <f aca="false">O36</f>
        <v>1</v>
      </c>
      <c r="B36" s="5" t="n">
        <f aca="false">N36</f>
        <v>0.00218761574074074</v>
      </c>
      <c r="C36" s="10" t="n">
        <v>54</v>
      </c>
      <c r="D36" s="11" t="s">
        <v>75</v>
      </c>
      <c r="E36" s="9" t="s">
        <v>76</v>
      </c>
      <c r="F36" s="9" t="s">
        <v>58</v>
      </c>
      <c r="G36" s="10" t="s">
        <v>59</v>
      </c>
      <c r="H36" s="12" t="n">
        <v>0.00110011574074074</v>
      </c>
      <c r="I36" s="12"/>
      <c r="J36" s="13" t="n">
        <f aca="false">SUM(H36+I36)</f>
        <v>0.00110011574074074</v>
      </c>
      <c r="K36" s="12" t="n">
        <v>0.0010875</v>
      </c>
      <c r="L36" s="12"/>
      <c r="M36" s="13" t="n">
        <f aca="false">SUM(K36+L36)</f>
        <v>0.0010875</v>
      </c>
      <c r="N36" s="5" t="n">
        <f aca="false">SUM(J36+M36)</f>
        <v>0.00218761574074074</v>
      </c>
      <c r="O36" s="9" t="n">
        <v>1</v>
      </c>
      <c r="P36" s="14" t="n">
        <v>60</v>
      </c>
    </row>
    <row r="37" customFormat="false" ht="12.75" hidden="false" customHeight="false" outlineLevel="0" collapsed="false">
      <c r="A37" s="9" t="n">
        <f aca="false">O37</f>
        <v>2</v>
      </c>
      <c r="B37" s="5" t="n">
        <f aca="false">N37</f>
        <v>0.00219791666666667</v>
      </c>
      <c r="C37" s="10" t="n">
        <v>38</v>
      </c>
      <c r="D37" s="15" t="s">
        <v>77</v>
      </c>
      <c r="E37" s="9" t="s">
        <v>76</v>
      </c>
      <c r="F37" s="9" t="s">
        <v>78</v>
      </c>
      <c r="G37" s="10" t="s">
        <v>48</v>
      </c>
      <c r="H37" s="12" t="n">
        <v>0.0011119212962963</v>
      </c>
      <c r="I37" s="12"/>
      <c r="J37" s="13" t="n">
        <f aca="false">SUM(H37+I37)</f>
        <v>0.0011119212962963</v>
      </c>
      <c r="K37" s="12" t="n">
        <v>0.00108599537037037</v>
      </c>
      <c r="L37" s="12"/>
      <c r="M37" s="13" t="n">
        <f aca="false">SUM(K37+L37)</f>
        <v>0.00108599537037037</v>
      </c>
      <c r="N37" s="5" t="n">
        <f aca="false">SUM(J37+M37)</f>
        <v>0.00219791666666667</v>
      </c>
      <c r="O37" s="9" t="n">
        <v>2</v>
      </c>
      <c r="P37" s="14" t="n">
        <v>48</v>
      </c>
    </row>
    <row r="38" customFormat="false" ht="12.75" hidden="false" customHeight="false" outlineLevel="0" collapsed="false">
      <c r="A38" s="9" t="n">
        <f aca="false">O38</f>
        <v>3</v>
      </c>
      <c r="B38" s="5" t="n">
        <f aca="false">N38</f>
        <v>0.00227523148148148</v>
      </c>
      <c r="C38" s="10" t="n">
        <v>58</v>
      </c>
      <c r="D38" s="11" t="s">
        <v>79</v>
      </c>
      <c r="E38" s="9" t="s">
        <v>76</v>
      </c>
      <c r="F38" s="9" t="s">
        <v>78</v>
      </c>
      <c r="G38" s="10" t="s">
        <v>48</v>
      </c>
      <c r="H38" s="12" t="n">
        <v>0.00114398148148148</v>
      </c>
      <c r="I38" s="12"/>
      <c r="J38" s="13" t="n">
        <f aca="false">SUM(H38+I38)</f>
        <v>0.00114398148148148</v>
      </c>
      <c r="K38" s="12" t="n">
        <v>0.00113125</v>
      </c>
      <c r="L38" s="12"/>
      <c r="M38" s="13" t="n">
        <f aca="false">SUM(K38+L38)</f>
        <v>0.00113125</v>
      </c>
      <c r="N38" s="5" t="n">
        <f aca="false">SUM(J38+M38)</f>
        <v>0.00227523148148148</v>
      </c>
      <c r="O38" s="9" t="n">
        <v>3</v>
      </c>
      <c r="P38" s="14" t="n">
        <v>36</v>
      </c>
    </row>
    <row r="39" customFormat="false" ht="12.75" hidden="false" customHeight="false" outlineLevel="0" collapsed="false">
      <c r="A39" s="9" t="n">
        <f aca="false">O39</f>
        <v>4</v>
      </c>
      <c r="B39" s="5" t="n">
        <f aca="false">N39</f>
        <v>0.00231597222222222</v>
      </c>
      <c r="C39" s="10" t="n">
        <v>32</v>
      </c>
      <c r="D39" s="15" t="s">
        <v>80</v>
      </c>
      <c r="E39" s="9" t="s">
        <v>76</v>
      </c>
      <c r="F39" s="9" t="s">
        <v>81</v>
      </c>
      <c r="G39" s="10"/>
      <c r="H39" s="12" t="n">
        <v>0.00117025462962963</v>
      </c>
      <c r="I39" s="12"/>
      <c r="J39" s="13" t="n">
        <f aca="false">SUM(H39+I39)</f>
        <v>0.00117025462962963</v>
      </c>
      <c r="K39" s="12" t="n">
        <v>0.00114571759259259</v>
      </c>
      <c r="L39" s="12"/>
      <c r="M39" s="13" t="n">
        <f aca="false">SUM(K39+L39)</f>
        <v>0.00114571759259259</v>
      </c>
      <c r="N39" s="5" t="n">
        <f aca="false">SUM(J39+M39)</f>
        <v>0.00231597222222222</v>
      </c>
      <c r="O39" s="9" t="n">
        <v>4</v>
      </c>
      <c r="P39" s="16" t="n">
        <v>24</v>
      </c>
    </row>
    <row r="40" customFormat="false" ht="12.75" hidden="false" customHeight="false" outlineLevel="0" collapsed="false">
      <c r="A40" s="9" t="n">
        <f aca="false">O40</f>
        <v>5</v>
      </c>
      <c r="B40" s="5" t="n">
        <f aca="false">N40</f>
        <v>0.00242326388888889</v>
      </c>
      <c r="C40" s="10" t="n">
        <v>50</v>
      </c>
      <c r="D40" s="11" t="s">
        <v>82</v>
      </c>
      <c r="E40" s="9" t="s">
        <v>76</v>
      </c>
      <c r="F40" s="9" t="s">
        <v>61</v>
      </c>
      <c r="G40" s="10" t="s">
        <v>62</v>
      </c>
      <c r="H40" s="12" t="n">
        <v>0.00122280092592593</v>
      </c>
      <c r="I40" s="12"/>
      <c r="J40" s="13" t="n">
        <f aca="false">SUM(H40+I40)</f>
        <v>0.00122280092592593</v>
      </c>
      <c r="K40" s="12" t="n">
        <v>0.00120046296296296</v>
      </c>
      <c r="L40" s="12"/>
      <c r="M40" s="13" t="n">
        <f aca="false">SUM(K40+L40)</f>
        <v>0.00120046296296296</v>
      </c>
      <c r="N40" s="5" t="n">
        <f aca="false">SUM(J40+M40)</f>
        <v>0.00242326388888889</v>
      </c>
      <c r="O40" s="9" t="n">
        <v>5</v>
      </c>
      <c r="P40" s="14" t="n">
        <v>12</v>
      </c>
    </row>
    <row r="41" customFormat="false" ht="12.75" hidden="false" customHeight="false" outlineLevel="0" collapsed="false">
      <c r="A41" s="9" t="n">
        <f aca="false">O41</f>
        <v>6</v>
      </c>
      <c r="B41" s="5" t="n">
        <f aca="false">N41</f>
        <v>0.00253553240740741</v>
      </c>
      <c r="C41" s="10" t="n">
        <v>37</v>
      </c>
      <c r="D41" s="11" t="s">
        <v>83</v>
      </c>
      <c r="E41" s="9" t="s">
        <v>76</v>
      </c>
      <c r="F41" s="9" t="s">
        <v>84</v>
      </c>
      <c r="G41" s="10" t="s">
        <v>48</v>
      </c>
      <c r="H41" s="12" t="n">
        <v>0.00127083333333333</v>
      </c>
      <c r="I41" s="12"/>
      <c r="J41" s="13" t="n">
        <f aca="false">SUM(H41+I41)</f>
        <v>0.00127083333333333</v>
      </c>
      <c r="K41" s="12" t="n">
        <v>0.00126469907407407</v>
      </c>
      <c r="L41" s="12"/>
      <c r="M41" s="13" t="n">
        <f aca="false">SUM(K41+L41)</f>
        <v>0.00126469907407407</v>
      </c>
      <c r="N41" s="5" t="n">
        <f aca="false">SUM(J41+M41)</f>
        <v>0.00253553240740741</v>
      </c>
      <c r="O41" s="9" t="n">
        <v>6</v>
      </c>
      <c r="P41" s="14" t="n">
        <v>6</v>
      </c>
    </row>
    <row r="42" customFormat="false" ht="12.75" hidden="false" customHeight="false" outlineLevel="0" collapsed="false">
      <c r="A42" s="9" t="n">
        <f aca="false">O42</f>
        <v>1</v>
      </c>
      <c r="B42" s="5" t="n">
        <f aca="false">N42</f>
        <v>0.00209814814814815</v>
      </c>
      <c r="C42" s="10" t="n">
        <v>89</v>
      </c>
      <c r="D42" s="11" t="s">
        <v>85</v>
      </c>
      <c r="E42" s="9" t="s">
        <v>86</v>
      </c>
      <c r="F42" s="9" t="s">
        <v>17</v>
      </c>
      <c r="G42" s="10" t="s">
        <v>18</v>
      </c>
      <c r="H42" s="12" t="n">
        <v>0.00105277777777778</v>
      </c>
      <c r="I42" s="12"/>
      <c r="J42" s="13" t="n">
        <f aca="false">SUM(H42+I42)</f>
        <v>0.00105277777777778</v>
      </c>
      <c r="K42" s="12" t="n">
        <v>0.00104537037037037</v>
      </c>
      <c r="L42" s="12"/>
      <c r="M42" s="13" t="n">
        <f aca="false">SUM(K42+L42)</f>
        <v>0.00104537037037037</v>
      </c>
      <c r="N42" s="5" t="n">
        <f aca="false">SUM(J42+M42)</f>
        <v>0.00209814814814815</v>
      </c>
      <c r="O42" s="9" t="n">
        <v>1</v>
      </c>
      <c r="P42" s="9" t="n">
        <v>30</v>
      </c>
    </row>
    <row r="43" customFormat="false" ht="12.75" hidden="false" customHeight="false" outlineLevel="0" collapsed="false">
      <c r="A43" s="9" t="n">
        <f aca="false">O43</f>
        <v>2</v>
      </c>
      <c r="B43" s="5" t="n">
        <f aca="false">N43</f>
        <v>0.00214537037037037</v>
      </c>
      <c r="C43" s="10" t="n">
        <v>95</v>
      </c>
      <c r="D43" s="11" t="s">
        <v>87</v>
      </c>
      <c r="E43" s="9" t="s">
        <v>86</v>
      </c>
      <c r="F43" s="9" t="s">
        <v>17</v>
      </c>
      <c r="G43" s="10" t="s">
        <v>18</v>
      </c>
      <c r="H43" s="12" t="n">
        <v>0.00108078703703704</v>
      </c>
      <c r="I43" s="12"/>
      <c r="J43" s="13" t="n">
        <f aca="false">SUM(H43+I43)</f>
        <v>0.00108078703703704</v>
      </c>
      <c r="K43" s="12" t="n">
        <v>0.00106458333333333</v>
      </c>
      <c r="L43" s="12"/>
      <c r="M43" s="13" t="n">
        <f aca="false">SUM(K43+L43)</f>
        <v>0.00106458333333333</v>
      </c>
      <c r="N43" s="5" t="n">
        <f aca="false">SUM(J43+M43)</f>
        <v>0.00214537037037037</v>
      </c>
      <c r="O43" s="9" t="n">
        <v>2</v>
      </c>
      <c r="P43" s="9" t="n">
        <v>15</v>
      </c>
    </row>
    <row r="44" customFormat="false" ht="12.75" hidden="false" customHeight="false" outlineLevel="0" collapsed="false">
      <c r="A44" s="9" t="n">
        <f aca="false">O44</f>
        <v>3</v>
      </c>
      <c r="B44" s="5" t="n">
        <f aca="false">N44</f>
        <v>0.00215891203703704</v>
      </c>
      <c r="C44" s="10" t="n">
        <v>87</v>
      </c>
      <c r="D44" s="11" t="s">
        <v>88</v>
      </c>
      <c r="E44" s="9" t="s">
        <v>86</v>
      </c>
      <c r="F44" s="9" t="s">
        <v>89</v>
      </c>
      <c r="G44" s="10"/>
      <c r="H44" s="12" t="n">
        <v>0.00108414351851852</v>
      </c>
      <c r="I44" s="12"/>
      <c r="J44" s="13" t="n">
        <f aca="false">SUM(H44+I44)</f>
        <v>0.00108414351851852</v>
      </c>
      <c r="K44" s="12" t="n">
        <v>0.00107476851851852</v>
      </c>
      <c r="L44" s="12"/>
      <c r="M44" s="13" t="n">
        <f aca="false">SUM(K44+L44)</f>
        <v>0.00107476851851852</v>
      </c>
      <c r="N44" s="5" t="n">
        <f aca="false">SUM(J44+M44)</f>
        <v>0.00215891203703704</v>
      </c>
      <c r="O44" s="9" t="n">
        <v>3</v>
      </c>
      <c r="P44" s="9" t="n">
        <v>8</v>
      </c>
    </row>
    <row r="45" customFormat="false" ht="12.75" hidden="false" customHeight="false" outlineLevel="0" collapsed="false">
      <c r="A45" s="9" t="n">
        <f aca="false">O45</f>
        <v>1</v>
      </c>
      <c r="B45" s="5" t="n">
        <f aca="false">N45</f>
        <v>0.00222905092592593</v>
      </c>
      <c r="C45" s="10" t="n">
        <v>78</v>
      </c>
      <c r="D45" s="11" t="s">
        <v>90</v>
      </c>
      <c r="E45" s="9" t="s">
        <v>91</v>
      </c>
      <c r="F45" s="9" t="s">
        <v>92</v>
      </c>
      <c r="G45" s="10"/>
      <c r="H45" s="12" t="n">
        <v>0.00108819444444444</v>
      </c>
      <c r="I45" s="12"/>
      <c r="J45" s="13" t="n">
        <f aca="false">SUM(H45+I45)</f>
        <v>0.00108819444444444</v>
      </c>
      <c r="K45" s="12" t="n">
        <v>0.00108298611111111</v>
      </c>
      <c r="L45" s="12" t="n">
        <v>5.78703703703704E-005</v>
      </c>
      <c r="M45" s="13" t="n">
        <f aca="false">SUM(K45+L45)</f>
        <v>0.00114085648148148</v>
      </c>
      <c r="N45" s="5" t="n">
        <f aca="false">SUM(J45+M45)</f>
        <v>0.00222905092592593</v>
      </c>
      <c r="O45" s="9" t="n">
        <v>1</v>
      </c>
      <c r="P45" s="9"/>
    </row>
    <row r="46" customFormat="false" ht="12.75" hidden="false" customHeight="false" outlineLevel="0" collapsed="false">
      <c r="A46" s="9" t="n">
        <f aca="false">O46</f>
        <v>2</v>
      </c>
      <c r="B46" s="5" t="n">
        <f aca="false">N46</f>
        <v>0.00233287037037037</v>
      </c>
      <c r="C46" s="10" t="n">
        <v>67</v>
      </c>
      <c r="D46" s="11" t="s">
        <v>93</v>
      </c>
      <c r="E46" s="9" t="s">
        <v>91</v>
      </c>
      <c r="F46" s="9" t="s">
        <v>94</v>
      </c>
      <c r="G46" s="10"/>
      <c r="H46" s="12" t="n">
        <v>0.00116122685185185</v>
      </c>
      <c r="I46" s="12"/>
      <c r="J46" s="13" t="n">
        <f aca="false">SUM(H46+I46)</f>
        <v>0.00116122685185185</v>
      </c>
      <c r="K46" s="12" t="n">
        <v>0.00117164351851852</v>
      </c>
      <c r="L46" s="12"/>
      <c r="M46" s="13" t="n">
        <f aca="false">SUM(K46+L46)</f>
        <v>0.00117164351851852</v>
      </c>
      <c r="N46" s="5" t="n">
        <f aca="false">SUM(J46+M46)</f>
        <v>0.00233287037037037</v>
      </c>
      <c r="O46" s="9" t="n">
        <v>2</v>
      </c>
      <c r="P46" s="9"/>
    </row>
    <row r="47" customFormat="false" ht="12.75" hidden="false" customHeight="false" outlineLevel="0" collapsed="false">
      <c r="A47" s="9" t="n">
        <f aca="false">O47</f>
        <v>3</v>
      </c>
      <c r="B47" s="5" t="n">
        <f aca="false">N47</f>
        <v>0.00233842592592593</v>
      </c>
      <c r="C47" s="10" t="n">
        <v>35</v>
      </c>
      <c r="D47" s="15" t="s">
        <v>95</v>
      </c>
      <c r="E47" s="9" t="s">
        <v>91</v>
      </c>
      <c r="F47" s="9" t="s">
        <v>42</v>
      </c>
      <c r="G47" s="10"/>
      <c r="H47" s="12" t="n">
        <v>0.00117418981481481</v>
      </c>
      <c r="I47" s="12"/>
      <c r="J47" s="13" t="n">
        <f aca="false">SUM(H47+I47)</f>
        <v>0.00117418981481481</v>
      </c>
      <c r="K47" s="12" t="n">
        <v>0.00116423611111111</v>
      </c>
      <c r="L47" s="12"/>
      <c r="M47" s="13" t="n">
        <f aca="false">SUM(K47+L47)</f>
        <v>0.00116423611111111</v>
      </c>
      <c r="N47" s="5" t="n">
        <f aca="false">SUM(J47+M47)</f>
        <v>0.00233842592592593</v>
      </c>
      <c r="O47" s="9" t="n">
        <v>3</v>
      </c>
      <c r="P47" s="9"/>
    </row>
    <row r="48" customFormat="false" ht="12.75" hidden="false" customHeight="false" outlineLevel="0" collapsed="false">
      <c r="A48" s="9" t="n">
        <f aca="false">O48</f>
        <v>4</v>
      </c>
      <c r="B48" s="5" t="n">
        <f aca="false">N48</f>
        <v>0.00235821759259259</v>
      </c>
      <c r="C48" s="10" t="n">
        <v>34</v>
      </c>
      <c r="D48" s="11" t="s">
        <v>96</v>
      </c>
      <c r="E48" s="9" t="s">
        <v>91</v>
      </c>
      <c r="F48" s="9" t="s">
        <v>42</v>
      </c>
      <c r="G48" s="10"/>
      <c r="H48" s="12" t="n">
        <v>0.00118460648148148</v>
      </c>
      <c r="I48" s="12"/>
      <c r="J48" s="13" t="n">
        <f aca="false">SUM(H48+I48)</f>
        <v>0.00118460648148148</v>
      </c>
      <c r="K48" s="12" t="n">
        <v>0.00117361111111111</v>
      </c>
      <c r="L48" s="12"/>
      <c r="M48" s="13" t="n">
        <f aca="false">SUM(K48+L48)</f>
        <v>0.00117361111111111</v>
      </c>
      <c r="N48" s="5" t="n">
        <f aca="false">SUM(J48+M48)</f>
        <v>0.00235821759259259</v>
      </c>
      <c r="O48" s="9" t="n">
        <v>4</v>
      </c>
      <c r="P48" s="9"/>
    </row>
    <row r="49" customFormat="false" ht="12.75" hidden="false" customHeight="false" outlineLevel="0" collapsed="false">
      <c r="A49" s="9" t="n">
        <f aca="false">O49</f>
        <v>5</v>
      </c>
      <c r="B49" s="5" t="n">
        <f aca="false">N49</f>
        <v>0.00238125</v>
      </c>
      <c r="C49" s="10" t="n">
        <v>68</v>
      </c>
      <c r="D49" s="15" t="s">
        <v>97</v>
      </c>
      <c r="E49" s="9" t="s">
        <v>91</v>
      </c>
      <c r="F49" s="9" t="s">
        <v>35</v>
      </c>
      <c r="G49" s="10"/>
      <c r="H49" s="12" t="n">
        <v>0.00119548611111111</v>
      </c>
      <c r="I49" s="12"/>
      <c r="J49" s="13" t="n">
        <f aca="false">SUM(H49+I49)</f>
        <v>0.00119548611111111</v>
      </c>
      <c r="K49" s="12" t="n">
        <v>0.00118576388888889</v>
      </c>
      <c r="L49" s="12"/>
      <c r="M49" s="13" t="n">
        <f aca="false">SUM(K49+L49)</f>
        <v>0.00118576388888889</v>
      </c>
      <c r="N49" s="5" t="n">
        <f aca="false">SUM(J49+M49)</f>
        <v>0.00238125</v>
      </c>
      <c r="O49" s="9" t="n">
        <v>5</v>
      </c>
      <c r="P49" s="9"/>
    </row>
    <row r="50" customFormat="false" ht="12.75" hidden="false" customHeight="false" outlineLevel="0" collapsed="false">
      <c r="A50" s="9" t="n">
        <f aca="false">O50</f>
        <v>6</v>
      </c>
      <c r="B50" s="5" t="n">
        <f aca="false">N50</f>
        <v>0.00238703703703704</v>
      </c>
      <c r="C50" s="10" t="n">
        <v>74</v>
      </c>
      <c r="D50" s="15" t="s">
        <v>98</v>
      </c>
      <c r="E50" s="9" t="s">
        <v>91</v>
      </c>
      <c r="F50" s="9" t="s">
        <v>38</v>
      </c>
      <c r="G50" s="10"/>
      <c r="H50" s="12" t="n">
        <v>0.00119953703703704</v>
      </c>
      <c r="I50" s="12"/>
      <c r="J50" s="13" t="n">
        <f aca="false">SUM(H50+I50)</f>
        <v>0.00119953703703704</v>
      </c>
      <c r="K50" s="12" t="n">
        <v>0.0011875</v>
      </c>
      <c r="L50" s="12"/>
      <c r="M50" s="13" t="n">
        <f aca="false">SUM(K50+L50)</f>
        <v>0.0011875</v>
      </c>
      <c r="N50" s="5" t="n">
        <f aca="false">SUM(J50+M50)</f>
        <v>0.00238703703703704</v>
      </c>
      <c r="O50" s="9" t="n">
        <v>6</v>
      </c>
      <c r="P50" s="9"/>
    </row>
    <row r="51" customFormat="false" ht="12.75" hidden="false" customHeight="false" outlineLevel="0" collapsed="false">
      <c r="A51" s="9" t="n">
        <f aca="false">O51</f>
        <v>7</v>
      </c>
      <c r="B51" s="5" t="n">
        <f aca="false">N51</f>
        <v>0.00239513888888889</v>
      </c>
      <c r="C51" s="10" t="n">
        <v>69</v>
      </c>
      <c r="D51" s="11" t="s">
        <v>99</v>
      </c>
      <c r="E51" s="9" t="s">
        <v>91</v>
      </c>
      <c r="F51" s="9" t="s">
        <v>94</v>
      </c>
      <c r="G51" s="10"/>
      <c r="H51" s="12" t="n">
        <v>0.00119456018518519</v>
      </c>
      <c r="I51" s="12"/>
      <c r="J51" s="13" t="n">
        <f aca="false">SUM(H51+I51)</f>
        <v>0.00119456018518519</v>
      </c>
      <c r="K51" s="12" t="n">
        <v>0.0012005787037037</v>
      </c>
      <c r="L51" s="12"/>
      <c r="M51" s="13" t="n">
        <f aca="false">SUM(K51+L51)</f>
        <v>0.0012005787037037</v>
      </c>
      <c r="N51" s="5" t="n">
        <f aca="false">SUM(J51+M51)</f>
        <v>0.00239513888888889</v>
      </c>
      <c r="O51" s="9" t="n">
        <v>7</v>
      </c>
      <c r="P51" s="9"/>
    </row>
    <row r="52" customFormat="false" ht="12.75" hidden="false" customHeight="false" outlineLevel="0" collapsed="false">
      <c r="A52" s="9" t="n">
        <f aca="false">O52</f>
        <v>8</v>
      </c>
      <c r="B52" s="5" t="n">
        <f aca="false">N52</f>
        <v>0.00252986111111111</v>
      </c>
      <c r="C52" s="10" t="n">
        <v>85</v>
      </c>
      <c r="D52" s="11" t="s">
        <v>100</v>
      </c>
      <c r="E52" s="9" t="s">
        <v>91</v>
      </c>
      <c r="F52" s="9" t="s">
        <v>42</v>
      </c>
      <c r="G52" s="10"/>
      <c r="H52" s="12" t="n">
        <v>0.0012625</v>
      </c>
      <c r="I52" s="12"/>
      <c r="J52" s="13" t="n">
        <f aca="false">SUM(H52+I52)</f>
        <v>0.0012625</v>
      </c>
      <c r="K52" s="12" t="n">
        <v>0.00126736111111111</v>
      </c>
      <c r="L52" s="12"/>
      <c r="M52" s="13" t="n">
        <f aca="false">SUM(K52+L52)</f>
        <v>0.00126736111111111</v>
      </c>
      <c r="N52" s="5" t="n">
        <f aca="false">SUM(J52+M52)</f>
        <v>0.00252986111111111</v>
      </c>
      <c r="O52" s="9" t="n">
        <v>8</v>
      </c>
      <c r="P52" s="9"/>
    </row>
    <row r="53" customFormat="false" ht="12.75" hidden="false" customHeight="false" outlineLevel="0" collapsed="false">
      <c r="A53" s="9" t="n">
        <f aca="false">O53</f>
        <v>1</v>
      </c>
      <c r="B53" s="5" t="n">
        <f aca="false">N53</f>
        <v>0.00213113425925926</v>
      </c>
      <c r="C53" s="10" t="n">
        <v>77</v>
      </c>
      <c r="D53" s="15" t="s">
        <v>101</v>
      </c>
      <c r="E53" s="9" t="s">
        <v>102</v>
      </c>
      <c r="F53" s="9" t="s">
        <v>103</v>
      </c>
      <c r="G53" s="10"/>
      <c r="H53" s="12" t="n">
        <v>0.00106157407407407</v>
      </c>
      <c r="I53" s="12"/>
      <c r="J53" s="13" t="n">
        <f aca="false">SUM(H53+I53)</f>
        <v>0.00106157407407407</v>
      </c>
      <c r="K53" s="12" t="n">
        <v>0.00106956018518519</v>
      </c>
      <c r="L53" s="12"/>
      <c r="M53" s="13" t="n">
        <f aca="false">SUM(K53+L53)</f>
        <v>0.00106956018518519</v>
      </c>
      <c r="N53" s="5" t="n">
        <f aca="false">SUM(J53+M53)</f>
        <v>0.00213113425925926</v>
      </c>
      <c r="O53" s="9" t="n">
        <v>1</v>
      </c>
      <c r="P53" s="9"/>
    </row>
    <row r="54" customFormat="false" ht="12.75" hidden="false" customHeight="false" outlineLevel="0" collapsed="false">
      <c r="A54" s="9" t="n">
        <f aca="false">O54</f>
        <v>2</v>
      </c>
      <c r="B54" s="5" t="n">
        <f aca="false">N54</f>
        <v>0.00213726851851852</v>
      </c>
      <c r="C54" s="10" t="n">
        <v>8</v>
      </c>
      <c r="D54" s="15" t="s">
        <v>104</v>
      </c>
      <c r="E54" s="9" t="s">
        <v>102</v>
      </c>
      <c r="F54" s="9" t="s">
        <v>103</v>
      </c>
      <c r="G54" s="10"/>
      <c r="H54" s="12" t="n">
        <v>0.00106400462962963</v>
      </c>
      <c r="I54" s="12"/>
      <c r="J54" s="13" t="n">
        <f aca="false">SUM(H54+I54)</f>
        <v>0.00106400462962963</v>
      </c>
      <c r="K54" s="12" t="n">
        <v>0.00107326388888889</v>
      </c>
      <c r="L54" s="12"/>
      <c r="M54" s="13" t="n">
        <f aca="false">SUM(K54+L54)</f>
        <v>0.00107326388888889</v>
      </c>
      <c r="N54" s="5" t="n">
        <f aca="false">SUM(J54+M54)</f>
        <v>0.00213726851851852</v>
      </c>
      <c r="O54" s="9" t="n">
        <v>2</v>
      </c>
      <c r="P54" s="9"/>
    </row>
    <row r="55" customFormat="false" ht="12.75" hidden="false" customHeight="false" outlineLevel="0" collapsed="false">
      <c r="A55" s="9" t="n">
        <f aca="false">O55</f>
        <v>3</v>
      </c>
      <c r="B55" s="5" t="n">
        <f aca="false">N55</f>
        <v>0.00228055555555556</v>
      </c>
      <c r="C55" s="10" t="n">
        <v>83</v>
      </c>
      <c r="D55" s="15" t="s">
        <v>105</v>
      </c>
      <c r="E55" s="9" t="s">
        <v>102</v>
      </c>
      <c r="F55" s="9" t="s">
        <v>103</v>
      </c>
      <c r="G55" s="10"/>
      <c r="H55" s="12" t="n">
        <v>0.00114641203703704</v>
      </c>
      <c r="I55" s="12"/>
      <c r="J55" s="13" t="n">
        <f aca="false">SUM(H55+I55)</f>
        <v>0.00114641203703704</v>
      </c>
      <c r="K55" s="12" t="n">
        <v>0.00113414351851852</v>
      </c>
      <c r="L55" s="12"/>
      <c r="M55" s="13" t="n">
        <f aca="false">SUM(K55+L55)</f>
        <v>0.00113414351851852</v>
      </c>
      <c r="N55" s="5" t="n">
        <f aca="false">SUM(J55+M55)</f>
        <v>0.00228055555555556</v>
      </c>
      <c r="O55" s="9" t="n">
        <v>3</v>
      </c>
      <c r="P55" s="9"/>
    </row>
    <row r="56" customFormat="false" ht="12.75" hidden="false" customHeight="false" outlineLevel="0" collapsed="false">
      <c r="A56" s="9" t="n">
        <f aca="false">O56</f>
        <v>4</v>
      </c>
      <c r="B56" s="5" t="n">
        <f aca="false">N56</f>
        <v>0.00228263888888889</v>
      </c>
      <c r="C56" s="10" t="n">
        <v>70</v>
      </c>
      <c r="D56" s="11" t="s">
        <v>106</v>
      </c>
      <c r="E56" s="10" t="s">
        <v>102</v>
      </c>
      <c r="F56" s="9" t="s">
        <v>103</v>
      </c>
      <c r="G56" s="10"/>
      <c r="H56" s="12" t="n">
        <v>0.00114861111111111</v>
      </c>
      <c r="I56" s="12"/>
      <c r="J56" s="13" t="n">
        <f aca="false">SUM(H56+I56)</f>
        <v>0.00114861111111111</v>
      </c>
      <c r="K56" s="12" t="n">
        <v>0.00113402777777778</v>
      </c>
      <c r="L56" s="12"/>
      <c r="M56" s="13" t="n">
        <f aca="false">SUM(K56+L56)</f>
        <v>0.00113402777777778</v>
      </c>
      <c r="N56" s="5" t="n">
        <f aca="false">SUM(J56+M56)</f>
        <v>0.00228263888888889</v>
      </c>
      <c r="O56" s="9" t="n">
        <v>4</v>
      </c>
      <c r="P56" s="9"/>
    </row>
    <row r="57" customFormat="false" ht="12.75" hidden="false" customHeight="false" outlineLevel="0" collapsed="false">
      <c r="A57" s="9" t="n">
        <f aca="false">O57</f>
        <v>5</v>
      </c>
      <c r="B57" s="5" t="n">
        <f aca="false">N57</f>
        <v>0.00231342592592593</v>
      </c>
      <c r="C57" s="10" t="n">
        <v>82</v>
      </c>
      <c r="D57" s="15" t="s">
        <v>107</v>
      </c>
      <c r="E57" s="9" t="s">
        <v>102</v>
      </c>
      <c r="F57" s="9" t="s">
        <v>108</v>
      </c>
      <c r="G57" s="10"/>
      <c r="H57" s="12" t="n">
        <v>0.00115752314814815</v>
      </c>
      <c r="I57" s="12"/>
      <c r="J57" s="13" t="n">
        <f aca="false">SUM(H57+I57)</f>
        <v>0.00115752314814815</v>
      </c>
      <c r="K57" s="12" t="n">
        <v>0.00115590277777778</v>
      </c>
      <c r="L57" s="12"/>
      <c r="M57" s="13" t="n">
        <f aca="false">SUM(K57+L57)</f>
        <v>0.00115590277777778</v>
      </c>
      <c r="N57" s="5" t="n">
        <f aca="false">SUM(J57+M57)</f>
        <v>0.00231342592592593</v>
      </c>
      <c r="O57" s="9" t="n">
        <v>5</v>
      </c>
      <c r="P57" s="9"/>
    </row>
    <row r="58" customFormat="false" ht="12.75" hidden="false" customHeight="false" outlineLevel="0" collapsed="false">
      <c r="A58" s="9" t="n">
        <f aca="false">O58</f>
        <v>6</v>
      </c>
      <c r="B58" s="5" t="n">
        <f aca="false">N58</f>
        <v>0.00232488425925926</v>
      </c>
      <c r="C58" s="10" t="n">
        <v>81</v>
      </c>
      <c r="D58" s="15" t="s">
        <v>109</v>
      </c>
      <c r="E58" s="9" t="s">
        <v>102</v>
      </c>
      <c r="F58" s="9" t="s">
        <v>94</v>
      </c>
      <c r="G58" s="10"/>
      <c r="H58" s="12" t="n">
        <v>0.0011619212962963</v>
      </c>
      <c r="I58" s="12"/>
      <c r="J58" s="13" t="n">
        <f aca="false">SUM(H58+I58)</f>
        <v>0.0011619212962963</v>
      </c>
      <c r="K58" s="12" t="n">
        <v>0.00116296296296296</v>
      </c>
      <c r="L58" s="12"/>
      <c r="M58" s="13" t="n">
        <f aca="false">SUM(K58+L58)</f>
        <v>0.00116296296296296</v>
      </c>
      <c r="N58" s="5" t="n">
        <f aca="false">SUM(J58+M58)</f>
        <v>0.00232488425925926</v>
      </c>
      <c r="O58" s="9" t="n">
        <v>6</v>
      </c>
      <c r="P58" s="9"/>
    </row>
    <row r="59" customFormat="false" ht="12.75" hidden="false" customHeight="false" outlineLevel="0" collapsed="false">
      <c r="A59" s="9" t="n">
        <f aca="false">O59</f>
        <v>7</v>
      </c>
      <c r="B59" s="5" t="n">
        <f aca="false">N59</f>
        <v>0.0024462962962963</v>
      </c>
      <c r="C59" s="10" t="n">
        <v>75</v>
      </c>
      <c r="D59" s="15" t="s">
        <v>110</v>
      </c>
      <c r="E59" s="9" t="s">
        <v>102</v>
      </c>
      <c r="F59" s="9" t="s">
        <v>111</v>
      </c>
      <c r="G59" s="10"/>
      <c r="H59" s="12" t="n">
        <v>0.00122488425925926</v>
      </c>
      <c r="I59" s="12"/>
      <c r="J59" s="13" t="n">
        <f aca="false">SUM(H59+I59)</f>
        <v>0.00122488425925926</v>
      </c>
      <c r="K59" s="12" t="n">
        <v>0.00122141203703704</v>
      </c>
      <c r="L59" s="12"/>
      <c r="M59" s="13" t="n">
        <f aca="false">SUM(K59+L59)</f>
        <v>0.00122141203703704</v>
      </c>
      <c r="N59" s="5" t="n">
        <f aca="false">SUM(J59+M59)</f>
        <v>0.0024462962962963</v>
      </c>
      <c r="O59" s="9" t="n">
        <v>7</v>
      </c>
      <c r="P59" s="9"/>
    </row>
    <row r="60" customFormat="false" ht="12.75" hidden="false" customHeight="false" outlineLevel="0" collapsed="false">
      <c r="A60" s="9" t="n">
        <f aca="false">O60</f>
        <v>8</v>
      </c>
      <c r="B60" s="5" t="n">
        <f aca="false">N60</f>
        <v>0.00251388888888889</v>
      </c>
      <c r="C60" s="10" t="n">
        <v>80</v>
      </c>
      <c r="D60" s="15" t="s">
        <v>112</v>
      </c>
      <c r="E60" s="9" t="s">
        <v>102</v>
      </c>
      <c r="F60" s="9" t="s">
        <v>103</v>
      </c>
      <c r="G60" s="10"/>
      <c r="H60" s="18"/>
      <c r="I60" s="12" t="n">
        <v>0.001340625</v>
      </c>
      <c r="J60" s="13" t="n">
        <f aca="false">SUM(H60+I60)</f>
        <v>0.001340625</v>
      </c>
      <c r="K60" s="12" t="n">
        <v>0.00117326388888889</v>
      </c>
      <c r="L60" s="12"/>
      <c r="M60" s="13" t="n">
        <f aca="false">SUM(K60+L60)</f>
        <v>0.00117326388888889</v>
      </c>
      <c r="N60" s="5" t="n">
        <f aca="false">SUM(J60+M60)</f>
        <v>0.00251388888888889</v>
      </c>
      <c r="O60" s="9" t="n">
        <v>8</v>
      </c>
      <c r="P60" s="9"/>
    </row>
    <row r="61" customFormat="false" ht="12.75" hidden="false" customHeight="false" outlineLevel="0" collapsed="false">
      <c r="H61" s="19"/>
      <c r="I61" s="19"/>
    </row>
    <row r="62" customFormat="false" ht="12.75" hidden="false" customHeight="false" outlineLevel="0" collapsed="false">
      <c r="H62" s="19"/>
      <c r="I62" s="19"/>
    </row>
    <row r="63" customFormat="false" ht="12.75" hidden="false" customHeight="false" outlineLevel="0" collapsed="false">
      <c r="H63" s="19"/>
      <c r="I63" s="19"/>
    </row>
    <row r="64" customFormat="false" ht="12.75" hidden="false" customHeight="false" outlineLevel="0" collapsed="false">
      <c r="H64" s="19"/>
      <c r="I64" s="19"/>
    </row>
    <row r="65" customFormat="false" ht="12.75" hidden="false" customHeight="false" outlineLevel="0" collapsed="false">
      <c r="H65" s="19"/>
      <c r="I65" s="19"/>
    </row>
    <row r="66" customFormat="false" ht="12.75" hidden="false" customHeight="false" outlineLevel="0" collapsed="false">
      <c r="H66" s="19"/>
      <c r="I66" s="19"/>
    </row>
    <row r="67" customFormat="false" ht="12.75" hidden="false" customHeight="false" outlineLevel="0" collapsed="false">
      <c r="H67" s="19"/>
      <c r="I67" s="19"/>
    </row>
    <row r="68" customFormat="false" ht="12.75" hidden="false" customHeight="false" outlineLevel="0" collapsed="false">
      <c r="H68" s="19"/>
      <c r="I68" s="19"/>
    </row>
    <row r="69" customFormat="false" ht="12.75" hidden="false" customHeight="false" outlineLevel="0" collapsed="false">
      <c r="H69" s="19"/>
      <c r="I69" s="19"/>
    </row>
    <row r="70" customFormat="false" ht="12.75" hidden="false" customHeight="false" outlineLevel="0" collapsed="false">
      <c r="H70" s="19"/>
      <c r="I70" s="19"/>
    </row>
    <row r="71" customFormat="false" ht="12.75" hidden="false" customHeight="false" outlineLevel="0" collapsed="false">
      <c r="H71" s="19"/>
      <c r="I71" s="19"/>
    </row>
    <row r="72" customFormat="false" ht="12.75" hidden="false" customHeight="false" outlineLevel="0" collapsed="false">
      <c r="H72" s="19"/>
      <c r="I72" s="19"/>
    </row>
    <row r="73" customFormat="false" ht="12.75" hidden="false" customHeight="false" outlineLevel="0" collapsed="false">
      <c r="H73" s="19"/>
      <c r="I73" s="19"/>
    </row>
    <row r="74" customFormat="false" ht="12.75" hidden="false" customHeight="false" outlineLevel="0" collapsed="false">
      <c r="H74" s="19"/>
      <c r="I74" s="19"/>
    </row>
    <row r="75" customFormat="false" ht="12.75" hidden="false" customHeight="false" outlineLevel="0" collapsed="false">
      <c r="H75" s="19"/>
      <c r="I75" s="19"/>
    </row>
    <row r="76" customFormat="false" ht="12.75" hidden="false" customHeight="false" outlineLevel="0" collapsed="false">
      <c r="H76" s="19"/>
      <c r="I76" s="19"/>
    </row>
    <row r="77" customFormat="false" ht="12.75" hidden="false" customHeight="false" outlineLevel="0" collapsed="false">
      <c r="H77" s="19"/>
      <c r="I77" s="19"/>
    </row>
  </sheetData>
  <autoFilter ref="A1:P60"/>
  <printOptions headings="false" gridLines="false" gridLinesSet="true" horizontalCentered="false" verticalCentered="false"/>
  <pageMargins left="0.240277777777778" right="0.159722222222222" top="0.4" bottom="0.44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LIETUVOS AUTOMOBILIŲ GREITUMINIO SLALOMO-KALNŲ LENKTYNIŲ ČEMPIONATO II ETAPAS&amp;R2010-05-16</oddHeader>
    <oddFooter>&amp;L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24.13"/>
  </cols>
  <sheetData>
    <row r="1" s="1" customFormat="true" ht="31.5" hidden="false" customHeight="true" outlineLevel="0" collapsed="false">
      <c r="A1" s="8" t="s">
        <v>6</v>
      </c>
      <c r="B1" s="8" t="s">
        <v>12</v>
      </c>
      <c r="C1" s="8" t="s">
        <v>113</v>
      </c>
    </row>
    <row r="2" s="1" customFormat="true" ht="28.5" hidden="false" customHeight="true" outlineLevel="0" collapsed="false">
      <c r="A2" s="9" t="s">
        <v>32</v>
      </c>
      <c r="B2" s="9" t="n">
        <v>272</v>
      </c>
      <c r="C2" s="9" t="n">
        <v>1</v>
      </c>
    </row>
    <row r="3" s="1" customFormat="true" ht="28.5" hidden="false" customHeight="true" outlineLevel="0" collapsed="false">
      <c r="A3" s="10" t="s">
        <v>29</v>
      </c>
      <c r="B3" s="16" t="n">
        <v>172</v>
      </c>
      <c r="C3" s="16" t="n">
        <v>2</v>
      </c>
    </row>
    <row r="4" s="1" customFormat="true" ht="28.5" hidden="false" customHeight="true" outlineLevel="0" collapsed="false">
      <c r="A4" s="10" t="s">
        <v>18</v>
      </c>
      <c r="B4" s="16" t="n">
        <v>150</v>
      </c>
      <c r="C4" s="16" t="n">
        <v>3</v>
      </c>
    </row>
    <row r="5" s="1" customFormat="true" ht="28.5" hidden="false" customHeight="true" outlineLevel="0" collapsed="false">
      <c r="A5" s="10" t="s">
        <v>59</v>
      </c>
      <c r="B5" s="16" t="n">
        <v>131</v>
      </c>
      <c r="C5" s="16" t="n">
        <v>4</v>
      </c>
    </row>
    <row r="6" s="1" customFormat="true" ht="28.5" hidden="false" customHeight="true" outlineLevel="0" collapsed="false">
      <c r="A6" s="10" t="s">
        <v>48</v>
      </c>
      <c r="B6" s="16" t="n">
        <v>105</v>
      </c>
      <c r="C6" s="16" t="n">
        <v>5</v>
      </c>
    </row>
    <row r="7" s="1" customFormat="true" ht="28.5" hidden="false" customHeight="true" outlineLevel="0" collapsed="false">
      <c r="A7" s="10" t="s">
        <v>26</v>
      </c>
      <c r="B7" s="16" t="n">
        <v>100</v>
      </c>
      <c r="C7" s="16" t="n">
        <v>6</v>
      </c>
    </row>
    <row r="8" s="1" customFormat="true" ht="28.5" hidden="false" customHeight="true" outlineLevel="0" collapsed="false">
      <c r="A8" s="10" t="s">
        <v>62</v>
      </c>
      <c r="B8" s="16" t="n">
        <v>76</v>
      </c>
      <c r="C8" s="16" t="n">
        <v>7</v>
      </c>
    </row>
  </sheetData>
  <printOptions headings="false" gridLines="false" gridLinesSet="true" horizontalCentered="false" verticalCentered="false"/>
  <pageMargins left="0.7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II ETAPO KOMANDINĖ ĮSKAITA&amp;R2010.05.16</oddHeader>
    <oddFooter>&amp;LVaržybų vadov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05-16T13:19:25Z</cp:lastPrinted>
  <dcterms:modified xsi:type="dcterms:W3CDTF">2010-05-17T08:25:50Z</dcterms:modified>
  <cp:revision>0</cp:revision>
  <dc:subject/>
  <dc:title/>
</cp:coreProperties>
</file>