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nts list" sheetId="1" state="visible" r:id="rId2"/>
    <sheet name="Winners" sheetId="2" state="visible" r:id="rId3"/>
    <sheet name="Runs" sheetId="3" state="visible" r:id="rId4"/>
  </sheets>
  <definedNames>
    <definedName function="false" hidden="true" localSheetId="0" name="_xlnm._FilterDatabase" vbProcedure="false">'Participants list'!$B$14:$I$14</definedName>
    <definedName function="false" hidden="false" localSheetId="2" name="_xlnm.Print_Titles" vbProcedure="false">Runs!$1:$3</definedName>
    <definedName function="false" hidden="true" localSheetId="2" name="_xlnm._FilterDatabase" vbProcedure="false">Runs!$A$3:$O$1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Varžybų vadovas:
</t>
        </r>
        <r>
          <rPr>
            <sz val="8"/>
            <color rgb="FF000000"/>
            <rFont val="Tahoma"/>
            <family val="2"/>
            <charset val="186"/>
          </rPr>
          <t xml:space="preserve">Finaliniuose važiavimuose viršijo B klasės limitą (12,9s) - trasą įveikė per 12,70s.
Kituose 2010 m. čempionato etapuose privalo registruotis į D klasę.</t>
        </r>
      </text>
      <mc:AlternateContent>
        <mc:Choice Requires="v2">
          <commentPr autoFill="true" autoScale="false" colHidden="false" locked="false" rowHidden="false" textHAlign="justify" textVAlign="top">
            <anchor moveWithCells="false" sizeWithCells="false">
              <xdr:from>
                <xdr:col>3</xdr:col>
                <xdr:colOff>17</xdr:colOff>
                <xdr:row>18</xdr:row>
                <xdr:rowOff>7</xdr:rowOff>
              </xdr:from>
              <xdr:to>
                <xdr:col>4</xdr:col>
                <xdr:colOff>162</xdr:colOff>
                <xdr:row>23</xdr:row>
                <xdr:rowOff>3</xdr:rowOff>
              </xdr:to>
            </anchor>
          </commentPr>
        </mc:Choice>
        <mc:Fallback/>
      </mc:AlternateContent>
    </comment>
    <comment ref="C44" authorId="0">
      <text>
        <r>
          <rPr>
            <b val="true"/>
            <sz val="8"/>
            <color rgb="FF000000"/>
            <rFont val="Tahoma"/>
            <family val="0"/>
          </rPr>
          <t xml:space="preserve">Varžybų vadovas:
</t>
        </r>
        <r>
          <rPr>
            <sz val="8"/>
            <color rgb="FF000000"/>
            <rFont val="Tahoma"/>
            <family val="2"/>
            <charset val="186"/>
          </rPr>
          <t xml:space="preserve">Kvalifikaciniuose važiavimuose viršijo D klasės limitą (11,9s) - trasą įveikė per 11,52s.
Perkeltas į SC klasę.</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109</xdr:colOff>
                <xdr:row>47</xdr:row>
                <xdr:rowOff>2</xdr:rowOff>
              </xdr:to>
            </anchor>
          </commentPr>
        </mc:Choice>
        <mc:Fallback/>
      </mc:AlternateContent>
    </comment>
    <comment ref="D20" authorId="0">
      <text>
        <r>
          <rPr>
            <b val="true"/>
            <sz val="8"/>
            <color rgb="FF000000"/>
            <rFont val="Tahoma"/>
            <family val="0"/>
          </rPr>
          <t xml:space="preserve">Varžybų vadovas:
</t>
        </r>
        <r>
          <rPr>
            <sz val="8"/>
            <color rgb="FF000000"/>
            <rFont val="Tahoma"/>
            <family val="2"/>
            <charset val="186"/>
          </rPr>
          <t xml:space="preserve">Finaliniuose važiavimuose viršijo B klasės limitą (12,9s) - trasą įveikė per 12,70s.
Kituose 2010 m. čempionato etapuose privalo registruotis į D klasę.</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16</xdr:colOff>
                <xdr:row>23</xdr:row>
                <xdr:rowOff>2</xdr:rowOff>
              </xdr:to>
            </anchor>
          </commentPr>
        </mc:Choice>
        <mc:Fallback/>
      </mc:AlternateContent>
    </comment>
    <comment ref="D44" authorId="0">
      <text>
        <r>
          <rPr>
            <b val="true"/>
            <sz val="8"/>
            <color rgb="FF000000"/>
            <rFont val="Tahoma"/>
            <family val="2"/>
            <charset val="186"/>
          </rPr>
          <t xml:space="preserve">Varžybų vadovas:
</t>
        </r>
        <r>
          <rPr>
            <sz val="8"/>
            <color rgb="FF000000"/>
            <rFont val="Tahoma"/>
            <family val="0"/>
          </rPr>
          <t xml:space="preserve">Kvalifikaciniuose važiavimuose viršijo D klasės limitą (11,9s) - trasą įveikė per 11,52s.
Perkeltas į SC klasę.</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5</xdr:col>
                <xdr:colOff>-36</xdr:colOff>
                <xdr:row>47</xdr:row>
                <xdr:rowOff>3</xdr:rowOff>
              </xdr:to>
            </anchor>
          </commentPr>
        </mc:Choice>
        <mc:Fallback/>
      </mc:AlternateContent>
    </comment>
    <comment ref="E20" authorId="0">
      <text>
        <r>
          <rPr>
            <b val="true"/>
            <sz val="8"/>
            <color rgb="FF000000"/>
            <rFont val="Tahoma"/>
            <family val="0"/>
          </rPr>
          <t xml:space="preserve">Varžybų vadovas:
</t>
        </r>
        <r>
          <rPr>
            <sz val="8"/>
            <color rgb="FF000000"/>
            <rFont val="Tahoma"/>
            <family val="2"/>
            <charset val="186"/>
          </rPr>
          <t xml:space="preserve">Finaliniuose važiavimuose viršijo B klasės limitą (12,9s) - trasą įveikė per 12,70s.
Kituose 2010 m. čempionato etapuose privalo registruotis į D klasę.</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7</xdr:col>
                <xdr:colOff>18</xdr:colOff>
                <xdr:row>23</xdr:row>
                <xdr:rowOff>3</xdr:rowOff>
              </xdr:to>
            </anchor>
          </commentPr>
        </mc:Choice>
        <mc:Fallback/>
      </mc:AlternateContent>
    </comment>
    <comment ref="E44" authorId="0">
      <text>
        <r>
          <rPr>
            <b val="true"/>
            <sz val="8"/>
            <color rgb="FF000000"/>
            <rFont val="Tahoma"/>
            <family val="0"/>
          </rPr>
          <t xml:space="preserve">Varžybų vadovas:
</t>
        </r>
        <r>
          <rPr>
            <sz val="8"/>
            <color rgb="FF000000"/>
            <rFont val="Tahoma"/>
            <family val="2"/>
            <charset val="186"/>
          </rPr>
          <t xml:space="preserve">Kvalifikaciniuose važiavimuose viršijo D klasės limitą (11,9s) - trasą įveikė per 11,52s.
Perkeltas į SC klasę.</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6</xdr:col>
                <xdr:colOff>25</xdr:colOff>
                <xdr:row>4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1" authorId="0">
      <text>
        <r>
          <rPr>
            <b val="true"/>
            <sz val="8"/>
            <color rgb="FF000000"/>
            <rFont val="Tahoma"/>
            <family val="0"/>
          </rPr>
          <t xml:space="preserve">Varžybų vadovas:
</t>
        </r>
        <r>
          <rPr>
            <sz val="8"/>
            <color rgb="FF000000"/>
            <rFont val="Tahoma"/>
            <family val="0"/>
          </rPr>
          <t xml:space="preserve">Tiršti dūmai iš automobilio priekinėje dalyje sumontuoto išmetimo sistemos vamzdžio (nukreipto žemyn) uždengia starto daviklio spindulį.
Dėl šios priežasties automobilio startas fiksuojamas tik dūmams prasisklaidžius, nors automobilis jau būna nuvažiavęs kelis metrus.
Problemos sprendimas: nukreipti duslintuvo vamzdį į viršų arba išvesti duslintuvą už galinių ratų ribos.</t>
        </r>
      </text>
      <mc:AlternateContent>
        <mc:Choice Requires="v2">
          <commentPr autoFill="true" autoScale="false" colHidden="false" locked="false" rowHidden="false" textHAlign="justify" textVAlign="top">
            <anchor moveWithCells="false" sizeWithCells="false">
              <xdr:from>
                <xdr:col>5</xdr:col>
                <xdr:colOff>16</xdr:colOff>
                <xdr:row>89</xdr:row>
                <xdr:rowOff>7</xdr:rowOff>
              </xdr:from>
              <xdr:to>
                <xdr:col>10</xdr:col>
                <xdr:colOff>34</xdr:colOff>
                <xdr:row>97</xdr:row>
                <xdr:rowOff>9</xdr:rowOff>
              </xdr:to>
            </anchor>
          </commentPr>
        </mc:Choice>
        <mc:Fallback/>
      </mc:AlternateContent>
    </comment>
    <comment ref="E157" authorId="0">
      <text>
        <r>
          <rPr>
            <b val="true"/>
            <sz val="8"/>
            <color rgb="FF000000"/>
            <rFont val="Tahoma"/>
            <family val="0"/>
          </rPr>
          <t xml:space="preserve">Varžybų vadovas:
</t>
        </r>
        <r>
          <rPr>
            <sz val="8"/>
            <color rgb="FF000000"/>
            <rFont val="Tahoma"/>
            <family val="2"/>
            <charset val="186"/>
          </rPr>
          <t xml:space="preserve">Tiršti dūmai iš automobilio priekinėje dalyje sumontuoto išmetimo sistemos vamzdžio (nukreipto žemyn) uždengia starto daviklio spindulį.
Dėl šios priežasties automobilio startas fiksuojamas tik dūmams prasisklaidžius, nors automobilis jau būna nuvažiavęs kelis metrus.
Problemos sprendimas: nukreipti duslintuvo vamzdį į viršų arba išvesti duslintuvą už galinių ratų ribos.</t>
        </r>
      </text>
      <mc:AlternateContent>
        <mc:Choice Requires="v2">
          <commentPr autoFill="true" autoScale="false" colHidden="false" locked="false" rowHidden="false" textHAlign="justify" textVAlign="top">
            <anchor moveWithCells="false" sizeWithCells="false">
              <xdr:from>
                <xdr:col>5</xdr:col>
                <xdr:colOff>16</xdr:colOff>
                <xdr:row>155</xdr:row>
                <xdr:rowOff>7</xdr:rowOff>
              </xdr:from>
              <xdr:to>
                <xdr:col>10</xdr:col>
                <xdr:colOff>35</xdr:colOff>
                <xdr:row>163</xdr:row>
                <xdr:rowOff>8</xdr:rowOff>
              </xdr:to>
            </anchor>
          </commentPr>
        </mc:Choice>
        <mc:Fallback/>
      </mc:AlternateContent>
    </comment>
  </commentList>
</comments>
</file>

<file path=xl/sharedStrings.xml><?xml version="1.0" encoding="utf-8"?>
<sst xmlns="http://schemas.openxmlformats.org/spreadsheetml/2006/main" count="1327" uniqueCount="151">
  <si>
    <t xml:space="preserve">ASK "ElektroBIG-Žaibelis" timing system  -  www.zaibelis.lt  -  info@zaibelis.lt  -  </t>
  </si>
  <si>
    <t xml:space="preserve">nuoma / rent: tel. +370-650-45332 </t>
  </si>
  <si>
    <t xml:space="preserve">rezultatai / results: tel. +370-682-26928</t>
  </si>
  <si>
    <t xml:space="preserve">2010 m. Lietuvos automobilių "Drag" lenktynių čempionato I etapas</t>
  </si>
  <si>
    <t xml:space="preserve">Data:</t>
  </si>
  <si>
    <t xml:space="preserve">Vieta:</t>
  </si>
  <si>
    <t xml:space="preserve">Kazlų Rūdos aerodromas</t>
  </si>
  <si>
    <t xml:space="preserve">Trasos ilgis:</t>
  </si>
  <si>
    <t xml:space="preserve">1/4 mylios (402,336m)</t>
  </si>
  <si>
    <t xml:space="preserve">Teams total: 3</t>
  </si>
  <si>
    <t xml:space="preserve">Nr.</t>
  </si>
  <si>
    <t xml:space="preserve">Car Nr.</t>
  </si>
  <si>
    <t xml:space="preserve">Class</t>
  </si>
  <si>
    <t xml:space="preserve">Participant</t>
  </si>
  <si>
    <t xml:space="preserve">Car</t>
  </si>
  <si>
    <t xml:space="preserve">Engine</t>
  </si>
  <si>
    <t xml:space="preserve">  HP</t>
  </si>
  <si>
    <t xml:space="preserve">Team</t>
  </si>
  <si>
    <t xml:space="preserve">A</t>
  </si>
  <si>
    <t xml:space="preserve">Mindaugas Baltramonaitis</t>
  </si>
  <si>
    <t xml:space="preserve">Honda Civic</t>
  </si>
  <si>
    <t xml:space="preserve">ElektroBig-Žaibelis</t>
  </si>
  <si>
    <t xml:space="preserve">Gedeminas Kemėras</t>
  </si>
  <si>
    <t xml:space="preserve">2,0</t>
  </si>
  <si>
    <t xml:space="preserve">200</t>
  </si>
  <si>
    <t xml:space="preserve">Nerijus Kazačiūnas</t>
  </si>
  <si>
    <t xml:space="preserve">Opel Kadett GSI</t>
  </si>
  <si>
    <t xml:space="preserve">150</t>
  </si>
  <si>
    <t xml:space="preserve">Paulius Varnaitis</t>
  </si>
  <si>
    <t xml:space="preserve">Daihatsu Charade</t>
  </si>
  <si>
    <t xml:space="preserve">1,2</t>
  </si>
  <si>
    <t xml:space="preserve">82</t>
  </si>
  <si>
    <t xml:space="preserve">Irmantas Katinas</t>
  </si>
  <si>
    <t xml:space="preserve">Honda S2000</t>
  </si>
  <si>
    <t xml:space="preserve">250</t>
  </si>
  <si>
    <t xml:space="preserve">B</t>
  </si>
  <si>
    <t xml:space="preserve">Vitalijs Koloss</t>
  </si>
  <si>
    <t xml:space="preserve">Nissan 200SX</t>
  </si>
  <si>
    <t xml:space="preserve">1,8</t>
  </si>
  <si>
    <t xml:space="preserve">170</t>
  </si>
  <si>
    <t xml:space="preserve">Tautvydas Perminas</t>
  </si>
  <si>
    <t xml:space="preserve">Mazda 323 GTR</t>
  </si>
  <si>
    <t xml:space="preserve">-</t>
  </si>
  <si>
    <t xml:space="preserve">Ryšard Voišnis</t>
  </si>
  <si>
    <t xml:space="preserve">Mykolas Tamašauskas</t>
  </si>
  <si>
    <t xml:space="preserve">VW Scirocco</t>
  </si>
  <si>
    <t xml:space="preserve">Scirocco klubas</t>
  </si>
  <si>
    <t xml:space="preserve">Tomas Liutinskis</t>
  </si>
  <si>
    <t xml:space="preserve">VW Passat</t>
  </si>
  <si>
    <t xml:space="preserve">310</t>
  </si>
  <si>
    <t xml:space="preserve">Tomas Sveikauskas</t>
  </si>
  <si>
    <t xml:space="preserve">Toyota Supra</t>
  </si>
  <si>
    <t xml:space="preserve">3,0</t>
  </si>
  <si>
    <t xml:space="preserve">280</t>
  </si>
  <si>
    <t xml:space="preserve">Sigitas Gataveckas</t>
  </si>
  <si>
    <t xml:space="preserve">560</t>
  </si>
  <si>
    <t xml:space="preserve">Rimantas Mencleris</t>
  </si>
  <si>
    <t xml:space="preserve">Fiat Coupe</t>
  </si>
  <si>
    <t xml:space="preserve">220</t>
  </si>
  <si>
    <t xml:space="preserve">Mindaugas Kasparaitis</t>
  </si>
  <si>
    <t xml:space="preserve">Audi S4</t>
  </si>
  <si>
    <t xml:space="preserve">2,7</t>
  </si>
  <si>
    <t xml:space="preserve">265</t>
  </si>
  <si>
    <t xml:space="preserve">Tomas Poliakas</t>
  </si>
  <si>
    <t xml:space="preserve">300</t>
  </si>
  <si>
    <t xml:space="preserve">Opel klubas Racing Team</t>
  </si>
  <si>
    <t xml:space="preserve">Kastytis Volbekas</t>
  </si>
  <si>
    <t xml:space="preserve">Subaru Impreza</t>
  </si>
  <si>
    <t xml:space="preserve">C</t>
  </si>
  <si>
    <t xml:space="preserve">Egidijus Sadauskas</t>
  </si>
  <si>
    <t xml:space="preserve">Opel Corsa</t>
  </si>
  <si>
    <t xml:space="preserve">247</t>
  </si>
  <si>
    <t xml:space="preserve">Paulius Krukauskas</t>
  </si>
  <si>
    <t xml:space="preserve">Honda CRX</t>
  </si>
  <si>
    <t xml:space="preserve">D</t>
  </si>
  <si>
    <t xml:space="preserve">Artūras Simonavičius</t>
  </si>
  <si>
    <t xml:space="preserve">Mazda 323 GTX</t>
  </si>
  <si>
    <t xml:space="preserve">1,6</t>
  </si>
  <si>
    <t xml:space="preserve">200+</t>
  </si>
  <si>
    <t xml:space="preserve">Edgar Iliuk</t>
  </si>
  <si>
    <t xml:space="preserve">Honda Prelude</t>
  </si>
  <si>
    <t xml:space="preserve">2,2</t>
  </si>
  <si>
    <t xml:space="preserve">550</t>
  </si>
  <si>
    <t xml:space="preserve">Ovidijus Tylenis</t>
  </si>
  <si>
    <t xml:space="preserve">Audi Coupe Quattro</t>
  </si>
  <si>
    <t xml:space="preserve">396</t>
  </si>
  <si>
    <t xml:space="preserve">Ernestas Stankevičius</t>
  </si>
  <si>
    <t xml:space="preserve">Opel Kadett</t>
  </si>
  <si>
    <t xml:space="preserve">300+</t>
  </si>
  <si>
    <t xml:space="preserve">Dmitrij Kostrikov</t>
  </si>
  <si>
    <t xml:space="preserve">Audi 90</t>
  </si>
  <si>
    <t xml:space="preserve">400</t>
  </si>
  <si>
    <t xml:space="preserve">Martynas Kieras</t>
  </si>
  <si>
    <t xml:space="preserve">Ford Escort</t>
  </si>
  <si>
    <t xml:space="preserve">Eduard Moroz</t>
  </si>
  <si>
    <t xml:space="preserve">VW Golf</t>
  </si>
  <si>
    <t xml:space="preserve">Evaldas Kaliūnas</t>
  </si>
  <si>
    <t xml:space="preserve">Alfa Romeo 75</t>
  </si>
  <si>
    <t xml:space="preserve">Aleksandras Želdukovas</t>
  </si>
  <si>
    <t xml:space="preserve">Seat Cordoba</t>
  </si>
  <si>
    <t xml:space="preserve">260</t>
  </si>
  <si>
    <t xml:space="preserve">SC</t>
  </si>
  <si>
    <t xml:space="preserve">Mindaugas Beniušis</t>
  </si>
  <si>
    <t xml:space="preserve">Audi Coupe</t>
  </si>
  <si>
    <t xml:space="preserve">Giedrius Jurevičius</t>
  </si>
  <si>
    <t xml:space="preserve">Audi 80</t>
  </si>
  <si>
    <t xml:space="preserve">760+</t>
  </si>
  <si>
    <t xml:space="preserve">503 (411)</t>
  </si>
  <si>
    <t xml:space="preserve">SC (D)</t>
  </si>
  <si>
    <t xml:space="preserve">Tomas Čižauskas</t>
  </si>
  <si>
    <t xml:space="preserve">408</t>
  </si>
  <si>
    <t xml:space="preserve">2010 m. Lietuvos automobilių "Drag" lenktynių čempionato I etapo nugalėtojai</t>
  </si>
  <si>
    <t xml:space="preserve">A class</t>
  </si>
  <si>
    <t xml:space="preserve">Teams</t>
  </si>
  <si>
    <t xml:space="preserve">1 place</t>
  </si>
  <si>
    <t xml:space="preserve">2 place</t>
  </si>
  <si>
    <t xml:space="preserve">3 place</t>
  </si>
  <si>
    <t xml:space="preserve">Gediminas Kemėras</t>
  </si>
  <si>
    <t xml:space="preserve">B class</t>
  </si>
  <si>
    <t xml:space="preserve">Best race ET,SPEED   1/4 mile</t>
  </si>
  <si>
    <t xml:space="preserve">10,10s</t>
  </si>
  <si>
    <t xml:space="preserve">246km/h</t>
  </si>
  <si>
    <t xml:space="preserve">C class</t>
  </si>
  <si>
    <t xml:space="preserve">Opel Klubas Racing Team</t>
  </si>
  <si>
    <t xml:space="preserve">ElektroBIG-Žaibelis</t>
  </si>
  <si>
    <t xml:space="preserve">D class</t>
  </si>
  <si>
    <t xml:space="preserve">Sport Compact (SC) class</t>
  </si>
  <si>
    <r>
      <rPr>
        <b val="true"/>
        <sz val="10"/>
        <color rgb="FFFFFFFF"/>
        <rFont val="Arial"/>
        <family val="2"/>
        <charset val="186"/>
      </rPr>
      <t xml:space="preserve">Varžybų vadovas: R</t>
    </r>
    <r>
      <rPr>
        <sz val="10"/>
        <color rgb="FFFFFFFF"/>
        <rFont val="Arial"/>
        <family val="2"/>
        <charset val="186"/>
      </rPr>
      <t xml:space="preserve">audonai pažymėti </t>
    </r>
    <r>
      <rPr>
        <b val="true"/>
        <sz val="10"/>
        <color rgb="FFFFFFFF"/>
        <rFont val="Arial"/>
        <family val="2"/>
        <charset val="186"/>
      </rPr>
      <t xml:space="preserve">RT, 60FT, ET</t>
    </r>
    <r>
      <rPr>
        <sz val="10"/>
        <color rgb="FFFFFFFF"/>
        <rFont val="Arial"/>
        <family val="2"/>
        <charset val="186"/>
      </rPr>
      <t xml:space="preserve"> laikai yra klaidingi, kiti važiavimo duomenys yra tikslūs. Starto daviklių klaida.</t>
    </r>
  </si>
  <si>
    <r>
      <rPr>
        <sz val="10"/>
        <color rgb="FFFFFFFF"/>
        <rFont val="Arial"/>
        <family val="2"/>
        <charset val="186"/>
      </rPr>
      <t xml:space="preserve">Red marked </t>
    </r>
    <r>
      <rPr>
        <b val="true"/>
        <sz val="10"/>
        <color rgb="FFFFFFFF"/>
        <rFont val="Arial"/>
        <family val="2"/>
        <charset val="186"/>
      </rPr>
      <t xml:space="preserve">RT, 60FT, ET</t>
    </r>
    <r>
      <rPr>
        <sz val="10"/>
        <color rgb="FFFFFFFF"/>
        <rFont val="Arial"/>
        <family val="2"/>
        <charset val="186"/>
      </rPr>
      <t xml:space="preserve"> times are wrong, other run data is ok. Start sensor error.</t>
    </r>
  </si>
  <si>
    <t xml:space="preserve">RunNr.</t>
  </si>
  <si>
    <t xml:space="preserve">Name</t>
  </si>
  <si>
    <t xml:space="preserve">Side</t>
  </si>
  <si>
    <t xml:space="preserve">RT</t>
  </si>
  <si>
    <t xml:space="preserve">60FT</t>
  </si>
  <si>
    <t xml:space="preserve">SPEED</t>
  </si>
  <si>
    <t xml:space="preserve">ET</t>
  </si>
  <si>
    <t xml:space="preserve">Red light</t>
  </si>
  <si>
    <t xml:space="preserve">Type</t>
  </si>
  <si>
    <t xml:space="preserve">Suma RT+ET</t>
  </si>
  <si>
    <t xml:space="preserve">Winner</t>
  </si>
  <si>
    <t xml:space="preserve">Diff.</t>
  </si>
  <si>
    <t xml:space="preserve">Left</t>
  </si>
  <si>
    <t xml:space="preserve">Yes</t>
  </si>
  <si>
    <t xml:space="preserve">Test</t>
  </si>
  <si>
    <t xml:space="preserve">Redlight</t>
  </si>
  <si>
    <t xml:space="preserve">Right</t>
  </si>
  <si>
    <t xml:space="preserve">No</t>
  </si>
  <si>
    <t xml:space="preserve">error</t>
  </si>
  <si>
    <t xml:space="preserve">Qualif.</t>
  </si>
  <si>
    <t xml:space="preserve">bye run</t>
  </si>
  <si>
    <t xml:space="preserve">Final</t>
  </si>
</sst>
</file>

<file path=xl/styles.xml><?xml version="1.0" encoding="utf-8"?>
<styleSheet xmlns="http://schemas.openxmlformats.org/spreadsheetml/2006/main">
  <numFmts count="6">
    <numFmt numFmtId="164" formatCode="General"/>
    <numFmt numFmtId="165" formatCode="[$-409]m/d/yyyy"/>
    <numFmt numFmtId="166" formatCode="0&quot;' &quot;00"/>
    <numFmt numFmtId="167" formatCode="0.00"/>
    <numFmt numFmtId="168" formatCode="0\,00"/>
    <numFmt numFmtId="169" formatCode="&quot;WIN by&quot;;&quot;&quot;;&quot;&quot;"/>
  </numFmts>
  <fonts count="16">
    <font>
      <sz val="10"/>
      <name val="Arial"/>
      <family val="0"/>
      <charset val="186"/>
    </font>
    <font>
      <sz val="10"/>
      <name val="Arial"/>
      <family val="0"/>
    </font>
    <font>
      <sz val="10"/>
      <name val="Arial"/>
      <family val="0"/>
    </font>
    <font>
      <sz val="10"/>
      <name val="Arial"/>
      <family val="0"/>
    </font>
    <font>
      <sz val="10"/>
      <name val="Arial"/>
      <family val="2"/>
      <charset val="186"/>
    </font>
    <font>
      <b val="true"/>
      <sz val="12"/>
      <name val="Arial"/>
      <family val="2"/>
      <charset val="186"/>
    </font>
    <font>
      <b val="true"/>
      <sz val="10"/>
      <name val="Arial"/>
      <family val="2"/>
      <charset val="186"/>
    </font>
    <font>
      <b val="true"/>
      <sz val="8"/>
      <color rgb="FF000000"/>
      <name val="Tahoma"/>
      <family val="0"/>
    </font>
    <font>
      <sz val="8"/>
      <color rgb="FF000000"/>
      <name val="Tahoma"/>
      <family val="2"/>
      <charset val="186"/>
    </font>
    <font>
      <b val="true"/>
      <sz val="8"/>
      <color rgb="FF000000"/>
      <name val="Tahoma"/>
      <family val="2"/>
      <charset val="186"/>
    </font>
    <font>
      <sz val="8"/>
      <color rgb="FF000000"/>
      <name val="Tahoma"/>
      <family val="0"/>
    </font>
    <font>
      <b val="true"/>
      <sz val="10"/>
      <color rgb="FFFFFFFF"/>
      <name val="Arial"/>
      <family val="2"/>
      <charset val="186"/>
    </font>
    <font>
      <sz val="10"/>
      <color rgb="FFFFFFFF"/>
      <name val="Arial"/>
      <family val="2"/>
      <charset val="186"/>
    </font>
    <font>
      <sz val="10"/>
      <color rgb="FFFFFFFF"/>
      <name val="Arial"/>
      <family val="0"/>
      <charset val="186"/>
    </font>
    <font>
      <b val="true"/>
      <sz val="10"/>
      <name val="Arial"/>
      <family val="0"/>
      <charset val="186"/>
    </font>
    <font>
      <sz val="10"/>
      <color rgb="FFFF0000"/>
      <name val="Arial"/>
      <family val="0"/>
      <charset val="186"/>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0000"/>
        <bgColor rgb="FF993300"/>
      </patternFill>
    </fill>
  </fills>
  <borders count="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13" fillId="5" borderId="0" xfId="0" applyFont="true" applyBorder="false" applyAlignment="true" applyProtection="false">
      <alignment horizontal="center" vertical="bottom" textRotation="0" wrapText="false" indent="0" shrinkToFit="false"/>
      <protection locked="true" hidden="false"/>
    </xf>
    <xf numFmtId="168" fontId="11"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69696"/>
        </patternFill>
      </fill>
    </dxf>
    <dxf>
      <fill>
        <patternFill patternType="solid">
          <fgColor rgb="00FFFFFF"/>
        </patternFill>
      </fill>
    </dxf>
    <dxf>
      <fill>
        <patternFill patternType="solid">
          <fgColor rgb="FFC0C0C0"/>
        </patternFill>
      </fill>
    </dxf>
    <dxf>
      <fill>
        <patternFill patternType="solid">
          <fgColor rgb="FFFF0000"/>
        </patternFill>
      </fill>
    </dxf>
    <dxf>
      <fill>
        <patternFill patternType="solid">
          <fgColor rgb="FFFFFFFF"/>
        </patternFill>
      </fill>
    </dxf>
    <dxf>
      <font>
        <name val="Arial"/>
        <charset val="186"/>
        <family val="0"/>
      </font>
    </dxf>
    <dxf>
      <font>
        <name val="Arial"/>
        <charset val="186"/>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5</xdr:row>
      <xdr:rowOff>9360</xdr:rowOff>
    </xdr:from>
    <xdr:to>
      <xdr:col>10</xdr:col>
      <xdr:colOff>720</xdr:colOff>
      <xdr:row>11</xdr:row>
      <xdr:rowOff>19080</xdr:rowOff>
    </xdr:to>
    <xdr:pic>
      <xdr:nvPicPr>
        <xdr:cNvPr id="0" name="Picture 41" descr=""/>
        <xdr:cNvPicPr/>
      </xdr:nvPicPr>
      <xdr:blipFill>
        <a:blip r:embed="rId1"/>
        <a:stretch/>
      </xdr:blipFill>
      <xdr:spPr>
        <a:xfrm>
          <a:off x="6267600" y="847440"/>
          <a:ext cx="2732400" cy="93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560</xdr:colOff>
      <xdr:row>13</xdr:row>
      <xdr:rowOff>105120</xdr:rowOff>
    </xdr:from>
    <xdr:to>
      <xdr:col>8</xdr:col>
      <xdr:colOff>937080</xdr:colOff>
      <xdr:row>19</xdr:row>
      <xdr:rowOff>66240</xdr:rowOff>
    </xdr:to>
    <xdr:pic>
      <xdr:nvPicPr>
        <xdr:cNvPr id="1" name="Picture 4" descr=""/>
        <xdr:cNvPicPr/>
      </xdr:nvPicPr>
      <xdr:blipFill>
        <a:blip r:embed="rId1"/>
        <a:stretch/>
      </xdr:blipFill>
      <xdr:spPr>
        <a:xfrm>
          <a:off x="6480000" y="2248200"/>
          <a:ext cx="2738880" cy="932760"/>
        </a:xfrm>
        <a:prstGeom prst="rect">
          <a:avLst/>
        </a:prstGeom>
        <a:ln w="9360">
          <a:solidFill>
            <a:srgbClr val="c0c0c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1" width="5.99"/>
    <col collapsed="false" customWidth="true" hidden="false" outlineLevel="0" max="3" min="3" style="0" width="9.56"/>
    <col collapsed="false" customWidth="true" hidden="false" outlineLevel="0" max="4" min="4" style="0" width="10.13"/>
    <col collapsed="false" customWidth="true" hidden="false" outlineLevel="0" max="5" min="5" style="0" width="29.13"/>
    <col collapsed="false" customWidth="true" hidden="false" outlineLevel="0" max="6" min="6" style="0" width="20.41"/>
    <col collapsed="false" customWidth="true" hidden="false" outlineLevel="0" max="7" min="7" style="0" width="8.85"/>
    <col collapsed="false" customWidth="true" hidden="false" outlineLevel="0" max="8" min="8" style="0" width="7.14"/>
    <col collapsed="false" customWidth="true" hidden="false" outlineLevel="0" max="9" min="9" style="0" width="22.7"/>
  </cols>
  <sheetData>
    <row r="1" customFormat="false" ht="12.75" hidden="false" customHeight="false" outlineLevel="0" collapsed="false">
      <c r="A1" s="2" t="s">
        <v>0</v>
      </c>
      <c r="B1" s="2"/>
      <c r="C1" s="2"/>
      <c r="D1" s="2"/>
      <c r="E1" s="2"/>
      <c r="F1" s="2"/>
      <c r="G1" s="0" t="s">
        <v>1</v>
      </c>
    </row>
    <row r="2" customFormat="false" ht="12" hidden="false" customHeight="true" outlineLevel="0" collapsed="false">
      <c r="A2" s="2"/>
      <c r="B2" s="2"/>
      <c r="C2" s="2"/>
      <c r="D2" s="2"/>
      <c r="E2" s="2"/>
      <c r="F2" s="2"/>
      <c r="G2" s="3" t="s">
        <v>2</v>
      </c>
      <c r="H2" s="3"/>
      <c r="I2" s="3"/>
    </row>
    <row r="3" customFormat="false" ht="12.75" hidden="false" customHeight="false" outlineLevel="0" collapsed="false">
      <c r="D3" s="4"/>
    </row>
    <row r="4" customFormat="false" ht="12.75" hidden="false" customHeight="false" outlineLevel="0" collapsed="false">
      <c r="D4" s="4"/>
    </row>
    <row r="5" customFormat="false" ht="15.75" hidden="false" customHeight="false" outlineLevel="0" collapsed="false">
      <c r="B5" s="5" t="s">
        <v>3</v>
      </c>
      <c r="C5" s="5"/>
      <c r="D5" s="5"/>
      <c r="E5" s="5"/>
      <c r="F5" s="5"/>
      <c r="G5" s="5"/>
      <c r="H5" s="5"/>
      <c r="I5" s="5"/>
    </row>
    <row r="6" customFormat="false" ht="9" hidden="false" customHeight="true" outlineLevel="0" collapsed="false">
      <c r="A6" s="5"/>
      <c r="B6" s="5"/>
      <c r="C6" s="5"/>
      <c r="D6" s="5"/>
      <c r="E6" s="5"/>
      <c r="F6" s="5"/>
      <c r="G6" s="5"/>
      <c r="H6" s="5"/>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c r="C9" s="6" t="s">
        <v>4</v>
      </c>
      <c r="D9" s="7" t="n">
        <v>40299</v>
      </c>
      <c r="E9" s="8"/>
    </row>
    <row r="10" customFormat="false" ht="12.75" hidden="false" customHeight="false" outlineLevel="0" collapsed="false">
      <c r="A10" s="1"/>
      <c r="C10" s="6" t="s">
        <v>5</v>
      </c>
      <c r="D10" s="8" t="s">
        <v>6</v>
      </c>
      <c r="E10" s="8"/>
    </row>
    <row r="11" customFormat="false" ht="12.75" hidden="false" customHeight="false" outlineLevel="0" collapsed="false">
      <c r="A11" s="1"/>
      <c r="C11" s="6" t="s">
        <v>7</v>
      </c>
      <c r="D11" s="8" t="s">
        <v>8</v>
      </c>
      <c r="E11" s="8"/>
    </row>
    <row r="13" customFormat="false" ht="13.5" hidden="false" customHeight="false" outlineLevel="0" collapsed="false">
      <c r="G13" s="9"/>
      <c r="H13" s="9"/>
      <c r="I13" s="10" t="s">
        <v>9</v>
      </c>
      <c r="J13" s="9"/>
    </row>
    <row r="14" customFormat="false" ht="13.5" hidden="false" customHeight="false" outlineLevel="0" collapsed="false">
      <c r="B14" s="11" t="s">
        <v>10</v>
      </c>
      <c r="C14" s="12" t="s">
        <v>11</v>
      </c>
      <c r="D14" s="13" t="s">
        <v>12</v>
      </c>
      <c r="E14" s="13" t="s">
        <v>13</v>
      </c>
      <c r="F14" s="13" t="s">
        <v>14</v>
      </c>
      <c r="G14" s="14" t="s">
        <v>15</v>
      </c>
      <c r="H14" s="14" t="s">
        <v>16</v>
      </c>
      <c r="I14" s="15" t="s">
        <v>17</v>
      </c>
      <c r="J14" s="16"/>
    </row>
    <row r="15" customFormat="false" ht="12.75" hidden="false" customHeight="false" outlineLevel="0" collapsed="false">
      <c r="B15" s="17" t="n">
        <v>1</v>
      </c>
      <c r="C15" s="18" t="n">
        <v>102</v>
      </c>
      <c r="D15" s="18" t="s">
        <v>18</v>
      </c>
      <c r="E15" s="18" t="s">
        <v>19</v>
      </c>
      <c r="F15" s="18" t="s">
        <v>20</v>
      </c>
      <c r="G15" s="19" t="n">
        <v>1.6</v>
      </c>
      <c r="H15" s="20" t="n">
        <v>170</v>
      </c>
      <c r="I15" s="21" t="s">
        <v>21</v>
      </c>
      <c r="J15" s="22" t="n">
        <v>5</v>
      </c>
    </row>
    <row r="16" customFormat="false" ht="12.75" hidden="false" customHeight="false" outlineLevel="0" collapsed="false">
      <c r="B16" s="23" t="n">
        <v>2</v>
      </c>
      <c r="C16" s="24" t="n">
        <v>103</v>
      </c>
      <c r="D16" s="24" t="s">
        <v>18</v>
      </c>
      <c r="E16" s="24" t="s">
        <v>22</v>
      </c>
      <c r="F16" s="24" t="s">
        <v>20</v>
      </c>
      <c r="G16" s="25" t="s">
        <v>23</v>
      </c>
      <c r="H16" s="26" t="s">
        <v>24</v>
      </c>
      <c r="I16" s="27"/>
      <c r="J16" s="22"/>
    </row>
    <row r="17" customFormat="false" ht="12.75" hidden="false" customHeight="false" outlineLevel="0" collapsed="false">
      <c r="B17" s="23" t="n">
        <v>3</v>
      </c>
      <c r="C17" s="24" t="n">
        <v>104</v>
      </c>
      <c r="D17" s="24" t="s">
        <v>18</v>
      </c>
      <c r="E17" s="24" t="s">
        <v>25</v>
      </c>
      <c r="F17" s="24" t="s">
        <v>26</v>
      </c>
      <c r="G17" s="25" t="s">
        <v>23</v>
      </c>
      <c r="H17" s="26" t="s">
        <v>27</v>
      </c>
      <c r="I17" s="27" t="s">
        <v>21</v>
      </c>
      <c r="J17" s="22"/>
    </row>
    <row r="18" customFormat="false" ht="12.75" hidden="false" customHeight="false" outlineLevel="0" collapsed="false">
      <c r="B18" s="23" t="n">
        <v>4</v>
      </c>
      <c r="C18" s="24" t="n">
        <v>106</v>
      </c>
      <c r="D18" s="24" t="s">
        <v>18</v>
      </c>
      <c r="E18" s="24" t="s">
        <v>28</v>
      </c>
      <c r="F18" s="24" t="s">
        <v>29</v>
      </c>
      <c r="G18" s="25" t="s">
        <v>30</v>
      </c>
      <c r="H18" s="26" t="s">
        <v>31</v>
      </c>
      <c r="I18" s="27"/>
      <c r="J18" s="22"/>
    </row>
    <row r="19" customFormat="false" ht="12.75" hidden="false" customHeight="false" outlineLevel="0" collapsed="false">
      <c r="B19" s="23" t="n">
        <v>5</v>
      </c>
      <c r="C19" s="24" t="n">
        <v>111</v>
      </c>
      <c r="D19" s="24" t="s">
        <v>18</v>
      </c>
      <c r="E19" s="24" t="s">
        <v>32</v>
      </c>
      <c r="F19" s="24" t="s">
        <v>33</v>
      </c>
      <c r="G19" s="25" t="s">
        <v>23</v>
      </c>
      <c r="H19" s="26" t="s">
        <v>34</v>
      </c>
      <c r="I19" s="27"/>
      <c r="J19" s="22"/>
    </row>
    <row r="20" customFormat="false" ht="12.75" hidden="false" customHeight="false" outlineLevel="0" collapsed="false">
      <c r="B20" s="28" t="n">
        <v>6</v>
      </c>
      <c r="C20" s="29" t="n">
        <v>201</v>
      </c>
      <c r="D20" s="29" t="s">
        <v>35</v>
      </c>
      <c r="E20" s="29" t="s">
        <v>36</v>
      </c>
      <c r="F20" s="29" t="s">
        <v>37</v>
      </c>
      <c r="G20" s="30" t="s">
        <v>38</v>
      </c>
      <c r="H20" s="30" t="s">
        <v>39</v>
      </c>
      <c r="I20" s="29"/>
      <c r="J20" s="31" t="n">
        <v>11</v>
      </c>
    </row>
    <row r="21" customFormat="false" ht="12.75" hidden="false" customHeight="false" outlineLevel="0" collapsed="false">
      <c r="B21" s="28" t="n">
        <v>7</v>
      </c>
      <c r="C21" s="29" t="n">
        <v>202</v>
      </c>
      <c r="D21" s="29" t="s">
        <v>35</v>
      </c>
      <c r="E21" s="29" t="s">
        <v>40</v>
      </c>
      <c r="F21" s="29" t="s">
        <v>41</v>
      </c>
      <c r="G21" s="30" t="s">
        <v>38</v>
      </c>
      <c r="H21" s="30" t="s">
        <v>42</v>
      </c>
      <c r="I21" s="29"/>
      <c r="J21" s="31"/>
    </row>
    <row r="22" customFormat="false" ht="12.75" hidden="false" customHeight="false" outlineLevel="0" collapsed="false">
      <c r="B22" s="28" t="n">
        <v>8</v>
      </c>
      <c r="C22" s="29" t="n">
        <v>203</v>
      </c>
      <c r="D22" s="29" t="s">
        <v>35</v>
      </c>
      <c r="E22" s="29" t="s">
        <v>43</v>
      </c>
      <c r="F22" s="29" t="s">
        <v>20</v>
      </c>
      <c r="G22" s="30" t="s">
        <v>23</v>
      </c>
      <c r="H22" s="30" t="s">
        <v>42</v>
      </c>
      <c r="I22" s="29"/>
      <c r="J22" s="31"/>
    </row>
    <row r="23" customFormat="false" ht="12.75" hidden="false" customHeight="false" outlineLevel="0" collapsed="false">
      <c r="B23" s="28" t="n">
        <v>9</v>
      </c>
      <c r="C23" s="29" t="n">
        <v>204</v>
      </c>
      <c r="D23" s="29" t="s">
        <v>35</v>
      </c>
      <c r="E23" s="29" t="s">
        <v>44</v>
      </c>
      <c r="F23" s="29" t="s">
        <v>45</v>
      </c>
      <c r="G23" s="30" t="s">
        <v>38</v>
      </c>
      <c r="H23" s="30" t="s">
        <v>34</v>
      </c>
      <c r="I23" s="29" t="s">
        <v>46</v>
      </c>
      <c r="J23" s="31"/>
    </row>
    <row r="24" customFormat="false" ht="12.75" hidden="false" customHeight="false" outlineLevel="0" collapsed="false">
      <c r="B24" s="28" t="n">
        <v>10</v>
      </c>
      <c r="C24" s="29" t="n">
        <v>205</v>
      </c>
      <c r="D24" s="29" t="s">
        <v>35</v>
      </c>
      <c r="E24" s="29" t="s">
        <v>47</v>
      </c>
      <c r="F24" s="29" t="s">
        <v>48</v>
      </c>
      <c r="G24" s="30" t="s">
        <v>38</v>
      </c>
      <c r="H24" s="30" t="s">
        <v>49</v>
      </c>
      <c r="I24" s="29"/>
      <c r="J24" s="31"/>
    </row>
    <row r="25" customFormat="false" ht="12.75" hidden="false" customHeight="false" outlineLevel="0" collapsed="false">
      <c r="B25" s="28" t="n">
        <v>11</v>
      </c>
      <c r="C25" s="29" t="n">
        <v>206</v>
      </c>
      <c r="D25" s="29" t="s">
        <v>35</v>
      </c>
      <c r="E25" s="29" t="s">
        <v>50</v>
      </c>
      <c r="F25" s="29" t="s">
        <v>51</v>
      </c>
      <c r="G25" s="30" t="s">
        <v>52</v>
      </c>
      <c r="H25" s="30" t="s">
        <v>53</v>
      </c>
      <c r="I25" s="29"/>
      <c r="J25" s="31"/>
    </row>
    <row r="26" customFormat="false" ht="12.75" hidden="false" customHeight="false" outlineLevel="0" collapsed="false">
      <c r="B26" s="28" t="n">
        <v>12</v>
      </c>
      <c r="C26" s="29" t="n">
        <v>207</v>
      </c>
      <c r="D26" s="29" t="s">
        <v>35</v>
      </c>
      <c r="E26" s="29" t="s">
        <v>54</v>
      </c>
      <c r="F26" s="29" t="s">
        <v>51</v>
      </c>
      <c r="G26" s="30" t="s">
        <v>52</v>
      </c>
      <c r="H26" s="30" t="s">
        <v>55</v>
      </c>
      <c r="I26" s="29"/>
      <c r="J26" s="31"/>
    </row>
    <row r="27" customFormat="false" ht="12.75" hidden="false" customHeight="false" outlineLevel="0" collapsed="false">
      <c r="B27" s="28" t="n">
        <v>13</v>
      </c>
      <c r="C27" s="29" t="n">
        <v>208</v>
      </c>
      <c r="D27" s="29" t="s">
        <v>35</v>
      </c>
      <c r="E27" s="29" t="s">
        <v>56</v>
      </c>
      <c r="F27" s="29" t="s">
        <v>57</v>
      </c>
      <c r="G27" s="30" t="s">
        <v>23</v>
      </c>
      <c r="H27" s="30" t="s">
        <v>58</v>
      </c>
      <c r="I27" s="29"/>
      <c r="J27" s="31"/>
    </row>
    <row r="28" customFormat="false" ht="12.75" hidden="false" customHeight="false" outlineLevel="0" collapsed="false">
      <c r="B28" s="28" t="n">
        <v>14</v>
      </c>
      <c r="C28" s="29" t="n">
        <v>209</v>
      </c>
      <c r="D28" s="29" t="s">
        <v>35</v>
      </c>
      <c r="E28" s="29" t="s">
        <v>59</v>
      </c>
      <c r="F28" s="29" t="s">
        <v>60</v>
      </c>
      <c r="G28" s="30" t="s">
        <v>61</v>
      </c>
      <c r="H28" s="30" t="s">
        <v>62</v>
      </c>
      <c r="I28" s="29"/>
      <c r="J28" s="31"/>
    </row>
    <row r="29" customFormat="false" ht="12.75" hidden="false" customHeight="false" outlineLevel="0" collapsed="false">
      <c r="B29" s="28" t="n">
        <v>16</v>
      </c>
      <c r="C29" s="29" t="n">
        <v>210</v>
      </c>
      <c r="D29" s="29" t="s">
        <v>35</v>
      </c>
      <c r="E29" s="29" t="s">
        <v>63</v>
      </c>
      <c r="F29" s="29" t="s">
        <v>26</v>
      </c>
      <c r="G29" s="30" t="s">
        <v>23</v>
      </c>
      <c r="H29" s="30" t="s">
        <v>64</v>
      </c>
      <c r="I29" s="29" t="s">
        <v>65</v>
      </c>
      <c r="J29" s="31"/>
    </row>
    <row r="30" customFormat="false" ht="12.75" hidden="false" customHeight="false" outlineLevel="0" collapsed="false">
      <c r="B30" s="28" t="n">
        <v>15</v>
      </c>
      <c r="C30" s="29" t="n">
        <v>211</v>
      </c>
      <c r="D30" s="29" t="s">
        <v>35</v>
      </c>
      <c r="E30" s="29" t="s">
        <v>66</v>
      </c>
      <c r="F30" s="29" t="s">
        <v>67</v>
      </c>
      <c r="G30" s="30" t="s">
        <v>23</v>
      </c>
      <c r="H30" s="30" t="s">
        <v>58</v>
      </c>
      <c r="I30" s="29"/>
      <c r="J30" s="31"/>
    </row>
    <row r="31" customFormat="false" ht="12.75" hidden="false" customHeight="false" outlineLevel="0" collapsed="false">
      <c r="B31" s="23" t="n">
        <v>17</v>
      </c>
      <c r="C31" s="27" t="n">
        <v>301</v>
      </c>
      <c r="D31" s="27" t="s">
        <v>68</v>
      </c>
      <c r="E31" s="27" t="s">
        <v>69</v>
      </c>
      <c r="F31" s="27" t="s">
        <v>70</v>
      </c>
      <c r="G31" s="32" t="s">
        <v>23</v>
      </c>
      <c r="H31" s="32" t="s">
        <v>71</v>
      </c>
      <c r="I31" s="27" t="s">
        <v>65</v>
      </c>
      <c r="J31" s="33" t="n">
        <v>2</v>
      </c>
    </row>
    <row r="32" customFormat="false" ht="12.75" hidden="false" customHeight="false" outlineLevel="0" collapsed="false">
      <c r="B32" s="23" t="n">
        <v>18</v>
      </c>
      <c r="C32" s="27" t="n">
        <v>302</v>
      </c>
      <c r="D32" s="27" t="s">
        <v>68</v>
      </c>
      <c r="E32" s="27" t="s">
        <v>72</v>
      </c>
      <c r="F32" s="27" t="s">
        <v>73</v>
      </c>
      <c r="G32" s="32" t="s">
        <v>23</v>
      </c>
      <c r="H32" s="32" t="s">
        <v>24</v>
      </c>
      <c r="I32" s="27" t="s">
        <v>21</v>
      </c>
      <c r="J32" s="33"/>
    </row>
    <row r="33" customFormat="false" ht="12.75" hidden="false" customHeight="false" outlineLevel="0" collapsed="false">
      <c r="B33" s="28" t="n">
        <v>19</v>
      </c>
      <c r="C33" s="29" t="n">
        <v>402</v>
      </c>
      <c r="D33" s="29" t="s">
        <v>74</v>
      </c>
      <c r="E33" s="29" t="s">
        <v>75</v>
      </c>
      <c r="F33" s="29" t="s">
        <v>76</v>
      </c>
      <c r="G33" s="30" t="s">
        <v>77</v>
      </c>
      <c r="H33" s="30" t="s">
        <v>78</v>
      </c>
      <c r="I33" s="29"/>
      <c r="J33" s="31" t="n">
        <v>9</v>
      </c>
    </row>
    <row r="34" customFormat="false" ht="12.75" hidden="false" customHeight="false" outlineLevel="0" collapsed="false">
      <c r="B34" s="28" t="n">
        <v>20</v>
      </c>
      <c r="C34" s="29" t="n">
        <v>404</v>
      </c>
      <c r="D34" s="29" t="s">
        <v>74</v>
      </c>
      <c r="E34" s="29" t="s">
        <v>79</v>
      </c>
      <c r="F34" s="29" t="s">
        <v>80</v>
      </c>
      <c r="G34" s="30" t="s">
        <v>81</v>
      </c>
      <c r="H34" s="30" t="s">
        <v>82</v>
      </c>
      <c r="I34" s="29"/>
      <c r="J34" s="31"/>
    </row>
    <row r="35" customFormat="false" ht="12.75" hidden="false" customHeight="false" outlineLevel="0" collapsed="false">
      <c r="B35" s="28" t="n">
        <v>21</v>
      </c>
      <c r="C35" s="29" t="n">
        <v>405</v>
      </c>
      <c r="D35" s="29" t="s">
        <v>74</v>
      </c>
      <c r="E35" s="29" t="s">
        <v>83</v>
      </c>
      <c r="F35" s="29" t="s">
        <v>84</v>
      </c>
      <c r="G35" s="30" t="s">
        <v>81</v>
      </c>
      <c r="H35" s="30" t="s">
        <v>85</v>
      </c>
      <c r="I35" s="29" t="s">
        <v>46</v>
      </c>
      <c r="J35" s="31"/>
    </row>
    <row r="36" customFormat="false" ht="12.75" hidden="false" customHeight="false" outlineLevel="0" collapsed="false">
      <c r="B36" s="28" t="n">
        <v>22</v>
      </c>
      <c r="C36" s="29" t="n">
        <v>406</v>
      </c>
      <c r="D36" s="29" t="s">
        <v>74</v>
      </c>
      <c r="E36" s="29" t="s">
        <v>86</v>
      </c>
      <c r="F36" s="29" t="s">
        <v>87</v>
      </c>
      <c r="G36" s="30" t="s">
        <v>23</v>
      </c>
      <c r="H36" s="30" t="s">
        <v>88</v>
      </c>
      <c r="I36" s="29"/>
      <c r="J36" s="31"/>
    </row>
    <row r="37" customFormat="false" ht="12.75" hidden="false" customHeight="false" outlineLevel="0" collapsed="false">
      <c r="B37" s="28" t="n">
        <v>23</v>
      </c>
      <c r="C37" s="29" t="n">
        <v>407</v>
      </c>
      <c r="D37" s="29" t="s">
        <v>74</v>
      </c>
      <c r="E37" s="29" t="s">
        <v>89</v>
      </c>
      <c r="F37" s="29" t="s">
        <v>90</v>
      </c>
      <c r="G37" s="30" t="s">
        <v>81</v>
      </c>
      <c r="H37" s="30" t="s">
        <v>91</v>
      </c>
      <c r="I37" s="29"/>
      <c r="J37" s="31"/>
    </row>
    <row r="38" customFormat="false" ht="12.75" hidden="false" customHeight="false" outlineLevel="0" collapsed="false">
      <c r="B38" s="28" t="n">
        <v>24</v>
      </c>
      <c r="C38" s="29" t="n">
        <v>408</v>
      </c>
      <c r="D38" s="29" t="s">
        <v>74</v>
      </c>
      <c r="E38" s="29" t="s">
        <v>92</v>
      </c>
      <c r="F38" s="29" t="s">
        <v>93</v>
      </c>
      <c r="G38" s="30" t="s">
        <v>23</v>
      </c>
      <c r="H38" s="30" t="s">
        <v>53</v>
      </c>
      <c r="I38" s="29"/>
      <c r="J38" s="31"/>
    </row>
    <row r="39" customFormat="false" ht="12.75" hidden="false" customHeight="false" outlineLevel="0" collapsed="false">
      <c r="B39" s="28" t="n">
        <v>25</v>
      </c>
      <c r="C39" s="29" t="n">
        <v>409</v>
      </c>
      <c r="D39" s="29" t="s">
        <v>74</v>
      </c>
      <c r="E39" s="29" t="s">
        <v>94</v>
      </c>
      <c r="F39" s="29" t="s">
        <v>95</v>
      </c>
      <c r="G39" s="30" t="s">
        <v>38</v>
      </c>
      <c r="H39" s="30" t="s">
        <v>64</v>
      </c>
      <c r="I39" s="29"/>
      <c r="J39" s="31"/>
    </row>
    <row r="40" customFormat="false" ht="12.75" hidden="false" customHeight="false" outlineLevel="0" collapsed="false">
      <c r="B40" s="28" t="n">
        <v>26</v>
      </c>
      <c r="C40" s="29" t="n">
        <v>410</v>
      </c>
      <c r="D40" s="29" t="s">
        <v>74</v>
      </c>
      <c r="E40" s="29" t="s">
        <v>96</v>
      </c>
      <c r="F40" s="29" t="s">
        <v>97</v>
      </c>
      <c r="G40" s="30" t="s">
        <v>38</v>
      </c>
      <c r="H40" s="30" t="s">
        <v>42</v>
      </c>
      <c r="I40" s="29"/>
      <c r="J40" s="31"/>
    </row>
    <row r="41" customFormat="false" ht="12.75" hidden="false" customHeight="false" outlineLevel="0" collapsed="false">
      <c r="B41" s="28" t="n">
        <v>27</v>
      </c>
      <c r="C41" s="29" t="n">
        <v>412</v>
      </c>
      <c r="D41" s="29" t="s">
        <v>74</v>
      </c>
      <c r="E41" s="29" t="s">
        <v>98</v>
      </c>
      <c r="F41" s="29" t="s">
        <v>99</v>
      </c>
      <c r="G41" s="30" t="s">
        <v>38</v>
      </c>
      <c r="H41" s="30" t="s">
        <v>100</v>
      </c>
      <c r="I41" s="34"/>
      <c r="J41" s="31"/>
    </row>
    <row r="42" customFormat="false" ht="12.75" hidden="false" customHeight="false" outlineLevel="0" collapsed="false">
      <c r="B42" s="23" t="n">
        <v>28</v>
      </c>
      <c r="C42" s="27" t="n">
        <v>501</v>
      </c>
      <c r="D42" s="27" t="s">
        <v>101</v>
      </c>
      <c r="E42" s="27" t="s">
        <v>102</v>
      </c>
      <c r="F42" s="27" t="s">
        <v>103</v>
      </c>
      <c r="G42" s="32" t="s">
        <v>81</v>
      </c>
      <c r="H42" s="32" t="s">
        <v>55</v>
      </c>
      <c r="I42" s="27"/>
      <c r="J42" s="35" t="n">
        <v>3</v>
      </c>
    </row>
    <row r="43" customFormat="false" ht="12.75" hidden="false" customHeight="false" outlineLevel="0" collapsed="false">
      <c r="B43" s="23" t="n">
        <v>29</v>
      </c>
      <c r="C43" s="27" t="n">
        <v>502</v>
      </c>
      <c r="D43" s="27" t="s">
        <v>101</v>
      </c>
      <c r="E43" s="27" t="s">
        <v>104</v>
      </c>
      <c r="F43" s="27" t="s">
        <v>105</v>
      </c>
      <c r="G43" s="32" t="s">
        <v>81</v>
      </c>
      <c r="H43" s="32" t="s">
        <v>106</v>
      </c>
      <c r="I43" s="27"/>
      <c r="J43" s="35"/>
    </row>
    <row r="44" customFormat="false" ht="13.5" hidden="false" customHeight="false" outlineLevel="0" collapsed="false">
      <c r="B44" s="36" t="n">
        <v>30</v>
      </c>
      <c r="C44" s="37" t="s">
        <v>107</v>
      </c>
      <c r="D44" s="37" t="s">
        <v>108</v>
      </c>
      <c r="E44" s="37" t="s">
        <v>109</v>
      </c>
      <c r="F44" s="37" t="s">
        <v>105</v>
      </c>
      <c r="G44" s="38" t="s">
        <v>81</v>
      </c>
      <c r="H44" s="38" t="s">
        <v>110</v>
      </c>
      <c r="I44" s="37"/>
      <c r="J44" s="35"/>
    </row>
    <row r="45" customFormat="false" ht="12.75" hidden="false" customHeight="false" outlineLevel="0" collapsed="false">
      <c r="I45" s="39"/>
    </row>
    <row r="76" customFormat="false" ht="12.75" hidden="false" customHeight="false" outlineLevel="0" collapsed="false">
      <c r="A76" s="40"/>
      <c r="I76" s="40"/>
    </row>
    <row r="77" customFormat="false" ht="12.75" hidden="false" customHeight="false" outlineLevel="0" collapsed="false">
      <c r="A77" s="40"/>
      <c r="I77" s="40"/>
    </row>
    <row r="78" customFormat="false" ht="12.75" hidden="false" customHeight="false" outlineLevel="0" collapsed="false">
      <c r="A78" s="40"/>
      <c r="I78" s="40"/>
    </row>
    <row r="79" customFormat="false" ht="12.75" hidden="false" customHeight="false" outlineLevel="0" collapsed="false">
      <c r="A79" s="40"/>
      <c r="I79" s="40"/>
    </row>
    <row r="80" customFormat="false" ht="12.75" hidden="false" customHeight="false" outlineLevel="0" collapsed="false">
      <c r="A80" s="40"/>
      <c r="I80" s="40"/>
    </row>
    <row r="81" customFormat="false" ht="12.75" hidden="false" customHeight="false" outlineLevel="0" collapsed="false">
      <c r="A81" s="40"/>
      <c r="I81" s="40"/>
    </row>
    <row r="82" customFormat="false" ht="12.75" hidden="false" customHeight="false" outlineLevel="0" collapsed="false">
      <c r="A82" s="40"/>
      <c r="I82" s="40"/>
    </row>
  </sheetData>
  <autoFilter ref="B14:I14"/>
  <mergeCells count="8">
    <mergeCell ref="A1:F2"/>
    <mergeCell ref="B5:I5"/>
    <mergeCell ref="A6:H6"/>
    <mergeCell ref="J15:J19"/>
    <mergeCell ref="J20:J30"/>
    <mergeCell ref="J31:J32"/>
    <mergeCell ref="J33:J41"/>
    <mergeCell ref="J42:J44"/>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71"/>
    <col collapsed="false" customWidth="true" hidden="false" outlineLevel="0" max="2" min="2" style="1" width="5.85"/>
    <col collapsed="false" customWidth="true" hidden="false" outlineLevel="0" max="3" min="3" style="0" width="21.99"/>
    <col collapsed="false" customWidth="true" hidden="false" outlineLevel="0" max="4" min="4" style="0" width="21.56"/>
    <col collapsed="false" customWidth="true" hidden="false" outlineLevel="0" max="5" min="5" style="0" width="23.14"/>
    <col collapsed="false" customWidth="true" hidden="false" outlineLevel="0" max="6" min="6" style="0" width="2.84"/>
    <col collapsed="false" customWidth="true" hidden="false" outlineLevel="0" max="7" min="7" style="0" width="8.14"/>
    <col collapsed="false" customWidth="true" hidden="false" outlineLevel="0" max="8" min="8" style="0" width="23.28"/>
    <col collapsed="false" customWidth="true" hidden="false" outlineLevel="0" max="9" min="9" style="0" width="18.7"/>
  </cols>
  <sheetData>
    <row r="1" customFormat="false" ht="12.75" hidden="false" customHeight="false" outlineLevel="0" collapsed="false">
      <c r="C1" s="1"/>
      <c r="D1" s="1"/>
      <c r="E1" s="1"/>
      <c r="G1" s="41"/>
      <c r="H1" s="1"/>
    </row>
    <row r="2" customFormat="false" ht="15.75" hidden="false" customHeight="false" outlineLevel="0" collapsed="false">
      <c r="A2" s="42" t="s">
        <v>111</v>
      </c>
      <c r="B2" s="42"/>
      <c r="C2" s="42"/>
      <c r="D2" s="42"/>
      <c r="E2" s="42"/>
      <c r="F2" s="42"/>
      <c r="G2" s="42"/>
      <c r="H2" s="42"/>
      <c r="I2" s="42"/>
    </row>
    <row r="3" customFormat="false" ht="12.75" hidden="false" customHeight="false" outlineLevel="0" collapsed="false">
      <c r="C3" s="1"/>
      <c r="D3" s="1"/>
      <c r="E3" s="1"/>
      <c r="G3" s="41"/>
      <c r="H3" s="1"/>
    </row>
    <row r="4" customFormat="false" ht="12.75" hidden="false" customHeight="false" outlineLevel="0" collapsed="false">
      <c r="A4" s="43" t="s">
        <v>112</v>
      </c>
      <c r="B4" s="43"/>
      <c r="C4" s="43"/>
      <c r="D4" s="43"/>
      <c r="E4" s="43"/>
      <c r="G4" s="43" t="s">
        <v>113</v>
      </c>
      <c r="H4" s="43"/>
      <c r="I4" s="43"/>
    </row>
    <row r="5" customFormat="false" ht="12.75" hidden="false" customHeight="false" outlineLevel="0" collapsed="false">
      <c r="A5" s="41" t="s">
        <v>114</v>
      </c>
      <c r="B5" s="1" t="n">
        <v>111</v>
      </c>
      <c r="C5" s="1" t="s">
        <v>32</v>
      </c>
      <c r="D5" s="1" t="s">
        <v>33</v>
      </c>
      <c r="E5" s="1"/>
      <c r="G5" s="41" t="s">
        <v>114</v>
      </c>
      <c r="H5" s="1" t="s">
        <v>21</v>
      </c>
      <c r="I5" s="1" t="n">
        <v>21</v>
      </c>
    </row>
    <row r="6" customFormat="false" ht="12.75" hidden="false" customHeight="false" outlineLevel="0" collapsed="false">
      <c r="A6" s="41" t="s">
        <v>115</v>
      </c>
      <c r="B6" s="1" t="n">
        <v>102</v>
      </c>
      <c r="C6" s="1" t="s">
        <v>19</v>
      </c>
      <c r="D6" s="1" t="s">
        <v>20</v>
      </c>
      <c r="E6" s="1" t="s">
        <v>21</v>
      </c>
      <c r="G6" s="41" t="s">
        <v>115</v>
      </c>
      <c r="H6" s="1" t="s">
        <v>65</v>
      </c>
      <c r="I6" s="1" t="n">
        <v>18</v>
      </c>
    </row>
    <row r="7" customFormat="false" ht="12.75" hidden="false" customHeight="false" outlineLevel="0" collapsed="false">
      <c r="A7" s="41" t="s">
        <v>116</v>
      </c>
      <c r="B7" s="1" t="n">
        <v>103</v>
      </c>
      <c r="C7" s="1" t="s">
        <v>117</v>
      </c>
      <c r="D7" s="1" t="s">
        <v>20</v>
      </c>
      <c r="E7" s="1"/>
      <c r="G7" s="41" t="s">
        <v>116</v>
      </c>
      <c r="H7" s="1" t="s">
        <v>46</v>
      </c>
      <c r="I7" s="1" t="n">
        <v>14</v>
      </c>
    </row>
    <row r="8" customFormat="false" ht="12.75" hidden="false" customHeight="false" outlineLevel="0" collapsed="false">
      <c r="C8" s="1"/>
      <c r="D8" s="1"/>
      <c r="E8" s="1"/>
    </row>
    <row r="9" customFormat="false" ht="12.75" hidden="false" customHeight="false" outlineLevel="0" collapsed="false">
      <c r="A9" s="43" t="s">
        <v>118</v>
      </c>
      <c r="B9" s="43"/>
      <c r="C9" s="43"/>
      <c r="D9" s="43"/>
      <c r="E9" s="43"/>
      <c r="G9" s="43" t="s">
        <v>119</v>
      </c>
      <c r="H9" s="43"/>
      <c r="I9" s="43"/>
    </row>
    <row r="10" customFormat="false" ht="12.75" hidden="false" customHeight="false" outlineLevel="0" collapsed="false">
      <c r="A10" s="41" t="s">
        <v>114</v>
      </c>
      <c r="B10" s="1" t="n">
        <v>201</v>
      </c>
      <c r="C10" s="1" t="s">
        <v>36</v>
      </c>
      <c r="D10" s="1" t="s">
        <v>37</v>
      </c>
      <c r="E10" s="1"/>
      <c r="G10" s="44" t="s">
        <v>120</v>
      </c>
      <c r="H10" s="45" t="s">
        <v>104</v>
      </c>
      <c r="I10" s="45" t="s">
        <v>105</v>
      </c>
    </row>
    <row r="11" customFormat="false" ht="12.75" hidden="false" customHeight="false" outlineLevel="0" collapsed="false">
      <c r="A11" s="41" t="s">
        <v>115</v>
      </c>
      <c r="B11" s="1" t="n">
        <v>210</v>
      </c>
      <c r="C11" s="1" t="s">
        <v>63</v>
      </c>
      <c r="D11" s="1" t="s">
        <v>26</v>
      </c>
      <c r="E11" s="1" t="s">
        <v>65</v>
      </c>
      <c r="G11" s="1" t="s">
        <v>121</v>
      </c>
      <c r="H11" s="45"/>
      <c r="I11" s="45"/>
    </row>
    <row r="12" customFormat="false" ht="12.75" hidden="false" customHeight="false" outlineLevel="0" collapsed="false">
      <c r="A12" s="41" t="s">
        <v>116</v>
      </c>
      <c r="B12" s="1" t="n">
        <v>204</v>
      </c>
      <c r="C12" s="1" t="s">
        <v>44</v>
      </c>
      <c r="D12" s="1" t="s">
        <v>45</v>
      </c>
      <c r="E12" s="1" t="s">
        <v>46</v>
      </c>
      <c r="G12" s="1"/>
      <c r="H12" s="46"/>
      <c r="I12" s="46"/>
    </row>
    <row r="13" customFormat="false" ht="12.75" hidden="false" customHeight="false" outlineLevel="0" collapsed="false">
      <c r="C13" s="1"/>
      <c r="D13" s="1"/>
      <c r="E13" s="1"/>
    </row>
    <row r="14" customFormat="false" ht="12.75" hidden="false" customHeight="false" outlineLevel="0" collapsed="false">
      <c r="A14" s="43" t="s">
        <v>122</v>
      </c>
      <c r="B14" s="43"/>
      <c r="C14" s="43"/>
      <c r="D14" s="43"/>
      <c r="E14" s="43"/>
    </row>
    <row r="15" customFormat="false" ht="12.75" hidden="false" customHeight="false" outlineLevel="0" collapsed="false">
      <c r="A15" s="41" t="s">
        <v>114</v>
      </c>
      <c r="B15" s="1" t="n">
        <v>301</v>
      </c>
      <c r="C15" s="47" t="s">
        <v>69</v>
      </c>
      <c r="D15" s="1" t="s">
        <v>70</v>
      </c>
      <c r="E15" s="1" t="s">
        <v>123</v>
      </c>
    </row>
    <row r="16" customFormat="false" ht="12.75" hidden="false" customHeight="false" outlineLevel="0" collapsed="false">
      <c r="A16" s="41" t="s">
        <v>115</v>
      </c>
      <c r="B16" s="1" t="n">
        <v>302</v>
      </c>
      <c r="C16" s="1" t="s">
        <v>72</v>
      </c>
      <c r="D16" s="1" t="s">
        <v>73</v>
      </c>
      <c r="E16" s="1" t="s">
        <v>124</v>
      </c>
    </row>
    <row r="18" customFormat="false" ht="12.75" hidden="false" customHeight="false" outlineLevel="0" collapsed="false">
      <c r="A18" s="43" t="s">
        <v>125</v>
      </c>
      <c r="B18" s="43"/>
      <c r="C18" s="43"/>
      <c r="D18" s="43"/>
      <c r="E18" s="43"/>
    </row>
    <row r="19" customFormat="false" ht="12.75" hidden="false" customHeight="false" outlineLevel="0" collapsed="false">
      <c r="A19" s="41" t="s">
        <v>114</v>
      </c>
      <c r="B19" s="1" t="n">
        <v>402</v>
      </c>
      <c r="C19" s="1" t="s">
        <v>75</v>
      </c>
      <c r="D19" s="1" t="s">
        <v>76</v>
      </c>
      <c r="E19" s="1"/>
    </row>
    <row r="20" customFormat="false" ht="12.75" hidden="false" customHeight="false" outlineLevel="0" collapsed="false">
      <c r="A20" s="41" t="s">
        <v>115</v>
      </c>
      <c r="B20" s="1" t="n">
        <v>405</v>
      </c>
      <c r="C20" s="1" t="s">
        <v>83</v>
      </c>
      <c r="D20" s="1" t="s">
        <v>84</v>
      </c>
      <c r="E20" s="1" t="s">
        <v>46</v>
      </c>
    </row>
    <row r="21" customFormat="false" ht="12.75" hidden="false" customHeight="false" outlineLevel="0" collapsed="false">
      <c r="A21" s="41" t="s">
        <v>116</v>
      </c>
      <c r="B21" s="1" t="n">
        <v>408</v>
      </c>
      <c r="C21" s="1" t="s">
        <v>92</v>
      </c>
      <c r="D21" s="1" t="s">
        <v>93</v>
      </c>
      <c r="E21" s="1"/>
    </row>
    <row r="22" customFormat="false" ht="12.75" hidden="false" customHeight="false" outlineLevel="0" collapsed="false">
      <c r="C22" s="1"/>
      <c r="D22" s="1"/>
      <c r="E22" s="1"/>
    </row>
    <row r="23" customFormat="false" ht="12.75" hidden="false" customHeight="false" outlineLevel="0" collapsed="false">
      <c r="A23" s="43" t="s">
        <v>126</v>
      </c>
      <c r="B23" s="43"/>
      <c r="C23" s="43"/>
      <c r="D23" s="43"/>
      <c r="E23" s="43"/>
    </row>
    <row r="24" customFormat="false" ht="12.75" hidden="false" customHeight="false" outlineLevel="0" collapsed="false">
      <c r="A24" s="41" t="s">
        <v>114</v>
      </c>
      <c r="B24" s="1" t="n">
        <v>502</v>
      </c>
      <c r="C24" s="1" t="s">
        <v>104</v>
      </c>
      <c r="D24" s="1" t="s">
        <v>105</v>
      </c>
      <c r="E24" s="1"/>
    </row>
    <row r="25" customFormat="false" ht="12.75" hidden="false" customHeight="false" outlineLevel="0" collapsed="false">
      <c r="A25" s="41" t="s">
        <v>115</v>
      </c>
      <c r="B25" s="1" t="n">
        <v>501</v>
      </c>
      <c r="C25" s="1" t="s">
        <v>102</v>
      </c>
      <c r="D25" s="1" t="s">
        <v>103</v>
      </c>
      <c r="E25" s="1"/>
    </row>
    <row r="26" customFormat="false" ht="12.75" hidden="false" customHeight="false" outlineLevel="0" collapsed="false">
      <c r="A26" s="41" t="s">
        <v>116</v>
      </c>
      <c r="B26" s="1" t="n">
        <v>503</v>
      </c>
      <c r="C26" s="1" t="s">
        <v>109</v>
      </c>
      <c r="D26" s="1" t="s">
        <v>105</v>
      </c>
    </row>
  </sheetData>
  <mergeCells count="10">
    <mergeCell ref="A2:I2"/>
    <mergeCell ref="A4:E4"/>
    <mergeCell ref="G4:I4"/>
    <mergeCell ref="A9:E9"/>
    <mergeCell ref="G9:I9"/>
    <mergeCell ref="H10:H11"/>
    <mergeCell ref="I10:I11"/>
    <mergeCell ref="A14:E14"/>
    <mergeCell ref="A18:E18"/>
    <mergeCell ref="A23:E23"/>
  </mergeCells>
  <printOptions headings="false" gridLines="false" gridLinesSet="true" horizontalCentered="false" verticalCentered="false"/>
  <pageMargins left="0.945138888888889" right="0.747916666666667" top="0.984027777777778" bottom="0.393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SK "ElektroBIG-Žaibelis" timing system  -  www.zaibelis.lt  -  info@zaibelis.lt  -  nuoma / rent: tel. +370-650-45332  -  rezultatai / results: tel. +370-682-26928</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56"/>
    <col collapsed="false" customWidth="true" hidden="false" outlineLevel="0" max="3" min="3" style="0" width="8.56"/>
    <col collapsed="false" customWidth="true" hidden="false" outlineLevel="0" max="4" min="4" style="0" width="23.14"/>
    <col collapsed="false" customWidth="true" hidden="false" outlineLevel="0" max="5" min="5" style="0" width="19.28"/>
    <col collapsed="false" customWidth="true" hidden="false" outlineLevel="0" max="6" min="6" style="0" width="7.28"/>
    <col collapsed="false" customWidth="true" hidden="false" outlineLevel="0" max="7" min="7" style="0" width="6.85"/>
    <col collapsed="false" customWidth="true" hidden="false" outlineLevel="0" max="8" min="8" style="0" width="6.28"/>
    <col collapsed="false" customWidth="true" hidden="false" outlineLevel="0" max="10" min="10" style="0" width="10.28"/>
    <col collapsed="false" customWidth="true" hidden="false" outlineLevel="0" max="11" min="11" style="0" width="5.28"/>
    <col collapsed="false" customWidth="true" hidden="false" outlineLevel="0" max="12" min="12" style="0" width="8.41"/>
    <col collapsed="false" customWidth="true" hidden="false" outlineLevel="0" max="13" min="13" style="0" width="7.28"/>
    <col collapsed="false" customWidth="true" hidden="false" outlineLevel="0" max="15" min="14" style="0" width="7.7"/>
  </cols>
  <sheetData>
    <row r="1" customFormat="false" ht="12.75" hidden="false" customHeight="false" outlineLevel="0" collapsed="false">
      <c r="A1" s="48" t="s">
        <v>127</v>
      </c>
      <c r="B1" s="48"/>
      <c r="C1" s="48"/>
      <c r="D1" s="48"/>
      <c r="E1" s="48"/>
      <c r="F1" s="48"/>
      <c r="G1" s="48"/>
      <c r="H1" s="48"/>
      <c r="I1" s="48"/>
      <c r="J1" s="48"/>
      <c r="K1" s="48"/>
      <c r="L1" s="48"/>
      <c r="M1" s="48"/>
      <c r="N1" s="48"/>
      <c r="O1" s="48"/>
    </row>
    <row r="2" customFormat="false" ht="12.75" hidden="false" customHeight="false" outlineLevel="0" collapsed="false">
      <c r="A2" s="49" t="s">
        <v>128</v>
      </c>
      <c r="B2" s="49"/>
      <c r="C2" s="49"/>
      <c r="D2" s="49"/>
      <c r="E2" s="49"/>
      <c r="F2" s="49"/>
      <c r="G2" s="49"/>
      <c r="H2" s="49"/>
      <c r="I2" s="49"/>
      <c r="J2" s="49"/>
      <c r="K2" s="49"/>
      <c r="L2" s="49"/>
      <c r="M2" s="49"/>
      <c r="N2" s="49"/>
      <c r="O2" s="49"/>
    </row>
    <row r="3" customFormat="false" ht="38.25" hidden="false" customHeight="false" outlineLevel="0" collapsed="false">
      <c r="A3" s="50" t="s">
        <v>129</v>
      </c>
      <c r="B3" s="51" t="s">
        <v>11</v>
      </c>
      <c r="C3" s="51" t="s">
        <v>12</v>
      </c>
      <c r="D3" s="51" t="s">
        <v>130</v>
      </c>
      <c r="E3" s="51" t="s">
        <v>14</v>
      </c>
      <c r="F3" s="51" t="s">
        <v>131</v>
      </c>
      <c r="G3" s="52" t="s">
        <v>132</v>
      </c>
      <c r="H3" s="52" t="s">
        <v>133</v>
      </c>
      <c r="I3" s="53" t="s">
        <v>134</v>
      </c>
      <c r="J3" s="52" t="s">
        <v>135</v>
      </c>
      <c r="K3" s="54" t="s">
        <v>136</v>
      </c>
      <c r="L3" s="51" t="s">
        <v>137</v>
      </c>
      <c r="M3" s="54" t="s">
        <v>138</v>
      </c>
      <c r="N3" s="55" t="s">
        <v>139</v>
      </c>
      <c r="O3" s="51" t="s">
        <v>140</v>
      </c>
    </row>
    <row r="4" customFormat="false" ht="12.75" hidden="false" customHeight="false" outlineLevel="0" collapsed="false">
      <c r="A4" s="56" t="n">
        <v>1</v>
      </c>
      <c r="B4" s="57" t="n">
        <v>102</v>
      </c>
      <c r="C4" s="58" t="s">
        <v>18</v>
      </c>
      <c r="D4" s="58" t="s">
        <v>19</v>
      </c>
      <c r="E4" s="58" t="s">
        <v>20</v>
      </c>
      <c r="F4" s="57" t="s">
        <v>141</v>
      </c>
      <c r="G4" s="59" t="n">
        <v>40</v>
      </c>
      <c r="H4" s="59" t="n">
        <v>234</v>
      </c>
      <c r="I4" s="60" t="n">
        <v>160.434782608696</v>
      </c>
      <c r="J4" s="61" t="n">
        <v>1449</v>
      </c>
      <c r="K4" s="57" t="s">
        <v>142</v>
      </c>
      <c r="L4" s="57" t="s">
        <v>143</v>
      </c>
      <c r="M4" s="59" t="n">
        <v>1489</v>
      </c>
      <c r="N4" s="62" t="n">
        <v>0</v>
      </c>
      <c r="O4" s="63" t="s">
        <v>144</v>
      </c>
    </row>
    <row r="5" customFormat="false" ht="12.75" hidden="false" customHeight="false" outlineLevel="0" collapsed="false">
      <c r="A5" s="56" t="n">
        <v>2</v>
      </c>
      <c r="B5" s="57" t="n">
        <v>205</v>
      </c>
      <c r="C5" s="58" t="s">
        <v>35</v>
      </c>
      <c r="D5" s="58" t="s">
        <v>47</v>
      </c>
      <c r="E5" s="58" t="s">
        <v>48</v>
      </c>
      <c r="F5" s="57" t="s">
        <v>145</v>
      </c>
      <c r="G5" s="59" t="n">
        <v>86</v>
      </c>
      <c r="H5" s="59" t="n">
        <v>259</v>
      </c>
      <c r="I5" s="60" t="n">
        <v>167.727272727273</v>
      </c>
      <c r="J5" s="61" t="n">
        <v>1472</v>
      </c>
      <c r="K5" s="57" t="s">
        <v>146</v>
      </c>
      <c r="L5" s="57" t="s">
        <v>143</v>
      </c>
      <c r="M5" s="59" t="n">
        <v>1558</v>
      </c>
      <c r="N5" s="62" t="n">
        <v>1</v>
      </c>
      <c r="O5" s="63" t="s">
        <v>144</v>
      </c>
    </row>
    <row r="6" customFormat="false" ht="12.75" hidden="false" customHeight="false" outlineLevel="0" collapsed="false">
      <c r="A6" s="64" t="n">
        <v>3</v>
      </c>
      <c r="B6" s="65" t="n">
        <v>106</v>
      </c>
      <c r="C6" s="47" t="s">
        <v>18</v>
      </c>
      <c r="D6" s="47" t="s">
        <v>28</v>
      </c>
      <c r="E6" s="47" t="s">
        <v>29</v>
      </c>
      <c r="F6" s="65" t="s">
        <v>141</v>
      </c>
      <c r="G6" s="66" t="n">
        <v>76</v>
      </c>
      <c r="H6" s="66" t="n">
        <v>264</v>
      </c>
      <c r="I6" s="67" t="n">
        <v>131.785714285714</v>
      </c>
      <c r="J6" s="68" t="n">
        <v>1713</v>
      </c>
      <c r="K6" s="65" t="s">
        <v>146</v>
      </c>
      <c r="L6" s="65" t="s">
        <v>143</v>
      </c>
      <c r="M6" s="66" t="n">
        <v>1789</v>
      </c>
      <c r="N6" s="69" t="n">
        <v>0</v>
      </c>
      <c r="O6" s="70" t="n">
        <v>392</v>
      </c>
    </row>
    <row r="7" customFormat="false" ht="12.75" hidden="false" customHeight="false" outlineLevel="0" collapsed="false">
      <c r="A7" s="64" t="n">
        <v>4</v>
      </c>
      <c r="B7" s="65" t="n">
        <v>408</v>
      </c>
      <c r="C7" s="47" t="s">
        <v>74</v>
      </c>
      <c r="D7" s="47" t="s">
        <v>92</v>
      </c>
      <c r="E7" s="47" t="s">
        <v>93</v>
      </c>
      <c r="F7" s="65" t="s">
        <v>145</v>
      </c>
      <c r="G7" s="71" t="n">
        <v>172</v>
      </c>
      <c r="H7" s="71" t="n">
        <v>154</v>
      </c>
      <c r="I7" s="67" t="n">
        <v>184.5</v>
      </c>
      <c r="J7" s="72" t="n">
        <v>1225</v>
      </c>
      <c r="K7" s="65" t="s">
        <v>146</v>
      </c>
      <c r="L7" s="65" t="s">
        <v>143</v>
      </c>
      <c r="M7" s="66" t="n">
        <v>1397</v>
      </c>
      <c r="N7" s="69" t="n">
        <v>1</v>
      </c>
      <c r="O7" s="70" t="n">
        <v>392</v>
      </c>
    </row>
    <row r="8" customFormat="false" ht="12.75" hidden="false" customHeight="false" outlineLevel="0" collapsed="false">
      <c r="A8" s="56" t="n">
        <v>5</v>
      </c>
      <c r="B8" s="57" t="n">
        <v>103</v>
      </c>
      <c r="C8" s="58" t="s">
        <v>18</v>
      </c>
      <c r="D8" s="58" t="s">
        <v>22</v>
      </c>
      <c r="E8" s="58" t="s">
        <v>20</v>
      </c>
      <c r="F8" s="57" t="s">
        <v>141</v>
      </c>
      <c r="G8" s="59" t="n">
        <v>113</v>
      </c>
      <c r="H8" s="59" t="n">
        <v>218</v>
      </c>
      <c r="I8" s="60" t="n">
        <v>160.434782608696</v>
      </c>
      <c r="J8" s="61" t="n">
        <v>1462</v>
      </c>
      <c r="K8" s="57" t="s">
        <v>146</v>
      </c>
      <c r="L8" s="57" t="s">
        <v>143</v>
      </c>
      <c r="M8" s="59" t="n">
        <v>1575</v>
      </c>
      <c r="N8" s="62" t="n">
        <v>0</v>
      </c>
      <c r="O8" s="63" t="n">
        <v>79</v>
      </c>
    </row>
    <row r="9" customFormat="false" ht="12.75" hidden="false" customHeight="false" outlineLevel="0" collapsed="false">
      <c r="A9" s="56" t="n">
        <v>6</v>
      </c>
      <c r="B9" s="57" t="n">
        <v>211</v>
      </c>
      <c r="C9" s="58" t="s">
        <v>35</v>
      </c>
      <c r="D9" s="58" t="s">
        <v>66</v>
      </c>
      <c r="E9" s="58" t="s">
        <v>67</v>
      </c>
      <c r="F9" s="57" t="s">
        <v>145</v>
      </c>
      <c r="G9" s="59" t="n">
        <v>107</v>
      </c>
      <c r="H9" s="59" t="n">
        <v>193</v>
      </c>
      <c r="I9" s="60" t="n">
        <v>164</v>
      </c>
      <c r="J9" s="61" t="n">
        <v>1389</v>
      </c>
      <c r="K9" s="57" t="s">
        <v>146</v>
      </c>
      <c r="L9" s="57" t="s">
        <v>143</v>
      </c>
      <c r="M9" s="59" t="n">
        <v>1496</v>
      </c>
      <c r="N9" s="62" t="n">
        <v>1</v>
      </c>
      <c r="O9" s="63" t="n">
        <v>79</v>
      </c>
    </row>
    <row r="10" customFormat="false" ht="12.75" hidden="false" customHeight="false" outlineLevel="0" collapsed="false">
      <c r="A10" s="64" t="n">
        <v>7</v>
      </c>
      <c r="B10" s="65" t="n">
        <v>206</v>
      </c>
      <c r="C10" s="47" t="s">
        <v>35</v>
      </c>
      <c r="D10" s="47" t="s">
        <v>50</v>
      </c>
      <c r="E10" s="47" t="s">
        <v>51</v>
      </c>
      <c r="F10" s="65" t="s">
        <v>141</v>
      </c>
      <c r="G10" s="66" t="n">
        <v>59</v>
      </c>
      <c r="H10" s="66" t="n">
        <v>229</v>
      </c>
      <c r="I10" s="67" t="n">
        <v>171.627906976744</v>
      </c>
      <c r="J10" s="68" t="n">
        <v>1349</v>
      </c>
      <c r="K10" s="65" t="s">
        <v>146</v>
      </c>
      <c r="L10" s="65" t="s">
        <v>143</v>
      </c>
      <c r="M10" s="66" t="n">
        <v>1408</v>
      </c>
      <c r="N10" s="69" t="n">
        <v>0</v>
      </c>
      <c r="O10" s="70"/>
    </row>
    <row r="11" customFormat="false" ht="12.75" hidden="false" customHeight="false" outlineLevel="0" collapsed="false">
      <c r="A11" s="64" t="n">
        <v>8</v>
      </c>
      <c r="B11" s="65" t="n">
        <v>409</v>
      </c>
      <c r="C11" s="47" t="s">
        <v>74</v>
      </c>
      <c r="D11" s="47" t="s">
        <v>94</v>
      </c>
      <c r="E11" s="47" t="s">
        <v>95</v>
      </c>
      <c r="F11" s="65" t="s">
        <v>145</v>
      </c>
      <c r="G11" s="66" t="s">
        <v>147</v>
      </c>
      <c r="H11" s="66" t="s">
        <v>147</v>
      </c>
      <c r="I11" s="67" t="s">
        <v>147</v>
      </c>
      <c r="J11" s="68" t="s">
        <v>147</v>
      </c>
      <c r="K11" s="65" t="s">
        <v>146</v>
      </c>
      <c r="L11" s="65" t="s">
        <v>143</v>
      </c>
      <c r="M11" s="66" t="n">
        <v>0</v>
      </c>
      <c r="N11" s="69"/>
      <c r="O11" s="70"/>
    </row>
    <row r="12" customFormat="false" ht="12.75" hidden="false" customHeight="false" outlineLevel="0" collapsed="false">
      <c r="A12" s="56" t="n">
        <v>9</v>
      </c>
      <c r="B12" s="57" t="n">
        <v>203</v>
      </c>
      <c r="C12" s="58" t="s">
        <v>35</v>
      </c>
      <c r="D12" s="58" t="s">
        <v>43</v>
      </c>
      <c r="E12" s="58" t="s">
        <v>20</v>
      </c>
      <c r="F12" s="57" t="s">
        <v>141</v>
      </c>
      <c r="G12" s="59" t="n">
        <v>58</v>
      </c>
      <c r="H12" s="59" t="n">
        <v>234</v>
      </c>
      <c r="I12" s="60" t="n">
        <v>171.627906976744</v>
      </c>
      <c r="J12" s="61" t="n">
        <v>1380</v>
      </c>
      <c r="K12" s="57" t="s">
        <v>146</v>
      </c>
      <c r="L12" s="57" t="s">
        <v>143</v>
      </c>
      <c r="M12" s="59" t="n">
        <v>1438</v>
      </c>
      <c r="N12" s="62" t="n">
        <v>0</v>
      </c>
      <c r="O12" s="63"/>
    </row>
    <row r="13" customFormat="false" ht="12.75" hidden="false" customHeight="false" outlineLevel="0" collapsed="false">
      <c r="A13" s="56" t="n">
        <v>10</v>
      </c>
      <c r="B13" s="57" t="n">
        <v>209</v>
      </c>
      <c r="C13" s="58" t="s">
        <v>35</v>
      </c>
      <c r="D13" s="58" t="s">
        <v>59</v>
      </c>
      <c r="E13" s="58" t="s">
        <v>60</v>
      </c>
      <c r="F13" s="57" t="s">
        <v>145</v>
      </c>
      <c r="G13" s="59" t="s">
        <v>147</v>
      </c>
      <c r="H13" s="59" t="s">
        <v>147</v>
      </c>
      <c r="I13" s="60" t="s">
        <v>147</v>
      </c>
      <c r="J13" s="61" t="s">
        <v>147</v>
      </c>
      <c r="K13" s="57" t="s">
        <v>146</v>
      </c>
      <c r="L13" s="57" t="s">
        <v>143</v>
      </c>
      <c r="M13" s="59" t="n">
        <v>0</v>
      </c>
      <c r="N13" s="62"/>
      <c r="O13" s="63"/>
    </row>
    <row r="14" customFormat="false" ht="12.75" hidden="false" customHeight="false" outlineLevel="0" collapsed="false">
      <c r="A14" s="64" t="n">
        <v>11</v>
      </c>
      <c r="B14" s="65" t="n">
        <v>406</v>
      </c>
      <c r="C14" s="47" t="s">
        <v>74</v>
      </c>
      <c r="D14" s="47" t="s">
        <v>86</v>
      </c>
      <c r="E14" s="47" t="s">
        <v>87</v>
      </c>
      <c r="F14" s="65" t="s">
        <v>141</v>
      </c>
      <c r="G14" s="66" t="n">
        <v>131</v>
      </c>
      <c r="H14" s="66" t="n">
        <v>228</v>
      </c>
      <c r="I14" s="67" t="n">
        <v>194.210526315789</v>
      </c>
      <c r="J14" s="68" t="n">
        <v>1303</v>
      </c>
      <c r="K14" s="65" t="s">
        <v>146</v>
      </c>
      <c r="L14" s="65" t="s">
        <v>143</v>
      </c>
      <c r="M14" s="66" t="n">
        <v>1434</v>
      </c>
      <c r="N14" s="69" t="n">
        <v>1</v>
      </c>
      <c r="O14" s="70" t="n">
        <v>11</v>
      </c>
    </row>
    <row r="15" customFormat="false" ht="12.75" hidden="false" customHeight="false" outlineLevel="0" collapsed="false">
      <c r="A15" s="64" t="n">
        <v>12</v>
      </c>
      <c r="B15" s="65" t="n">
        <v>210</v>
      </c>
      <c r="C15" s="47" t="s">
        <v>35</v>
      </c>
      <c r="D15" s="47" t="s">
        <v>63</v>
      </c>
      <c r="E15" s="47" t="s">
        <v>26</v>
      </c>
      <c r="F15" s="65" t="s">
        <v>145</v>
      </c>
      <c r="G15" s="66" t="n">
        <v>96</v>
      </c>
      <c r="H15" s="66" t="n">
        <v>223</v>
      </c>
      <c r="I15" s="67" t="n">
        <v>184.5</v>
      </c>
      <c r="J15" s="68" t="n">
        <v>1349</v>
      </c>
      <c r="K15" s="65" t="s">
        <v>146</v>
      </c>
      <c r="L15" s="65" t="s">
        <v>143</v>
      </c>
      <c r="M15" s="66" t="n">
        <v>1445</v>
      </c>
      <c r="N15" s="69" t="n">
        <v>0</v>
      </c>
      <c r="O15" s="70" t="n">
        <v>11</v>
      </c>
    </row>
    <row r="16" customFormat="false" ht="12.75" hidden="false" customHeight="false" outlineLevel="0" collapsed="false">
      <c r="A16" s="56" t="n">
        <v>13</v>
      </c>
      <c r="B16" s="57" t="n">
        <v>204</v>
      </c>
      <c r="C16" s="58" t="s">
        <v>35</v>
      </c>
      <c r="D16" s="58" t="s">
        <v>44</v>
      </c>
      <c r="E16" s="58" t="s">
        <v>45</v>
      </c>
      <c r="F16" s="57" t="s">
        <v>141</v>
      </c>
      <c r="G16" s="59" t="n">
        <v>84</v>
      </c>
      <c r="H16" s="59" t="n">
        <v>227</v>
      </c>
      <c r="I16" s="60" t="n">
        <v>184.5</v>
      </c>
      <c r="J16" s="61" t="n">
        <v>1316</v>
      </c>
      <c r="K16" s="57" t="s">
        <v>146</v>
      </c>
      <c r="L16" s="57" t="s">
        <v>143</v>
      </c>
      <c r="M16" s="59" t="n">
        <v>1400</v>
      </c>
      <c r="N16" s="62" t="n">
        <v>0</v>
      </c>
      <c r="O16" s="63"/>
    </row>
    <row r="17" customFormat="false" ht="12.75" hidden="false" customHeight="false" outlineLevel="0" collapsed="false">
      <c r="A17" s="56" t="n">
        <v>14</v>
      </c>
      <c r="B17" s="57" t="n">
        <v>404</v>
      </c>
      <c r="C17" s="58" t="s">
        <v>74</v>
      </c>
      <c r="D17" s="58" t="s">
        <v>79</v>
      </c>
      <c r="E17" s="58" t="s">
        <v>80</v>
      </c>
      <c r="F17" s="57" t="s">
        <v>145</v>
      </c>
      <c r="G17" s="59" t="s">
        <v>147</v>
      </c>
      <c r="H17" s="59" t="s">
        <v>147</v>
      </c>
      <c r="I17" s="60" t="s">
        <v>147</v>
      </c>
      <c r="J17" s="61" t="s">
        <v>147</v>
      </c>
      <c r="K17" s="57" t="s">
        <v>146</v>
      </c>
      <c r="L17" s="57" t="s">
        <v>143</v>
      </c>
      <c r="M17" s="59" t="n">
        <v>0</v>
      </c>
      <c r="N17" s="62"/>
      <c r="O17" s="63"/>
    </row>
    <row r="18" customFormat="false" ht="12.75" hidden="false" customHeight="false" outlineLevel="0" collapsed="false">
      <c r="A18" s="64" t="n">
        <v>15</v>
      </c>
      <c r="B18" s="65" t="n">
        <v>301</v>
      </c>
      <c r="C18" s="47" t="s">
        <v>68</v>
      </c>
      <c r="D18" s="47" t="s">
        <v>69</v>
      </c>
      <c r="E18" s="47" t="s">
        <v>70</v>
      </c>
      <c r="F18" s="65" t="s">
        <v>141</v>
      </c>
      <c r="G18" s="66" t="n">
        <v>79</v>
      </c>
      <c r="H18" s="66" t="n">
        <v>264</v>
      </c>
      <c r="I18" s="67" t="n">
        <v>105.428571428571</v>
      </c>
      <c r="J18" s="68" t="n">
        <v>1771</v>
      </c>
      <c r="K18" s="65" t="s">
        <v>146</v>
      </c>
      <c r="L18" s="65" t="s">
        <v>143</v>
      </c>
      <c r="M18" s="66" t="n">
        <v>1850</v>
      </c>
      <c r="N18" s="69" t="n">
        <v>0</v>
      </c>
      <c r="O18" s="70" t="n">
        <v>661</v>
      </c>
    </row>
    <row r="19" customFormat="false" ht="12.75" hidden="false" customHeight="false" outlineLevel="0" collapsed="false">
      <c r="A19" s="64" t="n">
        <v>16</v>
      </c>
      <c r="B19" s="65" t="n">
        <v>502</v>
      </c>
      <c r="C19" s="47" t="s">
        <v>101</v>
      </c>
      <c r="D19" s="47" t="s">
        <v>104</v>
      </c>
      <c r="E19" s="47" t="s">
        <v>105</v>
      </c>
      <c r="F19" s="65" t="s">
        <v>145</v>
      </c>
      <c r="G19" s="66" t="n">
        <v>97</v>
      </c>
      <c r="H19" s="66" t="n">
        <v>197</v>
      </c>
      <c r="I19" s="67" t="n">
        <v>238.064516129032</v>
      </c>
      <c r="J19" s="68" t="n">
        <v>1092</v>
      </c>
      <c r="K19" s="65" t="s">
        <v>146</v>
      </c>
      <c r="L19" s="65" t="s">
        <v>143</v>
      </c>
      <c r="M19" s="66" t="n">
        <v>1189</v>
      </c>
      <c r="N19" s="69" t="n">
        <v>1</v>
      </c>
      <c r="O19" s="70" t="n">
        <v>661</v>
      </c>
    </row>
    <row r="20" customFormat="false" ht="12.75" hidden="false" customHeight="false" outlineLevel="0" collapsed="false">
      <c r="A20" s="56" t="n">
        <v>17</v>
      </c>
      <c r="B20" s="57" t="n">
        <v>501</v>
      </c>
      <c r="C20" s="58" t="s">
        <v>101</v>
      </c>
      <c r="D20" s="58" t="s">
        <v>102</v>
      </c>
      <c r="E20" s="58" t="s">
        <v>103</v>
      </c>
      <c r="F20" s="57" t="s">
        <v>141</v>
      </c>
      <c r="G20" s="59" t="n">
        <v>110</v>
      </c>
      <c r="H20" s="59" t="n">
        <v>172</v>
      </c>
      <c r="I20" s="60" t="n">
        <v>217.058823529412</v>
      </c>
      <c r="J20" s="61" t="n">
        <v>1071</v>
      </c>
      <c r="K20" s="57" t="s">
        <v>146</v>
      </c>
      <c r="L20" s="57" t="s">
        <v>143</v>
      </c>
      <c r="M20" s="59" t="n">
        <v>1181</v>
      </c>
      <c r="N20" s="62" t="n">
        <v>0</v>
      </c>
      <c r="O20" s="63"/>
    </row>
    <row r="21" customFormat="false" ht="12.75" hidden="false" customHeight="false" outlineLevel="0" collapsed="false">
      <c r="A21" s="56" t="n">
        <v>18</v>
      </c>
      <c r="B21" s="57" t="n">
        <v>411</v>
      </c>
      <c r="C21" s="58" t="s">
        <v>74</v>
      </c>
      <c r="D21" s="58" t="s">
        <v>109</v>
      </c>
      <c r="E21" s="58" t="s">
        <v>105</v>
      </c>
      <c r="F21" s="57" t="s">
        <v>145</v>
      </c>
      <c r="G21" s="59" t="s">
        <v>147</v>
      </c>
      <c r="H21" s="59" t="s">
        <v>147</v>
      </c>
      <c r="I21" s="60" t="s">
        <v>147</v>
      </c>
      <c r="J21" s="61" t="s">
        <v>147</v>
      </c>
      <c r="K21" s="57" t="s">
        <v>146</v>
      </c>
      <c r="L21" s="57" t="s">
        <v>143</v>
      </c>
      <c r="M21" s="59" t="n">
        <v>0</v>
      </c>
      <c r="N21" s="62"/>
      <c r="O21" s="63"/>
    </row>
    <row r="22" customFormat="false" ht="12.75" hidden="false" customHeight="false" outlineLevel="0" collapsed="false">
      <c r="A22" s="64" t="n">
        <v>19</v>
      </c>
      <c r="B22" s="65" t="n">
        <v>208</v>
      </c>
      <c r="C22" s="47" t="s">
        <v>35</v>
      </c>
      <c r="D22" s="47" t="s">
        <v>56</v>
      </c>
      <c r="E22" s="47" t="s">
        <v>57</v>
      </c>
      <c r="F22" s="65" t="s">
        <v>141</v>
      </c>
      <c r="G22" s="66" t="n">
        <v>83</v>
      </c>
      <c r="H22" s="66" t="n">
        <v>252</v>
      </c>
      <c r="I22" s="67" t="n">
        <v>160.434782608696</v>
      </c>
      <c r="J22" s="68" t="n">
        <v>1517</v>
      </c>
      <c r="K22" s="65" t="s">
        <v>146</v>
      </c>
      <c r="L22" s="65" t="s">
        <v>143</v>
      </c>
      <c r="M22" s="66" t="n">
        <v>1600</v>
      </c>
      <c r="N22" s="69" t="n">
        <v>0</v>
      </c>
      <c r="O22" s="70"/>
    </row>
    <row r="23" customFormat="false" ht="12.75" hidden="false" customHeight="false" outlineLevel="0" collapsed="false">
      <c r="A23" s="64" t="n">
        <v>20</v>
      </c>
      <c r="B23" s="65" t="n">
        <v>407</v>
      </c>
      <c r="C23" s="47" t="s">
        <v>74</v>
      </c>
      <c r="D23" s="47" t="s">
        <v>89</v>
      </c>
      <c r="E23" s="47" t="s">
        <v>90</v>
      </c>
      <c r="F23" s="65" t="s">
        <v>145</v>
      </c>
      <c r="G23" s="66" t="s">
        <v>147</v>
      </c>
      <c r="H23" s="66" t="s">
        <v>147</v>
      </c>
      <c r="I23" s="67" t="s">
        <v>147</v>
      </c>
      <c r="J23" s="68" t="s">
        <v>147</v>
      </c>
      <c r="K23" s="65" t="s">
        <v>146</v>
      </c>
      <c r="L23" s="65" t="s">
        <v>143</v>
      </c>
      <c r="M23" s="66" t="n">
        <v>0</v>
      </c>
      <c r="N23" s="69"/>
      <c r="O23" s="70"/>
    </row>
    <row r="24" customFormat="false" ht="12.75" hidden="false" customHeight="false" outlineLevel="0" collapsed="false">
      <c r="A24" s="56" t="n">
        <v>21</v>
      </c>
      <c r="B24" s="57" t="n">
        <v>202</v>
      </c>
      <c r="C24" s="58" t="s">
        <v>35</v>
      </c>
      <c r="D24" s="58" t="s">
        <v>40</v>
      </c>
      <c r="E24" s="58" t="s">
        <v>41</v>
      </c>
      <c r="F24" s="57" t="s">
        <v>141</v>
      </c>
      <c r="G24" s="59" t="n">
        <v>136</v>
      </c>
      <c r="H24" s="59" t="n">
        <v>296</v>
      </c>
      <c r="I24" s="60" t="n">
        <v>160.434782608696</v>
      </c>
      <c r="J24" s="61" t="n">
        <v>1564</v>
      </c>
      <c r="K24" s="57" t="s">
        <v>146</v>
      </c>
      <c r="L24" s="57" t="s">
        <v>143</v>
      </c>
      <c r="M24" s="59" t="n">
        <v>1700</v>
      </c>
      <c r="N24" s="62" t="n">
        <v>0</v>
      </c>
      <c r="O24" s="63" t="n">
        <v>377</v>
      </c>
    </row>
    <row r="25" customFormat="false" ht="12.75" hidden="false" customHeight="false" outlineLevel="0" collapsed="false">
      <c r="A25" s="56" t="n">
        <v>22</v>
      </c>
      <c r="B25" s="57" t="n">
        <v>405</v>
      </c>
      <c r="C25" s="58" t="s">
        <v>74</v>
      </c>
      <c r="D25" s="58" t="s">
        <v>83</v>
      </c>
      <c r="E25" s="58" t="s">
        <v>84</v>
      </c>
      <c r="F25" s="57" t="s">
        <v>145</v>
      </c>
      <c r="G25" s="59" t="n">
        <v>78</v>
      </c>
      <c r="H25" s="59" t="n">
        <v>184</v>
      </c>
      <c r="I25" s="60" t="n">
        <v>184.5</v>
      </c>
      <c r="J25" s="61" t="n">
        <v>1245</v>
      </c>
      <c r="K25" s="57" t="s">
        <v>146</v>
      </c>
      <c r="L25" s="57" t="s">
        <v>143</v>
      </c>
      <c r="M25" s="59" t="n">
        <v>1323</v>
      </c>
      <c r="N25" s="62" t="n">
        <v>1</v>
      </c>
      <c r="O25" s="63" t="n">
        <v>377</v>
      </c>
    </row>
    <row r="26" customFormat="false" ht="12.75" hidden="false" customHeight="false" outlineLevel="0" collapsed="false">
      <c r="A26" s="64" t="n">
        <v>23</v>
      </c>
      <c r="B26" s="65" t="n">
        <v>402</v>
      </c>
      <c r="C26" s="47" t="s">
        <v>74</v>
      </c>
      <c r="D26" s="47" t="s">
        <v>75</v>
      </c>
      <c r="E26" s="47" t="s">
        <v>76</v>
      </c>
      <c r="F26" s="65" t="s">
        <v>141</v>
      </c>
      <c r="G26" s="66" t="n">
        <v>84</v>
      </c>
      <c r="H26" s="66" t="n">
        <v>242</v>
      </c>
      <c r="I26" s="67" t="n">
        <v>194.210526315789</v>
      </c>
      <c r="J26" s="68" t="n">
        <v>1315</v>
      </c>
      <c r="K26" s="65" t="s">
        <v>146</v>
      </c>
      <c r="L26" s="65" t="s">
        <v>143</v>
      </c>
      <c r="M26" s="66" t="n">
        <v>1399</v>
      </c>
      <c r="N26" s="69" t="n">
        <v>0</v>
      </c>
      <c r="O26" s="70"/>
    </row>
    <row r="27" customFormat="false" ht="12.75" hidden="false" customHeight="false" outlineLevel="0" collapsed="false">
      <c r="A27" s="64" t="n">
        <v>24</v>
      </c>
      <c r="B27" s="65" t="n">
        <v>302</v>
      </c>
      <c r="C27" s="47" t="s">
        <v>68</v>
      </c>
      <c r="D27" s="47" t="s">
        <v>72</v>
      </c>
      <c r="E27" s="47" t="s">
        <v>73</v>
      </c>
      <c r="F27" s="65" t="s">
        <v>145</v>
      </c>
      <c r="G27" s="66" t="s">
        <v>147</v>
      </c>
      <c r="H27" s="66" t="s">
        <v>147</v>
      </c>
      <c r="I27" s="67" t="s">
        <v>147</v>
      </c>
      <c r="J27" s="68" t="s">
        <v>147</v>
      </c>
      <c r="K27" s="65" t="s">
        <v>146</v>
      </c>
      <c r="L27" s="65" t="s">
        <v>143</v>
      </c>
      <c r="M27" s="66" t="n">
        <v>0</v>
      </c>
      <c r="N27" s="69"/>
      <c r="O27" s="70"/>
    </row>
    <row r="28" customFormat="false" ht="12.75" hidden="false" customHeight="false" outlineLevel="0" collapsed="false">
      <c r="A28" s="56" t="n">
        <v>25</v>
      </c>
      <c r="B28" s="57" t="n">
        <v>204</v>
      </c>
      <c r="C28" s="58" t="s">
        <v>35</v>
      </c>
      <c r="D28" s="58" t="s">
        <v>44</v>
      </c>
      <c r="E28" s="58" t="s">
        <v>45</v>
      </c>
      <c r="F28" s="57" t="s">
        <v>141</v>
      </c>
      <c r="G28" s="59" t="n">
        <v>90</v>
      </c>
      <c r="H28" s="59" t="n">
        <v>211</v>
      </c>
      <c r="I28" s="60" t="n">
        <v>184.5</v>
      </c>
      <c r="J28" s="61" t="n">
        <v>1304</v>
      </c>
      <c r="K28" s="57" t="s">
        <v>146</v>
      </c>
      <c r="L28" s="57" t="s">
        <v>143</v>
      </c>
      <c r="M28" s="59" t="n">
        <v>1394</v>
      </c>
      <c r="N28" s="62" t="n">
        <v>0</v>
      </c>
      <c r="O28" s="63"/>
    </row>
    <row r="29" customFormat="false" ht="12.75" hidden="false" customHeight="false" outlineLevel="0" collapsed="false">
      <c r="A29" s="56" t="n">
        <v>26</v>
      </c>
      <c r="B29" s="57" t="n">
        <v>407</v>
      </c>
      <c r="C29" s="58" t="s">
        <v>74</v>
      </c>
      <c r="D29" s="58" t="s">
        <v>89</v>
      </c>
      <c r="E29" s="58" t="s">
        <v>90</v>
      </c>
      <c r="F29" s="57" t="s">
        <v>145</v>
      </c>
      <c r="G29" s="59" t="s">
        <v>147</v>
      </c>
      <c r="H29" s="59" t="s">
        <v>147</v>
      </c>
      <c r="I29" s="60" t="s">
        <v>147</v>
      </c>
      <c r="J29" s="61" t="s">
        <v>147</v>
      </c>
      <c r="K29" s="57" t="s">
        <v>146</v>
      </c>
      <c r="L29" s="57" t="s">
        <v>143</v>
      </c>
      <c r="M29" s="59" t="n">
        <v>0</v>
      </c>
      <c r="N29" s="62"/>
      <c r="O29" s="63"/>
    </row>
    <row r="30" customFormat="false" ht="12.75" hidden="false" customHeight="false" outlineLevel="0" collapsed="false">
      <c r="A30" s="64" t="n">
        <v>27</v>
      </c>
      <c r="B30" s="73" t="n">
        <v>405</v>
      </c>
      <c r="C30" s="47" t="s">
        <v>74</v>
      </c>
      <c r="D30" s="47" t="s">
        <v>83</v>
      </c>
      <c r="E30" s="47" t="s">
        <v>84</v>
      </c>
      <c r="F30" s="73" t="s">
        <v>141</v>
      </c>
      <c r="G30" s="74" t="n">
        <v>84</v>
      </c>
      <c r="H30" s="74" t="n">
        <v>189</v>
      </c>
      <c r="I30" s="67" t="n">
        <v>184.5</v>
      </c>
      <c r="J30" s="75" t="n">
        <v>1244</v>
      </c>
      <c r="K30" s="65" t="s">
        <v>146</v>
      </c>
      <c r="L30" s="73" t="s">
        <v>143</v>
      </c>
      <c r="M30" s="66" t="n">
        <v>1328</v>
      </c>
      <c r="N30" s="69" t="n">
        <v>1</v>
      </c>
      <c r="O30" s="76" t="n">
        <v>284</v>
      </c>
    </row>
    <row r="31" customFormat="false" ht="12.75" hidden="false" customHeight="false" outlineLevel="0" collapsed="false">
      <c r="A31" s="64" t="n">
        <v>28</v>
      </c>
      <c r="B31" s="65" t="n">
        <v>202</v>
      </c>
      <c r="C31" s="47" t="s">
        <v>35</v>
      </c>
      <c r="D31" s="47" t="s">
        <v>40</v>
      </c>
      <c r="E31" s="47" t="s">
        <v>41</v>
      </c>
      <c r="F31" s="65" t="s">
        <v>145</v>
      </c>
      <c r="G31" s="66" t="n">
        <v>103</v>
      </c>
      <c r="H31" s="66" t="n">
        <v>258</v>
      </c>
      <c r="I31" s="67" t="n">
        <v>160.434782608696</v>
      </c>
      <c r="J31" s="68" t="n">
        <v>1509</v>
      </c>
      <c r="K31" s="65" t="s">
        <v>146</v>
      </c>
      <c r="L31" s="65" t="s">
        <v>143</v>
      </c>
      <c r="M31" s="66" t="n">
        <v>1612</v>
      </c>
      <c r="N31" s="69" t="n">
        <v>0</v>
      </c>
      <c r="O31" s="70" t="n">
        <v>284</v>
      </c>
    </row>
    <row r="32" customFormat="false" ht="12.75" hidden="false" customHeight="false" outlineLevel="0" collapsed="false">
      <c r="A32" s="56" t="n">
        <v>29</v>
      </c>
      <c r="B32" s="57" t="n">
        <v>411</v>
      </c>
      <c r="C32" s="58" t="s">
        <v>74</v>
      </c>
      <c r="D32" s="58" t="s">
        <v>109</v>
      </c>
      <c r="E32" s="58" t="s">
        <v>105</v>
      </c>
      <c r="F32" s="57" t="s">
        <v>141</v>
      </c>
      <c r="G32" s="71" t="n">
        <v>358</v>
      </c>
      <c r="H32" s="71" t="n">
        <v>69</v>
      </c>
      <c r="I32" s="60" t="n">
        <v>194.210526315789</v>
      </c>
      <c r="J32" s="72" t="n">
        <v>1070</v>
      </c>
      <c r="K32" s="57" t="s">
        <v>146</v>
      </c>
      <c r="L32" s="57" t="s">
        <v>143</v>
      </c>
      <c r="M32" s="59" t="n">
        <v>1428</v>
      </c>
      <c r="N32" s="62" t="n">
        <v>0</v>
      </c>
      <c r="O32" s="63" t="n">
        <v>9</v>
      </c>
    </row>
    <row r="33" customFormat="false" ht="12.75" hidden="false" customHeight="false" outlineLevel="0" collapsed="false">
      <c r="A33" s="56" t="n">
        <v>30</v>
      </c>
      <c r="B33" s="57" t="n">
        <v>301</v>
      </c>
      <c r="C33" s="58" t="s">
        <v>68</v>
      </c>
      <c r="D33" s="58" t="s">
        <v>69</v>
      </c>
      <c r="E33" s="58" t="s">
        <v>70</v>
      </c>
      <c r="F33" s="57" t="s">
        <v>145</v>
      </c>
      <c r="G33" s="59" t="n">
        <v>86</v>
      </c>
      <c r="H33" s="59" t="n">
        <v>212</v>
      </c>
      <c r="I33" s="60" t="n">
        <v>184.5</v>
      </c>
      <c r="J33" s="61" t="n">
        <v>1333</v>
      </c>
      <c r="K33" s="57" t="s">
        <v>146</v>
      </c>
      <c r="L33" s="57" t="s">
        <v>143</v>
      </c>
      <c r="M33" s="59" t="n">
        <v>1419</v>
      </c>
      <c r="N33" s="62" t="n">
        <v>1</v>
      </c>
      <c r="O33" s="63" t="n">
        <v>9</v>
      </c>
    </row>
    <row r="34" customFormat="false" ht="12.75" hidden="false" customHeight="false" outlineLevel="0" collapsed="false">
      <c r="A34" s="64" t="n">
        <v>31</v>
      </c>
      <c r="B34" s="65" t="n">
        <v>205</v>
      </c>
      <c r="C34" s="47" t="s">
        <v>35</v>
      </c>
      <c r="D34" s="47" t="s">
        <v>47</v>
      </c>
      <c r="E34" s="47" t="s">
        <v>48</v>
      </c>
      <c r="F34" s="65" t="s">
        <v>141</v>
      </c>
      <c r="G34" s="66" t="n">
        <v>53</v>
      </c>
      <c r="H34" s="66" t="n">
        <v>257</v>
      </c>
      <c r="I34" s="67" t="n">
        <v>160.434782608696</v>
      </c>
      <c r="J34" s="68" t="n">
        <v>1475</v>
      </c>
      <c r="K34" s="65" t="s">
        <v>146</v>
      </c>
      <c r="L34" s="65" t="s">
        <v>143</v>
      </c>
      <c r="M34" s="66" t="n">
        <v>1528</v>
      </c>
      <c r="N34" s="69" t="n">
        <v>0</v>
      </c>
      <c r="O34" s="70" t="n">
        <v>99</v>
      </c>
    </row>
    <row r="35" customFormat="false" ht="12.75" hidden="false" customHeight="false" outlineLevel="0" collapsed="false">
      <c r="A35" s="64" t="n">
        <v>32</v>
      </c>
      <c r="B35" s="65" t="n">
        <v>302</v>
      </c>
      <c r="C35" s="47" t="s">
        <v>68</v>
      </c>
      <c r="D35" s="47" t="s">
        <v>72</v>
      </c>
      <c r="E35" s="47" t="s">
        <v>73</v>
      </c>
      <c r="F35" s="65" t="s">
        <v>145</v>
      </c>
      <c r="G35" s="66" t="n">
        <v>85</v>
      </c>
      <c r="H35" s="66" t="n">
        <v>219</v>
      </c>
      <c r="I35" s="67" t="n">
        <v>171.627906976744</v>
      </c>
      <c r="J35" s="68" t="n">
        <v>1344</v>
      </c>
      <c r="K35" s="65" t="s">
        <v>146</v>
      </c>
      <c r="L35" s="65" t="s">
        <v>143</v>
      </c>
      <c r="M35" s="66" t="n">
        <v>1429</v>
      </c>
      <c r="N35" s="69" t="n">
        <v>1</v>
      </c>
      <c r="O35" s="70" t="n">
        <v>99</v>
      </c>
    </row>
    <row r="36" customFormat="false" ht="12.75" hidden="false" customHeight="false" outlineLevel="0" collapsed="false">
      <c r="A36" s="56" t="n">
        <v>33</v>
      </c>
      <c r="B36" s="57" t="n">
        <v>102</v>
      </c>
      <c r="C36" s="58" t="s">
        <v>18</v>
      </c>
      <c r="D36" s="58" t="s">
        <v>19</v>
      </c>
      <c r="E36" s="58" t="s">
        <v>20</v>
      </c>
      <c r="F36" s="57" t="s">
        <v>141</v>
      </c>
      <c r="G36" s="59" t="n">
        <v>25</v>
      </c>
      <c r="H36" s="59" t="n">
        <v>235</v>
      </c>
      <c r="I36" s="60" t="n">
        <v>141.923076923077</v>
      </c>
      <c r="J36" s="61" t="n">
        <v>1500</v>
      </c>
      <c r="K36" s="57" t="s">
        <v>142</v>
      </c>
      <c r="L36" s="57" t="s">
        <v>143</v>
      </c>
      <c r="M36" s="59" t="n">
        <v>1525</v>
      </c>
      <c r="N36" s="62" t="n">
        <v>0</v>
      </c>
      <c r="O36" s="63" t="s">
        <v>144</v>
      </c>
    </row>
    <row r="37" customFormat="false" ht="12.75" hidden="false" customHeight="false" outlineLevel="0" collapsed="false">
      <c r="A37" s="56" t="n">
        <v>34</v>
      </c>
      <c r="B37" s="57" t="n">
        <v>402</v>
      </c>
      <c r="C37" s="58" t="s">
        <v>74</v>
      </c>
      <c r="D37" s="58" t="s">
        <v>75</v>
      </c>
      <c r="E37" s="58" t="s">
        <v>76</v>
      </c>
      <c r="F37" s="57" t="s">
        <v>145</v>
      </c>
      <c r="G37" s="59" t="n">
        <v>120</v>
      </c>
      <c r="H37" s="59" t="n">
        <v>220</v>
      </c>
      <c r="I37" s="60" t="n">
        <v>180</v>
      </c>
      <c r="J37" s="61" t="n">
        <v>1286</v>
      </c>
      <c r="K37" s="57" t="s">
        <v>146</v>
      </c>
      <c r="L37" s="57" t="s">
        <v>143</v>
      </c>
      <c r="M37" s="59" t="n">
        <v>1406</v>
      </c>
      <c r="N37" s="62" t="n">
        <v>1</v>
      </c>
      <c r="O37" s="63" t="s">
        <v>144</v>
      </c>
    </row>
    <row r="38" customFormat="false" ht="12.75" hidden="false" customHeight="false" outlineLevel="0" collapsed="false">
      <c r="A38" s="64" t="n">
        <v>35</v>
      </c>
      <c r="B38" s="65" t="n">
        <v>412</v>
      </c>
      <c r="C38" s="47" t="s">
        <v>74</v>
      </c>
      <c r="D38" s="47" t="s">
        <v>98</v>
      </c>
      <c r="E38" s="47" t="s">
        <v>99</v>
      </c>
      <c r="F38" s="65" t="s">
        <v>141</v>
      </c>
      <c r="G38" s="66" t="n">
        <v>104</v>
      </c>
      <c r="H38" s="66" t="n">
        <v>263</v>
      </c>
      <c r="I38" s="67" t="n">
        <v>164</v>
      </c>
      <c r="J38" s="68" t="n">
        <v>1575</v>
      </c>
      <c r="K38" s="65" t="s">
        <v>146</v>
      </c>
      <c r="L38" s="65" t="s">
        <v>143</v>
      </c>
      <c r="M38" s="66" t="n">
        <v>1679</v>
      </c>
      <c r="N38" s="69" t="n">
        <v>1</v>
      </c>
      <c r="O38" s="70" t="n">
        <v>36</v>
      </c>
    </row>
    <row r="39" customFormat="false" ht="12.75" hidden="false" customHeight="false" outlineLevel="0" collapsed="false">
      <c r="A39" s="64" t="n">
        <v>36</v>
      </c>
      <c r="B39" s="65" t="n">
        <v>104</v>
      </c>
      <c r="C39" s="47" t="s">
        <v>18</v>
      </c>
      <c r="D39" s="47" t="s">
        <v>25</v>
      </c>
      <c r="E39" s="47" t="s">
        <v>26</v>
      </c>
      <c r="F39" s="65" t="s">
        <v>145</v>
      </c>
      <c r="G39" s="66" t="n">
        <v>70</v>
      </c>
      <c r="H39" s="66" t="n">
        <v>245</v>
      </c>
      <c r="I39" s="67" t="n">
        <v>141.923076923077</v>
      </c>
      <c r="J39" s="68" t="n">
        <v>1645</v>
      </c>
      <c r="K39" s="65" t="s">
        <v>146</v>
      </c>
      <c r="L39" s="65" t="s">
        <v>143</v>
      </c>
      <c r="M39" s="66" t="n">
        <v>1715</v>
      </c>
      <c r="N39" s="69" t="n">
        <v>0</v>
      </c>
      <c r="O39" s="70" t="n">
        <v>36</v>
      </c>
    </row>
    <row r="40" customFormat="false" ht="12.75" hidden="false" customHeight="false" outlineLevel="0" collapsed="false">
      <c r="A40" s="56" t="n">
        <v>37</v>
      </c>
      <c r="B40" s="57" t="n">
        <v>406</v>
      </c>
      <c r="C40" s="58" t="s">
        <v>74</v>
      </c>
      <c r="D40" s="58" t="s">
        <v>86</v>
      </c>
      <c r="E40" s="58" t="s">
        <v>87</v>
      </c>
      <c r="F40" s="57" t="s">
        <v>141</v>
      </c>
      <c r="G40" s="59" t="n">
        <v>119</v>
      </c>
      <c r="H40" s="59" t="n">
        <v>216</v>
      </c>
      <c r="I40" s="60" t="n">
        <v>184.5</v>
      </c>
      <c r="J40" s="61" t="n">
        <v>1284</v>
      </c>
      <c r="K40" s="57" t="s">
        <v>146</v>
      </c>
      <c r="L40" s="57" t="s">
        <v>143</v>
      </c>
      <c r="M40" s="59" t="n">
        <v>1403</v>
      </c>
      <c r="N40" s="62" t="n">
        <v>1</v>
      </c>
      <c r="O40" s="63" t="n">
        <v>25</v>
      </c>
    </row>
    <row r="41" customFormat="false" ht="12.75" hidden="false" customHeight="false" outlineLevel="0" collapsed="false">
      <c r="A41" s="56" t="n">
        <v>38</v>
      </c>
      <c r="B41" s="57" t="n">
        <v>410</v>
      </c>
      <c r="C41" s="58" t="s">
        <v>74</v>
      </c>
      <c r="D41" s="58" t="s">
        <v>96</v>
      </c>
      <c r="E41" s="58" t="s">
        <v>97</v>
      </c>
      <c r="F41" s="57" t="s">
        <v>145</v>
      </c>
      <c r="G41" s="59" t="n">
        <v>71</v>
      </c>
      <c r="H41" s="59" t="n">
        <v>222</v>
      </c>
      <c r="I41" s="60" t="n">
        <v>184.5</v>
      </c>
      <c r="J41" s="61" t="n">
        <v>1357</v>
      </c>
      <c r="K41" s="57" t="s">
        <v>146</v>
      </c>
      <c r="L41" s="57" t="s">
        <v>143</v>
      </c>
      <c r="M41" s="59" t="n">
        <v>1428</v>
      </c>
      <c r="N41" s="62" t="n">
        <v>0</v>
      </c>
      <c r="O41" s="63" t="n">
        <v>25</v>
      </c>
    </row>
    <row r="42" customFormat="false" ht="12.75" hidden="false" customHeight="false" outlineLevel="0" collapsed="false">
      <c r="A42" s="64" t="n">
        <v>39</v>
      </c>
      <c r="B42" s="65" t="n">
        <v>211</v>
      </c>
      <c r="C42" s="47" t="s">
        <v>35</v>
      </c>
      <c r="D42" s="47" t="s">
        <v>66</v>
      </c>
      <c r="E42" s="47" t="s">
        <v>67</v>
      </c>
      <c r="F42" s="65" t="s">
        <v>141</v>
      </c>
      <c r="G42" s="66" t="n">
        <v>44</v>
      </c>
      <c r="H42" s="66" t="n">
        <v>206</v>
      </c>
      <c r="I42" s="67" t="n">
        <v>184.5</v>
      </c>
      <c r="J42" s="68" t="n">
        <v>1410</v>
      </c>
      <c r="K42" s="65" t="s">
        <v>142</v>
      </c>
      <c r="L42" s="65" t="s">
        <v>143</v>
      </c>
      <c r="M42" s="66" t="n">
        <v>1454</v>
      </c>
      <c r="N42" s="69" t="n">
        <v>0</v>
      </c>
      <c r="O42" s="70" t="s">
        <v>144</v>
      </c>
    </row>
    <row r="43" customFormat="false" ht="12.75" hidden="false" customHeight="false" outlineLevel="0" collapsed="false">
      <c r="A43" s="64" t="n">
        <v>40</v>
      </c>
      <c r="B43" s="65" t="n">
        <v>103</v>
      </c>
      <c r="C43" s="47" t="s">
        <v>18</v>
      </c>
      <c r="D43" s="47" t="s">
        <v>22</v>
      </c>
      <c r="E43" s="47" t="s">
        <v>20</v>
      </c>
      <c r="F43" s="65" t="s">
        <v>145</v>
      </c>
      <c r="G43" s="66" t="n">
        <v>105</v>
      </c>
      <c r="H43" s="66" t="n">
        <v>221</v>
      </c>
      <c r="I43" s="67" t="n">
        <v>157.021276595745</v>
      </c>
      <c r="J43" s="68" t="n">
        <v>1469</v>
      </c>
      <c r="K43" s="65" t="s">
        <v>146</v>
      </c>
      <c r="L43" s="65" t="s">
        <v>143</v>
      </c>
      <c r="M43" s="66" t="n">
        <v>1574</v>
      </c>
      <c r="N43" s="69" t="n">
        <v>1</v>
      </c>
      <c r="O43" s="70" t="s">
        <v>144</v>
      </c>
    </row>
    <row r="44" customFormat="false" ht="12.75" hidden="false" customHeight="false" outlineLevel="0" collapsed="false">
      <c r="A44" s="56" t="n">
        <v>41</v>
      </c>
      <c r="B44" s="57" t="n">
        <v>206</v>
      </c>
      <c r="C44" s="58" t="s">
        <v>35</v>
      </c>
      <c r="D44" s="58" t="s">
        <v>50</v>
      </c>
      <c r="E44" s="58" t="s">
        <v>51</v>
      </c>
      <c r="F44" s="57" t="s">
        <v>141</v>
      </c>
      <c r="G44" s="59" t="n">
        <v>63</v>
      </c>
      <c r="H44" s="59" t="n">
        <v>243</v>
      </c>
      <c r="I44" s="60" t="n">
        <v>180</v>
      </c>
      <c r="J44" s="61" t="n">
        <v>1367</v>
      </c>
      <c r="K44" s="57" t="s">
        <v>146</v>
      </c>
      <c r="L44" s="57" t="s">
        <v>143</v>
      </c>
      <c r="M44" s="59" t="n">
        <v>1430</v>
      </c>
      <c r="N44" s="62" t="n">
        <v>1</v>
      </c>
      <c r="O44" s="63" t="n">
        <v>44</v>
      </c>
    </row>
    <row r="45" customFormat="false" ht="12.75" hidden="false" customHeight="false" outlineLevel="0" collapsed="false">
      <c r="A45" s="56" t="n">
        <v>42</v>
      </c>
      <c r="B45" s="57" t="n">
        <v>201</v>
      </c>
      <c r="C45" s="58" t="s">
        <v>35</v>
      </c>
      <c r="D45" s="58" t="s">
        <v>36</v>
      </c>
      <c r="E45" s="58" t="s">
        <v>37</v>
      </c>
      <c r="F45" s="57" t="s">
        <v>145</v>
      </c>
      <c r="G45" s="59" t="n">
        <v>85</v>
      </c>
      <c r="H45" s="59" t="n">
        <v>246</v>
      </c>
      <c r="I45" s="60" t="n">
        <v>147.6</v>
      </c>
      <c r="J45" s="61" t="n">
        <v>1389</v>
      </c>
      <c r="K45" s="57" t="s">
        <v>146</v>
      </c>
      <c r="L45" s="57" t="s">
        <v>143</v>
      </c>
      <c r="M45" s="59" t="n">
        <v>1474</v>
      </c>
      <c r="N45" s="62" t="n">
        <v>0</v>
      </c>
      <c r="O45" s="63" t="n">
        <v>44</v>
      </c>
    </row>
    <row r="46" customFormat="false" ht="12.75" hidden="false" customHeight="false" outlineLevel="0" collapsed="false">
      <c r="A46" s="64" t="n">
        <v>43</v>
      </c>
      <c r="B46" s="65" t="n">
        <v>111</v>
      </c>
      <c r="C46" s="47" t="s">
        <v>18</v>
      </c>
      <c r="D46" s="47" t="s">
        <v>32</v>
      </c>
      <c r="E46" s="47" t="s">
        <v>33</v>
      </c>
      <c r="F46" s="65" t="s">
        <v>141</v>
      </c>
      <c r="G46" s="66" t="n">
        <v>65</v>
      </c>
      <c r="H46" s="66" t="n">
        <v>231</v>
      </c>
      <c r="I46" s="67" t="n">
        <v>164</v>
      </c>
      <c r="J46" s="68" t="n">
        <v>1443</v>
      </c>
      <c r="K46" s="65" t="s">
        <v>146</v>
      </c>
      <c r="L46" s="65" t="s">
        <v>148</v>
      </c>
      <c r="M46" s="66" t="n">
        <v>1508</v>
      </c>
      <c r="N46" s="69" t="n">
        <v>1</v>
      </c>
      <c r="O46" s="70" t="n">
        <v>253</v>
      </c>
    </row>
    <row r="47" customFormat="false" ht="12.75" hidden="false" customHeight="false" outlineLevel="0" collapsed="false">
      <c r="A47" s="64" t="n">
        <v>44</v>
      </c>
      <c r="B47" s="65" t="n">
        <v>106</v>
      </c>
      <c r="C47" s="47" t="s">
        <v>18</v>
      </c>
      <c r="D47" s="47" t="s">
        <v>28</v>
      </c>
      <c r="E47" s="47" t="s">
        <v>29</v>
      </c>
      <c r="F47" s="65" t="s">
        <v>145</v>
      </c>
      <c r="G47" s="66" t="n">
        <v>84</v>
      </c>
      <c r="H47" s="66" t="n">
        <v>247</v>
      </c>
      <c r="I47" s="67" t="n">
        <v>131.785714285714</v>
      </c>
      <c r="J47" s="68" t="n">
        <v>1677</v>
      </c>
      <c r="K47" s="65" t="s">
        <v>146</v>
      </c>
      <c r="L47" s="65" t="s">
        <v>148</v>
      </c>
      <c r="M47" s="66" t="n">
        <v>1761</v>
      </c>
      <c r="N47" s="69" t="n">
        <v>0</v>
      </c>
      <c r="O47" s="70" t="n">
        <v>253</v>
      </c>
    </row>
    <row r="48" customFormat="false" ht="12.75" hidden="false" customHeight="false" outlineLevel="0" collapsed="false">
      <c r="A48" s="56" t="n">
        <v>45</v>
      </c>
      <c r="B48" s="57" t="n">
        <v>104</v>
      </c>
      <c r="C48" s="58" t="s">
        <v>18</v>
      </c>
      <c r="D48" s="58" t="s">
        <v>25</v>
      </c>
      <c r="E48" s="58" t="s">
        <v>26</v>
      </c>
      <c r="F48" s="57" t="s">
        <v>141</v>
      </c>
      <c r="G48" s="59" t="n">
        <v>83</v>
      </c>
      <c r="H48" s="59" t="n">
        <v>241</v>
      </c>
      <c r="I48" s="60" t="n">
        <v>150.612244897959</v>
      </c>
      <c r="J48" s="61" t="n">
        <v>1545</v>
      </c>
      <c r="K48" s="57" t="s">
        <v>146</v>
      </c>
      <c r="L48" s="57" t="s">
        <v>148</v>
      </c>
      <c r="M48" s="59" t="n">
        <v>1628</v>
      </c>
      <c r="N48" s="62" t="n">
        <v>0</v>
      </c>
      <c r="O48" s="63" t="n">
        <v>77</v>
      </c>
    </row>
    <row r="49" customFormat="false" ht="12.75" hidden="false" customHeight="false" outlineLevel="0" collapsed="false">
      <c r="A49" s="56" t="n">
        <v>46</v>
      </c>
      <c r="B49" s="57" t="n">
        <v>102</v>
      </c>
      <c r="C49" s="58" t="s">
        <v>18</v>
      </c>
      <c r="D49" s="58" t="s">
        <v>19</v>
      </c>
      <c r="E49" s="58" t="s">
        <v>20</v>
      </c>
      <c r="F49" s="57" t="s">
        <v>145</v>
      </c>
      <c r="G49" s="59" t="n">
        <v>102</v>
      </c>
      <c r="H49" s="59" t="n">
        <v>224</v>
      </c>
      <c r="I49" s="60" t="n">
        <v>157.021276595745</v>
      </c>
      <c r="J49" s="61" t="n">
        <v>1449</v>
      </c>
      <c r="K49" s="57" t="s">
        <v>146</v>
      </c>
      <c r="L49" s="57" t="s">
        <v>148</v>
      </c>
      <c r="M49" s="59" t="n">
        <v>1551</v>
      </c>
      <c r="N49" s="62" t="n">
        <v>1</v>
      </c>
      <c r="O49" s="63" t="n">
        <v>77</v>
      </c>
    </row>
    <row r="50" customFormat="false" ht="12.75" hidden="false" customHeight="false" outlineLevel="0" collapsed="false">
      <c r="A50" s="64" t="n">
        <v>47</v>
      </c>
      <c r="B50" s="65" t="n">
        <v>103</v>
      </c>
      <c r="C50" s="47" t="s">
        <v>18</v>
      </c>
      <c r="D50" s="47" t="s">
        <v>22</v>
      </c>
      <c r="E50" s="47" t="s">
        <v>20</v>
      </c>
      <c r="F50" s="65" t="s">
        <v>141</v>
      </c>
      <c r="G50" s="66" t="n">
        <v>112</v>
      </c>
      <c r="H50" s="66" t="n">
        <v>221</v>
      </c>
      <c r="I50" s="67" t="n">
        <v>150.612244897959</v>
      </c>
      <c r="J50" s="68" t="n">
        <v>1489</v>
      </c>
      <c r="K50" s="65" t="s">
        <v>146</v>
      </c>
      <c r="L50" s="65" t="s">
        <v>148</v>
      </c>
      <c r="M50" s="66" t="n">
        <v>1601</v>
      </c>
      <c r="N50" s="69" t="n">
        <v>1</v>
      </c>
      <c r="O50" s="70" t="n">
        <v>18397</v>
      </c>
    </row>
    <row r="51" customFormat="false" ht="12.75" hidden="false" customHeight="false" outlineLevel="0" collapsed="false">
      <c r="A51" s="64" t="n">
        <v>48</v>
      </c>
      <c r="B51" s="65" t="n">
        <v>0</v>
      </c>
      <c r="C51" s="47" t="s">
        <v>149</v>
      </c>
      <c r="D51" s="47" t="s">
        <v>149</v>
      </c>
      <c r="E51" s="47" t="s">
        <v>149</v>
      </c>
      <c r="F51" s="65" t="s">
        <v>145</v>
      </c>
      <c r="G51" s="66" t="n">
        <v>9999</v>
      </c>
      <c r="H51" s="66" t="n">
        <v>9999</v>
      </c>
      <c r="I51" s="67"/>
      <c r="J51" s="68" t="n">
        <v>9999</v>
      </c>
      <c r="K51" s="65" t="s">
        <v>146</v>
      </c>
      <c r="L51" s="65" t="s">
        <v>148</v>
      </c>
      <c r="M51" s="66" t="n">
        <v>19998</v>
      </c>
      <c r="N51" s="69" t="n">
        <v>0</v>
      </c>
      <c r="O51" s="70" t="n">
        <v>18397</v>
      </c>
    </row>
    <row r="52" customFormat="false" ht="12.75" hidden="false" customHeight="false" outlineLevel="0" collapsed="false">
      <c r="A52" s="56" t="n">
        <v>49</v>
      </c>
      <c r="B52" s="57" t="n">
        <v>106</v>
      </c>
      <c r="C52" s="58" t="s">
        <v>18</v>
      </c>
      <c r="D52" s="58" t="s">
        <v>28</v>
      </c>
      <c r="E52" s="58" t="s">
        <v>29</v>
      </c>
      <c r="F52" s="57" t="s">
        <v>141</v>
      </c>
      <c r="G52" s="59" t="n">
        <v>76</v>
      </c>
      <c r="H52" s="59" t="n">
        <v>254</v>
      </c>
      <c r="I52" s="60" t="n">
        <v>129.473684210526</v>
      </c>
      <c r="J52" s="61" t="n">
        <v>1734</v>
      </c>
      <c r="K52" s="57" t="s">
        <v>146</v>
      </c>
      <c r="L52" s="57" t="s">
        <v>148</v>
      </c>
      <c r="M52" s="59" t="n">
        <v>1810</v>
      </c>
      <c r="N52" s="62" t="n">
        <v>0</v>
      </c>
      <c r="O52" s="63" t="n">
        <v>301</v>
      </c>
    </row>
    <row r="53" customFormat="false" ht="12.75" hidden="false" customHeight="false" outlineLevel="0" collapsed="false">
      <c r="A53" s="56" t="n">
        <v>50</v>
      </c>
      <c r="B53" s="57" t="n">
        <v>111</v>
      </c>
      <c r="C53" s="58" t="s">
        <v>18</v>
      </c>
      <c r="D53" s="58" t="s">
        <v>32</v>
      </c>
      <c r="E53" s="58" t="s">
        <v>33</v>
      </c>
      <c r="F53" s="57" t="s">
        <v>145</v>
      </c>
      <c r="G53" s="59" t="n">
        <v>76</v>
      </c>
      <c r="H53" s="59" t="n">
        <v>231</v>
      </c>
      <c r="I53" s="60" t="n">
        <v>164</v>
      </c>
      <c r="J53" s="61" t="n">
        <v>1433</v>
      </c>
      <c r="K53" s="57" t="s">
        <v>146</v>
      </c>
      <c r="L53" s="57" t="s">
        <v>148</v>
      </c>
      <c r="M53" s="59" t="n">
        <v>1509</v>
      </c>
      <c r="N53" s="62" t="n">
        <v>1</v>
      </c>
      <c r="O53" s="63" t="n">
        <v>301</v>
      </c>
    </row>
    <row r="54" customFormat="false" ht="12.75" hidden="false" customHeight="false" outlineLevel="0" collapsed="false">
      <c r="A54" s="64" t="n">
        <v>51</v>
      </c>
      <c r="B54" s="65" t="n">
        <v>102</v>
      </c>
      <c r="C54" s="47" t="s">
        <v>18</v>
      </c>
      <c r="D54" s="47" t="s">
        <v>19</v>
      </c>
      <c r="E54" s="47" t="s">
        <v>20</v>
      </c>
      <c r="F54" s="65" t="s">
        <v>141</v>
      </c>
      <c r="G54" s="66" t="n">
        <v>98</v>
      </c>
      <c r="H54" s="66" t="n">
        <v>202</v>
      </c>
      <c r="I54" s="67" t="n">
        <v>160.434782608696</v>
      </c>
      <c r="J54" s="68" t="n">
        <v>1417</v>
      </c>
      <c r="K54" s="65" t="s">
        <v>146</v>
      </c>
      <c r="L54" s="65" t="s">
        <v>148</v>
      </c>
      <c r="M54" s="66" t="n">
        <v>1515</v>
      </c>
      <c r="N54" s="69" t="n">
        <v>1</v>
      </c>
      <c r="O54" s="70" t="n">
        <v>100</v>
      </c>
    </row>
    <row r="55" customFormat="false" ht="12.75" hidden="false" customHeight="false" outlineLevel="0" collapsed="false">
      <c r="A55" s="64" t="n">
        <v>52</v>
      </c>
      <c r="B55" s="65" t="n">
        <v>104</v>
      </c>
      <c r="C55" s="47" t="s">
        <v>18</v>
      </c>
      <c r="D55" s="47" t="s">
        <v>25</v>
      </c>
      <c r="E55" s="47" t="s">
        <v>26</v>
      </c>
      <c r="F55" s="65" t="s">
        <v>145</v>
      </c>
      <c r="G55" s="66" t="n">
        <v>69</v>
      </c>
      <c r="H55" s="66" t="n">
        <v>256</v>
      </c>
      <c r="I55" s="67" t="n">
        <v>150.612244897959</v>
      </c>
      <c r="J55" s="68" t="n">
        <v>1546</v>
      </c>
      <c r="K55" s="65" t="s">
        <v>146</v>
      </c>
      <c r="L55" s="65" t="s">
        <v>148</v>
      </c>
      <c r="M55" s="66" t="n">
        <v>1615</v>
      </c>
      <c r="N55" s="69" t="n">
        <v>0</v>
      </c>
      <c r="O55" s="70" t="n">
        <v>100</v>
      </c>
    </row>
    <row r="56" customFormat="false" ht="12.75" hidden="false" customHeight="false" outlineLevel="0" collapsed="false">
      <c r="A56" s="56" t="n">
        <v>53</v>
      </c>
      <c r="B56" s="57" t="n">
        <v>209</v>
      </c>
      <c r="C56" s="58" t="s">
        <v>35</v>
      </c>
      <c r="D56" s="58" t="s">
        <v>59</v>
      </c>
      <c r="E56" s="58" t="s">
        <v>60</v>
      </c>
      <c r="F56" s="57" t="s">
        <v>141</v>
      </c>
      <c r="G56" s="59" t="n">
        <v>127</v>
      </c>
      <c r="H56" s="59" t="n">
        <v>166</v>
      </c>
      <c r="I56" s="60" t="n">
        <v>164</v>
      </c>
      <c r="J56" s="61" t="n">
        <v>1339</v>
      </c>
      <c r="K56" s="57" t="s">
        <v>146</v>
      </c>
      <c r="L56" s="57" t="s">
        <v>148</v>
      </c>
      <c r="M56" s="59" t="n">
        <v>1466</v>
      </c>
      <c r="N56" s="62" t="n">
        <v>1</v>
      </c>
      <c r="O56" s="63" t="n">
        <v>47</v>
      </c>
    </row>
    <row r="57" customFormat="false" ht="12.75" hidden="false" customHeight="false" outlineLevel="0" collapsed="false">
      <c r="A57" s="56" t="n">
        <v>54</v>
      </c>
      <c r="B57" s="57" t="n">
        <v>202</v>
      </c>
      <c r="C57" s="58" t="s">
        <v>35</v>
      </c>
      <c r="D57" s="58" t="s">
        <v>40</v>
      </c>
      <c r="E57" s="58" t="s">
        <v>41</v>
      </c>
      <c r="F57" s="57" t="s">
        <v>145</v>
      </c>
      <c r="G57" s="59" t="n">
        <v>94</v>
      </c>
      <c r="H57" s="59" t="n">
        <v>235</v>
      </c>
      <c r="I57" s="60" t="n">
        <v>175.714285714286</v>
      </c>
      <c r="J57" s="61" t="n">
        <v>1419</v>
      </c>
      <c r="K57" s="57" t="s">
        <v>146</v>
      </c>
      <c r="L57" s="57" t="s">
        <v>148</v>
      </c>
      <c r="M57" s="59" t="n">
        <v>1513</v>
      </c>
      <c r="N57" s="62" t="n">
        <v>0</v>
      </c>
      <c r="O57" s="63" t="n">
        <v>47</v>
      </c>
    </row>
    <row r="58" customFormat="false" ht="12.75" hidden="false" customHeight="false" outlineLevel="0" collapsed="false">
      <c r="A58" s="64" t="n">
        <v>55</v>
      </c>
      <c r="B58" s="65" t="n">
        <v>201</v>
      </c>
      <c r="C58" s="47" t="s">
        <v>35</v>
      </c>
      <c r="D58" s="47" t="s">
        <v>36</v>
      </c>
      <c r="E58" s="47" t="s">
        <v>37</v>
      </c>
      <c r="F58" s="65" t="s">
        <v>141</v>
      </c>
      <c r="G58" s="66" t="n">
        <v>78</v>
      </c>
      <c r="H58" s="66" t="n">
        <v>201</v>
      </c>
      <c r="I58" s="67" t="n">
        <v>175.714285714286</v>
      </c>
      <c r="J58" s="68" t="n">
        <v>1365</v>
      </c>
      <c r="K58" s="65" t="s">
        <v>146</v>
      </c>
      <c r="L58" s="65" t="s">
        <v>148</v>
      </c>
      <c r="M58" s="66" t="n">
        <v>1443</v>
      </c>
      <c r="N58" s="69" t="n">
        <v>0</v>
      </c>
      <c r="O58" s="70" t="n">
        <v>22</v>
      </c>
    </row>
    <row r="59" customFormat="false" ht="12.75" hidden="false" customHeight="false" outlineLevel="0" collapsed="false">
      <c r="A59" s="64" t="n">
        <v>56</v>
      </c>
      <c r="B59" s="65" t="n">
        <v>204</v>
      </c>
      <c r="C59" s="47" t="s">
        <v>35</v>
      </c>
      <c r="D59" s="47" t="s">
        <v>44</v>
      </c>
      <c r="E59" s="47" t="s">
        <v>45</v>
      </c>
      <c r="F59" s="65" t="s">
        <v>145</v>
      </c>
      <c r="G59" s="66" t="n">
        <v>82</v>
      </c>
      <c r="H59" s="66" t="n">
        <v>229</v>
      </c>
      <c r="I59" s="67" t="n">
        <v>175.714285714286</v>
      </c>
      <c r="J59" s="68" t="n">
        <v>1339</v>
      </c>
      <c r="K59" s="65" t="s">
        <v>146</v>
      </c>
      <c r="L59" s="65" t="s">
        <v>148</v>
      </c>
      <c r="M59" s="66" t="n">
        <v>1421</v>
      </c>
      <c r="N59" s="69" t="n">
        <v>1</v>
      </c>
      <c r="O59" s="70" t="n">
        <v>22</v>
      </c>
    </row>
    <row r="60" customFormat="false" ht="12.75" hidden="false" customHeight="false" outlineLevel="0" collapsed="false">
      <c r="A60" s="56" t="n">
        <v>57</v>
      </c>
      <c r="B60" s="57" t="n">
        <v>203</v>
      </c>
      <c r="C60" s="58" t="s">
        <v>35</v>
      </c>
      <c r="D60" s="58" t="s">
        <v>43</v>
      </c>
      <c r="E60" s="58" t="s">
        <v>20</v>
      </c>
      <c r="F60" s="57" t="s">
        <v>141</v>
      </c>
      <c r="G60" s="59" t="n">
        <v>102</v>
      </c>
      <c r="H60" s="59" t="n">
        <v>217</v>
      </c>
      <c r="I60" s="60" t="n">
        <v>167.727272727273</v>
      </c>
      <c r="J60" s="61" t="n">
        <v>1341</v>
      </c>
      <c r="K60" s="57" t="s">
        <v>146</v>
      </c>
      <c r="L60" s="57" t="s">
        <v>148</v>
      </c>
      <c r="M60" s="59" t="n">
        <v>1443</v>
      </c>
      <c r="N60" s="62" t="n">
        <v>1</v>
      </c>
      <c r="O60" s="63" t="n">
        <v>88</v>
      </c>
    </row>
    <row r="61" customFormat="false" ht="12.75" hidden="false" customHeight="false" outlineLevel="0" collapsed="false">
      <c r="A61" s="56" t="n">
        <v>58</v>
      </c>
      <c r="B61" s="57" t="n">
        <v>205</v>
      </c>
      <c r="C61" s="58" t="s">
        <v>35</v>
      </c>
      <c r="D61" s="58" t="s">
        <v>47</v>
      </c>
      <c r="E61" s="58" t="s">
        <v>48</v>
      </c>
      <c r="F61" s="57" t="s">
        <v>145</v>
      </c>
      <c r="G61" s="59" t="n">
        <v>77</v>
      </c>
      <c r="H61" s="59" t="n">
        <v>236</v>
      </c>
      <c r="I61" s="60" t="n">
        <v>164</v>
      </c>
      <c r="J61" s="61" t="n">
        <v>1454</v>
      </c>
      <c r="K61" s="57" t="s">
        <v>146</v>
      </c>
      <c r="L61" s="57" t="s">
        <v>148</v>
      </c>
      <c r="M61" s="59" t="n">
        <v>1531</v>
      </c>
      <c r="N61" s="62" t="n">
        <v>0</v>
      </c>
      <c r="O61" s="63" t="n">
        <v>88</v>
      </c>
    </row>
    <row r="62" customFormat="false" ht="12.75" hidden="false" customHeight="false" outlineLevel="0" collapsed="false">
      <c r="A62" s="64" t="n">
        <v>59</v>
      </c>
      <c r="B62" s="65" t="n">
        <v>206</v>
      </c>
      <c r="C62" s="47" t="s">
        <v>35</v>
      </c>
      <c r="D62" s="47" t="s">
        <v>50</v>
      </c>
      <c r="E62" s="47" t="s">
        <v>51</v>
      </c>
      <c r="F62" s="65" t="s">
        <v>141</v>
      </c>
      <c r="G62" s="66" t="n">
        <v>55</v>
      </c>
      <c r="H62" s="66" t="n">
        <v>231</v>
      </c>
      <c r="I62" s="67" t="n">
        <v>184.5</v>
      </c>
      <c r="J62" s="68" t="n">
        <v>1330</v>
      </c>
      <c r="K62" s="65" t="s">
        <v>146</v>
      </c>
      <c r="L62" s="65" t="s">
        <v>148</v>
      </c>
      <c r="M62" s="66" t="n">
        <v>1385</v>
      </c>
      <c r="N62" s="69" t="n">
        <v>1</v>
      </c>
      <c r="O62" s="70" t="n">
        <v>28</v>
      </c>
    </row>
    <row r="63" customFormat="false" ht="12.75" hidden="false" customHeight="false" outlineLevel="0" collapsed="false">
      <c r="A63" s="64" t="n">
        <v>60</v>
      </c>
      <c r="B63" s="65" t="n">
        <v>210</v>
      </c>
      <c r="C63" s="47" t="s">
        <v>35</v>
      </c>
      <c r="D63" s="47" t="s">
        <v>63</v>
      </c>
      <c r="E63" s="47" t="s">
        <v>26</v>
      </c>
      <c r="F63" s="65" t="s">
        <v>145</v>
      </c>
      <c r="G63" s="66" t="n">
        <v>63</v>
      </c>
      <c r="H63" s="66" t="n">
        <v>238</v>
      </c>
      <c r="I63" s="67" t="n">
        <v>180</v>
      </c>
      <c r="J63" s="68" t="n">
        <v>1350</v>
      </c>
      <c r="K63" s="65" t="s">
        <v>146</v>
      </c>
      <c r="L63" s="65" t="s">
        <v>148</v>
      </c>
      <c r="M63" s="66" t="n">
        <v>1413</v>
      </c>
      <c r="N63" s="69" t="n">
        <v>0</v>
      </c>
      <c r="O63" s="70" t="n">
        <v>28</v>
      </c>
    </row>
    <row r="64" customFormat="false" ht="12.75" hidden="false" customHeight="false" outlineLevel="0" collapsed="false">
      <c r="A64" s="56" t="n">
        <v>61</v>
      </c>
      <c r="B64" s="57" t="n">
        <v>207</v>
      </c>
      <c r="C64" s="58" t="s">
        <v>35</v>
      </c>
      <c r="D64" s="58" t="s">
        <v>54</v>
      </c>
      <c r="E64" s="58" t="s">
        <v>51</v>
      </c>
      <c r="F64" s="57" t="s">
        <v>141</v>
      </c>
      <c r="G64" s="59" t="n">
        <v>108</v>
      </c>
      <c r="H64" s="59" t="n">
        <v>259</v>
      </c>
      <c r="I64" s="60" t="n">
        <v>180</v>
      </c>
      <c r="J64" s="61" t="n">
        <v>1411</v>
      </c>
      <c r="K64" s="57" t="s">
        <v>146</v>
      </c>
      <c r="L64" s="57" t="s">
        <v>148</v>
      </c>
      <c r="M64" s="59" t="n">
        <v>1519</v>
      </c>
      <c r="N64" s="62" t="n">
        <v>0</v>
      </c>
      <c r="O64" s="63" t="n">
        <v>36</v>
      </c>
    </row>
    <row r="65" customFormat="false" ht="12.75" hidden="false" customHeight="false" outlineLevel="0" collapsed="false">
      <c r="A65" s="56" t="n">
        <v>62</v>
      </c>
      <c r="B65" s="57" t="n">
        <v>211</v>
      </c>
      <c r="C65" s="58" t="s">
        <v>35</v>
      </c>
      <c r="D65" s="58" t="s">
        <v>66</v>
      </c>
      <c r="E65" s="58" t="s">
        <v>67</v>
      </c>
      <c r="F65" s="57" t="s">
        <v>145</v>
      </c>
      <c r="G65" s="59" t="n">
        <v>59</v>
      </c>
      <c r="H65" s="59" t="n">
        <v>216</v>
      </c>
      <c r="I65" s="60" t="n">
        <v>164</v>
      </c>
      <c r="J65" s="61" t="n">
        <v>1424</v>
      </c>
      <c r="K65" s="57" t="s">
        <v>146</v>
      </c>
      <c r="L65" s="57" t="s">
        <v>148</v>
      </c>
      <c r="M65" s="59" t="n">
        <v>1483</v>
      </c>
      <c r="N65" s="62" t="n">
        <v>1</v>
      </c>
      <c r="O65" s="63" t="n">
        <v>36</v>
      </c>
    </row>
    <row r="66" customFormat="false" ht="12.75" hidden="false" customHeight="false" outlineLevel="0" collapsed="false">
      <c r="A66" s="64" t="n">
        <v>63</v>
      </c>
      <c r="B66" s="65" t="n">
        <v>204</v>
      </c>
      <c r="C66" s="47" t="s">
        <v>35</v>
      </c>
      <c r="D66" s="47" t="s">
        <v>44</v>
      </c>
      <c r="E66" s="47" t="s">
        <v>45</v>
      </c>
      <c r="F66" s="65" t="s">
        <v>141</v>
      </c>
      <c r="G66" s="66" t="n">
        <v>83</v>
      </c>
      <c r="H66" s="66" t="n">
        <v>214</v>
      </c>
      <c r="I66" s="67" t="n">
        <v>184.5</v>
      </c>
      <c r="J66" s="68" t="n">
        <v>1316</v>
      </c>
      <c r="K66" s="65" t="s">
        <v>146</v>
      </c>
      <c r="L66" s="65" t="s">
        <v>148</v>
      </c>
      <c r="M66" s="66" t="n">
        <v>1399</v>
      </c>
      <c r="N66" s="69" t="n">
        <v>1</v>
      </c>
      <c r="O66" s="70" t="n">
        <v>38</v>
      </c>
    </row>
    <row r="67" customFormat="false" ht="12.75" hidden="false" customHeight="false" outlineLevel="0" collapsed="false">
      <c r="A67" s="64" t="n">
        <v>64</v>
      </c>
      <c r="B67" s="65" t="n">
        <v>208</v>
      </c>
      <c r="C67" s="47" t="s">
        <v>35</v>
      </c>
      <c r="D67" s="47" t="s">
        <v>56</v>
      </c>
      <c r="E67" s="47" t="s">
        <v>57</v>
      </c>
      <c r="F67" s="65" t="s">
        <v>145</v>
      </c>
      <c r="G67" s="66" t="n">
        <v>81</v>
      </c>
      <c r="H67" s="66" t="n">
        <v>236</v>
      </c>
      <c r="I67" s="67" t="n">
        <v>175.714285714286</v>
      </c>
      <c r="J67" s="68" t="n">
        <v>1356</v>
      </c>
      <c r="K67" s="65" t="s">
        <v>146</v>
      </c>
      <c r="L67" s="65" t="s">
        <v>148</v>
      </c>
      <c r="M67" s="66" t="n">
        <v>1437</v>
      </c>
      <c r="N67" s="69" t="n">
        <v>0</v>
      </c>
      <c r="O67" s="70" t="n">
        <v>38</v>
      </c>
    </row>
    <row r="68" customFormat="false" ht="12.75" hidden="false" customHeight="false" outlineLevel="0" collapsed="false">
      <c r="A68" s="56" t="n">
        <v>65</v>
      </c>
      <c r="B68" s="57" t="n">
        <v>202</v>
      </c>
      <c r="C68" s="58" t="s">
        <v>35</v>
      </c>
      <c r="D68" s="58" t="s">
        <v>40</v>
      </c>
      <c r="E68" s="58" t="s">
        <v>41</v>
      </c>
      <c r="F68" s="57" t="s">
        <v>141</v>
      </c>
      <c r="G68" s="59" t="n">
        <v>84</v>
      </c>
      <c r="H68" s="59" t="n">
        <v>245</v>
      </c>
      <c r="I68" s="60" t="n">
        <v>131.785714285714</v>
      </c>
      <c r="J68" s="61" t="n">
        <v>1486</v>
      </c>
      <c r="K68" s="57" t="s">
        <v>146</v>
      </c>
      <c r="L68" s="57" t="s">
        <v>148</v>
      </c>
      <c r="M68" s="59" t="n">
        <v>1570</v>
      </c>
      <c r="N68" s="62" t="n">
        <v>0</v>
      </c>
      <c r="O68" s="63" t="n">
        <v>107</v>
      </c>
    </row>
    <row r="69" customFormat="false" ht="12.75" hidden="false" customHeight="false" outlineLevel="0" collapsed="false">
      <c r="A69" s="56" t="n">
        <v>66</v>
      </c>
      <c r="B69" s="57" t="n">
        <v>209</v>
      </c>
      <c r="C69" s="58" t="s">
        <v>35</v>
      </c>
      <c r="D69" s="58" t="s">
        <v>59</v>
      </c>
      <c r="E69" s="58" t="s">
        <v>60</v>
      </c>
      <c r="F69" s="57" t="s">
        <v>145</v>
      </c>
      <c r="G69" s="59" t="n">
        <v>105</v>
      </c>
      <c r="H69" s="59" t="n">
        <v>183</v>
      </c>
      <c r="I69" s="60" t="n">
        <v>189.230769230769</v>
      </c>
      <c r="J69" s="61" t="n">
        <v>1358</v>
      </c>
      <c r="K69" s="57" t="s">
        <v>146</v>
      </c>
      <c r="L69" s="57" t="s">
        <v>148</v>
      </c>
      <c r="M69" s="59" t="n">
        <v>1463</v>
      </c>
      <c r="N69" s="62" t="n">
        <v>1</v>
      </c>
      <c r="O69" s="63" t="n">
        <v>107</v>
      </c>
    </row>
    <row r="70" customFormat="false" ht="12.75" hidden="false" customHeight="false" outlineLevel="0" collapsed="false">
      <c r="A70" s="64" t="n">
        <v>67</v>
      </c>
      <c r="B70" s="65" t="n">
        <v>205</v>
      </c>
      <c r="C70" s="47" t="s">
        <v>35</v>
      </c>
      <c r="D70" s="47" t="s">
        <v>47</v>
      </c>
      <c r="E70" s="47" t="s">
        <v>48</v>
      </c>
      <c r="F70" s="65" t="s">
        <v>141</v>
      </c>
      <c r="G70" s="66" t="n">
        <v>54</v>
      </c>
      <c r="H70" s="66" t="n">
        <v>253</v>
      </c>
      <c r="I70" s="67" t="n">
        <v>160.434782608696</v>
      </c>
      <c r="J70" s="68" t="n">
        <v>1473</v>
      </c>
      <c r="K70" s="65" t="s">
        <v>146</v>
      </c>
      <c r="L70" s="65" t="s">
        <v>148</v>
      </c>
      <c r="M70" s="66" t="n">
        <v>1527</v>
      </c>
      <c r="N70" s="69" t="n">
        <v>0</v>
      </c>
      <c r="O70" s="70" t="n">
        <v>95</v>
      </c>
    </row>
    <row r="71" customFormat="false" ht="12.75" hidden="false" customHeight="false" outlineLevel="0" collapsed="false">
      <c r="A71" s="64" t="n">
        <v>68</v>
      </c>
      <c r="B71" s="65" t="n">
        <v>201</v>
      </c>
      <c r="C71" s="47" t="s">
        <v>35</v>
      </c>
      <c r="D71" s="47" t="s">
        <v>36</v>
      </c>
      <c r="E71" s="47" t="s">
        <v>37</v>
      </c>
      <c r="F71" s="65" t="s">
        <v>145</v>
      </c>
      <c r="G71" s="66" t="n">
        <v>90</v>
      </c>
      <c r="H71" s="66" t="n">
        <v>209</v>
      </c>
      <c r="I71" s="67" t="n">
        <v>184.5</v>
      </c>
      <c r="J71" s="68" t="n">
        <v>1342</v>
      </c>
      <c r="K71" s="65" t="s">
        <v>146</v>
      </c>
      <c r="L71" s="65" t="s">
        <v>148</v>
      </c>
      <c r="M71" s="66" t="n">
        <v>1432</v>
      </c>
      <c r="N71" s="69" t="n">
        <v>1</v>
      </c>
      <c r="O71" s="70" t="n">
        <v>95</v>
      </c>
    </row>
    <row r="72" customFormat="false" ht="12.75" hidden="false" customHeight="false" outlineLevel="0" collapsed="false">
      <c r="A72" s="56" t="n">
        <v>69</v>
      </c>
      <c r="B72" s="57" t="n">
        <v>210</v>
      </c>
      <c r="C72" s="58" t="s">
        <v>35</v>
      </c>
      <c r="D72" s="58" t="s">
        <v>63</v>
      </c>
      <c r="E72" s="58" t="s">
        <v>26</v>
      </c>
      <c r="F72" s="57" t="s">
        <v>141</v>
      </c>
      <c r="G72" s="59" t="n">
        <v>75</v>
      </c>
      <c r="H72" s="59" t="n">
        <v>217</v>
      </c>
      <c r="I72" s="60" t="n">
        <v>194.210526315789</v>
      </c>
      <c r="J72" s="61" t="n">
        <v>1318</v>
      </c>
      <c r="K72" s="57" t="s">
        <v>146</v>
      </c>
      <c r="L72" s="57" t="s">
        <v>148</v>
      </c>
      <c r="M72" s="59" t="n">
        <v>1393</v>
      </c>
      <c r="N72" s="62" t="n">
        <v>1</v>
      </c>
      <c r="O72" s="63" t="n">
        <v>61</v>
      </c>
    </row>
    <row r="73" customFormat="false" ht="12.75" hidden="false" customHeight="false" outlineLevel="0" collapsed="false">
      <c r="A73" s="56" t="n">
        <v>70</v>
      </c>
      <c r="B73" s="57" t="n">
        <v>203</v>
      </c>
      <c r="C73" s="58" t="s">
        <v>35</v>
      </c>
      <c r="D73" s="58" t="s">
        <v>43</v>
      </c>
      <c r="E73" s="58" t="s">
        <v>20</v>
      </c>
      <c r="F73" s="57" t="s">
        <v>145</v>
      </c>
      <c r="G73" s="59" t="n">
        <v>96</v>
      </c>
      <c r="H73" s="59" t="n">
        <v>223</v>
      </c>
      <c r="I73" s="60" t="n">
        <v>164</v>
      </c>
      <c r="J73" s="61" t="n">
        <v>1358</v>
      </c>
      <c r="K73" s="57" t="s">
        <v>146</v>
      </c>
      <c r="L73" s="57" t="s">
        <v>148</v>
      </c>
      <c r="M73" s="59" t="n">
        <v>1454</v>
      </c>
      <c r="N73" s="62" t="n">
        <v>0</v>
      </c>
      <c r="O73" s="63" t="n">
        <v>61</v>
      </c>
    </row>
    <row r="74" customFormat="false" ht="12.75" hidden="false" customHeight="false" outlineLevel="0" collapsed="false">
      <c r="A74" s="64" t="n">
        <v>71</v>
      </c>
      <c r="B74" s="65" t="n">
        <v>206</v>
      </c>
      <c r="C74" s="47" t="s">
        <v>35</v>
      </c>
      <c r="D74" s="47" t="s">
        <v>50</v>
      </c>
      <c r="E74" s="47" t="s">
        <v>51</v>
      </c>
      <c r="F74" s="65" t="s">
        <v>141</v>
      </c>
      <c r="G74" s="66" t="n">
        <v>52</v>
      </c>
      <c r="H74" s="66" t="n">
        <v>234</v>
      </c>
      <c r="I74" s="67" t="n">
        <v>175.714285714286</v>
      </c>
      <c r="J74" s="68" t="n">
        <v>1354</v>
      </c>
      <c r="K74" s="65" t="s">
        <v>146</v>
      </c>
      <c r="L74" s="65" t="s">
        <v>148</v>
      </c>
      <c r="M74" s="66" t="n">
        <v>1406</v>
      </c>
      <c r="N74" s="69" t="n">
        <v>1</v>
      </c>
      <c r="O74" s="70" t="n">
        <v>32</v>
      </c>
    </row>
    <row r="75" customFormat="false" ht="12.75" hidden="false" customHeight="false" outlineLevel="0" collapsed="false">
      <c r="A75" s="64" t="n">
        <v>72</v>
      </c>
      <c r="B75" s="65" t="n">
        <v>211</v>
      </c>
      <c r="C75" s="47" t="s">
        <v>35</v>
      </c>
      <c r="D75" s="47" t="s">
        <v>66</v>
      </c>
      <c r="E75" s="47" t="s">
        <v>67</v>
      </c>
      <c r="F75" s="65" t="s">
        <v>145</v>
      </c>
      <c r="G75" s="66" t="n">
        <v>60</v>
      </c>
      <c r="H75" s="66" t="n">
        <v>195</v>
      </c>
      <c r="I75" s="67" t="n">
        <v>160.434782608696</v>
      </c>
      <c r="J75" s="68" t="n">
        <v>1378</v>
      </c>
      <c r="K75" s="65" t="s">
        <v>146</v>
      </c>
      <c r="L75" s="65" t="s">
        <v>148</v>
      </c>
      <c r="M75" s="66" t="n">
        <v>1438</v>
      </c>
      <c r="N75" s="69" t="n">
        <v>0</v>
      </c>
      <c r="O75" s="70" t="n">
        <v>32</v>
      </c>
    </row>
    <row r="76" customFormat="false" ht="12.75" hidden="false" customHeight="false" outlineLevel="0" collapsed="false">
      <c r="A76" s="56" t="n">
        <v>73</v>
      </c>
      <c r="B76" s="57" t="n">
        <v>207</v>
      </c>
      <c r="C76" s="58" t="s">
        <v>35</v>
      </c>
      <c r="D76" s="58" t="s">
        <v>54</v>
      </c>
      <c r="E76" s="58" t="s">
        <v>51</v>
      </c>
      <c r="F76" s="57" t="s">
        <v>141</v>
      </c>
      <c r="G76" s="59" t="n">
        <v>33</v>
      </c>
      <c r="H76" s="59" t="n">
        <v>262</v>
      </c>
      <c r="I76" s="60" t="n">
        <v>189.230769230769</v>
      </c>
      <c r="J76" s="61" t="n">
        <v>1382</v>
      </c>
      <c r="K76" s="57" t="s">
        <v>142</v>
      </c>
      <c r="L76" s="57" t="s">
        <v>148</v>
      </c>
      <c r="M76" s="59" t="n">
        <v>1415</v>
      </c>
      <c r="N76" s="62" t="n">
        <v>0</v>
      </c>
      <c r="O76" s="63" t="s">
        <v>144</v>
      </c>
    </row>
    <row r="77" customFormat="false" ht="12.75" hidden="false" customHeight="false" outlineLevel="0" collapsed="false">
      <c r="A77" s="56" t="n">
        <v>74</v>
      </c>
      <c r="B77" s="57" t="n">
        <v>208</v>
      </c>
      <c r="C77" s="58" t="s">
        <v>35</v>
      </c>
      <c r="D77" s="58" t="s">
        <v>56</v>
      </c>
      <c r="E77" s="58" t="s">
        <v>57</v>
      </c>
      <c r="F77" s="57" t="s">
        <v>145</v>
      </c>
      <c r="G77" s="59" t="n">
        <v>76</v>
      </c>
      <c r="H77" s="59" t="n">
        <v>228</v>
      </c>
      <c r="I77" s="60" t="n">
        <v>175.714285714286</v>
      </c>
      <c r="J77" s="61" t="n">
        <v>1359</v>
      </c>
      <c r="K77" s="57" t="s">
        <v>146</v>
      </c>
      <c r="L77" s="57" t="s">
        <v>148</v>
      </c>
      <c r="M77" s="59" t="n">
        <v>1435</v>
      </c>
      <c r="N77" s="62" t="n">
        <v>1</v>
      </c>
      <c r="O77" s="63" t="s">
        <v>144</v>
      </c>
    </row>
    <row r="78" customFormat="false" ht="12.75" hidden="false" customHeight="false" outlineLevel="0" collapsed="false">
      <c r="A78" s="64" t="n">
        <v>75</v>
      </c>
      <c r="B78" s="65" t="n">
        <v>301</v>
      </c>
      <c r="C78" s="47" t="s">
        <v>68</v>
      </c>
      <c r="D78" s="47" t="s">
        <v>69</v>
      </c>
      <c r="E78" s="47" t="s">
        <v>70</v>
      </c>
      <c r="F78" s="65" t="s">
        <v>141</v>
      </c>
      <c r="G78" s="66" t="n">
        <v>116</v>
      </c>
      <c r="H78" s="66" t="n">
        <v>181</v>
      </c>
      <c r="I78" s="67" t="n">
        <v>180</v>
      </c>
      <c r="J78" s="68" t="n">
        <v>1276</v>
      </c>
      <c r="K78" s="65" t="s">
        <v>146</v>
      </c>
      <c r="L78" s="65" t="s">
        <v>148</v>
      </c>
      <c r="M78" s="66" t="n">
        <v>1392</v>
      </c>
      <c r="N78" s="69" t="n">
        <v>1</v>
      </c>
      <c r="O78" s="70" t="n">
        <v>80</v>
      </c>
    </row>
    <row r="79" customFormat="false" ht="12.75" hidden="false" customHeight="false" outlineLevel="0" collapsed="false">
      <c r="A79" s="64" t="n">
        <v>76</v>
      </c>
      <c r="B79" s="65" t="n">
        <v>302</v>
      </c>
      <c r="C79" s="47" t="s">
        <v>68</v>
      </c>
      <c r="D79" s="47" t="s">
        <v>72</v>
      </c>
      <c r="E79" s="47" t="s">
        <v>73</v>
      </c>
      <c r="F79" s="65" t="s">
        <v>145</v>
      </c>
      <c r="G79" s="66" t="n">
        <v>91</v>
      </c>
      <c r="H79" s="66" t="n">
        <v>229</v>
      </c>
      <c r="I79" s="67" t="n">
        <v>171.627906976744</v>
      </c>
      <c r="J79" s="68" t="n">
        <v>1381</v>
      </c>
      <c r="K79" s="65" t="s">
        <v>146</v>
      </c>
      <c r="L79" s="65" t="s">
        <v>148</v>
      </c>
      <c r="M79" s="66" t="n">
        <v>1472</v>
      </c>
      <c r="N79" s="69" t="n">
        <v>0</v>
      </c>
      <c r="O79" s="70" t="n">
        <v>80</v>
      </c>
    </row>
    <row r="80" customFormat="false" ht="12.75" hidden="false" customHeight="false" outlineLevel="0" collapsed="false">
      <c r="A80" s="56" t="n">
        <v>77</v>
      </c>
      <c r="B80" s="57" t="n">
        <v>302</v>
      </c>
      <c r="C80" s="58" t="s">
        <v>68</v>
      </c>
      <c r="D80" s="58" t="s">
        <v>72</v>
      </c>
      <c r="E80" s="58" t="s">
        <v>73</v>
      </c>
      <c r="F80" s="57" t="s">
        <v>141</v>
      </c>
      <c r="G80" s="71" t="n">
        <v>127</v>
      </c>
      <c r="H80" s="71" t="n">
        <v>189</v>
      </c>
      <c r="I80" s="60" t="n">
        <v>171.627906976744</v>
      </c>
      <c r="J80" s="72" t="n">
        <v>1313</v>
      </c>
      <c r="K80" s="57" t="s">
        <v>146</v>
      </c>
      <c r="L80" s="57" t="s">
        <v>148</v>
      </c>
      <c r="M80" s="59" t="n">
        <v>1440</v>
      </c>
      <c r="N80" s="62" t="n">
        <v>1</v>
      </c>
      <c r="O80" s="63" t="n">
        <v>6</v>
      </c>
    </row>
    <row r="81" customFormat="false" ht="12.75" hidden="false" customHeight="false" outlineLevel="0" collapsed="false">
      <c r="A81" s="56" t="n">
        <v>78</v>
      </c>
      <c r="B81" s="57" t="n">
        <v>301</v>
      </c>
      <c r="C81" s="58" t="s">
        <v>68</v>
      </c>
      <c r="D81" s="58" t="s">
        <v>69</v>
      </c>
      <c r="E81" s="58" t="s">
        <v>70</v>
      </c>
      <c r="F81" s="57" t="s">
        <v>145</v>
      </c>
      <c r="G81" s="59" t="n">
        <v>88</v>
      </c>
      <c r="H81" s="59" t="n">
        <v>218</v>
      </c>
      <c r="I81" s="60" t="n">
        <v>180</v>
      </c>
      <c r="J81" s="61" t="n">
        <v>1358</v>
      </c>
      <c r="K81" s="57" t="s">
        <v>146</v>
      </c>
      <c r="L81" s="57" t="s">
        <v>148</v>
      </c>
      <c r="M81" s="59" t="n">
        <v>1446</v>
      </c>
      <c r="N81" s="62" t="n">
        <v>0</v>
      </c>
      <c r="O81" s="63" t="n">
        <v>6</v>
      </c>
    </row>
    <row r="82" customFormat="false" ht="12.75" hidden="false" customHeight="false" outlineLevel="0" collapsed="false">
      <c r="A82" s="64" t="n">
        <v>79</v>
      </c>
      <c r="B82" s="65" t="n">
        <v>412</v>
      </c>
      <c r="C82" s="47" t="s">
        <v>74</v>
      </c>
      <c r="D82" s="47" t="s">
        <v>98</v>
      </c>
      <c r="E82" s="47" t="s">
        <v>99</v>
      </c>
      <c r="F82" s="65" t="s">
        <v>141</v>
      </c>
      <c r="G82" s="66" t="n">
        <v>118</v>
      </c>
      <c r="H82" s="66" t="n">
        <v>223</v>
      </c>
      <c r="I82" s="67" t="n">
        <v>171.627906976744</v>
      </c>
      <c r="J82" s="68" t="n">
        <v>1401</v>
      </c>
      <c r="K82" s="65" t="s">
        <v>146</v>
      </c>
      <c r="L82" s="65" t="s">
        <v>148</v>
      </c>
      <c r="M82" s="66" t="n">
        <v>1519</v>
      </c>
      <c r="N82" s="69" t="n">
        <v>0</v>
      </c>
      <c r="O82" s="70" t="n">
        <v>137</v>
      </c>
    </row>
    <row r="83" customFormat="false" ht="12.75" hidden="false" customHeight="false" outlineLevel="0" collapsed="false">
      <c r="A83" s="64" t="n">
        <v>80</v>
      </c>
      <c r="B83" s="65" t="n">
        <v>407</v>
      </c>
      <c r="C83" s="47" t="s">
        <v>74</v>
      </c>
      <c r="D83" s="47" t="s">
        <v>89</v>
      </c>
      <c r="E83" s="47" t="s">
        <v>90</v>
      </c>
      <c r="F83" s="65" t="s">
        <v>145</v>
      </c>
      <c r="G83" s="66" t="n">
        <v>108</v>
      </c>
      <c r="H83" s="66" t="n">
        <v>181</v>
      </c>
      <c r="I83" s="67" t="n">
        <v>164</v>
      </c>
      <c r="J83" s="68" t="n">
        <v>1274</v>
      </c>
      <c r="K83" s="65" t="s">
        <v>146</v>
      </c>
      <c r="L83" s="65" t="s">
        <v>148</v>
      </c>
      <c r="M83" s="66" t="n">
        <v>1382</v>
      </c>
      <c r="N83" s="69" t="n">
        <v>1</v>
      </c>
      <c r="O83" s="70" t="n">
        <v>137</v>
      </c>
    </row>
    <row r="84" customFormat="false" ht="12.75" hidden="false" customHeight="false" outlineLevel="0" collapsed="false">
      <c r="A84" s="56" t="n">
        <v>81</v>
      </c>
      <c r="B84" s="57" t="n">
        <v>404</v>
      </c>
      <c r="C84" s="58" t="s">
        <v>74</v>
      </c>
      <c r="D84" s="58" t="s">
        <v>79</v>
      </c>
      <c r="E84" s="58" t="s">
        <v>80</v>
      </c>
      <c r="F84" s="57" t="s">
        <v>141</v>
      </c>
      <c r="G84" s="59" t="n">
        <v>87</v>
      </c>
      <c r="H84" s="59" t="n">
        <v>223</v>
      </c>
      <c r="I84" s="60" t="n">
        <v>199.459459459459</v>
      </c>
      <c r="J84" s="61" t="n">
        <v>1279</v>
      </c>
      <c r="K84" s="57" t="s">
        <v>146</v>
      </c>
      <c r="L84" s="57" t="s">
        <v>148</v>
      </c>
      <c r="M84" s="59" t="n">
        <v>1366</v>
      </c>
      <c r="N84" s="62" t="n">
        <v>1</v>
      </c>
      <c r="O84" s="63" t="n">
        <v>8</v>
      </c>
    </row>
    <row r="85" customFormat="false" ht="12.75" hidden="false" customHeight="false" outlineLevel="0" collapsed="false">
      <c r="A85" s="56" t="n">
        <v>82</v>
      </c>
      <c r="B85" s="57" t="n">
        <v>402</v>
      </c>
      <c r="C85" s="58" t="s">
        <v>74</v>
      </c>
      <c r="D85" s="58" t="s">
        <v>75</v>
      </c>
      <c r="E85" s="58" t="s">
        <v>76</v>
      </c>
      <c r="F85" s="57" t="s">
        <v>145</v>
      </c>
      <c r="G85" s="59" t="n">
        <v>116</v>
      </c>
      <c r="H85" s="59" t="n">
        <v>210</v>
      </c>
      <c r="I85" s="60" t="n">
        <v>189.230769230769</v>
      </c>
      <c r="J85" s="61" t="n">
        <v>1258</v>
      </c>
      <c r="K85" s="57" t="s">
        <v>146</v>
      </c>
      <c r="L85" s="57" t="s">
        <v>148</v>
      </c>
      <c r="M85" s="59" t="n">
        <v>1374</v>
      </c>
      <c r="N85" s="62" t="n">
        <v>0</v>
      </c>
      <c r="O85" s="63" t="n">
        <v>8</v>
      </c>
    </row>
    <row r="86" customFormat="false" ht="12.75" hidden="false" customHeight="false" outlineLevel="0" collapsed="false">
      <c r="A86" s="64" t="n">
        <v>83</v>
      </c>
      <c r="B86" s="65" t="n">
        <v>405</v>
      </c>
      <c r="C86" s="47" t="s">
        <v>74</v>
      </c>
      <c r="D86" s="47" t="s">
        <v>83</v>
      </c>
      <c r="E86" s="47" t="s">
        <v>84</v>
      </c>
      <c r="F86" s="65" t="s">
        <v>141</v>
      </c>
      <c r="G86" s="66" t="n">
        <v>71</v>
      </c>
      <c r="H86" s="66" t="n">
        <v>192</v>
      </c>
      <c r="I86" s="67" t="n">
        <v>184.5</v>
      </c>
      <c r="J86" s="68" t="n">
        <v>1247</v>
      </c>
      <c r="K86" s="65" t="s">
        <v>146</v>
      </c>
      <c r="L86" s="65" t="s">
        <v>148</v>
      </c>
      <c r="M86" s="66" t="n">
        <v>1318</v>
      </c>
      <c r="N86" s="69" t="n">
        <v>0</v>
      </c>
      <c r="O86" s="70" t="n">
        <v>19</v>
      </c>
    </row>
    <row r="87" customFormat="false" ht="12.75" hidden="false" customHeight="false" outlineLevel="0" collapsed="false">
      <c r="A87" s="64" t="n">
        <v>84</v>
      </c>
      <c r="B87" s="65" t="n">
        <v>411</v>
      </c>
      <c r="C87" s="47" t="s">
        <v>74</v>
      </c>
      <c r="D87" s="47" t="s">
        <v>109</v>
      </c>
      <c r="E87" s="47" t="s">
        <v>105</v>
      </c>
      <c r="F87" s="65" t="s">
        <v>145</v>
      </c>
      <c r="G87" s="66" t="n">
        <v>103</v>
      </c>
      <c r="H87" s="66" t="n">
        <v>194</v>
      </c>
      <c r="I87" s="67" t="n">
        <v>194.210526315789</v>
      </c>
      <c r="J87" s="68" t="n">
        <v>1196</v>
      </c>
      <c r="K87" s="65" t="s">
        <v>146</v>
      </c>
      <c r="L87" s="65" t="s">
        <v>148</v>
      </c>
      <c r="M87" s="66" t="n">
        <v>1299</v>
      </c>
      <c r="N87" s="69" t="n">
        <v>1</v>
      </c>
      <c r="O87" s="70" t="n">
        <v>19</v>
      </c>
    </row>
    <row r="88" customFormat="false" ht="12.75" hidden="false" customHeight="false" outlineLevel="0" collapsed="false">
      <c r="A88" s="56" t="n">
        <v>85</v>
      </c>
      <c r="B88" s="57" t="n">
        <v>408</v>
      </c>
      <c r="C88" s="58" t="s">
        <v>74</v>
      </c>
      <c r="D88" s="58" t="s">
        <v>92</v>
      </c>
      <c r="E88" s="58" t="s">
        <v>93</v>
      </c>
      <c r="F88" s="57" t="s">
        <v>141</v>
      </c>
      <c r="G88" s="59" t="n">
        <v>87</v>
      </c>
      <c r="H88" s="59" t="n">
        <v>214</v>
      </c>
      <c r="I88" s="60" t="n">
        <v>189.230769230769</v>
      </c>
      <c r="J88" s="61" t="n">
        <v>1254</v>
      </c>
      <c r="K88" s="57" t="s">
        <v>146</v>
      </c>
      <c r="L88" s="57" t="s">
        <v>148</v>
      </c>
      <c r="M88" s="59" t="n">
        <v>1341</v>
      </c>
      <c r="N88" s="62" t="n">
        <v>1</v>
      </c>
      <c r="O88" s="63" t="n">
        <v>46</v>
      </c>
    </row>
    <row r="89" customFormat="false" ht="12.75" hidden="false" customHeight="false" outlineLevel="0" collapsed="false">
      <c r="A89" s="56" t="n">
        <v>86</v>
      </c>
      <c r="B89" s="57" t="n">
        <v>406</v>
      </c>
      <c r="C89" s="58" t="s">
        <v>74</v>
      </c>
      <c r="D89" s="58" t="s">
        <v>86</v>
      </c>
      <c r="E89" s="58" t="s">
        <v>87</v>
      </c>
      <c r="F89" s="57" t="s">
        <v>145</v>
      </c>
      <c r="G89" s="59" t="n">
        <v>108</v>
      </c>
      <c r="H89" s="59" t="n">
        <v>227</v>
      </c>
      <c r="I89" s="60" t="n">
        <v>189.230769230769</v>
      </c>
      <c r="J89" s="61" t="n">
        <v>1279</v>
      </c>
      <c r="K89" s="57" t="s">
        <v>146</v>
      </c>
      <c r="L89" s="57" t="s">
        <v>148</v>
      </c>
      <c r="M89" s="59" t="n">
        <v>1387</v>
      </c>
      <c r="N89" s="62" t="n">
        <v>0</v>
      </c>
      <c r="O89" s="63" t="n">
        <v>46</v>
      </c>
    </row>
    <row r="90" customFormat="false" ht="12.75" hidden="false" customHeight="false" outlineLevel="0" collapsed="false">
      <c r="A90" s="64" t="n">
        <v>87</v>
      </c>
      <c r="B90" s="65" t="n">
        <v>407</v>
      </c>
      <c r="C90" s="47" t="s">
        <v>74</v>
      </c>
      <c r="D90" s="47" t="s">
        <v>89</v>
      </c>
      <c r="E90" s="47" t="s">
        <v>90</v>
      </c>
      <c r="F90" s="65" t="s">
        <v>141</v>
      </c>
      <c r="G90" s="66" t="n">
        <v>82</v>
      </c>
      <c r="H90" s="66" t="n">
        <v>186</v>
      </c>
      <c r="I90" s="67" t="n">
        <v>180</v>
      </c>
      <c r="J90" s="68" t="n">
        <v>1254</v>
      </c>
      <c r="K90" s="65" t="s">
        <v>146</v>
      </c>
      <c r="L90" s="65" t="s">
        <v>148</v>
      </c>
      <c r="M90" s="66" t="n">
        <v>1336</v>
      </c>
      <c r="N90" s="69" t="n">
        <v>1</v>
      </c>
      <c r="O90" s="70" t="n">
        <v>189</v>
      </c>
    </row>
    <row r="91" customFormat="false" ht="12.75" hidden="false" customHeight="false" outlineLevel="0" collapsed="false">
      <c r="A91" s="64" t="n">
        <v>88</v>
      </c>
      <c r="B91" s="65" t="n">
        <v>412</v>
      </c>
      <c r="C91" s="47" t="s">
        <v>74</v>
      </c>
      <c r="D91" s="47" t="s">
        <v>98</v>
      </c>
      <c r="E91" s="77" t="s">
        <v>99</v>
      </c>
      <c r="F91" s="65" t="s">
        <v>145</v>
      </c>
      <c r="G91" s="71" t="n">
        <v>269</v>
      </c>
      <c r="H91" s="71" t="n">
        <v>53</v>
      </c>
      <c r="I91" s="67" t="n">
        <v>167.727272727273</v>
      </c>
      <c r="J91" s="72" t="n">
        <v>1256</v>
      </c>
      <c r="K91" s="65" t="s">
        <v>146</v>
      </c>
      <c r="L91" s="65" t="s">
        <v>148</v>
      </c>
      <c r="M91" s="66" t="n">
        <v>1525</v>
      </c>
      <c r="N91" s="69" t="n">
        <v>0</v>
      </c>
      <c r="O91" s="70" t="n">
        <v>189</v>
      </c>
    </row>
    <row r="92" customFormat="false" ht="12.75" hidden="false" customHeight="false" outlineLevel="0" collapsed="false">
      <c r="A92" s="56" t="n">
        <v>89</v>
      </c>
      <c r="B92" s="57" t="n">
        <v>402</v>
      </c>
      <c r="C92" s="58" t="s">
        <v>74</v>
      </c>
      <c r="D92" s="58" t="s">
        <v>75</v>
      </c>
      <c r="E92" s="58" t="s">
        <v>76</v>
      </c>
      <c r="F92" s="57" t="s">
        <v>141</v>
      </c>
      <c r="G92" s="59" t="n">
        <v>81</v>
      </c>
      <c r="H92" s="59" t="n">
        <v>203</v>
      </c>
      <c r="I92" s="60" t="n">
        <v>194.210526315789</v>
      </c>
      <c r="J92" s="61" t="n">
        <v>1251</v>
      </c>
      <c r="K92" s="57" t="s">
        <v>146</v>
      </c>
      <c r="L92" s="57" t="s">
        <v>148</v>
      </c>
      <c r="M92" s="59" t="n">
        <v>1332</v>
      </c>
      <c r="N92" s="62" t="n">
        <v>1</v>
      </c>
      <c r="O92" s="63" t="n">
        <v>30</v>
      </c>
    </row>
    <row r="93" customFormat="false" ht="12.75" hidden="false" customHeight="false" outlineLevel="0" collapsed="false">
      <c r="A93" s="56" t="n">
        <v>90</v>
      </c>
      <c r="B93" s="57" t="n">
        <v>410</v>
      </c>
      <c r="C93" s="58" t="s">
        <v>74</v>
      </c>
      <c r="D93" s="58" t="s">
        <v>96</v>
      </c>
      <c r="E93" s="58" t="s">
        <v>97</v>
      </c>
      <c r="F93" s="57" t="s">
        <v>145</v>
      </c>
      <c r="G93" s="59" t="n">
        <v>96</v>
      </c>
      <c r="H93" s="59" t="n">
        <v>210</v>
      </c>
      <c r="I93" s="60" t="n">
        <v>184.5</v>
      </c>
      <c r="J93" s="61" t="n">
        <v>1266</v>
      </c>
      <c r="K93" s="57" t="s">
        <v>146</v>
      </c>
      <c r="L93" s="57" t="s">
        <v>148</v>
      </c>
      <c r="M93" s="59" t="n">
        <v>1362</v>
      </c>
      <c r="N93" s="62" t="n">
        <v>0</v>
      </c>
      <c r="O93" s="63" t="n">
        <v>30</v>
      </c>
    </row>
    <row r="94" customFormat="false" ht="12.75" hidden="false" customHeight="false" outlineLevel="0" collapsed="false">
      <c r="A94" s="64" t="n">
        <v>91</v>
      </c>
      <c r="B94" s="65" t="n">
        <v>411</v>
      </c>
      <c r="C94" s="47" t="s">
        <v>74</v>
      </c>
      <c r="D94" s="47" t="s">
        <v>109</v>
      </c>
      <c r="E94" s="47" t="s">
        <v>105</v>
      </c>
      <c r="F94" s="65" t="s">
        <v>141</v>
      </c>
      <c r="G94" s="66" t="n">
        <v>128</v>
      </c>
      <c r="H94" s="66" t="n">
        <v>150</v>
      </c>
      <c r="I94" s="67" t="n">
        <v>189.230769230769</v>
      </c>
      <c r="J94" s="68" t="n">
        <v>1152</v>
      </c>
      <c r="K94" s="65" t="s">
        <v>146</v>
      </c>
      <c r="L94" s="65" t="s">
        <v>148</v>
      </c>
      <c r="M94" s="66" t="n">
        <v>1280</v>
      </c>
      <c r="N94" s="69" t="n">
        <v>1</v>
      </c>
      <c r="O94" s="70" t="n">
        <v>89</v>
      </c>
    </row>
    <row r="95" customFormat="false" ht="12.75" hidden="false" customHeight="false" outlineLevel="0" collapsed="false">
      <c r="A95" s="64" t="n">
        <v>92</v>
      </c>
      <c r="B95" s="65" t="n">
        <v>404</v>
      </c>
      <c r="C95" s="47" t="s">
        <v>74</v>
      </c>
      <c r="D95" s="47" t="s">
        <v>79</v>
      </c>
      <c r="E95" s="47" t="s">
        <v>80</v>
      </c>
      <c r="F95" s="65" t="s">
        <v>145</v>
      </c>
      <c r="G95" s="66" t="n">
        <v>69</v>
      </c>
      <c r="H95" s="66" t="n">
        <v>224</v>
      </c>
      <c r="I95" s="67" t="n">
        <v>175.714285714286</v>
      </c>
      <c r="J95" s="68" t="n">
        <v>1300</v>
      </c>
      <c r="K95" s="65" t="s">
        <v>146</v>
      </c>
      <c r="L95" s="65" t="s">
        <v>148</v>
      </c>
      <c r="M95" s="66" t="n">
        <v>1369</v>
      </c>
      <c r="N95" s="69" t="n">
        <v>0</v>
      </c>
      <c r="O95" s="70" t="n">
        <v>89</v>
      </c>
    </row>
    <row r="96" customFormat="false" ht="12.75" hidden="false" customHeight="false" outlineLevel="0" collapsed="false">
      <c r="A96" s="56" t="n">
        <v>93</v>
      </c>
      <c r="B96" s="57" t="n">
        <v>406</v>
      </c>
      <c r="C96" s="58" t="s">
        <v>74</v>
      </c>
      <c r="D96" s="58" t="s">
        <v>86</v>
      </c>
      <c r="E96" s="58" t="s">
        <v>87</v>
      </c>
      <c r="F96" s="57" t="s">
        <v>141</v>
      </c>
      <c r="G96" s="59" t="n">
        <v>190</v>
      </c>
      <c r="H96" s="59" t="n">
        <v>234</v>
      </c>
      <c r="I96" s="60" t="n">
        <v>194.210526315789</v>
      </c>
      <c r="J96" s="61" t="n">
        <v>1291</v>
      </c>
      <c r="K96" s="57" t="s">
        <v>146</v>
      </c>
      <c r="L96" s="57" t="s">
        <v>148</v>
      </c>
      <c r="M96" s="59" t="n">
        <v>1481</v>
      </c>
      <c r="N96" s="62" t="n">
        <v>0</v>
      </c>
      <c r="O96" s="63" t="n">
        <v>157</v>
      </c>
    </row>
    <row r="97" customFormat="false" ht="12.75" hidden="false" customHeight="false" outlineLevel="0" collapsed="false">
      <c r="A97" s="56" t="n">
        <v>94</v>
      </c>
      <c r="B97" s="57" t="n">
        <v>405</v>
      </c>
      <c r="C97" s="58" t="s">
        <v>74</v>
      </c>
      <c r="D97" s="58" t="s">
        <v>83</v>
      </c>
      <c r="E97" s="58" t="s">
        <v>84</v>
      </c>
      <c r="F97" s="57" t="s">
        <v>145</v>
      </c>
      <c r="G97" s="59" t="n">
        <v>87</v>
      </c>
      <c r="H97" s="59" t="n">
        <v>179</v>
      </c>
      <c r="I97" s="60" t="n">
        <v>180</v>
      </c>
      <c r="J97" s="61" t="n">
        <v>1237</v>
      </c>
      <c r="K97" s="57" t="s">
        <v>146</v>
      </c>
      <c r="L97" s="57" t="s">
        <v>148</v>
      </c>
      <c r="M97" s="59" t="n">
        <v>1324</v>
      </c>
      <c r="N97" s="62" t="n">
        <v>1</v>
      </c>
      <c r="O97" s="63" t="n">
        <v>157</v>
      </c>
    </row>
    <row r="98" customFormat="false" ht="12.75" hidden="false" customHeight="false" outlineLevel="0" collapsed="false">
      <c r="A98" s="64" t="n">
        <v>95</v>
      </c>
      <c r="B98" s="65" t="n">
        <v>410</v>
      </c>
      <c r="C98" s="47" t="s">
        <v>74</v>
      </c>
      <c r="D98" s="47" t="s">
        <v>96</v>
      </c>
      <c r="E98" s="47" t="s">
        <v>97</v>
      </c>
      <c r="F98" s="65" t="s">
        <v>141</v>
      </c>
      <c r="G98" s="66" t="n">
        <v>77</v>
      </c>
      <c r="H98" s="66" t="n">
        <v>221</v>
      </c>
      <c r="I98" s="67" t="n">
        <v>189.230769230769</v>
      </c>
      <c r="J98" s="68" t="n">
        <v>1272</v>
      </c>
      <c r="K98" s="65" t="s">
        <v>146</v>
      </c>
      <c r="L98" s="65" t="s">
        <v>148</v>
      </c>
      <c r="M98" s="66" t="n">
        <v>1349</v>
      </c>
      <c r="N98" s="69" t="n">
        <v>0</v>
      </c>
      <c r="O98" s="70" t="n">
        <v>28</v>
      </c>
    </row>
    <row r="99" customFormat="false" ht="12.75" hidden="false" customHeight="false" outlineLevel="0" collapsed="false">
      <c r="A99" s="64" t="n">
        <v>96</v>
      </c>
      <c r="B99" s="65" t="n">
        <v>408</v>
      </c>
      <c r="C99" s="47" t="s">
        <v>74</v>
      </c>
      <c r="D99" s="47" t="s">
        <v>92</v>
      </c>
      <c r="E99" s="47" t="s">
        <v>93</v>
      </c>
      <c r="F99" s="65" t="s">
        <v>145</v>
      </c>
      <c r="G99" s="66" t="n">
        <v>66</v>
      </c>
      <c r="H99" s="66" t="n">
        <v>218</v>
      </c>
      <c r="I99" s="67" t="n">
        <v>194.210526315789</v>
      </c>
      <c r="J99" s="68" t="n">
        <v>1255</v>
      </c>
      <c r="K99" s="65" t="s">
        <v>146</v>
      </c>
      <c r="L99" s="65" t="s">
        <v>148</v>
      </c>
      <c r="M99" s="66" t="n">
        <v>1321</v>
      </c>
      <c r="N99" s="69" t="n">
        <v>1</v>
      </c>
      <c r="O99" s="70" t="n">
        <v>28</v>
      </c>
    </row>
    <row r="100" customFormat="false" ht="12.75" hidden="false" customHeight="false" outlineLevel="0" collapsed="false">
      <c r="A100" s="56" t="n">
        <v>97</v>
      </c>
      <c r="B100" s="57" t="n">
        <v>502</v>
      </c>
      <c r="C100" s="58" t="s">
        <v>101</v>
      </c>
      <c r="D100" s="58" t="s">
        <v>104</v>
      </c>
      <c r="E100" s="58" t="s">
        <v>105</v>
      </c>
      <c r="F100" s="57" t="s">
        <v>141</v>
      </c>
      <c r="G100" s="59" t="n">
        <v>85</v>
      </c>
      <c r="H100" s="59" t="n">
        <v>169</v>
      </c>
      <c r="I100" s="60" t="n">
        <v>217.058823529412</v>
      </c>
      <c r="J100" s="61" t="n">
        <v>1019</v>
      </c>
      <c r="K100" s="57" t="s">
        <v>146</v>
      </c>
      <c r="L100" s="57" t="s">
        <v>148</v>
      </c>
      <c r="M100" s="59" t="n">
        <v>1104</v>
      </c>
      <c r="N100" s="62" t="n">
        <v>1</v>
      </c>
      <c r="O100" s="63" t="n">
        <v>52</v>
      </c>
    </row>
    <row r="101" customFormat="false" ht="12.75" hidden="false" customHeight="false" outlineLevel="0" collapsed="false">
      <c r="A101" s="56" t="n">
        <v>98</v>
      </c>
      <c r="B101" s="57" t="n">
        <v>501</v>
      </c>
      <c r="C101" s="58" t="s">
        <v>101</v>
      </c>
      <c r="D101" s="58" t="s">
        <v>102</v>
      </c>
      <c r="E101" s="58" t="s">
        <v>103</v>
      </c>
      <c r="F101" s="57" t="s">
        <v>145</v>
      </c>
      <c r="G101" s="59" t="n">
        <v>96</v>
      </c>
      <c r="H101" s="59" t="n">
        <v>167</v>
      </c>
      <c r="I101" s="60" t="n">
        <v>217.058823529412</v>
      </c>
      <c r="J101" s="61" t="n">
        <v>1060</v>
      </c>
      <c r="K101" s="57" t="s">
        <v>146</v>
      </c>
      <c r="L101" s="57" t="s">
        <v>148</v>
      </c>
      <c r="M101" s="59" t="n">
        <v>1156</v>
      </c>
      <c r="N101" s="62" t="n">
        <v>0</v>
      </c>
      <c r="O101" s="63" t="n">
        <v>52</v>
      </c>
    </row>
    <row r="102" customFormat="false" ht="12.75" hidden="false" customHeight="false" outlineLevel="0" collapsed="false">
      <c r="A102" s="64" t="n">
        <v>99</v>
      </c>
      <c r="B102" s="65" t="n">
        <v>501</v>
      </c>
      <c r="C102" s="47" t="s">
        <v>101</v>
      </c>
      <c r="D102" s="47" t="s">
        <v>102</v>
      </c>
      <c r="E102" s="47" t="s">
        <v>103</v>
      </c>
      <c r="F102" s="65" t="s">
        <v>141</v>
      </c>
      <c r="G102" s="66" t="n">
        <v>349</v>
      </c>
      <c r="H102" s="66" t="n">
        <v>164</v>
      </c>
      <c r="I102" s="67" t="n">
        <v>217.058823529412</v>
      </c>
      <c r="J102" s="68" t="n">
        <v>1059</v>
      </c>
      <c r="K102" s="65" t="s">
        <v>146</v>
      </c>
      <c r="L102" s="65" t="s">
        <v>148</v>
      </c>
      <c r="M102" s="66" t="n">
        <v>1408</v>
      </c>
      <c r="N102" s="69" t="n">
        <v>1</v>
      </c>
      <c r="O102" s="70" t="n">
        <v>18590</v>
      </c>
    </row>
    <row r="103" customFormat="false" ht="12.75" hidden="false" customHeight="false" outlineLevel="0" collapsed="false">
      <c r="A103" s="64" t="n">
        <v>100</v>
      </c>
      <c r="B103" s="65" t="n">
        <v>0</v>
      </c>
      <c r="C103" s="47" t="s">
        <v>149</v>
      </c>
      <c r="D103" s="47" t="s">
        <v>149</v>
      </c>
      <c r="E103" s="47" t="s">
        <v>149</v>
      </c>
      <c r="F103" s="65" t="s">
        <v>145</v>
      </c>
      <c r="G103" s="66" t="n">
        <v>9999</v>
      </c>
      <c r="H103" s="66" t="n">
        <v>9999</v>
      </c>
      <c r="I103" s="67"/>
      <c r="J103" s="68" t="n">
        <v>9999</v>
      </c>
      <c r="K103" s="65" t="s">
        <v>146</v>
      </c>
      <c r="L103" s="65" t="s">
        <v>148</v>
      </c>
      <c r="M103" s="66" t="n">
        <v>19998</v>
      </c>
      <c r="N103" s="69" t="n">
        <v>0</v>
      </c>
      <c r="O103" s="70" t="n">
        <v>18590</v>
      </c>
    </row>
    <row r="104" customFormat="false" ht="12.75" hidden="false" customHeight="false" outlineLevel="0" collapsed="false">
      <c r="A104" s="56" t="n">
        <v>101</v>
      </c>
      <c r="B104" s="57" t="n">
        <v>407</v>
      </c>
      <c r="C104" s="58" t="s">
        <v>74</v>
      </c>
      <c r="D104" s="58" t="s">
        <v>89</v>
      </c>
      <c r="E104" s="58" t="s">
        <v>90</v>
      </c>
      <c r="F104" s="57" t="s">
        <v>141</v>
      </c>
      <c r="G104" s="59" t="n">
        <v>122</v>
      </c>
      <c r="H104" s="59" t="n">
        <v>193</v>
      </c>
      <c r="I104" s="60" t="n">
        <v>175.714285714286</v>
      </c>
      <c r="J104" s="61" t="n">
        <v>1319</v>
      </c>
      <c r="K104" s="57" t="s">
        <v>146</v>
      </c>
      <c r="L104" s="57" t="s">
        <v>148</v>
      </c>
      <c r="M104" s="59" t="n">
        <v>1441</v>
      </c>
      <c r="N104" s="62" t="n">
        <v>0</v>
      </c>
      <c r="O104" s="63" t="n">
        <v>100</v>
      </c>
    </row>
    <row r="105" customFormat="false" ht="12.75" hidden="false" customHeight="false" outlineLevel="0" collapsed="false">
      <c r="A105" s="56" t="n">
        <v>102</v>
      </c>
      <c r="B105" s="57" t="n">
        <v>408</v>
      </c>
      <c r="C105" s="58" t="s">
        <v>74</v>
      </c>
      <c r="D105" s="58" t="s">
        <v>92</v>
      </c>
      <c r="E105" s="58" t="s">
        <v>93</v>
      </c>
      <c r="F105" s="57" t="s">
        <v>145</v>
      </c>
      <c r="G105" s="59" t="n">
        <v>83</v>
      </c>
      <c r="H105" s="59" t="n">
        <v>214</v>
      </c>
      <c r="I105" s="60" t="n">
        <v>189.230769230769</v>
      </c>
      <c r="J105" s="61" t="n">
        <v>1258</v>
      </c>
      <c r="K105" s="57" t="s">
        <v>146</v>
      </c>
      <c r="L105" s="57" t="s">
        <v>148</v>
      </c>
      <c r="M105" s="59" t="n">
        <v>1341</v>
      </c>
      <c r="N105" s="62" t="n">
        <v>1</v>
      </c>
      <c r="O105" s="63" t="n">
        <v>100</v>
      </c>
    </row>
    <row r="106" customFormat="false" ht="12.75" hidden="false" customHeight="false" outlineLevel="0" collapsed="false">
      <c r="A106" s="64" t="n">
        <v>103</v>
      </c>
      <c r="B106" s="65" t="n">
        <v>404</v>
      </c>
      <c r="C106" s="47" t="s">
        <v>74</v>
      </c>
      <c r="D106" s="47" t="s">
        <v>79</v>
      </c>
      <c r="E106" s="47" t="s">
        <v>80</v>
      </c>
      <c r="F106" s="65" t="s">
        <v>141</v>
      </c>
      <c r="G106" s="66" t="n">
        <v>84</v>
      </c>
      <c r="H106" s="66" t="n">
        <v>222</v>
      </c>
      <c r="I106" s="67" t="n">
        <v>205</v>
      </c>
      <c r="J106" s="68" t="n">
        <v>1297</v>
      </c>
      <c r="K106" s="65" t="s">
        <v>146</v>
      </c>
      <c r="L106" s="65" t="s">
        <v>148</v>
      </c>
      <c r="M106" s="66" t="n">
        <v>1381</v>
      </c>
      <c r="N106" s="69" t="n">
        <v>0</v>
      </c>
      <c r="O106" s="70" t="n">
        <v>14</v>
      </c>
    </row>
    <row r="107" customFormat="false" ht="12.75" hidden="false" customHeight="false" outlineLevel="0" collapsed="false">
      <c r="A107" s="64" t="n">
        <v>104</v>
      </c>
      <c r="B107" s="65" t="n">
        <v>406</v>
      </c>
      <c r="C107" s="47" t="s">
        <v>74</v>
      </c>
      <c r="D107" s="47" t="s">
        <v>86</v>
      </c>
      <c r="E107" s="47" t="s">
        <v>87</v>
      </c>
      <c r="F107" s="65" t="s">
        <v>145</v>
      </c>
      <c r="G107" s="66" t="n">
        <v>68</v>
      </c>
      <c r="H107" s="66" t="n">
        <v>239</v>
      </c>
      <c r="I107" s="67" t="n">
        <v>189.230769230769</v>
      </c>
      <c r="J107" s="68" t="n">
        <v>1299</v>
      </c>
      <c r="K107" s="65" t="s">
        <v>146</v>
      </c>
      <c r="L107" s="65" t="s">
        <v>148</v>
      </c>
      <c r="M107" s="66" t="n">
        <v>1367</v>
      </c>
      <c r="N107" s="69" t="n">
        <v>1</v>
      </c>
      <c r="O107" s="70" t="n">
        <v>14</v>
      </c>
    </row>
    <row r="108" customFormat="false" ht="12.75" hidden="false" customHeight="false" outlineLevel="0" collapsed="false">
      <c r="A108" s="56" t="n">
        <v>105</v>
      </c>
      <c r="B108" s="57" t="n">
        <v>102</v>
      </c>
      <c r="C108" s="58" t="s">
        <v>18</v>
      </c>
      <c r="D108" s="58" t="s">
        <v>19</v>
      </c>
      <c r="E108" s="58" t="s">
        <v>20</v>
      </c>
      <c r="F108" s="57" t="s">
        <v>141</v>
      </c>
      <c r="G108" s="59" t="n">
        <v>76</v>
      </c>
      <c r="H108" s="59" t="n">
        <v>237</v>
      </c>
      <c r="I108" s="60" t="n">
        <v>157.021276595745</v>
      </c>
      <c r="J108" s="61" t="n">
        <v>1449</v>
      </c>
      <c r="K108" s="57" t="s">
        <v>146</v>
      </c>
      <c r="L108" s="57" t="s">
        <v>150</v>
      </c>
      <c r="M108" s="59" t="n">
        <v>1525</v>
      </c>
      <c r="N108" s="62" t="n">
        <v>1</v>
      </c>
      <c r="O108" s="63" t="n">
        <v>18473</v>
      </c>
    </row>
    <row r="109" customFormat="false" ht="12.75" hidden="false" customHeight="false" outlineLevel="0" collapsed="false">
      <c r="A109" s="56" t="n">
        <v>106</v>
      </c>
      <c r="B109" s="57" t="n">
        <v>0</v>
      </c>
      <c r="C109" s="58" t="s">
        <v>149</v>
      </c>
      <c r="D109" s="58" t="s">
        <v>149</v>
      </c>
      <c r="E109" s="58" t="s">
        <v>149</v>
      </c>
      <c r="F109" s="57" t="s">
        <v>145</v>
      </c>
      <c r="G109" s="59" t="n">
        <v>9999</v>
      </c>
      <c r="H109" s="59" t="n">
        <v>9999</v>
      </c>
      <c r="I109" s="60"/>
      <c r="J109" s="61" t="n">
        <v>9999</v>
      </c>
      <c r="K109" s="57" t="s">
        <v>146</v>
      </c>
      <c r="L109" s="57" t="s">
        <v>150</v>
      </c>
      <c r="M109" s="59" t="n">
        <v>19998</v>
      </c>
      <c r="N109" s="62" t="n">
        <v>0</v>
      </c>
      <c r="O109" s="63" t="n">
        <v>18473</v>
      </c>
    </row>
    <row r="110" customFormat="false" ht="12.75" hidden="false" customHeight="false" outlineLevel="0" collapsed="false">
      <c r="A110" s="64" t="n">
        <v>107</v>
      </c>
      <c r="B110" s="65" t="n">
        <v>103</v>
      </c>
      <c r="C110" s="47" t="s">
        <v>18</v>
      </c>
      <c r="D110" s="47" t="s">
        <v>22</v>
      </c>
      <c r="E110" s="47" t="s">
        <v>20</v>
      </c>
      <c r="F110" s="65" t="s">
        <v>141</v>
      </c>
      <c r="G110" s="66" t="n">
        <v>104</v>
      </c>
      <c r="H110" s="66" t="n">
        <v>222</v>
      </c>
      <c r="I110" s="67" t="n">
        <v>160.434782608696</v>
      </c>
      <c r="J110" s="68" t="n">
        <v>1442</v>
      </c>
      <c r="K110" s="65" t="s">
        <v>146</v>
      </c>
      <c r="L110" s="65" t="s">
        <v>150</v>
      </c>
      <c r="M110" s="66" t="n">
        <v>1546</v>
      </c>
      <c r="N110" s="69" t="n">
        <v>1</v>
      </c>
      <c r="O110" s="70" t="n">
        <v>265</v>
      </c>
    </row>
    <row r="111" customFormat="false" ht="12.75" hidden="false" customHeight="false" outlineLevel="0" collapsed="false">
      <c r="A111" s="64" t="n">
        <v>108</v>
      </c>
      <c r="B111" s="65" t="n">
        <v>106</v>
      </c>
      <c r="C111" s="47" t="s">
        <v>18</v>
      </c>
      <c r="D111" s="47" t="s">
        <v>28</v>
      </c>
      <c r="E111" s="47" t="s">
        <v>29</v>
      </c>
      <c r="F111" s="65" t="s">
        <v>145</v>
      </c>
      <c r="G111" s="66" t="n">
        <v>79</v>
      </c>
      <c r="H111" s="66" t="n">
        <v>263</v>
      </c>
      <c r="I111" s="67" t="n">
        <v>131.785714285714</v>
      </c>
      <c r="J111" s="68" t="n">
        <v>1732</v>
      </c>
      <c r="K111" s="65" t="s">
        <v>146</v>
      </c>
      <c r="L111" s="65" t="s">
        <v>150</v>
      </c>
      <c r="M111" s="66" t="n">
        <v>1811</v>
      </c>
      <c r="N111" s="69" t="n">
        <v>0</v>
      </c>
      <c r="O111" s="70" t="n">
        <v>265</v>
      </c>
    </row>
    <row r="112" customFormat="false" ht="12.75" hidden="false" customHeight="false" outlineLevel="0" collapsed="false">
      <c r="A112" s="56" t="n">
        <v>109</v>
      </c>
      <c r="B112" s="57" t="n">
        <v>111</v>
      </c>
      <c r="C112" s="58" t="s">
        <v>18</v>
      </c>
      <c r="D112" s="58" t="s">
        <v>32</v>
      </c>
      <c r="E112" s="58" t="s">
        <v>33</v>
      </c>
      <c r="F112" s="57" t="s">
        <v>141</v>
      </c>
      <c r="G112" s="59" t="n">
        <v>69</v>
      </c>
      <c r="H112" s="59" t="n">
        <v>234</v>
      </c>
      <c r="I112" s="60" t="n">
        <v>160.434782608696</v>
      </c>
      <c r="J112" s="61" t="n">
        <v>1442</v>
      </c>
      <c r="K112" s="57" t="s">
        <v>146</v>
      </c>
      <c r="L112" s="57" t="s">
        <v>150</v>
      </c>
      <c r="M112" s="59" t="n">
        <v>1511</v>
      </c>
      <c r="N112" s="62" t="n">
        <v>1</v>
      </c>
      <c r="O112" s="63" t="n">
        <v>130</v>
      </c>
    </row>
    <row r="113" customFormat="false" ht="12.75" hidden="false" customHeight="false" outlineLevel="0" collapsed="false">
      <c r="A113" s="56" t="n">
        <v>110</v>
      </c>
      <c r="B113" s="57" t="n">
        <v>104</v>
      </c>
      <c r="C113" s="58" t="s">
        <v>18</v>
      </c>
      <c r="D113" s="58" t="s">
        <v>25</v>
      </c>
      <c r="E113" s="58" t="s">
        <v>26</v>
      </c>
      <c r="F113" s="57" t="s">
        <v>145</v>
      </c>
      <c r="G113" s="59" t="n">
        <v>61</v>
      </c>
      <c r="H113" s="59" t="n">
        <v>252</v>
      </c>
      <c r="I113" s="60" t="n">
        <v>147.6</v>
      </c>
      <c r="J113" s="61" t="n">
        <v>1580</v>
      </c>
      <c r="K113" s="57" t="s">
        <v>146</v>
      </c>
      <c r="L113" s="57" t="s">
        <v>150</v>
      </c>
      <c r="M113" s="59" t="n">
        <v>1641</v>
      </c>
      <c r="N113" s="62" t="n">
        <v>0</v>
      </c>
      <c r="O113" s="63" t="n">
        <v>130</v>
      </c>
    </row>
    <row r="114" customFormat="false" ht="12.75" hidden="false" customHeight="false" outlineLevel="0" collapsed="false">
      <c r="A114" s="64" t="n">
        <v>111</v>
      </c>
      <c r="B114" s="65" t="n">
        <v>102</v>
      </c>
      <c r="C114" s="47" t="s">
        <v>18</v>
      </c>
      <c r="D114" s="47" t="s">
        <v>19</v>
      </c>
      <c r="E114" s="47" t="s">
        <v>20</v>
      </c>
      <c r="F114" s="65" t="s">
        <v>141</v>
      </c>
      <c r="G114" s="66" t="n">
        <v>90</v>
      </c>
      <c r="H114" s="66" t="n">
        <v>213</v>
      </c>
      <c r="I114" s="67" t="n">
        <v>160.434782608696</v>
      </c>
      <c r="J114" s="68" t="n">
        <v>1428</v>
      </c>
      <c r="K114" s="65" t="s">
        <v>146</v>
      </c>
      <c r="L114" s="65" t="s">
        <v>150</v>
      </c>
      <c r="M114" s="66" t="n">
        <v>1518</v>
      </c>
      <c r="N114" s="69" t="n">
        <v>1</v>
      </c>
      <c r="O114" s="70" t="n">
        <v>18</v>
      </c>
    </row>
    <row r="115" customFormat="false" ht="12.75" hidden="false" customHeight="false" outlineLevel="0" collapsed="false">
      <c r="A115" s="64" t="n">
        <v>112</v>
      </c>
      <c r="B115" s="65" t="n">
        <v>103</v>
      </c>
      <c r="C115" s="47" t="s">
        <v>18</v>
      </c>
      <c r="D115" s="47" t="s">
        <v>22</v>
      </c>
      <c r="E115" s="47" t="s">
        <v>20</v>
      </c>
      <c r="F115" s="65" t="s">
        <v>145</v>
      </c>
      <c r="G115" s="66" t="n">
        <v>98</v>
      </c>
      <c r="H115" s="66" t="n">
        <v>222</v>
      </c>
      <c r="I115" s="67" t="n">
        <v>160.434782608696</v>
      </c>
      <c r="J115" s="68" t="n">
        <v>1438</v>
      </c>
      <c r="K115" s="65" t="s">
        <v>146</v>
      </c>
      <c r="L115" s="65" t="s">
        <v>150</v>
      </c>
      <c r="M115" s="66" t="n">
        <v>1536</v>
      </c>
      <c r="N115" s="69" t="n">
        <v>0</v>
      </c>
      <c r="O115" s="70" t="n">
        <v>18</v>
      </c>
    </row>
    <row r="116" customFormat="false" ht="12.75" hidden="false" customHeight="false" outlineLevel="0" collapsed="false">
      <c r="A116" s="56" t="n">
        <v>113</v>
      </c>
      <c r="B116" s="57" t="n">
        <v>111</v>
      </c>
      <c r="C116" s="58" t="s">
        <v>18</v>
      </c>
      <c r="D116" s="58" t="s">
        <v>32</v>
      </c>
      <c r="E116" s="58" t="s">
        <v>33</v>
      </c>
      <c r="F116" s="57" t="s">
        <v>141</v>
      </c>
      <c r="G116" s="59" t="n">
        <v>68</v>
      </c>
      <c r="H116" s="59" t="n">
        <v>235</v>
      </c>
      <c r="I116" s="60" t="n">
        <v>164</v>
      </c>
      <c r="J116" s="61" t="n">
        <v>1414</v>
      </c>
      <c r="K116" s="57" t="s">
        <v>146</v>
      </c>
      <c r="L116" s="57" t="s">
        <v>150</v>
      </c>
      <c r="M116" s="59" t="n">
        <v>1482</v>
      </c>
      <c r="N116" s="62" t="n">
        <v>1</v>
      </c>
      <c r="O116" s="63" t="n">
        <v>18516</v>
      </c>
    </row>
    <row r="117" customFormat="false" ht="12.75" hidden="false" customHeight="false" outlineLevel="0" collapsed="false">
      <c r="A117" s="56" t="n">
        <v>114</v>
      </c>
      <c r="B117" s="57" t="n">
        <v>0</v>
      </c>
      <c r="C117" s="58" t="s">
        <v>149</v>
      </c>
      <c r="D117" s="58" t="s">
        <v>149</v>
      </c>
      <c r="E117" s="58" t="s">
        <v>149</v>
      </c>
      <c r="F117" s="57" t="s">
        <v>145</v>
      </c>
      <c r="G117" s="59" t="n">
        <v>9999</v>
      </c>
      <c r="H117" s="59" t="n">
        <v>9999</v>
      </c>
      <c r="I117" s="60"/>
      <c r="J117" s="61" t="n">
        <v>9999</v>
      </c>
      <c r="K117" s="57" t="s">
        <v>146</v>
      </c>
      <c r="L117" s="57" t="s">
        <v>150</v>
      </c>
      <c r="M117" s="59" t="n">
        <v>19998</v>
      </c>
      <c r="N117" s="62" t="n">
        <v>0</v>
      </c>
      <c r="O117" s="63" t="n">
        <v>18516</v>
      </c>
    </row>
    <row r="118" customFormat="false" ht="12.75" hidden="false" customHeight="false" outlineLevel="0" collapsed="false">
      <c r="A118" s="64" t="n">
        <v>115</v>
      </c>
      <c r="B118" s="65" t="n">
        <v>103</v>
      </c>
      <c r="C118" s="47" t="s">
        <v>18</v>
      </c>
      <c r="D118" s="47" t="s">
        <v>22</v>
      </c>
      <c r="E118" s="47" t="s">
        <v>20</v>
      </c>
      <c r="F118" s="65" t="s">
        <v>141</v>
      </c>
      <c r="G118" s="66" t="n">
        <v>81</v>
      </c>
      <c r="H118" s="66" t="n">
        <v>233</v>
      </c>
      <c r="I118" s="67" t="n">
        <v>160.434782608696</v>
      </c>
      <c r="J118" s="68" t="n">
        <v>1441</v>
      </c>
      <c r="K118" s="65" t="s">
        <v>146</v>
      </c>
      <c r="L118" s="65" t="s">
        <v>150</v>
      </c>
      <c r="M118" s="66" t="n">
        <v>1522</v>
      </c>
      <c r="N118" s="69" t="n">
        <v>1</v>
      </c>
      <c r="O118" s="70" t="n">
        <v>18476</v>
      </c>
    </row>
    <row r="119" customFormat="false" ht="12.75" hidden="false" customHeight="false" outlineLevel="0" collapsed="false">
      <c r="A119" s="64" t="n">
        <v>116</v>
      </c>
      <c r="B119" s="65" t="n">
        <v>0</v>
      </c>
      <c r="C119" s="47" t="s">
        <v>149</v>
      </c>
      <c r="D119" s="47" t="s">
        <v>149</v>
      </c>
      <c r="E119" s="47" t="s">
        <v>149</v>
      </c>
      <c r="F119" s="65" t="s">
        <v>145</v>
      </c>
      <c r="G119" s="66" t="n">
        <v>9999</v>
      </c>
      <c r="H119" s="66" t="n">
        <v>9999</v>
      </c>
      <c r="I119" s="67"/>
      <c r="J119" s="68" t="n">
        <v>9999</v>
      </c>
      <c r="K119" s="65" t="s">
        <v>146</v>
      </c>
      <c r="L119" s="65" t="s">
        <v>150</v>
      </c>
      <c r="M119" s="66" t="n">
        <v>19998</v>
      </c>
      <c r="N119" s="69" t="n">
        <v>0</v>
      </c>
      <c r="O119" s="70" t="n">
        <v>18476</v>
      </c>
    </row>
    <row r="120" customFormat="false" ht="12.75" hidden="false" customHeight="false" outlineLevel="0" collapsed="false">
      <c r="A120" s="56" t="n">
        <v>117</v>
      </c>
      <c r="B120" s="57" t="n">
        <v>102</v>
      </c>
      <c r="C120" s="58" t="s">
        <v>18</v>
      </c>
      <c r="D120" s="58" t="s">
        <v>19</v>
      </c>
      <c r="E120" s="58" t="s">
        <v>20</v>
      </c>
      <c r="F120" s="57" t="s">
        <v>141</v>
      </c>
      <c r="G120" s="59" t="n">
        <v>72</v>
      </c>
      <c r="H120" s="59" t="n">
        <v>217</v>
      </c>
      <c r="I120" s="60" t="n">
        <v>160.434782608696</v>
      </c>
      <c r="J120" s="61" t="n">
        <v>1429</v>
      </c>
      <c r="K120" s="57" t="s">
        <v>146</v>
      </c>
      <c r="L120" s="57" t="s">
        <v>150</v>
      </c>
      <c r="M120" s="59" t="n">
        <v>1501</v>
      </c>
      <c r="N120" s="62" t="n">
        <v>0</v>
      </c>
      <c r="O120" s="63" t="n">
        <v>28</v>
      </c>
    </row>
    <row r="121" customFormat="false" ht="12.75" hidden="false" customHeight="false" outlineLevel="0" collapsed="false">
      <c r="A121" s="56" t="n">
        <v>118</v>
      </c>
      <c r="B121" s="57" t="n">
        <v>111</v>
      </c>
      <c r="C121" s="58" t="s">
        <v>18</v>
      </c>
      <c r="D121" s="58" t="s">
        <v>32</v>
      </c>
      <c r="E121" s="58" t="s">
        <v>33</v>
      </c>
      <c r="F121" s="57" t="s">
        <v>145</v>
      </c>
      <c r="G121" s="59" t="n">
        <v>66</v>
      </c>
      <c r="H121" s="59" t="n">
        <v>231</v>
      </c>
      <c r="I121" s="60" t="n">
        <v>164</v>
      </c>
      <c r="J121" s="61" t="n">
        <v>1407</v>
      </c>
      <c r="K121" s="57" t="s">
        <v>146</v>
      </c>
      <c r="L121" s="57" t="s">
        <v>150</v>
      </c>
      <c r="M121" s="59" t="n">
        <v>1473</v>
      </c>
      <c r="N121" s="62" t="n">
        <v>1</v>
      </c>
      <c r="O121" s="63" t="n">
        <v>28</v>
      </c>
    </row>
    <row r="122" customFormat="false" ht="12.75" hidden="false" customHeight="false" outlineLevel="0" collapsed="false">
      <c r="A122" s="64" t="n">
        <v>119</v>
      </c>
      <c r="B122" s="65" t="n">
        <v>204</v>
      </c>
      <c r="C122" s="47" t="s">
        <v>35</v>
      </c>
      <c r="D122" s="47" t="s">
        <v>44</v>
      </c>
      <c r="E122" s="47" t="s">
        <v>45</v>
      </c>
      <c r="F122" s="65" t="s">
        <v>141</v>
      </c>
      <c r="G122" s="66" t="n">
        <v>94</v>
      </c>
      <c r="H122" s="66" t="n">
        <v>226</v>
      </c>
      <c r="I122" s="67" t="n">
        <v>184.5</v>
      </c>
      <c r="J122" s="68" t="n">
        <v>1319</v>
      </c>
      <c r="K122" s="65" t="s">
        <v>146</v>
      </c>
      <c r="L122" s="65" t="s">
        <v>150</v>
      </c>
      <c r="M122" s="66" t="n">
        <v>1413</v>
      </c>
      <c r="N122" s="69" t="n">
        <v>1</v>
      </c>
      <c r="O122" s="70" t="n">
        <v>18585</v>
      </c>
    </row>
    <row r="123" customFormat="false" ht="12.75" hidden="false" customHeight="false" outlineLevel="0" collapsed="false">
      <c r="A123" s="64" t="n">
        <v>120</v>
      </c>
      <c r="B123" s="65" t="n">
        <v>0</v>
      </c>
      <c r="C123" s="47" t="s">
        <v>149</v>
      </c>
      <c r="D123" s="47" t="s">
        <v>149</v>
      </c>
      <c r="E123" s="47" t="s">
        <v>149</v>
      </c>
      <c r="F123" s="65" t="s">
        <v>145</v>
      </c>
      <c r="G123" s="66" t="n">
        <v>9999</v>
      </c>
      <c r="H123" s="66" t="n">
        <v>9999</v>
      </c>
      <c r="I123" s="67"/>
      <c r="J123" s="68" t="n">
        <v>9999</v>
      </c>
      <c r="K123" s="65" t="s">
        <v>146</v>
      </c>
      <c r="L123" s="65" t="s">
        <v>150</v>
      </c>
      <c r="M123" s="66" t="n">
        <v>19998</v>
      </c>
      <c r="N123" s="69" t="n">
        <v>0</v>
      </c>
      <c r="O123" s="70" t="n">
        <v>18585</v>
      </c>
    </row>
    <row r="124" customFormat="false" ht="12.75" hidden="false" customHeight="false" outlineLevel="0" collapsed="false">
      <c r="A124" s="56" t="n">
        <v>121</v>
      </c>
      <c r="B124" s="57" t="n">
        <v>209</v>
      </c>
      <c r="C124" s="58" t="s">
        <v>35</v>
      </c>
      <c r="D124" s="58" t="s">
        <v>59</v>
      </c>
      <c r="E124" s="58" t="s">
        <v>60</v>
      </c>
      <c r="F124" s="57" t="s">
        <v>141</v>
      </c>
      <c r="G124" s="59" t="n">
        <v>101</v>
      </c>
      <c r="H124" s="59" t="n">
        <v>251</v>
      </c>
      <c r="I124" s="60" t="n">
        <v>59.04</v>
      </c>
      <c r="J124" s="61" t="n">
        <v>2062</v>
      </c>
      <c r="K124" s="57" t="s">
        <v>146</v>
      </c>
      <c r="L124" s="57" t="s">
        <v>150</v>
      </c>
      <c r="M124" s="59" t="n">
        <v>2163</v>
      </c>
      <c r="N124" s="62" t="n">
        <v>0</v>
      </c>
      <c r="O124" s="63" t="n">
        <v>665</v>
      </c>
    </row>
    <row r="125" customFormat="false" ht="12.75" hidden="false" customHeight="false" outlineLevel="0" collapsed="false">
      <c r="A125" s="56" t="n">
        <v>122</v>
      </c>
      <c r="B125" s="57" t="n">
        <v>207</v>
      </c>
      <c r="C125" s="58" t="s">
        <v>35</v>
      </c>
      <c r="D125" s="58" t="s">
        <v>54</v>
      </c>
      <c r="E125" s="58" t="s">
        <v>51</v>
      </c>
      <c r="F125" s="57" t="s">
        <v>145</v>
      </c>
      <c r="G125" s="59" t="n">
        <v>80</v>
      </c>
      <c r="H125" s="59" t="n">
        <v>277</v>
      </c>
      <c r="I125" s="60" t="n">
        <v>194.210526315789</v>
      </c>
      <c r="J125" s="61" t="n">
        <v>1418</v>
      </c>
      <c r="K125" s="57" t="s">
        <v>146</v>
      </c>
      <c r="L125" s="57" t="s">
        <v>150</v>
      </c>
      <c r="M125" s="59" t="n">
        <v>1498</v>
      </c>
      <c r="N125" s="62" t="n">
        <v>1</v>
      </c>
      <c r="O125" s="63" t="n">
        <v>665</v>
      </c>
    </row>
    <row r="126" customFormat="false" ht="12.75" hidden="false" customHeight="false" outlineLevel="0" collapsed="false">
      <c r="A126" s="64" t="n">
        <v>123</v>
      </c>
      <c r="B126" s="65" t="n">
        <v>206</v>
      </c>
      <c r="C126" s="47" t="s">
        <v>35</v>
      </c>
      <c r="D126" s="47" t="s">
        <v>50</v>
      </c>
      <c r="E126" s="47" t="s">
        <v>51</v>
      </c>
      <c r="F126" s="65" t="s">
        <v>141</v>
      </c>
      <c r="G126" s="66" t="n">
        <v>61</v>
      </c>
      <c r="H126" s="66" t="n">
        <v>238</v>
      </c>
      <c r="I126" s="67" t="n">
        <v>180</v>
      </c>
      <c r="J126" s="68" t="n">
        <v>1340</v>
      </c>
      <c r="K126" s="65" t="s">
        <v>146</v>
      </c>
      <c r="L126" s="65" t="s">
        <v>150</v>
      </c>
      <c r="M126" s="66" t="n">
        <v>1401</v>
      </c>
      <c r="N126" s="69" t="n">
        <v>1</v>
      </c>
      <c r="O126" s="70" t="n">
        <v>36</v>
      </c>
    </row>
    <row r="127" customFormat="false" ht="12.75" hidden="false" customHeight="false" outlineLevel="0" collapsed="false">
      <c r="A127" s="64" t="n">
        <v>124</v>
      </c>
      <c r="B127" s="65" t="n">
        <v>211</v>
      </c>
      <c r="C127" s="47" t="s">
        <v>35</v>
      </c>
      <c r="D127" s="47" t="s">
        <v>66</v>
      </c>
      <c r="E127" s="47" t="s">
        <v>67</v>
      </c>
      <c r="F127" s="65" t="s">
        <v>145</v>
      </c>
      <c r="G127" s="66" t="n">
        <v>58</v>
      </c>
      <c r="H127" s="66" t="n">
        <v>200</v>
      </c>
      <c r="I127" s="67" t="n">
        <v>164</v>
      </c>
      <c r="J127" s="68" t="n">
        <v>1379</v>
      </c>
      <c r="K127" s="65" t="s">
        <v>146</v>
      </c>
      <c r="L127" s="65" t="s">
        <v>150</v>
      </c>
      <c r="M127" s="66" t="n">
        <v>1437</v>
      </c>
      <c r="N127" s="69" t="n">
        <v>0</v>
      </c>
      <c r="O127" s="70" t="n">
        <v>36</v>
      </c>
    </row>
    <row r="128" customFormat="false" ht="12.75" hidden="false" customHeight="false" outlineLevel="0" collapsed="false">
      <c r="A128" s="56" t="n">
        <v>125</v>
      </c>
      <c r="B128" s="57" t="n">
        <v>201</v>
      </c>
      <c r="C128" s="58" t="s">
        <v>35</v>
      </c>
      <c r="D128" s="58" t="s">
        <v>36</v>
      </c>
      <c r="E128" s="58" t="s">
        <v>37</v>
      </c>
      <c r="F128" s="57" t="s">
        <v>141</v>
      </c>
      <c r="G128" s="59" t="n">
        <v>86</v>
      </c>
      <c r="H128" s="59" t="n">
        <v>205</v>
      </c>
      <c r="I128" s="60" t="n">
        <v>157.021276595745</v>
      </c>
      <c r="J128" s="61" t="n">
        <v>1484</v>
      </c>
      <c r="K128" s="57" t="s">
        <v>146</v>
      </c>
      <c r="L128" s="57" t="s">
        <v>150</v>
      </c>
      <c r="M128" s="59" t="n">
        <v>1570</v>
      </c>
      <c r="N128" s="62" t="n">
        <v>1</v>
      </c>
      <c r="O128" s="63" t="n">
        <v>41</v>
      </c>
    </row>
    <row r="129" customFormat="false" ht="12.75" hidden="false" customHeight="false" outlineLevel="0" collapsed="false">
      <c r="A129" s="56" t="n">
        <v>126</v>
      </c>
      <c r="B129" s="57" t="n">
        <v>205</v>
      </c>
      <c r="C129" s="58" t="s">
        <v>35</v>
      </c>
      <c r="D129" s="58" t="s">
        <v>47</v>
      </c>
      <c r="E129" s="58" t="s">
        <v>48</v>
      </c>
      <c r="F129" s="57" t="s">
        <v>145</v>
      </c>
      <c r="G129" s="59" t="n">
        <v>119</v>
      </c>
      <c r="H129" s="59" t="n">
        <v>237</v>
      </c>
      <c r="I129" s="60" t="n">
        <v>160.434782608696</v>
      </c>
      <c r="J129" s="61" t="n">
        <v>1492</v>
      </c>
      <c r="K129" s="57" t="s">
        <v>146</v>
      </c>
      <c r="L129" s="57" t="s">
        <v>150</v>
      </c>
      <c r="M129" s="59" t="n">
        <v>1611</v>
      </c>
      <c r="N129" s="62" t="n">
        <v>0</v>
      </c>
      <c r="O129" s="63" t="n">
        <v>41</v>
      </c>
    </row>
    <row r="130" customFormat="false" ht="12.75" hidden="false" customHeight="false" outlineLevel="0" collapsed="false">
      <c r="A130" s="64" t="n">
        <v>127</v>
      </c>
      <c r="B130" s="65" t="n">
        <v>210</v>
      </c>
      <c r="C130" s="47" t="s">
        <v>35</v>
      </c>
      <c r="D130" s="47" t="s">
        <v>63</v>
      </c>
      <c r="E130" s="47" t="s">
        <v>26</v>
      </c>
      <c r="F130" s="65" t="s">
        <v>141</v>
      </c>
      <c r="G130" s="66" t="n">
        <v>65</v>
      </c>
      <c r="H130" s="66" t="n">
        <v>229</v>
      </c>
      <c r="I130" s="67" t="n">
        <v>194.210526315789</v>
      </c>
      <c r="J130" s="68" t="n">
        <v>1314</v>
      </c>
      <c r="K130" s="65" t="s">
        <v>146</v>
      </c>
      <c r="L130" s="65" t="s">
        <v>150</v>
      </c>
      <c r="M130" s="66" t="n">
        <v>1379</v>
      </c>
      <c r="N130" s="69" t="n">
        <v>1</v>
      </c>
      <c r="O130" s="70" t="n">
        <v>30</v>
      </c>
    </row>
    <row r="131" customFormat="false" ht="12.75" hidden="false" customHeight="false" outlineLevel="0" collapsed="false">
      <c r="A131" s="64" t="n">
        <v>128</v>
      </c>
      <c r="B131" s="65" t="n">
        <v>208</v>
      </c>
      <c r="C131" s="47" t="s">
        <v>35</v>
      </c>
      <c r="D131" s="47" t="s">
        <v>56</v>
      </c>
      <c r="E131" s="47" t="s">
        <v>57</v>
      </c>
      <c r="F131" s="65" t="s">
        <v>145</v>
      </c>
      <c r="G131" s="66" t="n">
        <v>63</v>
      </c>
      <c r="H131" s="66" t="n">
        <v>236</v>
      </c>
      <c r="I131" s="67" t="n">
        <v>180</v>
      </c>
      <c r="J131" s="68" t="n">
        <v>1346</v>
      </c>
      <c r="K131" s="65" t="s">
        <v>146</v>
      </c>
      <c r="L131" s="65" t="s">
        <v>150</v>
      </c>
      <c r="M131" s="66" t="n">
        <v>1409</v>
      </c>
      <c r="N131" s="69" t="n">
        <v>0</v>
      </c>
      <c r="O131" s="70" t="n">
        <v>30</v>
      </c>
    </row>
    <row r="132" customFormat="false" ht="12.75" hidden="false" customHeight="false" outlineLevel="0" collapsed="false">
      <c r="A132" s="56" t="n">
        <v>129</v>
      </c>
      <c r="B132" s="57" t="n">
        <v>203</v>
      </c>
      <c r="C132" s="58" t="s">
        <v>35</v>
      </c>
      <c r="D132" s="58" t="s">
        <v>43</v>
      </c>
      <c r="E132" s="58" t="s">
        <v>20</v>
      </c>
      <c r="F132" s="57" t="s">
        <v>141</v>
      </c>
      <c r="G132" s="59" t="n">
        <v>58</v>
      </c>
      <c r="H132" s="59" t="n">
        <v>237</v>
      </c>
      <c r="I132" s="60" t="n">
        <v>171.627906976744</v>
      </c>
      <c r="J132" s="61" t="n">
        <v>1362</v>
      </c>
      <c r="K132" s="57" t="s">
        <v>146</v>
      </c>
      <c r="L132" s="57" t="s">
        <v>150</v>
      </c>
      <c r="M132" s="59" t="n">
        <v>1420</v>
      </c>
      <c r="N132" s="62" t="n">
        <v>1</v>
      </c>
      <c r="O132" s="63" t="s">
        <v>144</v>
      </c>
    </row>
    <row r="133" customFormat="false" ht="12.75" hidden="false" customHeight="false" outlineLevel="0" collapsed="false">
      <c r="A133" s="56" t="n">
        <v>130</v>
      </c>
      <c r="B133" s="57" t="n">
        <v>202</v>
      </c>
      <c r="C133" s="58" t="s">
        <v>35</v>
      </c>
      <c r="D133" s="58" t="s">
        <v>40</v>
      </c>
      <c r="E133" s="58" t="s">
        <v>41</v>
      </c>
      <c r="F133" s="57" t="s">
        <v>145</v>
      </c>
      <c r="G133" s="59" t="n">
        <v>45</v>
      </c>
      <c r="H133" s="59" t="n">
        <v>214</v>
      </c>
      <c r="I133" s="60" t="n">
        <v>119.032258064516</v>
      </c>
      <c r="J133" s="61" t="n">
        <v>1489</v>
      </c>
      <c r="K133" s="57" t="s">
        <v>142</v>
      </c>
      <c r="L133" s="57" t="s">
        <v>150</v>
      </c>
      <c r="M133" s="59" t="n">
        <v>1534</v>
      </c>
      <c r="N133" s="62" t="n">
        <v>0</v>
      </c>
      <c r="O133" s="63" t="s">
        <v>144</v>
      </c>
    </row>
    <row r="134" customFormat="false" ht="12.75" hidden="false" customHeight="false" outlineLevel="0" collapsed="false">
      <c r="A134" s="64" t="n">
        <v>131</v>
      </c>
      <c r="B134" s="65" t="n">
        <v>204</v>
      </c>
      <c r="C134" s="47" t="s">
        <v>35</v>
      </c>
      <c r="D134" s="47" t="s">
        <v>44</v>
      </c>
      <c r="E134" s="47" t="s">
        <v>45</v>
      </c>
      <c r="F134" s="65" t="s">
        <v>141</v>
      </c>
      <c r="G134" s="66" t="n">
        <v>99</v>
      </c>
      <c r="H134" s="66" t="n">
        <v>218</v>
      </c>
      <c r="I134" s="67" t="n">
        <v>180</v>
      </c>
      <c r="J134" s="68" t="n">
        <v>1314</v>
      </c>
      <c r="K134" s="65" t="s">
        <v>146</v>
      </c>
      <c r="L134" s="65" t="s">
        <v>150</v>
      </c>
      <c r="M134" s="66" t="n">
        <v>1413</v>
      </c>
      <c r="N134" s="69" t="n">
        <v>1</v>
      </c>
      <c r="O134" s="70" t="n">
        <v>35</v>
      </c>
    </row>
    <row r="135" customFormat="false" ht="12.75" hidden="false" customHeight="false" outlineLevel="0" collapsed="false">
      <c r="A135" s="64" t="n">
        <v>132</v>
      </c>
      <c r="B135" s="65" t="n">
        <v>207</v>
      </c>
      <c r="C135" s="47" t="s">
        <v>35</v>
      </c>
      <c r="D135" s="47" t="s">
        <v>54</v>
      </c>
      <c r="E135" s="47" t="s">
        <v>51</v>
      </c>
      <c r="F135" s="65" t="s">
        <v>145</v>
      </c>
      <c r="G135" s="66" t="n">
        <v>98</v>
      </c>
      <c r="H135" s="66" t="n">
        <v>260</v>
      </c>
      <c r="I135" s="67" t="n">
        <v>194.210526315789</v>
      </c>
      <c r="J135" s="68" t="n">
        <v>1350</v>
      </c>
      <c r="K135" s="65" t="s">
        <v>146</v>
      </c>
      <c r="L135" s="65" t="s">
        <v>150</v>
      </c>
      <c r="M135" s="66" t="n">
        <v>1448</v>
      </c>
      <c r="N135" s="69" t="n">
        <v>0</v>
      </c>
      <c r="O135" s="70" t="n">
        <v>35</v>
      </c>
    </row>
    <row r="136" customFormat="false" ht="12.75" hidden="false" customHeight="false" outlineLevel="0" collapsed="false">
      <c r="A136" s="56" t="n">
        <v>133</v>
      </c>
      <c r="B136" s="57" t="n">
        <v>206</v>
      </c>
      <c r="C136" s="58" t="s">
        <v>35</v>
      </c>
      <c r="D136" s="58" t="s">
        <v>50</v>
      </c>
      <c r="E136" s="58" t="s">
        <v>51</v>
      </c>
      <c r="F136" s="57" t="s">
        <v>141</v>
      </c>
      <c r="G136" s="59" t="n">
        <v>61</v>
      </c>
      <c r="H136" s="59" t="n">
        <v>236</v>
      </c>
      <c r="I136" s="60" t="n">
        <v>180</v>
      </c>
      <c r="J136" s="61" t="n">
        <v>1342</v>
      </c>
      <c r="K136" s="57" t="s">
        <v>146</v>
      </c>
      <c r="L136" s="57" t="s">
        <v>150</v>
      </c>
      <c r="M136" s="59" t="n">
        <v>1403</v>
      </c>
      <c r="N136" s="62" t="n">
        <v>0</v>
      </c>
      <c r="O136" s="63" t="n">
        <v>54</v>
      </c>
    </row>
    <row r="137" customFormat="false" ht="12.75" hidden="false" customHeight="false" outlineLevel="0" collapsed="false">
      <c r="A137" s="56" t="n">
        <v>134</v>
      </c>
      <c r="B137" s="57" t="n">
        <v>201</v>
      </c>
      <c r="C137" s="58" t="s">
        <v>35</v>
      </c>
      <c r="D137" s="58" t="s">
        <v>36</v>
      </c>
      <c r="E137" s="58" t="s">
        <v>37</v>
      </c>
      <c r="F137" s="57" t="s">
        <v>145</v>
      </c>
      <c r="G137" s="59" t="n">
        <v>79</v>
      </c>
      <c r="H137" s="59" t="n">
        <v>198</v>
      </c>
      <c r="I137" s="60" t="n">
        <v>194.210526315789</v>
      </c>
      <c r="J137" s="61" t="n">
        <v>1270</v>
      </c>
      <c r="K137" s="57" t="s">
        <v>146</v>
      </c>
      <c r="L137" s="57" t="s">
        <v>150</v>
      </c>
      <c r="M137" s="59" t="n">
        <v>1349</v>
      </c>
      <c r="N137" s="62" t="n">
        <v>1</v>
      </c>
      <c r="O137" s="63" t="n">
        <v>54</v>
      </c>
    </row>
    <row r="138" customFormat="false" ht="12.75" hidden="false" customHeight="false" outlineLevel="0" collapsed="false">
      <c r="A138" s="64" t="n">
        <v>135</v>
      </c>
      <c r="B138" s="65" t="n">
        <v>210</v>
      </c>
      <c r="C138" s="47" t="s">
        <v>35</v>
      </c>
      <c r="D138" s="47" t="s">
        <v>63</v>
      </c>
      <c r="E138" s="47" t="s">
        <v>26</v>
      </c>
      <c r="F138" s="65" t="s">
        <v>141</v>
      </c>
      <c r="G138" s="66" t="n">
        <v>71</v>
      </c>
      <c r="H138" s="66" t="n">
        <v>208</v>
      </c>
      <c r="I138" s="67" t="n">
        <v>194.210526315789</v>
      </c>
      <c r="J138" s="68" t="n">
        <v>1316</v>
      </c>
      <c r="K138" s="65" t="s">
        <v>146</v>
      </c>
      <c r="L138" s="65" t="s">
        <v>150</v>
      </c>
      <c r="M138" s="66" t="n">
        <v>1387</v>
      </c>
      <c r="N138" s="69" t="n">
        <v>1</v>
      </c>
      <c r="O138" s="70" t="n">
        <v>41</v>
      </c>
    </row>
    <row r="139" customFormat="false" ht="12.75" hidden="false" customHeight="false" outlineLevel="0" collapsed="false">
      <c r="A139" s="64" t="n">
        <v>136</v>
      </c>
      <c r="B139" s="65" t="n">
        <v>203</v>
      </c>
      <c r="C139" s="47" t="s">
        <v>35</v>
      </c>
      <c r="D139" s="47" t="s">
        <v>43</v>
      </c>
      <c r="E139" s="47" t="s">
        <v>20</v>
      </c>
      <c r="F139" s="65" t="s">
        <v>145</v>
      </c>
      <c r="G139" s="66" t="n">
        <v>64</v>
      </c>
      <c r="H139" s="66" t="n">
        <v>241</v>
      </c>
      <c r="I139" s="67" t="n">
        <v>171.627906976744</v>
      </c>
      <c r="J139" s="68" t="n">
        <v>1364</v>
      </c>
      <c r="K139" s="65" t="s">
        <v>146</v>
      </c>
      <c r="L139" s="65" t="s">
        <v>150</v>
      </c>
      <c r="M139" s="66" t="n">
        <v>1428</v>
      </c>
      <c r="N139" s="69" t="n">
        <v>0</v>
      </c>
      <c r="O139" s="70" t="n">
        <v>41</v>
      </c>
    </row>
    <row r="140" customFormat="false" ht="12.75" hidden="false" customHeight="false" outlineLevel="0" collapsed="false">
      <c r="A140" s="56" t="n">
        <v>137</v>
      </c>
      <c r="B140" s="57" t="n">
        <v>204</v>
      </c>
      <c r="C140" s="58" t="s">
        <v>35</v>
      </c>
      <c r="D140" s="58" t="s">
        <v>44</v>
      </c>
      <c r="E140" s="58" t="s">
        <v>45</v>
      </c>
      <c r="F140" s="57" t="s">
        <v>141</v>
      </c>
      <c r="G140" s="59" t="n">
        <v>88</v>
      </c>
      <c r="H140" s="59" t="n">
        <v>217</v>
      </c>
      <c r="I140" s="60" t="n">
        <v>115.3125</v>
      </c>
      <c r="J140" s="61" t="n">
        <v>1466</v>
      </c>
      <c r="K140" s="57" t="s">
        <v>146</v>
      </c>
      <c r="L140" s="57" t="s">
        <v>150</v>
      </c>
      <c r="M140" s="59" t="n">
        <v>1554</v>
      </c>
      <c r="N140" s="62" t="n">
        <v>0</v>
      </c>
      <c r="O140" s="63" t="n">
        <v>96</v>
      </c>
    </row>
    <row r="141" customFormat="false" ht="12.75" hidden="false" customHeight="false" outlineLevel="0" collapsed="false">
      <c r="A141" s="56" t="n">
        <v>138</v>
      </c>
      <c r="B141" s="57" t="n">
        <v>201</v>
      </c>
      <c r="C141" s="58" t="s">
        <v>35</v>
      </c>
      <c r="D141" s="58" t="s">
        <v>36</v>
      </c>
      <c r="E141" s="58" t="s">
        <v>37</v>
      </c>
      <c r="F141" s="57" t="s">
        <v>145</v>
      </c>
      <c r="G141" s="59" t="n">
        <v>75</v>
      </c>
      <c r="H141" s="59" t="n">
        <v>202</v>
      </c>
      <c r="I141" s="60" t="n">
        <v>129.473684210526</v>
      </c>
      <c r="J141" s="61" t="n">
        <v>1383</v>
      </c>
      <c r="K141" s="57" t="s">
        <v>146</v>
      </c>
      <c r="L141" s="57" t="s">
        <v>150</v>
      </c>
      <c r="M141" s="59" t="n">
        <v>1458</v>
      </c>
      <c r="N141" s="62" t="n">
        <v>1</v>
      </c>
      <c r="O141" s="63" t="n">
        <v>96</v>
      </c>
    </row>
    <row r="142" customFormat="false" ht="12.75" hidden="false" customHeight="false" outlineLevel="0" collapsed="false">
      <c r="A142" s="64" t="n">
        <v>139</v>
      </c>
      <c r="B142" s="65" t="n">
        <v>204</v>
      </c>
      <c r="C142" s="47" t="s">
        <v>35</v>
      </c>
      <c r="D142" s="47" t="s">
        <v>44</v>
      </c>
      <c r="E142" s="47" t="s">
        <v>45</v>
      </c>
      <c r="F142" s="65" t="s">
        <v>141</v>
      </c>
      <c r="G142" s="66" t="n">
        <v>97</v>
      </c>
      <c r="H142" s="66" t="n">
        <v>241</v>
      </c>
      <c r="I142" s="67" t="n">
        <v>180</v>
      </c>
      <c r="J142" s="68" t="n">
        <v>1358</v>
      </c>
      <c r="K142" s="65" t="s">
        <v>146</v>
      </c>
      <c r="L142" s="65" t="s">
        <v>150</v>
      </c>
      <c r="M142" s="66" t="n">
        <v>1455</v>
      </c>
      <c r="N142" s="69" t="n">
        <v>1</v>
      </c>
      <c r="O142" s="70" t="n">
        <v>18543</v>
      </c>
    </row>
    <row r="143" customFormat="false" ht="12.75" hidden="false" customHeight="false" outlineLevel="0" collapsed="false">
      <c r="A143" s="64" t="n">
        <v>140</v>
      </c>
      <c r="B143" s="65" t="n">
        <v>0</v>
      </c>
      <c r="C143" s="47" t="s">
        <v>149</v>
      </c>
      <c r="D143" s="47" t="s">
        <v>149</v>
      </c>
      <c r="E143" s="47" t="s">
        <v>149</v>
      </c>
      <c r="F143" s="65" t="s">
        <v>145</v>
      </c>
      <c r="G143" s="66" t="n">
        <v>9999</v>
      </c>
      <c r="H143" s="66" t="n">
        <v>9999</v>
      </c>
      <c r="I143" s="67"/>
      <c r="J143" s="68" t="n">
        <v>9999</v>
      </c>
      <c r="K143" s="65" t="s">
        <v>146</v>
      </c>
      <c r="L143" s="65" t="s">
        <v>150</v>
      </c>
      <c r="M143" s="66" t="n">
        <v>19998</v>
      </c>
      <c r="N143" s="69" t="n">
        <v>0</v>
      </c>
      <c r="O143" s="70" t="n">
        <v>18543</v>
      </c>
    </row>
    <row r="144" customFormat="false" ht="12.75" hidden="false" customHeight="false" outlineLevel="0" collapsed="false">
      <c r="A144" s="56" t="n">
        <v>141</v>
      </c>
      <c r="B144" s="57" t="n">
        <v>201</v>
      </c>
      <c r="C144" s="58" t="s">
        <v>35</v>
      </c>
      <c r="D144" s="58" t="s">
        <v>36</v>
      </c>
      <c r="E144" s="58" t="s">
        <v>37</v>
      </c>
      <c r="F144" s="57" t="s">
        <v>141</v>
      </c>
      <c r="G144" s="59" t="n">
        <v>83</v>
      </c>
      <c r="H144" s="59" t="n">
        <v>218</v>
      </c>
      <c r="I144" s="60" t="n">
        <v>175.714285714286</v>
      </c>
      <c r="J144" s="61" t="n">
        <v>1305</v>
      </c>
      <c r="K144" s="57" t="s">
        <v>146</v>
      </c>
      <c r="L144" s="57" t="s">
        <v>150</v>
      </c>
      <c r="M144" s="59" t="n">
        <v>1388</v>
      </c>
      <c r="N144" s="62" t="n">
        <v>1</v>
      </c>
      <c r="O144" s="63" t="n">
        <v>59</v>
      </c>
    </row>
    <row r="145" customFormat="false" ht="12.75" hidden="false" customHeight="false" outlineLevel="0" collapsed="false">
      <c r="A145" s="56" t="n">
        <v>142</v>
      </c>
      <c r="B145" s="57" t="n">
        <v>210</v>
      </c>
      <c r="C145" s="58" t="s">
        <v>35</v>
      </c>
      <c r="D145" s="58" t="s">
        <v>63</v>
      </c>
      <c r="E145" s="58" t="s">
        <v>26</v>
      </c>
      <c r="F145" s="57" t="s">
        <v>145</v>
      </c>
      <c r="G145" s="59" t="n">
        <v>60</v>
      </c>
      <c r="H145" s="59" t="n">
        <v>225</v>
      </c>
      <c r="I145" s="60" t="n">
        <v>157.021276595745</v>
      </c>
      <c r="J145" s="61" t="n">
        <v>1387</v>
      </c>
      <c r="K145" s="57" t="s">
        <v>146</v>
      </c>
      <c r="L145" s="57" t="s">
        <v>150</v>
      </c>
      <c r="M145" s="59" t="n">
        <v>1447</v>
      </c>
      <c r="N145" s="62" t="n">
        <v>0</v>
      </c>
      <c r="O145" s="63" t="n">
        <v>59</v>
      </c>
    </row>
    <row r="146" customFormat="false" ht="12.75" hidden="false" customHeight="false" outlineLevel="0" collapsed="false">
      <c r="A146" s="64" t="n">
        <v>143</v>
      </c>
      <c r="B146" s="65" t="n">
        <v>301</v>
      </c>
      <c r="C146" s="47" t="s">
        <v>68</v>
      </c>
      <c r="D146" s="47" t="s">
        <v>69</v>
      </c>
      <c r="E146" s="47" t="s">
        <v>70</v>
      </c>
      <c r="F146" s="65" t="s">
        <v>141</v>
      </c>
      <c r="G146" s="66" t="n">
        <v>103</v>
      </c>
      <c r="H146" s="66" t="n">
        <v>206</v>
      </c>
      <c r="I146" s="67" t="n">
        <v>171.627906976744</v>
      </c>
      <c r="J146" s="68" t="n">
        <v>1313</v>
      </c>
      <c r="K146" s="65" t="s">
        <v>146</v>
      </c>
      <c r="L146" s="65" t="s">
        <v>150</v>
      </c>
      <c r="M146" s="66" t="n">
        <v>1416</v>
      </c>
      <c r="N146" s="69" t="n">
        <v>1</v>
      </c>
      <c r="O146" s="70" t="n">
        <v>22</v>
      </c>
    </row>
    <row r="147" customFormat="false" ht="12.75" hidden="false" customHeight="false" outlineLevel="0" collapsed="false">
      <c r="A147" s="64" t="n">
        <v>144</v>
      </c>
      <c r="B147" s="65" t="n">
        <v>302</v>
      </c>
      <c r="C147" s="47" t="s">
        <v>68</v>
      </c>
      <c r="D147" s="47" t="s">
        <v>72</v>
      </c>
      <c r="E147" s="47" t="s">
        <v>73</v>
      </c>
      <c r="F147" s="65" t="s">
        <v>145</v>
      </c>
      <c r="G147" s="66" t="n">
        <v>80</v>
      </c>
      <c r="H147" s="66" t="n">
        <v>228</v>
      </c>
      <c r="I147" s="67" t="n">
        <v>167.727272727273</v>
      </c>
      <c r="J147" s="68" t="n">
        <v>1358</v>
      </c>
      <c r="K147" s="65" t="s">
        <v>146</v>
      </c>
      <c r="L147" s="65" t="s">
        <v>150</v>
      </c>
      <c r="M147" s="66" t="n">
        <v>1438</v>
      </c>
      <c r="N147" s="69" t="n">
        <v>0</v>
      </c>
      <c r="O147" s="70" t="n">
        <v>22</v>
      </c>
    </row>
    <row r="148" customFormat="false" ht="12.75" hidden="false" customHeight="false" outlineLevel="0" collapsed="false">
      <c r="A148" s="56" t="n">
        <v>145</v>
      </c>
      <c r="B148" s="57" t="n">
        <v>302</v>
      </c>
      <c r="C148" s="58" t="s">
        <v>68</v>
      </c>
      <c r="D148" s="58" t="s">
        <v>72</v>
      </c>
      <c r="E148" s="58" t="s">
        <v>73</v>
      </c>
      <c r="F148" s="57" t="s">
        <v>141</v>
      </c>
      <c r="G148" s="59" t="n">
        <v>63</v>
      </c>
      <c r="H148" s="59" t="n">
        <v>230</v>
      </c>
      <c r="I148" s="60" t="n">
        <v>167.727272727273</v>
      </c>
      <c r="J148" s="61" t="n">
        <v>1348</v>
      </c>
      <c r="K148" s="57" t="s">
        <v>146</v>
      </c>
      <c r="L148" s="57" t="s">
        <v>150</v>
      </c>
      <c r="M148" s="59" t="n">
        <v>1411</v>
      </c>
      <c r="N148" s="62" t="n">
        <v>0</v>
      </c>
      <c r="O148" s="63" t="n">
        <v>37</v>
      </c>
    </row>
    <row r="149" customFormat="false" ht="12.75" hidden="false" customHeight="false" outlineLevel="0" collapsed="false">
      <c r="A149" s="56" t="n">
        <v>146</v>
      </c>
      <c r="B149" s="57" t="n">
        <v>301</v>
      </c>
      <c r="C149" s="58" t="s">
        <v>68</v>
      </c>
      <c r="D149" s="58" t="s">
        <v>69</v>
      </c>
      <c r="E149" s="58" t="s">
        <v>70</v>
      </c>
      <c r="F149" s="57" t="s">
        <v>145</v>
      </c>
      <c r="G149" s="59" t="n">
        <v>71</v>
      </c>
      <c r="H149" s="59" t="n">
        <v>213</v>
      </c>
      <c r="I149" s="60" t="n">
        <v>184.5</v>
      </c>
      <c r="J149" s="61" t="n">
        <v>1303</v>
      </c>
      <c r="K149" s="57" t="s">
        <v>146</v>
      </c>
      <c r="L149" s="57" t="s">
        <v>150</v>
      </c>
      <c r="M149" s="59" t="n">
        <v>1374</v>
      </c>
      <c r="N149" s="62" t="n">
        <v>1</v>
      </c>
      <c r="O149" s="63" t="n">
        <v>37</v>
      </c>
    </row>
    <row r="150" customFormat="false" ht="12.75" hidden="false" customHeight="false" outlineLevel="0" collapsed="false">
      <c r="A150" s="64" t="n">
        <v>147</v>
      </c>
      <c r="B150" s="65" t="n">
        <v>405</v>
      </c>
      <c r="C150" s="47" t="s">
        <v>74</v>
      </c>
      <c r="D150" s="47" t="s">
        <v>83</v>
      </c>
      <c r="E150" s="47" t="s">
        <v>84</v>
      </c>
      <c r="F150" s="65" t="s">
        <v>141</v>
      </c>
      <c r="G150" s="66" t="n">
        <v>62</v>
      </c>
      <c r="H150" s="66" t="n">
        <v>185</v>
      </c>
      <c r="I150" s="67" t="n">
        <v>184.5</v>
      </c>
      <c r="J150" s="68" t="n">
        <v>1230</v>
      </c>
      <c r="K150" s="65" t="s">
        <v>146</v>
      </c>
      <c r="L150" s="65" t="s">
        <v>150</v>
      </c>
      <c r="M150" s="66" t="n">
        <v>1292</v>
      </c>
      <c r="N150" s="69" t="n">
        <v>1</v>
      </c>
      <c r="O150" s="70" t="n">
        <v>132</v>
      </c>
    </row>
    <row r="151" customFormat="false" ht="12.75" hidden="false" customHeight="false" outlineLevel="0" collapsed="false">
      <c r="A151" s="64" t="n">
        <v>148</v>
      </c>
      <c r="B151" s="65" t="n">
        <v>410</v>
      </c>
      <c r="C151" s="47" t="s">
        <v>74</v>
      </c>
      <c r="D151" s="47" t="s">
        <v>96</v>
      </c>
      <c r="E151" s="47" t="s">
        <v>97</v>
      </c>
      <c r="F151" s="65" t="s">
        <v>145</v>
      </c>
      <c r="G151" s="66" t="n">
        <v>81</v>
      </c>
      <c r="H151" s="66" t="n">
        <v>211</v>
      </c>
      <c r="I151" s="67" t="n">
        <v>184.5</v>
      </c>
      <c r="J151" s="68" t="n">
        <v>1343</v>
      </c>
      <c r="K151" s="65" t="s">
        <v>146</v>
      </c>
      <c r="L151" s="65" t="s">
        <v>150</v>
      </c>
      <c r="M151" s="66" t="n">
        <v>1424</v>
      </c>
      <c r="N151" s="69" t="n">
        <v>0</v>
      </c>
      <c r="O151" s="70" t="n">
        <v>132</v>
      </c>
    </row>
    <row r="152" customFormat="false" ht="12.75" hidden="false" customHeight="false" outlineLevel="0" collapsed="false">
      <c r="A152" s="56" t="n">
        <v>149</v>
      </c>
      <c r="B152" s="57" t="n">
        <v>408</v>
      </c>
      <c r="C152" s="58" t="s">
        <v>74</v>
      </c>
      <c r="D152" s="58" t="s">
        <v>92</v>
      </c>
      <c r="E152" s="58" t="s">
        <v>93</v>
      </c>
      <c r="F152" s="57" t="s">
        <v>141</v>
      </c>
      <c r="G152" s="59" t="n">
        <v>97</v>
      </c>
      <c r="H152" s="59" t="n">
        <v>220</v>
      </c>
      <c r="I152" s="60" t="n">
        <v>189.230769230769</v>
      </c>
      <c r="J152" s="61" t="n">
        <v>1251</v>
      </c>
      <c r="K152" s="57" t="s">
        <v>146</v>
      </c>
      <c r="L152" s="57" t="s">
        <v>150</v>
      </c>
      <c r="M152" s="59" t="n">
        <v>1348</v>
      </c>
      <c r="N152" s="62" t="n">
        <v>1</v>
      </c>
      <c r="O152" s="63" t="n">
        <v>17</v>
      </c>
    </row>
    <row r="153" customFormat="false" ht="12.75" hidden="false" customHeight="false" outlineLevel="0" collapsed="false">
      <c r="A153" s="56" t="n">
        <v>150</v>
      </c>
      <c r="B153" s="57" t="n">
        <v>404</v>
      </c>
      <c r="C153" s="58" t="s">
        <v>74</v>
      </c>
      <c r="D153" s="58" t="s">
        <v>79</v>
      </c>
      <c r="E153" s="58" t="s">
        <v>80</v>
      </c>
      <c r="F153" s="57" t="s">
        <v>145</v>
      </c>
      <c r="G153" s="59" t="n">
        <v>92</v>
      </c>
      <c r="H153" s="59" t="n">
        <v>219</v>
      </c>
      <c r="I153" s="60" t="n">
        <v>194.210526315789</v>
      </c>
      <c r="J153" s="61" t="n">
        <v>1273</v>
      </c>
      <c r="K153" s="57" t="s">
        <v>146</v>
      </c>
      <c r="L153" s="57" t="s">
        <v>150</v>
      </c>
      <c r="M153" s="59" t="n">
        <v>1365</v>
      </c>
      <c r="N153" s="62" t="n">
        <v>0</v>
      </c>
      <c r="O153" s="63" t="n">
        <v>17</v>
      </c>
    </row>
    <row r="154" customFormat="false" ht="12.75" hidden="false" customHeight="false" outlineLevel="0" collapsed="false">
      <c r="A154" s="64" t="n">
        <v>151</v>
      </c>
      <c r="B154" s="65" t="n">
        <v>402</v>
      </c>
      <c r="C154" s="47" t="s">
        <v>74</v>
      </c>
      <c r="D154" s="47" t="s">
        <v>75</v>
      </c>
      <c r="E154" s="47" t="s">
        <v>76</v>
      </c>
      <c r="F154" s="65" t="s">
        <v>141</v>
      </c>
      <c r="G154" s="66" t="n">
        <v>89</v>
      </c>
      <c r="H154" s="66" t="n">
        <v>199</v>
      </c>
      <c r="I154" s="67" t="n">
        <v>194.210526315789</v>
      </c>
      <c r="J154" s="68" t="n">
        <v>1249</v>
      </c>
      <c r="K154" s="65" t="s">
        <v>146</v>
      </c>
      <c r="L154" s="65" t="s">
        <v>150</v>
      </c>
      <c r="M154" s="66" t="n">
        <v>1338</v>
      </c>
      <c r="N154" s="69" t="n">
        <v>1</v>
      </c>
      <c r="O154" s="70" t="n">
        <v>31</v>
      </c>
    </row>
    <row r="155" customFormat="false" ht="12.75" hidden="false" customHeight="false" outlineLevel="0" collapsed="false">
      <c r="A155" s="64" t="n">
        <v>152</v>
      </c>
      <c r="B155" s="65" t="n">
        <v>406</v>
      </c>
      <c r="C155" s="47" t="s">
        <v>74</v>
      </c>
      <c r="D155" s="47" t="s">
        <v>86</v>
      </c>
      <c r="E155" s="47" t="s">
        <v>87</v>
      </c>
      <c r="F155" s="65" t="s">
        <v>145</v>
      </c>
      <c r="G155" s="66" t="n">
        <v>73</v>
      </c>
      <c r="H155" s="66" t="n">
        <v>238</v>
      </c>
      <c r="I155" s="67" t="n">
        <v>194.210526315789</v>
      </c>
      <c r="J155" s="68" t="n">
        <v>1296</v>
      </c>
      <c r="K155" s="65" t="s">
        <v>146</v>
      </c>
      <c r="L155" s="65" t="s">
        <v>150</v>
      </c>
      <c r="M155" s="66" t="n">
        <v>1369</v>
      </c>
      <c r="N155" s="69" t="n">
        <v>0</v>
      </c>
      <c r="O155" s="70" t="n">
        <v>31</v>
      </c>
    </row>
    <row r="156" customFormat="false" ht="12.75" hidden="false" customHeight="false" outlineLevel="0" collapsed="false">
      <c r="A156" s="56" t="n">
        <v>153</v>
      </c>
      <c r="B156" s="57" t="n">
        <v>407</v>
      </c>
      <c r="C156" s="58" t="s">
        <v>74</v>
      </c>
      <c r="D156" s="58" t="s">
        <v>89</v>
      </c>
      <c r="E156" s="58" t="s">
        <v>90</v>
      </c>
      <c r="F156" s="57" t="s">
        <v>141</v>
      </c>
      <c r="G156" s="59" t="n">
        <v>92</v>
      </c>
      <c r="H156" s="59" t="n">
        <v>188</v>
      </c>
      <c r="I156" s="60" t="n">
        <v>171.627906976744</v>
      </c>
      <c r="J156" s="61" t="n">
        <v>1328</v>
      </c>
      <c r="K156" s="57" t="s">
        <v>146</v>
      </c>
      <c r="L156" s="57" t="s">
        <v>150</v>
      </c>
      <c r="M156" s="59" t="n">
        <v>1420</v>
      </c>
      <c r="N156" s="62" t="n">
        <v>1</v>
      </c>
      <c r="O156" s="63" t="n">
        <v>188</v>
      </c>
    </row>
    <row r="157" customFormat="false" ht="12.75" hidden="false" customHeight="false" outlineLevel="0" collapsed="false">
      <c r="A157" s="56" t="n">
        <v>154</v>
      </c>
      <c r="B157" s="57" t="n">
        <v>412</v>
      </c>
      <c r="C157" s="58" t="s">
        <v>74</v>
      </c>
      <c r="D157" s="58" t="s">
        <v>98</v>
      </c>
      <c r="E157" s="78" t="s">
        <v>99</v>
      </c>
      <c r="F157" s="57" t="s">
        <v>145</v>
      </c>
      <c r="G157" s="71" t="n">
        <v>188</v>
      </c>
      <c r="H157" s="71" t="n">
        <v>153</v>
      </c>
      <c r="I157" s="60" t="n">
        <v>164</v>
      </c>
      <c r="J157" s="72" t="n">
        <v>1420</v>
      </c>
      <c r="K157" s="57" t="s">
        <v>146</v>
      </c>
      <c r="L157" s="57" t="s">
        <v>150</v>
      </c>
      <c r="M157" s="59" t="n">
        <v>1608</v>
      </c>
      <c r="N157" s="62" t="n">
        <v>0</v>
      </c>
      <c r="O157" s="63" t="n">
        <v>188</v>
      </c>
    </row>
    <row r="158" customFormat="false" ht="12.75" hidden="false" customHeight="false" outlineLevel="0" collapsed="false">
      <c r="A158" s="64" t="n">
        <v>155</v>
      </c>
      <c r="B158" s="65" t="n">
        <v>405</v>
      </c>
      <c r="C158" s="47" t="s">
        <v>74</v>
      </c>
      <c r="D158" s="47" t="s">
        <v>83</v>
      </c>
      <c r="E158" s="47" t="s">
        <v>84</v>
      </c>
      <c r="F158" s="65" t="s">
        <v>141</v>
      </c>
      <c r="G158" s="66" t="n">
        <v>71</v>
      </c>
      <c r="H158" s="66" t="n">
        <v>179</v>
      </c>
      <c r="I158" s="67" t="n">
        <v>184.5</v>
      </c>
      <c r="J158" s="68" t="n">
        <v>1222</v>
      </c>
      <c r="K158" s="65" t="s">
        <v>146</v>
      </c>
      <c r="L158" s="65" t="s">
        <v>150</v>
      </c>
      <c r="M158" s="66" t="n">
        <v>1293</v>
      </c>
      <c r="N158" s="69" t="n">
        <v>1</v>
      </c>
      <c r="O158" s="70" t="n">
        <v>62</v>
      </c>
    </row>
    <row r="159" customFormat="false" ht="12.75" hidden="false" customHeight="false" outlineLevel="0" collapsed="false">
      <c r="A159" s="64" t="n">
        <v>156</v>
      </c>
      <c r="B159" s="65" t="n">
        <v>408</v>
      </c>
      <c r="C159" s="47" t="s">
        <v>74</v>
      </c>
      <c r="D159" s="47" t="s">
        <v>92</v>
      </c>
      <c r="E159" s="47" t="s">
        <v>93</v>
      </c>
      <c r="F159" s="65" t="s">
        <v>145</v>
      </c>
      <c r="G159" s="66" t="n">
        <v>87</v>
      </c>
      <c r="H159" s="66" t="n">
        <v>210</v>
      </c>
      <c r="I159" s="67" t="n">
        <v>157.021276595745</v>
      </c>
      <c r="J159" s="68" t="n">
        <v>1268</v>
      </c>
      <c r="K159" s="65" t="s">
        <v>146</v>
      </c>
      <c r="L159" s="65" t="s">
        <v>150</v>
      </c>
      <c r="M159" s="66" t="n">
        <v>1355</v>
      </c>
      <c r="N159" s="69" t="n">
        <v>0</v>
      </c>
      <c r="O159" s="70" t="n">
        <v>62</v>
      </c>
    </row>
    <row r="160" customFormat="false" ht="12.75" hidden="false" customHeight="false" outlineLevel="0" collapsed="false">
      <c r="A160" s="56" t="n">
        <v>157</v>
      </c>
      <c r="B160" s="57" t="n">
        <v>402</v>
      </c>
      <c r="C160" s="58" t="s">
        <v>74</v>
      </c>
      <c r="D160" s="58" t="s">
        <v>75</v>
      </c>
      <c r="E160" s="58" t="s">
        <v>76</v>
      </c>
      <c r="F160" s="57" t="s">
        <v>141</v>
      </c>
      <c r="G160" s="59" t="n">
        <v>143</v>
      </c>
      <c r="H160" s="59" t="n">
        <v>285</v>
      </c>
      <c r="I160" s="60" t="n">
        <v>113.538461538462</v>
      </c>
      <c r="J160" s="61" t="n">
        <v>1807</v>
      </c>
      <c r="K160" s="57" t="s">
        <v>146</v>
      </c>
      <c r="L160" s="57" t="s">
        <v>150</v>
      </c>
      <c r="M160" s="59" t="n">
        <v>1950</v>
      </c>
      <c r="N160" s="62" t="n">
        <v>1</v>
      </c>
      <c r="O160" s="63" t="n">
        <v>18048</v>
      </c>
    </row>
    <row r="161" customFormat="false" ht="12.75" hidden="false" customHeight="false" outlineLevel="0" collapsed="false">
      <c r="A161" s="56" t="n">
        <v>158</v>
      </c>
      <c r="B161" s="57" t="n">
        <v>0</v>
      </c>
      <c r="C161" s="58" t="s">
        <v>149</v>
      </c>
      <c r="D161" s="58" t="s">
        <v>149</v>
      </c>
      <c r="E161" s="58" t="s">
        <v>149</v>
      </c>
      <c r="F161" s="57" t="s">
        <v>145</v>
      </c>
      <c r="G161" s="59" t="n">
        <v>9999</v>
      </c>
      <c r="H161" s="59" t="n">
        <v>9999</v>
      </c>
      <c r="I161" s="60"/>
      <c r="J161" s="61" t="n">
        <v>9999</v>
      </c>
      <c r="K161" s="57" t="s">
        <v>146</v>
      </c>
      <c r="L161" s="57" t="s">
        <v>150</v>
      </c>
      <c r="M161" s="59" t="n">
        <v>19998</v>
      </c>
      <c r="N161" s="62" t="n">
        <v>0</v>
      </c>
      <c r="O161" s="63" t="n">
        <v>18048</v>
      </c>
    </row>
    <row r="162" customFormat="false" ht="12.75" hidden="false" customHeight="false" outlineLevel="0" collapsed="false">
      <c r="A162" s="64" t="n">
        <v>159</v>
      </c>
      <c r="B162" s="65" t="n">
        <v>408</v>
      </c>
      <c r="C162" s="47" t="s">
        <v>74</v>
      </c>
      <c r="D162" s="47" t="s">
        <v>92</v>
      </c>
      <c r="E162" s="47" t="s">
        <v>93</v>
      </c>
      <c r="F162" s="65" t="s">
        <v>141</v>
      </c>
      <c r="G162" s="71" t="n">
        <v>351</v>
      </c>
      <c r="H162" s="71" t="n">
        <v>163</v>
      </c>
      <c r="I162" s="67" t="n">
        <v>189.230769230769</v>
      </c>
      <c r="J162" s="72" t="n">
        <v>1205</v>
      </c>
      <c r="K162" s="65" t="s">
        <v>146</v>
      </c>
      <c r="L162" s="65" t="s">
        <v>150</v>
      </c>
      <c r="M162" s="66" t="n">
        <v>1556</v>
      </c>
      <c r="N162" s="69" t="n">
        <v>1</v>
      </c>
      <c r="O162" s="70" t="n">
        <v>18442</v>
      </c>
    </row>
    <row r="163" customFormat="false" ht="12.75" hidden="false" customHeight="false" outlineLevel="0" collapsed="false">
      <c r="A163" s="64" t="n">
        <v>160</v>
      </c>
      <c r="B163" s="65" t="n">
        <v>0</v>
      </c>
      <c r="C163" s="47" t="s">
        <v>149</v>
      </c>
      <c r="D163" s="47" t="s">
        <v>149</v>
      </c>
      <c r="E163" s="47" t="s">
        <v>149</v>
      </c>
      <c r="F163" s="65" t="s">
        <v>145</v>
      </c>
      <c r="G163" s="66" t="n">
        <v>9999</v>
      </c>
      <c r="H163" s="66" t="n">
        <v>9999</v>
      </c>
      <c r="I163" s="67"/>
      <c r="J163" s="68" t="n">
        <v>9999</v>
      </c>
      <c r="K163" s="65" t="s">
        <v>146</v>
      </c>
      <c r="L163" s="65" t="s">
        <v>150</v>
      </c>
      <c r="M163" s="66" t="n">
        <v>19998</v>
      </c>
      <c r="N163" s="69" t="n">
        <v>0</v>
      </c>
      <c r="O163" s="70" t="n">
        <v>18442</v>
      </c>
    </row>
    <row r="164" customFormat="false" ht="12.75" hidden="false" customHeight="false" outlineLevel="0" collapsed="false">
      <c r="A164" s="56" t="n">
        <v>161</v>
      </c>
      <c r="B164" s="57" t="n">
        <v>405</v>
      </c>
      <c r="C164" s="58" t="s">
        <v>74</v>
      </c>
      <c r="D164" s="58" t="s">
        <v>83</v>
      </c>
      <c r="E164" s="58" t="s">
        <v>84</v>
      </c>
      <c r="F164" s="57" t="s">
        <v>141</v>
      </c>
      <c r="G164" s="59" t="n">
        <v>77</v>
      </c>
      <c r="H164" s="59" t="n">
        <v>179</v>
      </c>
      <c r="I164" s="60" t="n">
        <v>189.230769230769</v>
      </c>
      <c r="J164" s="61" t="n">
        <v>1219</v>
      </c>
      <c r="K164" s="57" t="s">
        <v>146</v>
      </c>
      <c r="L164" s="57" t="s">
        <v>150</v>
      </c>
      <c r="M164" s="59" t="n">
        <v>1296</v>
      </c>
      <c r="N164" s="62" t="n">
        <v>0</v>
      </c>
      <c r="O164" s="63" t="n">
        <v>19</v>
      </c>
    </row>
    <row r="165" customFormat="false" ht="12.75" hidden="false" customHeight="false" outlineLevel="0" collapsed="false">
      <c r="A165" s="56" t="n">
        <v>162</v>
      </c>
      <c r="B165" s="57" t="n">
        <v>402</v>
      </c>
      <c r="C165" s="58" t="s">
        <v>74</v>
      </c>
      <c r="D165" s="58" t="s">
        <v>75</v>
      </c>
      <c r="E165" s="58" t="s">
        <v>76</v>
      </c>
      <c r="F165" s="57" t="s">
        <v>145</v>
      </c>
      <c r="G165" s="59" t="n">
        <v>77</v>
      </c>
      <c r="H165" s="59" t="n">
        <v>195</v>
      </c>
      <c r="I165" s="60" t="n">
        <v>194.210526315789</v>
      </c>
      <c r="J165" s="61" t="n">
        <v>1200</v>
      </c>
      <c r="K165" s="57" t="s">
        <v>146</v>
      </c>
      <c r="L165" s="57" t="s">
        <v>150</v>
      </c>
      <c r="M165" s="59" t="n">
        <v>1277</v>
      </c>
      <c r="N165" s="62" t="n">
        <v>1</v>
      </c>
      <c r="O165" s="63" t="n">
        <v>19</v>
      </c>
    </row>
    <row r="166" customFormat="false" ht="12.75" hidden="false" customHeight="false" outlineLevel="0" collapsed="false">
      <c r="A166" s="64" t="n">
        <v>163</v>
      </c>
      <c r="B166" s="65" t="n">
        <v>502</v>
      </c>
      <c r="C166" s="47" t="s">
        <v>101</v>
      </c>
      <c r="D166" s="47" t="s">
        <v>104</v>
      </c>
      <c r="E166" s="47" t="s">
        <v>105</v>
      </c>
      <c r="F166" s="65" t="s">
        <v>141</v>
      </c>
      <c r="G166" s="66" t="n">
        <v>158</v>
      </c>
      <c r="H166" s="66" t="n">
        <v>271</v>
      </c>
      <c r="I166" s="67" t="n">
        <v>127.241379310345</v>
      </c>
      <c r="J166" s="68" t="n">
        <v>1528</v>
      </c>
      <c r="K166" s="65" t="s">
        <v>146</v>
      </c>
      <c r="L166" s="65" t="s">
        <v>150</v>
      </c>
      <c r="M166" s="66" t="n">
        <v>1686</v>
      </c>
      <c r="N166" s="69" t="n">
        <v>1</v>
      </c>
      <c r="O166" s="70" t="n">
        <v>18312</v>
      </c>
    </row>
    <row r="167" customFormat="false" ht="12.75" hidden="false" customHeight="false" outlineLevel="0" collapsed="false">
      <c r="A167" s="64" t="n">
        <v>164</v>
      </c>
      <c r="B167" s="65" t="n">
        <v>0</v>
      </c>
      <c r="C167" s="47" t="s">
        <v>149</v>
      </c>
      <c r="D167" s="47" t="s">
        <v>149</v>
      </c>
      <c r="E167" s="47" t="s">
        <v>149</v>
      </c>
      <c r="F167" s="65" t="s">
        <v>145</v>
      </c>
      <c r="G167" s="66" t="n">
        <v>9999</v>
      </c>
      <c r="H167" s="66" t="n">
        <v>9999</v>
      </c>
      <c r="I167" s="67"/>
      <c r="J167" s="68" t="n">
        <v>9999</v>
      </c>
      <c r="K167" s="65" t="s">
        <v>146</v>
      </c>
      <c r="L167" s="65" t="s">
        <v>150</v>
      </c>
      <c r="M167" s="66" t="n">
        <v>19998</v>
      </c>
      <c r="N167" s="69" t="n">
        <v>0</v>
      </c>
      <c r="O167" s="70" t="n">
        <v>18312</v>
      </c>
    </row>
    <row r="168" customFormat="false" ht="12.75" hidden="false" customHeight="false" outlineLevel="0" collapsed="false">
      <c r="A168" s="56" t="n">
        <v>165</v>
      </c>
      <c r="B168" s="57" t="n">
        <v>501</v>
      </c>
      <c r="C168" s="58" t="s">
        <v>101</v>
      </c>
      <c r="D168" s="58" t="s">
        <v>102</v>
      </c>
      <c r="E168" s="58" t="s">
        <v>103</v>
      </c>
      <c r="F168" s="57" t="s">
        <v>141</v>
      </c>
      <c r="G168" s="59" t="n">
        <v>68</v>
      </c>
      <c r="H168" s="59" t="n">
        <v>175</v>
      </c>
      <c r="I168" s="60" t="n">
        <v>205</v>
      </c>
      <c r="J168" s="61" t="n">
        <v>1077</v>
      </c>
      <c r="K168" s="57" t="s">
        <v>146</v>
      </c>
      <c r="L168" s="57" t="s">
        <v>150</v>
      </c>
      <c r="M168" s="59" t="n">
        <v>1145</v>
      </c>
      <c r="N168" s="62" t="n">
        <v>1</v>
      </c>
      <c r="O168" s="63" t="n">
        <v>744</v>
      </c>
    </row>
    <row r="169" customFormat="false" ht="12.75" hidden="false" customHeight="false" outlineLevel="0" collapsed="false">
      <c r="A169" s="56" t="n">
        <v>166</v>
      </c>
      <c r="B169" s="57" t="n">
        <v>503</v>
      </c>
      <c r="C169" s="58" t="s">
        <v>101</v>
      </c>
      <c r="D169" s="58" t="s">
        <v>109</v>
      </c>
      <c r="E169" s="58" t="s">
        <v>105</v>
      </c>
      <c r="F169" s="57" t="s">
        <v>145</v>
      </c>
      <c r="G169" s="59" t="n">
        <v>222</v>
      </c>
      <c r="H169" s="59" t="n">
        <v>241</v>
      </c>
      <c r="I169" s="60" t="n">
        <v>111.818181818182</v>
      </c>
      <c r="J169" s="61" t="n">
        <v>1667</v>
      </c>
      <c r="K169" s="57" t="s">
        <v>146</v>
      </c>
      <c r="L169" s="57" t="s">
        <v>150</v>
      </c>
      <c r="M169" s="59" t="n">
        <v>1889</v>
      </c>
      <c r="N169" s="62" t="n">
        <v>0</v>
      </c>
      <c r="O169" s="63" t="n">
        <v>744</v>
      </c>
    </row>
    <row r="170" customFormat="false" ht="12.75" hidden="false" customHeight="false" outlineLevel="0" collapsed="false">
      <c r="A170" s="64" t="n">
        <v>167</v>
      </c>
      <c r="B170" s="65" t="n">
        <v>503</v>
      </c>
      <c r="C170" s="47" t="s">
        <v>101</v>
      </c>
      <c r="D170" s="47" t="s">
        <v>109</v>
      </c>
      <c r="E170" s="47" t="s">
        <v>105</v>
      </c>
      <c r="F170" s="65" t="s">
        <v>141</v>
      </c>
      <c r="G170" s="66" t="n">
        <v>118</v>
      </c>
      <c r="H170" s="66" t="n">
        <v>262</v>
      </c>
      <c r="I170" s="67" t="n">
        <v>93.4177215189873</v>
      </c>
      <c r="J170" s="68" t="n">
        <v>1898</v>
      </c>
      <c r="K170" s="65" t="s">
        <v>146</v>
      </c>
      <c r="L170" s="65" t="s">
        <v>150</v>
      </c>
      <c r="M170" s="66" t="n">
        <v>2016</v>
      </c>
      <c r="N170" s="69" t="n">
        <v>1</v>
      </c>
      <c r="O170" s="70" t="n">
        <v>17982</v>
      </c>
    </row>
    <row r="171" customFormat="false" ht="12.75" hidden="false" customHeight="false" outlineLevel="0" collapsed="false">
      <c r="A171" s="64" t="n">
        <v>168</v>
      </c>
      <c r="B171" s="65" t="n">
        <v>0</v>
      </c>
      <c r="C171" s="47" t="s">
        <v>149</v>
      </c>
      <c r="D171" s="47" t="s">
        <v>149</v>
      </c>
      <c r="E171" s="47" t="s">
        <v>149</v>
      </c>
      <c r="F171" s="65" t="s">
        <v>145</v>
      </c>
      <c r="G171" s="66" t="n">
        <v>9999</v>
      </c>
      <c r="H171" s="66" t="n">
        <v>9999</v>
      </c>
      <c r="I171" s="67"/>
      <c r="J171" s="68" t="n">
        <v>9999</v>
      </c>
      <c r="K171" s="65" t="s">
        <v>146</v>
      </c>
      <c r="L171" s="65" t="s">
        <v>150</v>
      </c>
      <c r="M171" s="66" t="n">
        <v>19998</v>
      </c>
      <c r="N171" s="69" t="n">
        <v>0</v>
      </c>
      <c r="O171" s="70" t="n">
        <v>17982</v>
      </c>
    </row>
    <row r="172" customFormat="false" ht="12.75" hidden="false" customHeight="false" outlineLevel="0" collapsed="false">
      <c r="A172" s="56" t="n">
        <v>169</v>
      </c>
      <c r="B172" s="57" t="n">
        <v>502</v>
      </c>
      <c r="C172" s="58" t="s">
        <v>101</v>
      </c>
      <c r="D172" s="58" t="s">
        <v>104</v>
      </c>
      <c r="E172" s="58" t="s">
        <v>105</v>
      </c>
      <c r="F172" s="57" t="s">
        <v>141</v>
      </c>
      <c r="G172" s="59" t="n">
        <v>58</v>
      </c>
      <c r="H172" s="59" t="n">
        <v>169</v>
      </c>
      <c r="I172" s="60" t="n">
        <v>246</v>
      </c>
      <c r="J172" s="61" t="n">
        <v>1010</v>
      </c>
      <c r="K172" s="57" t="s">
        <v>146</v>
      </c>
      <c r="L172" s="57" t="s">
        <v>150</v>
      </c>
      <c r="M172" s="59" t="n">
        <v>1068</v>
      </c>
      <c r="N172" s="62" t="n">
        <v>1</v>
      </c>
      <c r="O172" s="63" t="n">
        <v>335</v>
      </c>
    </row>
    <row r="173" customFormat="false" ht="12.75" hidden="false" customHeight="false" outlineLevel="0" collapsed="false">
      <c r="A173" s="56" t="n">
        <v>170</v>
      </c>
      <c r="B173" s="57" t="n">
        <v>501</v>
      </c>
      <c r="C173" s="58" t="s">
        <v>101</v>
      </c>
      <c r="D173" s="58" t="s">
        <v>102</v>
      </c>
      <c r="E173" s="58" t="s">
        <v>103</v>
      </c>
      <c r="F173" s="57" t="s">
        <v>145</v>
      </c>
      <c r="G173" s="59" t="n">
        <v>66</v>
      </c>
      <c r="H173" s="59" t="n">
        <v>169</v>
      </c>
      <c r="I173" s="60" t="n">
        <v>111.818181818182</v>
      </c>
      <c r="J173" s="61" t="n">
        <v>1337</v>
      </c>
      <c r="K173" s="57" t="s">
        <v>146</v>
      </c>
      <c r="L173" s="57" t="s">
        <v>150</v>
      </c>
      <c r="M173" s="59" t="n">
        <v>1403</v>
      </c>
      <c r="N173" s="62" t="n">
        <v>0</v>
      </c>
      <c r="O173" s="63" t="n">
        <v>335</v>
      </c>
    </row>
    <row r="174" customFormat="false" ht="12.75" hidden="false" customHeight="false" outlineLevel="0" collapsed="false">
      <c r="A174" s="64" t="n">
        <v>171</v>
      </c>
      <c r="B174" s="65" t="n">
        <v>0</v>
      </c>
      <c r="C174" s="47" t="s">
        <v>149</v>
      </c>
      <c r="D174" s="47" t="s">
        <v>149</v>
      </c>
      <c r="E174" s="47" t="s">
        <v>149</v>
      </c>
      <c r="F174" s="65" t="s">
        <v>141</v>
      </c>
      <c r="G174" s="66" t="n">
        <v>9999</v>
      </c>
      <c r="H174" s="66" t="n">
        <v>9999</v>
      </c>
      <c r="I174" s="67"/>
      <c r="J174" s="68" t="n">
        <v>9999</v>
      </c>
      <c r="K174" s="65" t="s">
        <v>146</v>
      </c>
      <c r="L174" s="65" t="s">
        <v>150</v>
      </c>
      <c r="M174" s="66" t="n">
        <v>19998</v>
      </c>
      <c r="N174" s="69" t="n">
        <v>0</v>
      </c>
      <c r="O174" s="70" t="n">
        <v>18883</v>
      </c>
    </row>
    <row r="175" customFormat="false" ht="12.75" hidden="false" customHeight="false" outlineLevel="0" collapsed="false">
      <c r="A175" s="64" t="n">
        <v>172</v>
      </c>
      <c r="B175" s="65" t="n">
        <v>502</v>
      </c>
      <c r="C175" s="47" t="s">
        <v>101</v>
      </c>
      <c r="D175" s="47" t="s">
        <v>104</v>
      </c>
      <c r="E175" s="47" t="s">
        <v>105</v>
      </c>
      <c r="F175" s="65" t="s">
        <v>145</v>
      </c>
      <c r="G175" s="66" t="n">
        <v>94</v>
      </c>
      <c r="H175" s="66" t="n">
        <v>169</v>
      </c>
      <c r="I175" s="67" t="n">
        <v>238.064516129032</v>
      </c>
      <c r="J175" s="68" t="n">
        <v>1021</v>
      </c>
      <c r="K175" s="65" t="s">
        <v>146</v>
      </c>
      <c r="L175" s="65" t="s">
        <v>150</v>
      </c>
      <c r="M175" s="66" t="n">
        <v>1115</v>
      </c>
      <c r="N175" s="69" t="n">
        <v>1</v>
      </c>
      <c r="O175" s="70" t="n">
        <v>18883</v>
      </c>
    </row>
  </sheetData>
  <autoFilter ref="A3:O175"/>
  <mergeCells count="2">
    <mergeCell ref="A1:O1"/>
    <mergeCell ref="A2:O2"/>
  </mergeCells>
  <conditionalFormatting sqref="N3:N12 N22:N28 N14:N20 N30:N175">
    <cfRule type="expression" priority="2" aboveAverage="0" equalAverage="0" bottom="0" percent="0" rank="0" text="" dxfId="5">
      <formula>IF(N4=1,"WIN by","")</formula>
    </cfRule>
  </conditionalFormatting>
  <conditionalFormatting sqref="N29 N21 N13">
    <cfRule type="expression" priority="3" aboveAverage="0" equalAverage="0" bottom="0" percent="0" rank="0" text="" dxfId="6">
      <formula>IF(#REF!=1,"WIN by","")</formula>
    </cfRule>
  </conditionalFormatting>
  <printOptions headings="false" gridLines="false" gridLinesSet="true" horizontalCentered="false" verticalCentered="false"/>
  <pageMargins left="0.551388888888889" right="0.354166666666667"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SK "ElektroBIG-Žaibelis" timing system  -  www.zaibelis.lt  -  info@zaibelis.lt  -  nuoma / rent: tel. +370-650-45332  -  rezultatai / results: tel. +370-682-26928</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3T17:33:19Z</dcterms:created>
  <dc:creator>Mantas Gasiūnas - mantas@zaibelis.lt</dc:creator>
  <dc:description/>
  <dc:language>en-US</dc:language>
  <cp:lastModifiedBy>IBM PC</cp:lastModifiedBy>
  <cp:lastPrinted>2010-05-02T13:48:55Z</cp:lastPrinted>
  <dcterms:modified xsi:type="dcterms:W3CDTF">2010-05-02T20:51:26Z</dcterms:modified>
  <cp:revision>0</cp:revision>
  <dc:subject/>
  <dc:title>Drag varžybų rezultatai</dc:title>
</cp:coreProperties>
</file>