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lenktynes (2)" sheetId="1" state="visible" r:id="rId2"/>
    <sheet name="rezultatai" sheetId="2" state="visible" r:id="rId3"/>
    <sheet name="KVALIFIKACIJA" sheetId="3" state="visible" r:id="rId4"/>
    <sheet name="1 lenktynes" sheetId="4" state="visible" r:id="rId5"/>
    <sheet name="2 lenktynes" sheetId="5" state="visible" r:id="rId6"/>
  </sheets>
  <definedNames>
    <definedName function="false" hidden="true" localSheetId="1" name="_xlnm._FilterDatabase" vbProcedure="false">rezultatai!$A$2:$J$47</definedName>
    <definedName function="false" hidden="false" name="Excel_BuiltIn__FilterDatabase" vbProcedure="false">#REF!</definedName>
    <definedName function="false" hidden="false" localSheetId="0" name="bandymas" vbProcedure="false">'1 lenktynes (2)'!$B$2:$I$20</definedName>
    <definedName function="false" hidden="false" localSheetId="0" name="bandymas_1" vbProcedure="false">#REF!</definedName>
    <definedName function="false" hidden="false" localSheetId="0" name="bandymas_2" vbProcedure="false">#REF!</definedName>
    <definedName function="false" hidden="false" localSheetId="2" name="bandymas" vbProcedure="false">#REF!</definedName>
    <definedName function="false" hidden="false" localSheetId="2" name="bandymas_1" vbProcedure="false">KVALIFIKACIJA!$B$2:$I$9</definedName>
    <definedName function="false" hidden="false" localSheetId="2" name="bandymas_2" vbProcedure="false">KVALIFIKACIJA!$B$28:$I$35</definedName>
    <definedName function="false" hidden="false" localSheetId="3" name="bandymas" vbProcedure="false">'1 lenktynes'!$B$2:$I$20</definedName>
    <definedName function="false" hidden="false" localSheetId="3" name="bandymas_1" vbProcedure="false">#REF!</definedName>
    <definedName function="false" hidden="false" localSheetId="3" name="bandymas_2" vbProcedure="false">#REF!</definedName>
    <definedName function="false" hidden="false" localSheetId="4" name="bandymas" vbProcedure="false">#REF!</definedName>
    <definedName function="false" hidden="false" localSheetId="4" name="bandymas_1" vbProcedure="false">#REF!</definedName>
    <definedName function="false" hidden="false" localSheetId="4" name="bandymas_2" vbProcedure="false">#REF!</definedName>
    <definedName function="false" hidden="false" localSheetId="4" name="bandymas_3" vbProcedure="false">#REF!</definedName>
    <definedName function="false" hidden="false" localSheetId="4" name="bandymas_4" vbProcedure="false">#REF!</definedName>
    <definedName function="false" hidden="false" localSheetId="4" name="bandymas_5" vbProcedure="false">'2 lenktynes'!$B$2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9">
  <si>
    <t xml:space="preserve">Starto
tvarka</t>
  </si>
  <si>
    <t xml:space="preserve">Start
Nr</t>
  </si>
  <si>
    <t xml:space="preserve">Geriausias rato 
įveikimo laikas</t>
  </si>
  <si>
    <t xml:space="preserve">Blogiausias rato
įveikimo laikas</t>
  </si>
  <si>
    <t xml:space="preserve">Bendras trasos
įveikimo laikas</t>
  </si>
  <si>
    <t xml:space="preserve">Ratai</t>
  </si>
  <si>
    <t xml:space="preserve">1600 / 2000 + / Laisva  KLASĖ </t>
  </si>
  <si>
    <t xml:space="preserve">MIN</t>
  </si>
  <si>
    <t xml:space="preserve">MAX</t>
  </si>
  <si>
    <t xml:space="preserve">SUM</t>
  </si>
  <si>
    <t xml:space="preserve">2000  KLASĖ  </t>
  </si>
  <si>
    <t xml:space="preserve">1600 KLASĖ</t>
  </si>
  <si>
    <t xml:space="preserve">Vieta</t>
  </si>
  <si>
    <t xml:space="preserve">Start.
Nr.</t>
  </si>
  <si>
    <t xml:space="preserve">Vardas, pavardė</t>
  </si>
  <si>
    <t xml:space="preserve">Automobilis</t>
  </si>
  <si>
    <t xml:space="preserve">Komanda</t>
  </si>
  <si>
    <t xml:space="preserve">I</t>
  </si>
  <si>
    <t xml:space="preserve">Taškai</t>
  </si>
  <si>
    <t xml:space="preserve">II</t>
  </si>
  <si>
    <t xml:space="preserve">Suma</t>
  </si>
  <si>
    <t xml:space="preserve">Taškai
metinėje
įskaitoje</t>
  </si>
  <si>
    <t xml:space="preserve">Airidas Šiaurys</t>
  </si>
  <si>
    <t xml:space="preserve">Honda CRX</t>
  </si>
  <si>
    <t xml:space="preserve">Šiaulių kartingo klubas</t>
  </si>
  <si>
    <t xml:space="preserve">Tomas Andriuškevičius</t>
  </si>
  <si>
    <t xml:space="preserve">Šalčiaus Racing</t>
  </si>
  <si>
    <t xml:space="preserve">Aurelijus Beleckis</t>
  </si>
  <si>
    <t xml:space="preserve">Honda</t>
  </si>
  <si>
    <t xml:space="preserve">Automanai</t>
  </si>
  <si>
    <t xml:space="preserve">Valdas Laurinkevičius</t>
  </si>
  <si>
    <t xml:space="preserve">Evaldas Mickevičius</t>
  </si>
  <si>
    <t xml:space="preserve">Honda Civic</t>
  </si>
  <si>
    <t xml:space="preserve">Simonas Bieliauskas</t>
  </si>
  <si>
    <t xml:space="preserve">Lada Samara</t>
  </si>
  <si>
    <t xml:space="preserve">2000 KLASĖ</t>
  </si>
  <si>
    <t xml:space="preserve">Mantas Neverdauskas</t>
  </si>
  <si>
    <t xml:space="preserve">Evaldas Guobužas</t>
  </si>
  <si>
    <t xml:space="preserve">Renault Clio</t>
  </si>
  <si>
    <t xml:space="preserve">Edvinas Mardosas</t>
  </si>
  <si>
    <t xml:space="preserve">Darius Vasiliauskas</t>
  </si>
  <si>
    <t xml:space="preserve">ASK Slikas</t>
  </si>
  <si>
    <t xml:space="preserve">Gvidas Baltaragis</t>
  </si>
  <si>
    <t xml:space="preserve">Aurimas Juška</t>
  </si>
  <si>
    <t xml:space="preserve">BMW 318</t>
  </si>
  <si>
    <t xml:space="preserve">TSK Baltijos sportas</t>
  </si>
  <si>
    <t xml:space="preserve">Marius Miškūnas</t>
  </si>
  <si>
    <t xml:space="preserve">Remigijus Venys</t>
  </si>
  <si>
    <t xml:space="preserve">VW Golf</t>
  </si>
  <si>
    <t xml:space="preserve">Tomas Šutinis</t>
  </si>
  <si>
    <t xml:space="preserve">BMW 320</t>
  </si>
  <si>
    <t xml:space="preserve">Autoralis</t>
  </si>
  <si>
    <t xml:space="preserve">Robertas Aukščiūnas</t>
  </si>
  <si>
    <t xml:space="preserve">VŠĮ M-Rally team</t>
  </si>
  <si>
    <t xml:space="preserve">Darius Ardavičius</t>
  </si>
  <si>
    <t xml:space="preserve">Afganas ir ko</t>
  </si>
  <si>
    <t xml:space="preserve">Simonas Rugys</t>
  </si>
  <si>
    <t xml:space="preserve">SVC</t>
  </si>
  <si>
    <t xml:space="preserve">Mark Los</t>
  </si>
  <si>
    <t xml:space="preserve">Opel Astra</t>
  </si>
  <si>
    <t xml:space="preserve">Audris Kizelevičius</t>
  </si>
  <si>
    <t xml:space="preserve">RS Motorsport</t>
  </si>
  <si>
    <t xml:space="preserve">Paulius Natalevičius</t>
  </si>
  <si>
    <t xml:space="preserve">x</t>
  </si>
  <si>
    <t xml:space="preserve">2000 + KLASĖ</t>
  </si>
  <si>
    <t xml:space="preserve">Andrius Žemaitaitis</t>
  </si>
  <si>
    <t xml:space="preserve">Linas Baltrušaitis</t>
  </si>
  <si>
    <t xml:space="preserve">BMW 325</t>
  </si>
  <si>
    <t xml:space="preserve">Deividas Sakalauskas</t>
  </si>
  <si>
    <t xml:space="preserve">Mantas Kyguolis</t>
  </si>
  <si>
    <t xml:space="preserve">Rokas Žičkus</t>
  </si>
  <si>
    <t xml:space="preserve">X</t>
  </si>
  <si>
    <t xml:space="preserve">Laisva KLASĖ</t>
  </si>
  <si>
    <t xml:space="preserve">Paulius Krukauskas</t>
  </si>
  <si>
    <t xml:space="preserve">Honda Integra</t>
  </si>
  <si>
    <t xml:space="preserve">ElektroBig-Žaibelis</t>
  </si>
  <si>
    <t xml:space="preserve">Eidmantas Nekrošius</t>
  </si>
  <si>
    <t xml:space="preserve">Marius Gulbinas</t>
  </si>
  <si>
    <t xml:space="preserve">Ford Escort</t>
  </si>
  <si>
    <t xml:space="preserve">Dalius Mockapetris</t>
  </si>
  <si>
    <t xml:space="preserve">Peugeot</t>
  </si>
  <si>
    <t xml:space="preserve">Megasportas</t>
  </si>
  <si>
    <t xml:space="preserve">Arturas Gailius</t>
  </si>
  <si>
    <t xml:space="preserve">Komandinė įskaita</t>
  </si>
  <si>
    <t xml:space="preserve">1600 KLASĖ </t>
  </si>
  <si>
    <t xml:space="preserve"> 2000 + KLASĖ</t>
  </si>
  <si>
    <t xml:space="preserve"> Laisva KLASĖ</t>
  </si>
  <si>
    <t xml:space="preserve">1600 / 2000 + / LAISVA KLASĖ </t>
  </si>
  <si>
    <t xml:space="preserve">2000 KLASĖ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mm:ss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INI ZIEDAS  DALYVIAI" xfId="20"/>
    <cellStyle name="Paprastas_DALYVIU SARASAS 2009.10.17-18.xls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9.99"/>
    <col collapsed="false" customWidth="true" hidden="false" outlineLevel="0" max="3" min="3" style="1" width="16.7"/>
    <col collapsed="false" customWidth="true" hidden="false" outlineLevel="0" max="4" min="4" style="1" width="17.7"/>
    <col collapsed="false" customWidth="true" hidden="false" outlineLevel="0" max="5" min="5" style="1" width="16.7"/>
    <col collapsed="false" customWidth="true" hidden="false" outlineLevel="0" max="7" min="6" style="1" width="9.99"/>
    <col collapsed="false" customWidth="true" hidden="false" outlineLevel="0" max="11" min="8" style="1" width="10.13"/>
    <col collapsed="false" customWidth="false" hidden="false" outlineLevel="0" max="257" min="12" style="1" width="9.14"/>
  </cols>
  <sheetData>
    <row r="1" s="2" customFormat="true" ht="30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2" t="s">
        <v>5</v>
      </c>
    </row>
    <row r="2" s="5" customFormat="true" ht="15.75" hidden="false" customHeight="false" outlineLevel="0" collapsed="false">
      <c r="A2" s="4" t="s">
        <v>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B3" s="1"/>
      <c r="C3" s="1" t="s">
        <v>7</v>
      </c>
      <c r="D3" s="1" t="s">
        <v>8</v>
      </c>
      <c r="E3" s="1" t="s">
        <v>9</v>
      </c>
      <c r="F3" s="1" t="n">
        <v>1</v>
      </c>
      <c r="G3" s="1" t="n">
        <v>2</v>
      </c>
      <c r="H3" s="1" t="n">
        <v>3</v>
      </c>
      <c r="I3" s="1" t="n">
        <v>4</v>
      </c>
      <c r="J3" s="1" t="n">
        <v>5</v>
      </c>
      <c r="K3" s="1" t="n">
        <v>6</v>
      </c>
    </row>
    <row r="4" customFormat="false" ht="14.25" hidden="false" customHeight="false" outlineLevel="0" collapsed="false">
      <c r="A4" s="1" t="n">
        <v>1</v>
      </c>
      <c r="B4" s="6" t="n">
        <v>16</v>
      </c>
      <c r="C4" s="7" t="n">
        <v>0.00102755787037037</v>
      </c>
      <c r="D4" s="7" t="n">
        <v>0.00121238425925926</v>
      </c>
      <c r="E4" s="7" t="n">
        <v>0.00645327546296296</v>
      </c>
      <c r="F4" s="7" t="n">
        <v>0.00109320601851852</v>
      </c>
      <c r="G4" s="7" t="n">
        <v>0.00104728009259259</v>
      </c>
      <c r="H4" s="7" t="n">
        <v>0.00121238425925926</v>
      </c>
      <c r="I4" s="7" t="n">
        <v>0.00102791666666667</v>
      </c>
      <c r="J4" s="7" t="n">
        <v>0.00102755787037037</v>
      </c>
      <c r="K4" s="7" t="n">
        <v>0.00104493055555556</v>
      </c>
    </row>
    <row r="5" customFormat="false" ht="14.25" hidden="false" customHeight="false" outlineLevel="0" collapsed="false">
      <c r="A5" s="1" t="n">
        <v>2</v>
      </c>
      <c r="B5" s="6" t="n">
        <v>3</v>
      </c>
      <c r="C5" s="7" t="n">
        <v>0.00104383101851852</v>
      </c>
      <c r="D5" s="7" t="n">
        <v>0.00121925925925926</v>
      </c>
      <c r="E5" s="7" t="n">
        <v>0.00653609953703704</v>
      </c>
      <c r="F5" s="7" t="n">
        <v>0.00109483796296296</v>
      </c>
      <c r="G5" s="7" t="n">
        <v>0.00104383101851852</v>
      </c>
      <c r="H5" s="7" t="n">
        <v>0.00105667824074074</v>
      </c>
      <c r="I5" s="7" t="n">
        <v>0.00104890046296296</v>
      </c>
      <c r="J5" s="7" t="n">
        <v>0.00121925925925926</v>
      </c>
      <c r="K5" s="7" t="n">
        <v>0.00107259259259259</v>
      </c>
    </row>
    <row r="6" customFormat="false" ht="14.25" hidden="false" customHeight="false" outlineLevel="0" collapsed="false">
      <c r="A6" s="1" t="n">
        <v>3</v>
      </c>
      <c r="B6" s="6" t="n">
        <v>2</v>
      </c>
      <c r="C6" s="7" t="n">
        <v>0.00108200231481481</v>
      </c>
      <c r="D6" s="7" t="n">
        <v>0.00124528935185185</v>
      </c>
      <c r="E6" s="7" t="n">
        <v>0.00644756944444444</v>
      </c>
      <c r="F6" s="7" t="n">
        <v>0.00115252314814815</v>
      </c>
      <c r="G6" s="7" t="n">
        <v>0.00108200231481481</v>
      </c>
      <c r="H6" s="7" t="n">
        <v>0.00109247685185185</v>
      </c>
      <c r="I6" s="7" t="n">
        <v>0.00109013888888889</v>
      </c>
      <c r="J6" s="7" t="n">
        <v>0.00109068287037037</v>
      </c>
      <c r="K6" s="7" t="n">
        <v>0.00109068287037037</v>
      </c>
    </row>
    <row r="7" customFormat="false" ht="14.25" hidden="false" customHeight="false" outlineLevel="0" collapsed="false">
      <c r="A7" s="1" t="n">
        <v>4</v>
      </c>
      <c r="B7" s="6" t="n">
        <v>25</v>
      </c>
      <c r="C7" s="7" t="n">
        <v>0.00108368055555556</v>
      </c>
      <c r="D7" s="7" t="n">
        <v>0.00128032407407407</v>
      </c>
      <c r="E7" s="7" t="n">
        <v>0.00678674768518519</v>
      </c>
      <c r="F7" s="7" t="n">
        <v>0.00115486111111111</v>
      </c>
      <c r="G7" s="7" t="n">
        <v>0.00109393518518519</v>
      </c>
      <c r="H7" s="7" t="n">
        <v>0.00128032407407407</v>
      </c>
      <c r="I7" s="7" t="n">
        <v>0.00108368055555556</v>
      </c>
      <c r="J7" s="7" t="n">
        <v>0.00108181712962963</v>
      </c>
      <c r="K7" s="7" t="n">
        <v>0.00111327546296296</v>
      </c>
    </row>
    <row r="8" customFormat="false" ht="14.25" hidden="false" customHeight="false" outlineLevel="0" collapsed="false">
      <c r="A8" s="1" t="n">
        <v>5</v>
      </c>
      <c r="B8" s="6" t="n">
        <v>12</v>
      </c>
      <c r="C8" s="7" t="n">
        <v>0.00108706018518519</v>
      </c>
      <c r="D8" s="7" t="n">
        <v>0.00126157407407407</v>
      </c>
      <c r="E8" s="7" t="n">
        <v>0.00684172453703704</v>
      </c>
      <c r="F8" s="7" t="n">
        <v>0.0011859837962963</v>
      </c>
      <c r="G8" s="7" t="n">
        <v>0.00108706018518519</v>
      </c>
      <c r="H8" s="7" t="n">
        <v>0.00109627314814815</v>
      </c>
      <c r="I8" s="7" t="n">
        <v>0.00126157407407407</v>
      </c>
      <c r="J8" s="7" t="n">
        <v>0.00110605324074074</v>
      </c>
      <c r="K8" s="7" t="n">
        <v>0.00110478009259259</v>
      </c>
    </row>
    <row r="9" customFormat="false" ht="14.25" hidden="false" customHeight="false" outlineLevel="0" collapsed="false">
      <c r="A9" s="1" t="n">
        <v>6</v>
      </c>
      <c r="B9" s="6" t="n">
        <v>45</v>
      </c>
      <c r="C9" s="7" t="n">
        <v>0.00109525462962963</v>
      </c>
      <c r="D9" s="7" t="n">
        <v>0.0012715162037037</v>
      </c>
      <c r="E9" s="7" t="n">
        <v>0.00687445601851852</v>
      </c>
      <c r="F9" s="7" t="n">
        <v>0.00113859953703704</v>
      </c>
      <c r="G9" s="7" t="n">
        <v>0.00109525462962963</v>
      </c>
      <c r="H9" s="7" t="n">
        <v>0.00110947916666667</v>
      </c>
      <c r="I9" s="7" t="n">
        <v>0.00116099537037037</v>
      </c>
      <c r="J9" s="7" t="n">
        <v>0.00110840277777778</v>
      </c>
      <c r="K9" s="7" t="n">
        <v>0.0012715162037037</v>
      </c>
    </row>
    <row r="10" customFormat="false" ht="14.25" hidden="false" customHeight="false" outlineLevel="0" collapsed="false">
      <c r="A10" s="1" t="n">
        <v>7</v>
      </c>
      <c r="B10" s="6" t="n">
        <v>98</v>
      </c>
      <c r="C10" s="7" t="n">
        <v>0.00108688657407407</v>
      </c>
      <c r="D10" s="7" t="n">
        <v>0.00129900462962963</v>
      </c>
      <c r="E10" s="7" t="n">
        <v>0.00688476851851852</v>
      </c>
      <c r="F10" s="7" t="n">
        <v>0.00117168981481481</v>
      </c>
      <c r="G10" s="7" t="n">
        <v>0.00108688657407407</v>
      </c>
      <c r="H10" s="7" t="n">
        <v>0.001103125</v>
      </c>
      <c r="I10" s="7" t="n">
        <v>0.00113136574074074</v>
      </c>
      <c r="J10" s="7" t="n">
        <v>0.00129900462962963</v>
      </c>
      <c r="K10" s="7" t="n">
        <v>0.00109592592592593</v>
      </c>
    </row>
    <row r="11" customFormat="false" ht="14.25" hidden="false" customHeight="false" outlineLevel="0" collapsed="false">
      <c r="A11" s="1" t="n">
        <v>8</v>
      </c>
      <c r="B11" s="6" t="n">
        <v>17</v>
      </c>
      <c r="C11" s="7" t="n">
        <v>0.00110314814814815</v>
      </c>
      <c r="D11" s="7" t="n">
        <v>0.00138328703703704</v>
      </c>
      <c r="E11" s="7" t="n">
        <v>0.00695960648148148</v>
      </c>
      <c r="F11" s="7" t="n">
        <v>0.00138328703703704</v>
      </c>
      <c r="G11" s="7" t="n">
        <v>0.001121875</v>
      </c>
      <c r="H11" s="7" t="n">
        <v>0.00112739583333333</v>
      </c>
      <c r="I11" s="7" t="n">
        <v>0.00110314814814815</v>
      </c>
      <c r="J11" s="7" t="n">
        <v>0.00110496527777778</v>
      </c>
      <c r="K11" s="7" t="n">
        <v>0.00112539351851852</v>
      </c>
    </row>
    <row r="12" customFormat="false" ht="14.25" hidden="false" customHeight="false" outlineLevel="0" collapsed="false">
      <c r="A12" s="1" t="n">
        <v>9</v>
      </c>
      <c r="B12" s="6" t="n">
        <v>54</v>
      </c>
      <c r="C12" s="7" t="n">
        <v>0.00110550925925926</v>
      </c>
      <c r="D12" s="7" t="n">
        <v>0.00127658564814815</v>
      </c>
      <c r="E12" s="7" t="n">
        <v>0.00697591435185185</v>
      </c>
      <c r="F12" s="7" t="n">
        <v>0.00124258101851852</v>
      </c>
      <c r="G12" s="7" t="n">
        <v>0.00112702546296296</v>
      </c>
      <c r="H12" s="7" t="n">
        <v>0.00111840277777778</v>
      </c>
      <c r="I12" s="7" t="n">
        <v>0.00111237268518519</v>
      </c>
      <c r="J12" s="7" t="n">
        <v>0.00110550925925926</v>
      </c>
      <c r="K12" s="7" t="n">
        <v>0.00127658564814815</v>
      </c>
    </row>
    <row r="13" customFormat="false" ht="14.25" hidden="false" customHeight="false" outlineLevel="0" collapsed="false">
      <c r="A13" s="1" t="n">
        <v>10</v>
      </c>
      <c r="B13" s="6" t="n">
        <v>35</v>
      </c>
      <c r="C13" s="7" t="n">
        <v>0.00110460648148148</v>
      </c>
      <c r="D13" s="7" t="n">
        <v>0.00128344907407407</v>
      </c>
      <c r="E13" s="7" t="n">
        <v>0.00703070601851852</v>
      </c>
      <c r="F13" s="7" t="n">
        <v>0.0012565162037037</v>
      </c>
      <c r="G13" s="7" t="n">
        <v>0.00114329861111111</v>
      </c>
      <c r="H13" s="7" t="n">
        <v>0.00128344907407407</v>
      </c>
      <c r="I13" s="7" t="n">
        <v>0.00110460648148148</v>
      </c>
      <c r="J13" s="7" t="n">
        <v>0.00111798611111111</v>
      </c>
      <c r="K13" s="7" t="n">
        <v>0.00112484953703704</v>
      </c>
    </row>
    <row r="14" customFormat="false" ht="14.25" hidden="false" customHeight="false" outlineLevel="0" collapsed="false">
      <c r="A14" s="1" t="n">
        <v>11</v>
      </c>
      <c r="B14" s="6" t="n">
        <v>24</v>
      </c>
      <c r="C14" s="7" t="n">
        <v>0.00111527777777778</v>
      </c>
      <c r="D14" s="7" t="n">
        <v>0.0013208912037037</v>
      </c>
      <c r="E14" s="7" t="n">
        <v>0.00710178240740741</v>
      </c>
      <c r="F14" s="7" t="n">
        <v>0.00126138888888889</v>
      </c>
      <c r="G14" s="7" t="n">
        <v>0.0011427662037037</v>
      </c>
      <c r="H14" s="7" t="n">
        <v>0.00113353009259259</v>
      </c>
      <c r="I14" s="7" t="n">
        <v>0.00111527777777778</v>
      </c>
      <c r="J14" s="7" t="n">
        <v>0.00112792824074074</v>
      </c>
      <c r="K14" s="7" t="n">
        <v>0.0013208912037037</v>
      </c>
    </row>
    <row r="15" customFormat="false" ht="14.25" hidden="false" customHeight="false" outlineLevel="0" collapsed="false">
      <c r="A15" s="1" t="n">
        <v>12</v>
      </c>
      <c r="B15" s="6" t="n">
        <v>121</v>
      </c>
      <c r="C15" s="7" t="n">
        <v>0.00116880787037037</v>
      </c>
      <c r="D15" s="7" t="n">
        <v>0.00143229166666667</v>
      </c>
      <c r="E15" s="7" t="n">
        <v>0.00732439814814815</v>
      </c>
      <c r="F15" s="7" t="n">
        <v>0.00143229166666667</v>
      </c>
      <c r="G15" s="7" t="n">
        <v>0.00117657407407407</v>
      </c>
      <c r="H15" s="7" t="n">
        <v>0.00116880787037037</v>
      </c>
      <c r="I15" s="7" t="n">
        <v>0.00117603009259259</v>
      </c>
      <c r="J15" s="7" t="n">
        <v>0.00118273148148148</v>
      </c>
      <c r="K15" s="7" t="n">
        <v>0.00118796296296296</v>
      </c>
    </row>
    <row r="16" customFormat="false" ht="14.25" hidden="false" customHeight="false" outlineLevel="0" collapsed="false">
      <c r="A16" s="1" t="n">
        <v>13</v>
      </c>
      <c r="B16" s="6" t="n">
        <v>47</v>
      </c>
      <c r="C16" s="7" t="n">
        <v>0.00118236111111111</v>
      </c>
      <c r="D16" s="7" t="n">
        <v>0.00132118055555556</v>
      </c>
      <c r="E16" s="7" t="n">
        <v>0.00732603009259259</v>
      </c>
      <c r="F16" s="7" t="n">
        <v>0.00121943287037037</v>
      </c>
      <c r="G16" s="7" t="n">
        <v>0.00122993055555556</v>
      </c>
      <c r="H16" s="7" t="n">
        <v>0.00119032407407407</v>
      </c>
      <c r="I16" s="7" t="n">
        <v>0.00132118055555556</v>
      </c>
      <c r="J16" s="7" t="n">
        <v>0.00118436342592593</v>
      </c>
      <c r="K16" s="7" t="n">
        <v>0.00118236111111111</v>
      </c>
    </row>
    <row r="17" customFormat="false" ht="14.25" hidden="false" customHeight="false" outlineLevel="0" collapsed="false">
      <c r="A17" s="1" t="n">
        <v>14</v>
      </c>
      <c r="B17" s="6" t="n">
        <v>46</v>
      </c>
      <c r="C17" s="7" t="n">
        <v>0.00117078703703704</v>
      </c>
      <c r="D17" s="7" t="n">
        <v>0.00136320601851852</v>
      </c>
      <c r="E17" s="7" t="n">
        <v>0.00735857638888889</v>
      </c>
      <c r="F17" s="7" t="n">
        <v>0.00128363425925926</v>
      </c>
      <c r="G17" s="7" t="n">
        <v>0.00118833333333333</v>
      </c>
      <c r="H17" s="7" t="n">
        <v>0.00136320601851852</v>
      </c>
      <c r="I17" s="7" t="n">
        <v>0.00117134259259259</v>
      </c>
      <c r="J17" s="7" t="n">
        <v>0.00118773148148148</v>
      </c>
      <c r="K17" s="7" t="n">
        <v>0.00117078703703704</v>
      </c>
    </row>
    <row r="18" customFormat="false" ht="14.25" hidden="false" customHeight="false" outlineLevel="0" collapsed="false">
      <c r="A18" s="1" t="n">
        <v>15</v>
      </c>
      <c r="B18" s="6" t="n">
        <v>59</v>
      </c>
      <c r="C18" s="7" t="n">
        <v>0.00117439814814815</v>
      </c>
      <c r="D18" s="7" t="n">
        <v>0.00136881944444444</v>
      </c>
      <c r="E18" s="7" t="n">
        <v>0.00745569444444444</v>
      </c>
      <c r="F18" s="7" t="n">
        <v>0.00131275462962963</v>
      </c>
      <c r="G18" s="7" t="n">
        <v>0.00120171296296296</v>
      </c>
      <c r="H18" s="7" t="n">
        <v>0.00136881944444444</v>
      </c>
      <c r="I18" s="7" t="n">
        <v>0.00117439814814815</v>
      </c>
      <c r="J18" s="7" t="n">
        <v>0.00120027777777778</v>
      </c>
      <c r="K18" s="7" t="n">
        <v>0.00119773148148148</v>
      </c>
    </row>
    <row r="19" customFormat="false" ht="14.25" hidden="false" customHeight="false" outlineLevel="0" collapsed="false">
      <c r="A19" s="1" t="n">
        <v>16</v>
      </c>
      <c r="B19" s="6" t="n">
        <v>99</v>
      </c>
      <c r="C19" s="7" t="n">
        <v>0.00112630787037037</v>
      </c>
      <c r="D19" s="7" t="n">
        <v>0.00122993055555556</v>
      </c>
      <c r="E19" s="7" t="n">
        <v>0.00581670138888889</v>
      </c>
      <c r="F19" s="7" t="n">
        <v>0.00122993055555556</v>
      </c>
      <c r="G19" s="7" t="n">
        <v>0.00116373842592593</v>
      </c>
      <c r="H19" s="7" t="n">
        <v>0.00115993055555556</v>
      </c>
      <c r="I19" s="7" t="n">
        <v>0.00112630787037037</v>
      </c>
      <c r="J19" s="7" t="n">
        <v>0.00113679398148148</v>
      </c>
      <c r="K19" s="8"/>
    </row>
    <row r="20" customFormat="false" ht="14.25" hidden="false" customHeight="false" outlineLevel="0" collapsed="false">
      <c r="A20" s="1" t="n">
        <v>17</v>
      </c>
      <c r="B20" s="6" t="n">
        <v>777</v>
      </c>
      <c r="C20" s="7" t="n">
        <v>0.0011830787037037</v>
      </c>
      <c r="D20" s="7" t="n">
        <v>0.00143681712962963</v>
      </c>
      <c r="E20" s="7" t="n">
        <v>0.00388744212962963</v>
      </c>
      <c r="F20" s="7" t="n">
        <v>0.00143681712962963</v>
      </c>
      <c r="G20" s="7" t="n">
        <v>0.0011830787037037</v>
      </c>
      <c r="H20" s="7" t="n">
        <v>0.0012675462962963</v>
      </c>
      <c r="I20" s="8"/>
      <c r="J20" s="8"/>
      <c r="K20" s="8"/>
    </row>
    <row r="21" s="5" customFormat="true" ht="1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5" hidden="false" customHeight="true" outlineLevel="0" collapsed="false">
      <c r="B22" s="1"/>
      <c r="C22" s="1" t="s">
        <v>7</v>
      </c>
      <c r="D22" s="1" t="s">
        <v>8</v>
      </c>
      <c r="E22" s="1" t="s">
        <v>9</v>
      </c>
      <c r="F22" s="1" t="n">
        <v>1</v>
      </c>
      <c r="G22" s="1" t="n">
        <v>2</v>
      </c>
      <c r="H22" s="1" t="n">
        <v>3</v>
      </c>
      <c r="I22" s="1" t="n">
        <v>4</v>
      </c>
      <c r="J22" s="1" t="n">
        <v>5</v>
      </c>
      <c r="K22" s="1" t="n">
        <v>6</v>
      </c>
    </row>
    <row r="23" customFormat="false" ht="15" hidden="false" customHeight="true" outlineLevel="0" collapsed="false">
      <c r="A23" s="1" t="n">
        <v>1</v>
      </c>
      <c r="B23" s="2" t="n">
        <v>1</v>
      </c>
      <c r="C23" s="7" t="n">
        <v>0.00108399305555556</v>
      </c>
      <c r="D23" s="7" t="n">
        <v>0.00126049768518519</v>
      </c>
      <c r="E23" s="7" t="n">
        <v>0.00674424768518519</v>
      </c>
      <c r="F23" s="7" t="n">
        <v>0.00113226851851852</v>
      </c>
      <c r="G23" s="7" t="n">
        <v>0.00108399305555556</v>
      </c>
      <c r="H23" s="7" t="n">
        <v>0.00108633101851852</v>
      </c>
      <c r="I23" s="7" t="n">
        <v>0.00109211805555556</v>
      </c>
      <c r="J23" s="7" t="n">
        <v>0.00126049768518519</v>
      </c>
      <c r="K23" s="7" t="n">
        <v>0.00109872685185185</v>
      </c>
    </row>
    <row r="24" customFormat="false" ht="15" hidden="false" customHeight="true" outlineLevel="0" collapsed="false">
      <c r="A24" s="1" t="n">
        <v>2</v>
      </c>
      <c r="B24" s="2" t="n">
        <v>2</v>
      </c>
      <c r="C24" s="7" t="n">
        <v>0.00109884259259259</v>
      </c>
      <c r="D24" s="7" t="n">
        <v>0.00125614583333333</v>
      </c>
      <c r="E24" s="7" t="n">
        <v>0.00678385416666667</v>
      </c>
      <c r="F24" s="7" t="n">
        <v>0.00116828703703704</v>
      </c>
      <c r="G24" s="7" t="n">
        <v>0.00109884259259259</v>
      </c>
      <c r="H24" s="7" t="n">
        <v>0.0010975462962963</v>
      </c>
      <c r="I24" s="7" t="n">
        <v>0.00108959490740741</v>
      </c>
      <c r="J24" s="7" t="n">
        <v>0.00125614583333333</v>
      </c>
      <c r="K24" s="7" t="n">
        <v>0.00109302083333333</v>
      </c>
    </row>
    <row r="25" customFormat="false" ht="15" hidden="false" customHeight="true" outlineLevel="0" collapsed="false">
      <c r="A25" s="1" t="n">
        <v>3</v>
      </c>
      <c r="B25" s="2" t="n">
        <v>3</v>
      </c>
      <c r="C25" s="7" t="n">
        <v>0.00110586805555556</v>
      </c>
      <c r="D25" s="7" t="n">
        <v>0.00129503472222222</v>
      </c>
      <c r="E25" s="7" t="n">
        <v>0.00692961805555556</v>
      </c>
      <c r="F25" s="7" t="n">
        <v>0.00117025462962963</v>
      </c>
      <c r="G25" s="7" t="n">
        <v>0.00110586805555556</v>
      </c>
      <c r="H25" s="7" t="n">
        <v>0.00111707175925926</v>
      </c>
      <c r="I25" s="7" t="n">
        <v>0.00111780092592593</v>
      </c>
      <c r="J25" s="7" t="n">
        <v>0.00129503472222222</v>
      </c>
      <c r="K25" s="7" t="n">
        <v>0.00113171296296296</v>
      </c>
    </row>
    <row r="26" customFormat="false" ht="15" hidden="false" customHeight="true" outlineLevel="0" collapsed="false">
      <c r="A26" s="1" t="n">
        <v>4</v>
      </c>
      <c r="B26" s="2" t="n">
        <v>4</v>
      </c>
      <c r="C26" s="7" t="n">
        <v>0.00110549768518519</v>
      </c>
      <c r="D26" s="7" t="n">
        <v>0.00129376157407407</v>
      </c>
      <c r="E26" s="7" t="n">
        <v>0.00695347222222222</v>
      </c>
      <c r="F26" s="7" t="n">
        <v>0.00119864583333333</v>
      </c>
      <c r="G26" s="7" t="n">
        <v>0.00110549768518519</v>
      </c>
      <c r="H26" s="7" t="n">
        <v>0.00111689814814815</v>
      </c>
      <c r="I26" s="7" t="n">
        <v>0.00112215277777778</v>
      </c>
      <c r="J26" s="7" t="n">
        <v>0.0011083912037037</v>
      </c>
      <c r="K26" s="7" t="n">
        <v>0.00129376157407407</v>
      </c>
    </row>
    <row r="27" customFormat="false" ht="15" hidden="false" customHeight="true" outlineLevel="0" collapsed="false">
      <c r="A27" s="1" t="n">
        <v>5</v>
      </c>
      <c r="B27" s="2" t="n">
        <v>5</v>
      </c>
      <c r="C27" s="7" t="n">
        <v>0.00110966435185185</v>
      </c>
      <c r="D27" s="7" t="n">
        <v>0.00128960648148148</v>
      </c>
      <c r="E27" s="7" t="n">
        <v>0.00700828703703704</v>
      </c>
      <c r="F27" s="7" t="n">
        <v>0.00123028935185185</v>
      </c>
      <c r="G27" s="7" t="n">
        <v>0.00112648148148148</v>
      </c>
      <c r="H27" s="7" t="n">
        <v>0.00128960648148148</v>
      </c>
      <c r="I27" s="7" t="n">
        <v>0.00111328703703704</v>
      </c>
      <c r="J27" s="7" t="n">
        <v>0.00110966435185185</v>
      </c>
      <c r="K27" s="7" t="n">
        <v>0.00113895833333333</v>
      </c>
    </row>
    <row r="28" customFormat="false" ht="15" hidden="false" customHeight="true" outlineLevel="0" collapsed="false">
      <c r="A28" s="1" t="n">
        <v>6</v>
      </c>
      <c r="B28" s="2" t="n">
        <v>6</v>
      </c>
      <c r="C28" s="7" t="n">
        <v>0.00110803240740741</v>
      </c>
      <c r="D28" s="7" t="n">
        <v>0.00134965277777778</v>
      </c>
      <c r="E28" s="7" t="n">
        <v>0.0070240162037037</v>
      </c>
      <c r="F28" s="7" t="n">
        <v>0.00121099537037037</v>
      </c>
      <c r="G28" s="7" t="n">
        <v>0.00110876157407407</v>
      </c>
      <c r="H28" s="7" t="n">
        <v>0.00111074074074074</v>
      </c>
      <c r="I28" s="7" t="n">
        <v>0.00134965277777778</v>
      </c>
      <c r="J28" s="7" t="n">
        <v>0.00110803240740741</v>
      </c>
      <c r="K28" s="7" t="n">
        <v>0.00114239583333333</v>
      </c>
    </row>
    <row r="29" customFormat="false" ht="15" hidden="false" customHeight="true" outlineLevel="0" collapsed="false">
      <c r="A29" s="1" t="n">
        <v>7</v>
      </c>
      <c r="B29" s="2" t="n">
        <v>7</v>
      </c>
      <c r="C29" s="7" t="n">
        <v>0.00112954861111111</v>
      </c>
      <c r="D29" s="7" t="n">
        <v>0.00131689814814815</v>
      </c>
      <c r="E29" s="7" t="n">
        <v>0.00705693287037037</v>
      </c>
      <c r="F29" s="7" t="n">
        <v>0.00121998842592593</v>
      </c>
      <c r="G29" s="7" t="n">
        <v>0.00112954861111111</v>
      </c>
      <c r="H29" s="7" t="n">
        <v>0.00112991898148148</v>
      </c>
      <c r="I29" s="7" t="n">
        <v>0.00113209490740741</v>
      </c>
      <c r="J29" s="7" t="n">
        <v>0.00131689814814815</v>
      </c>
      <c r="K29" s="7" t="n">
        <v>0.0011366087962963</v>
      </c>
    </row>
    <row r="30" customFormat="false" ht="15" hidden="false" customHeight="true" outlineLevel="0" collapsed="false">
      <c r="A30" s="1" t="n">
        <v>8</v>
      </c>
      <c r="B30" s="2" t="n">
        <v>8</v>
      </c>
      <c r="C30" s="7" t="n">
        <v>0.00113082175925926</v>
      </c>
      <c r="D30" s="7" t="n">
        <v>0.0013990162037037</v>
      </c>
      <c r="E30" s="7" t="n">
        <v>0.00712222222222222</v>
      </c>
      <c r="F30" s="7" t="n">
        <v>0.0013990162037037</v>
      </c>
      <c r="G30" s="7" t="n">
        <v>0.00115144675925926</v>
      </c>
      <c r="H30" s="7" t="n">
        <v>0.00114818287037037</v>
      </c>
      <c r="I30" s="7" t="n">
        <v>0.00113082175925926</v>
      </c>
      <c r="J30" s="7" t="n">
        <v>0.00114113425925926</v>
      </c>
      <c r="K30" s="7" t="n">
        <v>0.00115162037037037</v>
      </c>
    </row>
    <row r="31" customFormat="false" ht="15" hidden="false" customHeight="true" outlineLevel="0" collapsed="false">
      <c r="A31" s="1" t="n">
        <v>9</v>
      </c>
      <c r="B31" s="2" t="n">
        <v>9</v>
      </c>
      <c r="C31" s="7" t="n">
        <v>0.00112756944444444</v>
      </c>
      <c r="D31" s="7" t="n">
        <v>0.00129756944444444</v>
      </c>
      <c r="E31" s="7" t="n">
        <v>0.00713921296296296</v>
      </c>
      <c r="F31" s="7" t="n">
        <v>0.00124027777777778</v>
      </c>
      <c r="G31" s="7" t="n">
        <v>0.00112918981481481</v>
      </c>
      <c r="H31" s="7" t="n">
        <v>0.00112756944444444</v>
      </c>
      <c r="I31" s="7" t="n">
        <v>0.00129756944444444</v>
      </c>
      <c r="J31" s="7" t="n">
        <v>0.00120532407407407</v>
      </c>
      <c r="K31" s="7" t="n">
        <v>0.00114094907407407</v>
      </c>
    </row>
    <row r="32" customFormat="false" ht="15" hidden="false" customHeight="true" outlineLevel="0" collapsed="false">
      <c r="A32" s="1" t="n">
        <v>10</v>
      </c>
      <c r="B32" s="2" t="n">
        <v>10</v>
      </c>
      <c r="C32" s="7" t="n">
        <v>0.00115671296296296</v>
      </c>
      <c r="D32" s="7" t="n">
        <v>0.00138653935185185</v>
      </c>
      <c r="E32" s="7" t="n">
        <v>0.00731011574074074</v>
      </c>
      <c r="F32" s="7" t="n">
        <v>0.0012783912037037</v>
      </c>
      <c r="G32" s="7" t="n">
        <v>0.00115671296296296</v>
      </c>
      <c r="H32" s="7" t="n">
        <v>0.00138653935185185</v>
      </c>
      <c r="I32" s="7" t="n">
        <v>0.00117627314814815</v>
      </c>
      <c r="J32" s="7" t="n">
        <v>0.00116753472222222</v>
      </c>
      <c r="K32" s="7" t="n">
        <v>0.00116101851851852</v>
      </c>
    </row>
    <row r="33" customFormat="false" ht="15" hidden="false" customHeight="true" outlineLevel="0" collapsed="false">
      <c r="A33" s="1" t="n">
        <v>11</v>
      </c>
      <c r="B33" s="2" t="n">
        <v>11</v>
      </c>
      <c r="C33" s="7" t="n">
        <v>0.00115451388888889</v>
      </c>
      <c r="D33" s="7" t="n">
        <v>0.00134765046296296</v>
      </c>
      <c r="E33" s="7" t="n">
        <v>0.00732097222222222</v>
      </c>
      <c r="F33" s="7" t="n">
        <v>0.00129612268518519</v>
      </c>
      <c r="G33" s="7" t="n">
        <v>0.00134765046296296</v>
      </c>
      <c r="H33" s="7" t="n">
        <v>0.00115868055555556</v>
      </c>
      <c r="I33" s="7" t="n">
        <v>0.00117530092592593</v>
      </c>
      <c r="J33" s="7" t="n">
        <v>0.0011887037037037</v>
      </c>
      <c r="K33" s="7" t="n">
        <v>0.00115451388888889</v>
      </c>
    </row>
    <row r="34" customFormat="false" ht="15" hidden="false" customHeight="true" outlineLevel="0" collapsed="false">
      <c r="A34" s="1" t="n">
        <v>12</v>
      </c>
      <c r="B34" s="2" t="n">
        <v>12</v>
      </c>
      <c r="C34" s="7" t="n">
        <v>0.00119375</v>
      </c>
      <c r="D34" s="7" t="n">
        <v>0.00147334490740741</v>
      </c>
      <c r="E34" s="7" t="n">
        <v>0.00749945601851852</v>
      </c>
      <c r="F34" s="7" t="n">
        <v>0.00147334490740741</v>
      </c>
      <c r="G34" s="7" t="n">
        <v>0.00123825231481481</v>
      </c>
      <c r="H34" s="7" t="n">
        <v>0.00119773148148148</v>
      </c>
      <c r="I34" s="7" t="n">
        <v>0.00119917824074074</v>
      </c>
      <c r="J34" s="7" t="n">
        <v>0.00119719907407407</v>
      </c>
      <c r="K34" s="7" t="n">
        <v>0.00119375</v>
      </c>
    </row>
    <row r="35" customFormat="false" ht="15" hidden="false" customHeight="true" outlineLevel="0" collapsed="false">
      <c r="A35" s="1" t="n">
        <v>13</v>
      </c>
      <c r="B35" s="2" t="n">
        <v>13</v>
      </c>
      <c r="C35" s="7" t="n">
        <v>0.00132361111111111</v>
      </c>
      <c r="D35" s="7" t="n">
        <v>0.00164260416666667</v>
      </c>
      <c r="E35" s="7" t="n">
        <v>0.00711751157407407</v>
      </c>
      <c r="F35" s="7" t="n">
        <v>0.00146068287037037</v>
      </c>
      <c r="G35" s="7" t="n">
        <v>0.00135959490740741</v>
      </c>
      <c r="H35" s="7" t="n">
        <v>0.00133101851851852</v>
      </c>
      <c r="I35" s="7" t="n">
        <v>0.00132361111111111</v>
      </c>
      <c r="J35" s="7" t="n">
        <v>0.00164260416666667</v>
      </c>
      <c r="K35" s="8"/>
    </row>
    <row r="36" customFormat="false" ht="15" hidden="false" customHeight="true" outlineLevel="0" collapsed="false">
      <c r="A36" s="1" t="n">
        <v>14</v>
      </c>
      <c r="B36" s="2" t="n">
        <v>14</v>
      </c>
      <c r="C36" s="7" t="n">
        <v>0.00113335648148148</v>
      </c>
      <c r="D36" s="7" t="n">
        <v>0.00125127314814815</v>
      </c>
      <c r="E36" s="7" t="n">
        <v>0.00352069444444444</v>
      </c>
      <c r="F36" s="7" t="n">
        <v>0.00125127314814815</v>
      </c>
      <c r="G36" s="7" t="n">
        <v>0.00113606481481481</v>
      </c>
      <c r="H36" s="7" t="n">
        <v>0.00113335648148148</v>
      </c>
      <c r="I36" s="8"/>
      <c r="J36" s="8"/>
      <c r="K36" s="8"/>
    </row>
    <row r="37" customFormat="false" ht="15" hidden="false" customHeight="true" outlineLevel="0" collapsed="false">
      <c r="A37" s="1" t="n">
        <v>15</v>
      </c>
      <c r="B37" s="2" t="n">
        <v>15</v>
      </c>
      <c r="C37" s="7" t="n">
        <v>0.0010865162037037</v>
      </c>
      <c r="D37" s="7" t="n">
        <v>0.00114513888888889</v>
      </c>
      <c r="E37" s="7" t="n">
        <v>0.00222186342592593</v>
      </c>
      <c r="F37" s="7" t="n">
        <v>0.00114513888888889</v>
      </c>
      <c r="G37" s="7" t="n">
        <v>0.0010865162037037</v>
      </c>
      <c r="H37" s="8"/>
      <c r="I37" s="8"/>
      <c r="J37" s="8"/>
      <c r="K37" s="8"/>
    </row>
    <row r="38" customFormat="false" ht="15" hidden="false" customHeight="true" outlineLevel="0" collapsed="false">
      <c r="A38" s="9" t="n">
        <v>16</v>
      </c>
      <c r="B38" s="10" t="n">
        <v>7</v>
      </c>
      <c r="C38" s="11"/>
      <c r="D38" s="11"/>
      <c r="E38" s="11"/>
      <c r="F38" s="11"/>
      <c r="G38" s="11"/>
      <c r="H38" s="11"/>
      <c r="I38" s="11"/>
      <c r="J38" s="11"/>
      <c r="K38" s="11"/>
    </row>
  </sheetData>
  <mergeCells count="2">
    <mergeCell ref="A2:K2"/>
    <mergeCell ref="A21:K21"/>
  </mergeCells>
  <printOptions headings="false" gridLines="false" gridLinesSet="true" horizontalCentered="false" verticalCentered="false"/>
  <pageMargins left="0.747916666666667" right="0.747916666666667" top="0.429861111111111" bottom="0.5" header="0.2" footer="0.2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Kazlų Rūda&amp;CLIETUVOS AUTOMOBILIŲ MINI ŽIEDINIŲ LENKTYNIŲ III ETAPAS I LENKTYNĖS&amp;R2010-06-12</oddHeader>
    <oddFooter>&amp;LVaržybų vadovas-vyr.komisaras Gintautas Firantas&amp;RVyr.sekretorė Justina Bezarienė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5" width="5.28"/>
    <col collapsed="false" customWidth="true" hidden="false" outlineLevel="0" max="3" min="3" style="5" width="19.85"/>
    <col collapsed="false" customWidth="true" hidden="false" outlineLevel="0" max="4" min="4" style="5" width="15.13"/>
    <col collapsed="false" customWidth="true" hidden="false" outlineLevel="0" max="5" min="5" style="5" width="23.14"/>
    <col collapsed="false" customWidth="true" hidden="false" outlineLevel="0" max="6" min="6" style="5" width="5.71"/>
    <col collapsed="false" customWidth="true" hidden="false" outlineLevel="0" max="7" min="7" style="5" width="6.56"/>
    <col collapsed="false" customWidth="true" hidden="false" outlineLevel="0" max="8" min="8" style="5" width="6.13"/>
    <col collapsed="false" customWidth="true" hidden="false" outlineLevel="0" max="9" min="9" style="5" width="6.41"/>
    <col collapsed="false" customWidth="true" hidden="false" outlineLevel="0" max="10" min="10" style="5" width="6.7"/>
    <col collapsed="false" customWidth="false" hidden="false" outlineLevel="0" max="257" min="11" style="5" width="9.14"/>
  </cols>
  <sheetData>
    <row r="1" customFormat="false" ht="15.75" hidden="false" customHeight="false" outlineLevel="0" collapsed="false">
      <c r="A1" s="12" t="s">
        <v>11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38.25" hidden="false" customHeight="false" outlineLevel="0" collapsed="false">
      <c r="A2" s="13" t="s">
        <v>12</v>
      </c>
      <c r="B2" s="14" t="s">
        <v>13</v>
      </c>
      <c r="C2" s="13" t="s">
        <v>14</v>
      </c>
      <c r="D2" s="13" t="s">
        <v>15</v>
      </c>
      <c r="E2" s="13" t="s">
        <v>16</v>
      </c>
      <c r="F2" s="14" t="s">
        <v>17</v>
      </c>
      <c r="G2" s="13" t="s">
        <v>18</v>
      </c>
      <c r="H2" s="14" t="s">
        <v>19</v>
      </c>
      <c r="I2" s="13" t="s">
        <v>18</v>
      </c>
      <c r="J2" s="13" t="s">
        <v>20</v>
      </c>
      <c r="K2" s="14" t="s">
        <v>21</v>
      </c>
    </row>
    <row r="3" customFormat="false" ht="12.75" hidden="false" customHeight="false" outlineLevel="0" collapsed="false">
      <c r="A3" s="15" t="n">
        <v>1</v>
      </c>
      <c r="B3" s="16" t="n">
        <v>25</v>
      </c>
      <c r="C3" s="17" t="s">
        <v>22</v>
      </c>
      <c r="D3" s="18" t="s">
        <v>23</v>
      </c>
      <c r="E3" s="19" t="s">
        <v>24</v>
      </c>
      <c r="F3" s="15" t="n">
        <v>1</v>
      </c>
      <c r="G3" s="15" t="n">
        <v>16</v>
      </c>
      <c r="H3" s="15" t="n">
        <v>1</v>
      </c>
      <c r="I3" s="15" t="n">
        <v>16</v>
      </c>
      <c r="J3" s="15" t="n">
        <f aca="false">SUM(G3+I3)</f>
        <v>32</v>
      </c>
      <c r="K3" s="15" t="n">
        <v>16</v>
      </c>
    </row>
    <row r="4" customFormat="false" ht="12.75" hidden="false" customHeight="false" outlineLevel="0" collapsed="false">
      <c r="A4" s="15" t="n">
        <v>2</v>
      </c>
      <c r="B4" s="16" t="n">
        <v>98</v>
      </c>
      <c r="C4" s="17" t="s">
        <v>25</v>
      </c>
      <c r="D4" s="18" t="s">
        <v>23</v>
      </c>
      <c r="E4" s="19" t="s">
        <v>26</v>
      </c>
      <c r="F4" s="15" t="n">
        <v>4</v>
      </c>
      <c r="G4" s="15" t="n">
        <v>7</v>
      </c>
      <c r="H4" s="15" t="n">
        <v>2</v>
      </c>
      <c r="I4" s="15" t="n">
        <v>12</v>
      </c>
      <c r="J4" s="15" t="n">
        <f aca="false">SUM(G4+I4)</f>
        <v>19</v>
      </c>
      <c r="K4" s="15" t="n">
        <v>12</v>
      </c>
    </row>
    <row r="5" customFormat="false" ht="12.75" hidden="false" customHeight="false" outlineLevel="0" collapsed="false">
      <c r="A5" s="15" t="n">
        <v>3</v>
      </c>
      <c r="B5" s="16" t="n">
        <v>12</v>
      </c>
      <c r="C5" s="17" t="s">
        <v>27</v>
      </c>
      <c r="D5" s="20" t="s">
        <v>28</v>
      </c>
      <c r="E5" s="21" t="s">
        <v>29</v>
      </c>
      <c r="F5" s="15" t="n">
        <v>2</v>
      </c>
      <c r="G5" s="15" t="n">
        <v>12</v>
      </c>
      <c r="H5" s="15" t="n">
        <v>4</v>
      </c>
      <c r="I5" s="15" t="n">
        <v>7</v>
      </c>
      <c r="J5" s="15" t="n">
        <f aca="false">SUM(G5+I5)</f>
        <v>19</v>
      </c>
      <c r="K5" s="15" t="n">
        <v>9</v>
      </c>
    </row>
    <row r="6" customFormat="false" ht="12.75" hidden="false" customHeight="false" outlineLevel="0" collapsed="false">
      <c r="A6" s="15" t="n">
        <v>4</v>
      </c>
      <c r="B6" s="16" t="n">
        <v>45</v>
      </c>
      <c r="C6" s="17" t="s">
        <v>30</v>
      </c>
      <c r="D6" s="18" t="s">
        <v>23</v>
      </c>
      <c r="E6" s="19" t="s">
        <v>24</v>
      </c>
      <c r="F6" s="15" t="n">
        <v>3</v>
      </c>
      <c r="G6" s="15" t="n">
        <v>9</v>
      </c>
      <c r="H6" s="15" t="n">
        <v>3</v>
      </c>
      <c r="I6" s="15" t="n">
        <v>9</v>
      </c>
      <c r="J6" s="15" t="n">
        <f aca="false">SUM(G6+I6)</f>
        <v>18</v>
      </c>
      <c r="K6" s="15" t="n">
        <v>7</v>
      </c>
    </row>
    <row r="7" customFormat="false" ht="12.75" hidden="false" customHeight="false" outlineLevel="0" collapsed="false">
      <c r="A7" s="15" t="n">
        <v>5</v>
      </c>
      <c r="B7" s="16" t="n">
        <v>54</v>
      </c>
      <c r="C7" s="17" t="s">
        <v>31</v>
      </c>
      <c r="D7" s="17" t="s">
        <v>32</v>
      </c>
      <c r="E7" s="22"/>
      <c r="F7" s="15" t="n">
        <v>5</v>
      </c>
      <c r="G7" s="15" t="n">
        <v>6</v>
      </c>
      <c r="H7" s="15" t="n">
        <v>6</v>
      </c>
      <c r="I7" s="15" t="n">
        <v>5</v>
      </c>
      <c r="J7" s="15" t="n">
        <f aca="false">SUM(G7+I7)</f>
        <v>11</v>
      </c>
      <c r="K7" s="15" t="n">
        <v>6</v>
      </c>
    </row>
    <row r="8" customFormat="false" ht="12.75" hidden="false" customHeight="false" outlineLevel="0" collapsed="false">
      <c r="A8" s="15" t="n">
        <v>6</v>
      </c>
      <c r="B8" s="16" t="n">
        <v>24</v>
      </c>
      <c r="C8" s="17" t="s">
        <v>33</v>
      </c>
      <c r="D8" s="18" t="s">
        <v>34</v>
      </c>
      <c r="E8" s="19" t="s">
        <v>26</v>
      </c>
      <c r="F8" s="15" t="n">
        <v>6</v>
      </c>
      <c r="G8" s="15" t="n">
        <v>5</v>
      </c>
      <c r="H8" s="15" t="n">
        <v>5</v>
      </c>
      <c r="I8" s="15" t="n">
        <v>6</v>
      </c>
      <c r="J8" s="15" t="n">
        <f aca="false">SUM(G8+I8)</f>
        <v>11</v>
      </c>
      <c r="K8" s="15" t="n">
        <v>5</v>
      </c>
    </row>
    <row r="9" customFormat="false" ht="15.75" hidden="false" customHeight="false" outlineLevel="0" collapsed="false">
      <c r="A9" s="23" t="s">
        <v>35</v>
      </c>
      <c r="B9" s="23"/>
      <c r="C9" s="23"/>
      <c r="D9" s="23"/>
      <c r="E9" s="23"/>
      <c r="F9" s="23"/>
      <c r="G9" s="23"/>
      <c r="H9" s="23"/>
      <c r="I9" s="23"/>
      <c r="J9" s="23"/>
    </row>
    <row r="10" customFormat="false" ht="38.25" hidden="false" customHeight="false" outlineLevel="0" collapsed="false">
      <c r="A10" s="13" t="s">
        <v>12</v>
      </c>
      <c r="B10" s="14" t="s">
        <v>13</v>
      </c>
      <c r="C10" s="13" t="s">
        <v>14</v>
      </c>
      <c r="D10" s="13" t="s">
        <v>15</v>
      </c>
      <c r="E10" s="13" t="s">
        <v>16</v>
      </c>
      <c r="F10" s="14" t="s">
        <v>17</v>
      </c>
      <c r="G10" s="13" t="s">
        <v>18</v>
      </c>
      <c r="H10" s="14" t="s">
        <v>19</v>
      </c>
      <c r="I10" s="13" t="s">
        <v>18</v>
      </c>
      <c r="J10" s="13" t="s">
        <v>20</v>
      </c>
      <c r="K10" s="14" t="s">
        <v>21</v>
      </c>
    </row>
    <row r="11" customFormat="false" ht="12.75" hidden="false" customHeight="false" outlineLevel="0" collapsed="false">
      <c r="A11" s="15" t="n">
        <v>1</v>
      </c>
      <c r="B11" s="16" t="n">
        <v>1</v>
      </c>
      <c r="C11" s="17" t="s">
        <v>36</v>
      </c>
      <c r="D11" s="17" t="s">
        <v>32</v>
      </c>
      <c r="E11" s="24" t="s">
        <v>24</v>
      </c>
      <c r="F11" s="15" t="n">
        <v>1</v>
      </c>
      <c r="G11" s="15" t="n">
        <v>16</v>
      </c>
      <c r="H11" s="15" t="n">
        <v>2</v>
      </c>
      <c r="I11" s="15" t="n">
        <v>12</v>
      </c>
      <c r="J11" s="15" t="n">
        <f aca="false">SUM(G11+I11)</f>
        <v>28</v>
      </c>
      <c r="K11" s="15" t="n">
        <v>16</v>
      </c>
    </row>
    <row r="12" customFormat="false" ht="12.75" hidden="false" customHeight="false" outlineLevel="0" collapsed="false">
      <c r="A12" s="15" t="n">
        <v>2</v>
      </c>
      <c r="B12" s="16" t="n">
        <v>22</v>
      </c>
      <c r="C12" s="17" t="s">
        <v>37</v>
      </c>
      <c r="D12" s="17" t="s">
        <v>38</v>
      </c>
      <c r="E12" s="22" t="s">
        <v>26</v>
      </c>
      <c r="F12" s="15" t="n">
        <v>2</v>
      </c>
      <c r="G12" s="15" t="n">
        <v>12</v>
      </c>
      <c r="H12" s="15" t="n">
        <v>1</v>
      </c>
      <c r="I12" s="15" t="n">
        <v>16</v>
      </c>
      <c r="J12" s="15" t="n">
        <f aca="false">SUM(G12+I12)</f>
        <v>28</v>
      </c>
      <c r="K12" s="15" t="n">
        <v>12</v>
      </c>
    </row>
    <row r="13" customFormat="false" ht="12.75" hidden="false" customHeight="false" outlineLevel="0" collapsed="false">
      <c r="A13" s="15" t="n">
        <v>3</v>
      </c>
      <c r="B13" s="16" t="n">
        <v>9</v>
      </c>
      <c r="C13" s="17" t="s">
        <v>39</v>
      </c>
      <c r="D13" s="17" t="s">
        <v>32</v>
      </c>
      <c r="E13" s="24" t="s">
        <v>29</v>
      </c>
      <c r="F13" s="15" t="n">
        <v>3</v>
      </c>
      <c r="G13" s="15" t="n">
        <v>9</v>
      </c>
      <c r="H13" s="15" t="n">
        <v>6</v>
      </c>
      <c r="I13" s="15" t="n">
        <v>5</v>
      </c>
      <c r="J13" s="15" t="n">
        <f aca="false">SUM(G13+I13)</f>
        <v>14</v>
      </c>
      <c r="K13" s="15" t="n">
        <v>9</v>
      </c>
    </row>
    <row r="14" customFormat="false" ht="12.75" hidden="false" customHeight="false" outlineLevel="0" collapsed="false">
      <c r="A14" s="15" t="n">
        <v>4</v>
      </c>
      <c r="B14" s="16" t="n">
        <v>11</v>
      </c>
      <c r="C14" s="17" t="s">
        <v>40</v>
      </c>
      <c r="D14" s="17" t="s">
        <v>38</v>
      </c>
      <c r="E14" s="22" t="s">
        <v>41</v>
      </c>
      <c r="F14" s="15" t="n">
        <v>4</v>
      </c>
      <c r="G14" s="15" t="n">
        <v>7</v>
      </c>
      <c r="H14" s="15" t="n">
        <v>5</v>
      </c>
      <c r="I14" s="15" t="n">
        <v>6</v>
      </c>
      <c r="J14" s="15" t="n">
        <f aca="false">SUM(G14+I14)</f>
        <v>13</v>
      </c>
      <c r="K14" s="15" t="n">
        <v>7</v>
      </c>
    </row>
    <row r="15" customFormat="false" ht="12.75" hidden="false" customHeight="false" outlineLevel="0" collapsed="false">
      <c r="A15" s="15" t="n">
        <v>5</v>
      </c>
      <c r="B15" s="16" t="n">
        <v>21</v>
      </c>
      <c r="C15" s="17" t="s">
        <v>42</v>
      </c>
      <c r="D15" s="17" t="s">
        <v>38</v>
      </c>
      <c r="E15" s="22" t="s">
        <v>24</v>
      </c>
      <c r="F15" s="15" t="n">
        <v>5</v>
      </c>
      <c r="G15" s="15" t="n">
        <v>6</v>
      </c>
      <c r="H15" s="15" t="n">
        <v>4</v>
      </c>
      <c r="I15" s="15" t="n">
        <v>7</v>
      </c>
      <c r="J15" s="15" t="n">
        <f aca="false">SUM(G15+I15)</f>
        <v>13</v>
      </c>
      <c r="K15" s="15" t="n">
        <v>6</v>
      </c>
    </row>
    <row r="16" customFormat="false" ht="12.75" hidden="false" customHeight="false" outlineLevel="0" collapsed="false">
      <c r="A16" s="15" t="n">
        <v>6</v>
      </c>
      <c r="B16" s="16" t="n">
        <v>23</v>
      </c>
      <c r="C16" s="17" t="s">
        <v>22</v>
      </c>
      <c r="D16" s="17" t="s">
        <v>32</v>
      </c>
      <c r="E16" s="22" t="s">
        <v>24</v>
      </c>
      <c r="F16" s="15" t="n">
        <v>15</v>
      </c>
      <c r="G16" s="15" t="n">
        <v>1</v>
      </c>
      <c r="H16" s="15" t="n">
        <v>3</v>
      </c>
      <c r="I16" s="15" t="n">
        <v>9</v>
      </c>
      <c r="J16" s="15" t="n">
        <f aca="false">SUM(G16+I16)</f>
        <v>10</v>
      </c>
      <c r="K16" s="15" t="n">
        <v>5</v>
      </c>
    </row>
    <row r="17" customFormat="false" ht="12.75" hidden="false" customHeight="false" outlineLevel="0" collapsed="false">
      <c r="A17" s="15" t="n">
        <v>7</v>
      </c>
      <c r="B17" s="16" t="n">
        <v>55</v>
      </c>
      <c r="C17" s="17" t="s">
        <v>43</v>
      </c>
      <c r="D17" s="17" t="s">
        <v>44</v>
      </c>
      <c r="E17" s="25" t="s">
        <v>45</v>
      </c>
      <c r="F17" s="15" t="n">
        <v>8</v>
      </c>
      <c r="G17" s="15" t="n">
        <v>3</v>
      </c>
      <c r="H17" s="15" t="n">
        <v>7</v>
      </c>
      <c r="I17" s="15" t="n">
        <v>4</v>
      </c>
      <c r="J17" s="15" t="n">
        <f aca="false">SUM(G17+I17)</f>
        <v>7</v>
      </c>
      <c r="K17" s="15" t="n">
        <v>4</v>
      </c>
    </row>
    <row r="18" customFormat="false" ht="12.75" hidden="false" customHeight="false" outlineLevel="0" collapsed="false">
      <c r="A18" s="15" t="n">
        <v>8</v>
      </c>
      <c r="B18" s="16" t="n">
        <v>88</v>
      </c>
      <c r="C18" s="17" t="s">
        <v>46</v>
      </c>
      <c r="D18" s="17" t="s">
        <v>32</v>
      </c>
      <c r="E18" s="25" t="s">
        <v>29</v>
      </c>
      <c r="F18" s="15" t="n">
        <v>6</v>
      </c>
      <c r="G18" s="15" t="n">
        <v>5</v>
      </c>
      <c r="H18" s="15" t="n">
        <v>13</v>
      </c>
      <c r="I18" s="15" t="n">
        <v>1</v>
      </c>
      <c r="J18" s="15" t="n">
        <f aca="false">SUM(G18+I18)</f>
        <v>6</v>
      </c>
      <c r="K18" s="15" t="n">
        <v>3</v>
      </c>
    </row>
    <row r="19" customFormat="false" ht="12.75" hidden="false" customHeight="false" outlineLevel="0" collapsed="false">
      <c r="A19" s="15" t="n">
        <v>9</v>
      </c>
      <c r="B19" s="16" t="n">
        <v>44</v>
      </c>
      <c r="C19" s="17" t="s">
        <v>47</v>
      </c>
      <c r="D19" s="17" t="s">
        <v>48</v>
      </c>
      <c r="E19" s="25" t="s">
        <v>26</v>
      </c>
      <c r="F19" s="15" t="n">
        <v>7</v>
      </c>
      <c r="G19" s="15" t="n">
        <v>4</v>
      </c>
      <c r="H19" s="15" t="n">
        <v>11</v>
      </c>
      <c r="I19" s="15" t="n">
        <v>1</v>
      </c>
      <c r="J19" s="15" t="n">
        <f aca="false">SUM(G19+I19)</f>
        <v>5</v>
      </c>
      <c r="K19" s="15" t="n">
        <v>2</v>
      </c>
    </row>
    <row r="20" customFormat="false" ht="12.75" hidden="false" customHeight="false" outlineLevel="0" collapsed="false">
      <c r="A20" s="15" t="n">
        <v>10</v>
      </c>
      <c r="B20" s="16" t="n">
        <v>4</v>
      </c>
      <c r="C20" s="17" t="s">
        <v>49</v>
      </c>
      <c r="D20" s="17" t="s">
        <v>50</v>
      </c>
      <c r="E20" s="22" t="s">
        <v>51</v>
      </c>
      <c r="F20" s="15" t="n">
        <v>9</v>
      </c>
      <c r="G20" s="15" t="n">
        <v>2</v>
      </c>
      <c r="H20" s="15" t="n">
        <v>8</v>
      </c>
      <c r="I20" s="15" t="n">
        <v>3</v>
      </c>
      <c r="J20" s="15" t="n">
        <f aca="false">SUM(G20+I20)</f>
        <v>5</v>
      </c>
      <c r="K20" s="15" t="n">
        <v>1</v>
      </c>
    </row>
    <row r="21" customFormat="false" ht="12.75" hidden="false" customHeight="false" outlineLevel="0" collapsed="false">
      <c r="A21" s="15" t="n">
        <v>11</v>
      </c>
      <c r="B21" s="16" t="n">
        <v>33</v>
      </c>
      <c r="C21" s="17" t="s">
        <v>52</v>
      </c>
      <c r="D21" s="17" t="s">
        <v>44</v>
      </c>
      <c r="E21" s="25" t="s">
        <v>53</v>
      </c>
      <c r="F21" s="15" t="n">
        <v>14</v>
      </c>
      <c r="G21" s="15" t="n">
        <v>1</v>
      </c>
      <c r="H21" s="15" t="n">
        <v>9</v>
      </c>
      <c r="I21" s="15" t="n">
        <v>2</v>
      </c>
      <c r="J21" s="15" t="n">
        <f aca="false">SUM(G21+I21)</f>
        <v>3</v>
      </c>
      <c r="K21" s="15" t="n">
        <v>1</v>
      </c>
    </row>
    <row r="22" customFormat="false" ht="12.75" hidden="false" customHeight="false" outlineLevel="0" collapsed="false">
      <c r="A22" s="15" t="n">
        <v>12</v>
      </c>
      <c r="B22" s="16" t="n">
        <v>78</v>
      </c>
      <c r="C22" s="17" t="s">
        <v>54</v>
      </c>
      <c r="D22" s="17" t="s">
        <v>44</v>
      </c>
      <c r="E22" s="25" t="s">
        <v>55</v>
      </c>
      <c r="F22" s="15" t="n">
        <v>10</v>
      </c>
      <c r="G22" s="15" t="n">
        <v>1</v>
      </c>
      <c r="H22" s="15" t="n">
        <v>15</v>
      </c>
      <c r="I22" s="15" t="n">
        <v>1</v>
      </c>
      <c r="J22" s="15" t="n">
        <f aca="false">SUM(G22+I22)</f>
        <v>2</v>
      </c>
      <c r="K22" s="15" t="n">
        <v>1</v>
      </c>
    </row>
    <row r="23" customFormat="false" ht="12.75" hidden="false" customHeight="false" outlineLevel="0" collapsed="false">
      <c r="A23" s="15" t="n">
        <v>13</v>
      </c>
      <c r="B23" s="16" t="n">
        <v>66</v>
      </c>
      <c r="C23" s="17" t="s">
        <v>56</v>
      </c>
      <c r="D23" s="17" t="s">
        <v>48</v>
      </c>
      <c r="E23" s="25" t="s">
        <v>57</v>
      </c>
      <c r="F23" s="15" t="n">
        <v>11</v>
      </c>
      <c r="G23" s="15" t="n">
        <v>1</v>
      </c>
      <c r="H23" s="15" t="n">
        <v>10</v>
      </c>
      <c r="I23" s="15" t="n">
        <v>1</v>
      </c>
      <c r="J23" s="15" t="n">
        <f aca="false">SUM(G23+I23)</f>
        <v>2</v>
      </c>
      <c r="K23" s="15" t="n">
        <v>1</v>
      </c>
    </row>
    <row r="24" customFormat="false" ht="12.75" hidden="false" customHeight="false" outlineLevel="0" collapsed="false">
      <c r="A24" s="15" t="n">
        <v>14</v>
      </c>
      <c r="B24" s="16" t="n">
        <v>94</v>
      </c>
      <c r="C24" s="17" t="s">
        <v>58</v>
      </c>
      <c r="D24" s="17" t="s">
        <v>59</v>
      </c>
      <c r="E24" s="25"/>
      <c r="F24" s="15" t="n">
        <v>12</v>
      </c>
      <c r="G24" s="15" t="n">
        <v>1</v>
      </c>
      <c r="H24" s="15" t="n">
        <v>12</v>
      </c>
      <c r="I24" s="15" t="n">
        <v>1</v>
      </c>
      <c r="J24" s="15" t="n">
        <f aca="false">SUM(G24+I24)</f>
        <v>2</v>
      </c>
      <c r="K24" s="15" t="n">
        <v>1</v>
      </c>
    </row>
    <row r="25" customFormat="false" ht="12.75" hidden="false" customHeight="false" outlineLevel="0" collapsed="false">
      <c r="A25" s="15" t="n">
        <v>15</v>
      </c>
      <c r="B25" s="16" t="n">
        <v>27</v>
      </c>
      <c r="C25" s="17" t="s">
        <v>60</v>
      </c>
      <c r="D25" s="17" t="s">
        <v>48</v>
      </c>
      <c r="E25" s="22" t="s">
        <v>61</v>
      </c>
      <c r="F25" s="15" t="n">
        <v>13</v>
      </c>
      <c r="G25" s="15" t="n">
        <v>1</v>
      </c>
      <c r="H25" s="15" t="n">
        <v>14</v>
      </c>
      <c r="I25" s="15" t="n">
        <v>1</v>
      </c>
      <c r="J25" s="15" t="n">
        <f aca="false">SUM(G25+I25)</f>
        <v>2</v>
      </c>
      <c r="K25" s="15" t="n">
        <v>1</v>
      </c>
    </row>
    <row r="26" customFormat="false" ht="12.75" hidden="false" customHeight="false" outlineLevel="0" collapsed="false">
      <c r="A26" s="15" t="n">
        <v>16</v>
      </c>
      <c r="B26" s="16" t="n">
        <v>7</v>
      </c>
      <c r="C26" s="17" t="s">
        <v>62</v>
      </c>
      <c r="D26" s="17" t="s">
        <v>32</v>
      </c>
      <c r="E26" s="22" t="s">
        <v>26</v>
      </c>
      <c r="F26" s="15" t="s">
        <v>63</v>
      </c>
      <c r="G26" s="15" t="n">
        <v>0</v>
      </c>
      <c r="H26" s="15" t="s">
        <v>63</v>
      </c>
      <c r="I26" s="15" t="n">
        <v>0</v>
      </c>
      <c r="J26" s="15" t="n">
        <f aca="false">SUM(G26+I26)</f>
        <v>0</v>
      </c>
      <c r="K26" s="15" t="n">
        <v>0</v>
      </c>
    </row>
    <row r="27" customFormat="false" ht="15.75" hidden="false" customHeight="false" outlineLevel="0" collapsed="false">
      <c r="A27" s="23" t="s">
        <v>64</v>
      </c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38.25" hidden="false" customHeight="false" outlineLevel="0" collapsed="false">
      <c r="A28" s="13" t="s">
        <v>12</v>
      </c>
      <c r="B28" s="14" t="s">
        <v>13</v>
      </c>
      <c r="C28" s="13" t="s">
        <v>14</v>
      </c>
      <c r="D28" s="13" t="s">
        <v>15</v>
      </c>
      <c r="E28" s="13" t="s">
        <v>16</v>
      </c>
      <c r="F28" s="14" t="s">
        <v>17</v>
      </c>
      <c r="G28" s="13" t="s">
        <v>18</v>
      </c>
      <c r="H28" s="14" t="s">
        <v>19</v>
      </c>
      <c r="I28" s="13" t="s">
        <v>18</v>
      </c>
      <c r="J28" s="13" t="s">
        <v>20</v>
      </c>
      <c r="K28" s="14" t="s">
        <v>21</v>
      </c>
    </row>
    <row r="29" customFormat="false" ht="12.75" hidden="false" customHeight="false" outlineLevel="0" collapsed="false">
      <c r="A29" s="15" t="n">
        <v>1</v>
      </c>
      <c r="B29" s="16" t="n">
        <v>2</v>
      </c>
      <c r="C29" s="17" t="s">
        <v>65</v>
      </c>
      <c r="D29" s="17" t="s">
        <v>48</v>
      </c>
      <c r="E29" s="24" t="s">
        <v>29</v>
      </c>
      <c r="F29" s="15" t="n">
        <v>1</v>
      </c>
      <c r="G29" s="15" t="n">
        <v>16</v>
      </c>
      <c r="H29" s="15" t="n">
        <v>1</v>
      </c>
      <c r="I29" s="15" t="n">
        <v>16</v>
      </c>
      <c r="J29" s="15" t="n">
        <f aca="false">SUM(G29+I29)</f>
        <v>32</v>
      </c>
      <c r="K29" s="15" t="n">
        <v>16</v>
      </c>
    </row>
    <row r="30" customFormat="false" ht="12.75" hidden="false" customHeight="false" outlineLevel="0" collapsed="false">
      <c r="A30" s="15" t="n">
        <v>2</v>
      </c>
      <c r="B30" s="16" t="n">
        <v>35</v>
      </c>
      <c r="C30" s="17" t="s">
        <v>42</v>
      </c>
      <c r="D30" s="17" t="s">
        <v>59</v>
      </c>
      <c r="E30" s="22" t="s">
        <v>24</v>
      </c>
      <c r="F30" s="15" t="n">
        <v>2</v>
      </c>
      <c r="G30" s="15" t="n">
        <v>12</v>
      </c>
      <c r="H30" s="15" t="n">
        <v>3</v>
      </c>
      <c r="I30" s="15" t="n">
        <v>9</v>
      </c>
      <c r="J30" s="15" t="n">
        <f aca="false">SUM(G30+I30)</f>
        <v>21</v>
      </c>
      <c r="K30" s="15" t="n">
        <v>12</v>
      </c>
    </row>
    <row r="31" customFormat="false" ht="12.75" hidden="false" customHeight="false" outlineLevel="0" collapsed="false">
      <c r="A31" s="15" t="n">
        <v>3</v>
      </c>
      <c r="B31" s="16" t="n">
        <v>47</v>
      </c>
      <c r="C31" s="17" t="s">
        <v>66</v>
      </c>
      <c r="D31" s="17" t="s">
        <v>67</v>
      </c>
      <c r="E31" s="22"/>
      <c r="F31" s="15" t="n">
        <v>4</v>
      </c>
      <c r="G31" s="15" t="n">
        <v>7</v>
      </c>
      <c r="H31" s="15" t="n">
        <v>2</v>
      </c>
      <c r="I31" s="15" t="n">
        <v>12</v>
      </c>
      <c r="J31" s="15" t="n">
        <f aca="false">SUM(G31+I31)</f>
        <v>19</v>
      </c>
      <c r="K31" s="15" t="n">
        <v>9</v>
      </c>
    </row>
    <row r="32" customFormat="false" ht="12.75" hidden="false" customHeight="false" outlineLevel="0" collapsed="false">
      <c r="A32" s="15" t="n">
        <v>4</v>
      </c>
      <c r="B32" s="16" t="n">
        <v>121</v>
      </c>
      <c r="C32" s="17" t="s">
        <v>68</v>
      </c>
      <c r="D32" s="17" t="s">
        <v>59</v>
      </c>
      <c r="E32" s="25" t="s">
        <v>41</v>
      </c>
      <c r="F32" s="15" t="n">
        <v>3</v>
      </c>
      <c r="G32" s="15" t="n">
        <v>9</v>
      </c>
      <c r="H32" s="15" t="n">
        <v>5</v>
      </c>
      <c r="I32" s="15" t="n">
        <v>6</v>
      </c>
      <c r="J32" s="15" t="n">
        <f aca="false">SUM(G32+I32)</f>
        <v>15</v>
      </c>
      <c r="K32" s="15" t="n">
        <v>7</v>
      </c>
    </row>
    <row r="33" customFormat="false" ht="12.75" hidden="false" customHeight="false" outlineLevel="0" collapsed="false">
      <c r="A33" s="15" t="n">
        <v>5</v>
      </c>
      <c r="B33" s="16" t="n">
        <v>46</v>
      </c>
      <c r="C33" s="17" t="s">
        <v>69</v>
      </c>
      <c r="D33" s="17" t="s">
        <v>59</v>
      </c>
      <c r="E33" s="22"/>
      <c r="F33" s="15" t="n">
        <v>5</v>
      </c>
      <c r="G33" s="15" t="n">
        <v>6</v>
      </c>
      <c r="H33" s="15" t="n">
        <v>4</v>
      </c>
      <c r="I33" s="15" t="n">
        <v>7</v>
      </c>
      <c r="J33" s="15" t="n">
        <f aca="false">SUM(G33+I33)</f>
        <v>13</v>
      </c>
      <c r="K33" s="15" t="n">
        <v>6</v>
      </c>
    </row>
    <row r="34" customFormat="false" ht="12.75" hidden="false" customHeight="false" outlineLevel="0" collapsed="false">
      <c r="A34" s="15" t="n">
        <v>6</v>
      </c>
      <c r="B34" s="16" t="n">
        <v>99</v>
      </c>
      <c r="C34" s="17" t="s">
        <v>70</v>
      </c>
      <c r="D34" s="17" t="s">
        <v>48</v>
      </c>
      <c r="E34" s="22" t="s">
        <v>55</v>
      </c>
      <c r="F34" s="15" t="n">
        <v>6</v>
      </c>
      <c r="G34" s="15" t="n">
        <v>5</v>
      </c>
      <c r="H34" s="15" t="s">
        <v>71</v>
      </c>
      <c r="I34" s="15" t="n">
        <v>0</v>
      </c>
      <c r="J34" s="15" t="n">
        <f aca="false">SUM(G34+I34)</f>
        <v>5</v>
      </c>
      <c r="K34" s="15" t="n">
        <v>5</v>
      </c>
    </row>
    <row r="35" customFormat="false" ht="15.75" hidden="false" customHeight="false" outlineLevel="0" collapsed="false">
      <c r="A35" s="12" t="s">
        <v>72</v>
      </c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38.25" hidden="false" customHeight="false" outlineLevel="0" collapsed="false">
      <c r="A36" s="13" t="s">
        <v>12</v>
      </c>
      <c r="B36" s="14" t="s">
        <v>13</v>
      </c>
      <c r="C36" s="13" t="s">
        <v>14</v>
      </c>
      <c r="D36" s="13" t="s">
        <v>15</v>
      </c>
      <c r="E36" s="13" t="s">
        <v>16</v>
      </c>
      <c r="F36" s="14" t="s">
        <v>17</v>
      </c>
      <c r="G36" s="13" t="s">
        <v>18</v>
      </c>
      <c r="H36" s="14" t="s">
        <v>19</v>
      </c>
      <c r="I36" s="13" t="s">
        <v>18</v>
      </c>
      <c r="J36" s="13" t="s">
        <v>20</v>
      </c>
      <c r="K36" s="14" t="s">
        <v>21</v>
      </c>
    </row>
    <row r="37" customFormat="false" ht="12.75" hidden="false" customHeight="false" outlineLevel="0" collapsed="false">
      <c r="A37" s="15" t="n">
        <v>1</v>
      </c>
      <c r="B37" s="16" t="n">
        <v>16</v>
      </c>
      <c r="C37" s="17" t="s">
        <v>73</v>
      </c>
      <c r="D37" s="17" t="s">
        <v>74</v>
      </c>
      <c r="E37" s="22" t="s">
        <v>75</v>
      </c>
      <c r="F37" s="15" t="n">
        <v>1</v>
      </c>
      <c r="G37" s="15" t="n">
        <v>16</v>
      </c>
      <c r="H37" s="15" t="n">
        <v>1</v>
      </c>
      <c r="I37" s="15" t="n">
        <v>16</v>
      </c>
      <c r="J37" s="15" t="n">
        <f aca="false">SUM(G37+I37)</f>
        <v>32</v>
      </c>
      <c r="K37" s="15" t="n">
        <v>16</v>
      </c>
    </row>
    <row r="38" customFormat="false" ht="12.75" hidden="false" customHeight="false" outlineLevel="0" collapsed="false">
      <c r="A38" s="15" t="n">
        <v>2</v>
      </c>
      <c r="B38" s="16" t="n">
        <v>3</v>
      </c>
      <c r="C38" s="17" t="s">
        <v>76</v>
      </c>
      <c r="D38" s="17" t="s">
        <v>32</v>
      </c>
      <c r="E38" s="24" t="s">
        <v>26</v>
      </c>
      <c r="F38" s="15" t="n">
        <v>2</v>
      </c>
      <c r="G38" s="15" t="n">
        <v>12</v>
      </c>
      <c r="H38" s="15" t="n">
        <v>2</v>
      </c>
      <c r="I38" s="15" t="n">
        <v>12</v>
      </c>
      <c r="J38" s="15" t="n">
        <f aca="false">SUM(G38+I38)</f>
        <v>24</v>
      </c>
      <c r="K38" s="15" t="n">
        <v>12</v>
      </c>
    </row>
    <row r="39" customFormat="false" ht="12.75" hidden="false" customHeight="false" outlineLevel="0" collapsed="false">
      <c r="A39" s="15" t="n">
        <v>3</v>
      </c>
      <c r="B39" s="16" t="n">
        <v>17</v>
      </c>
      <c r="C39" s="17" t="s">
        <v>77</v>
      </c>
      <c r="D39" s="17" t="s">
        <v>78</v>
      </c>
      <c r="E39" s="22"/>
      <c r="F39" s="15" t="n">
        <v>3</v>
      </c>
      <c r="G39" s="15" t="n">
        <v>9</v>
      </c>
      <c r="H39" s="15" t="n">
        <v>3</v>
      </c>
      <c r="I39" s="15" t="n">
        <v>9</v>
      </c>
      <c r="J39" s="15" t="n">
        <f aca="false">SUM(G39+I39)</f>
        <v>18</v>
      </c>
      <c r="K39" s="15" t="n">
        <v>9</v>
      </c>
    </row>
    <row r="40" customFormat="false" ht="12.75" hidden="false" customHeight="false" outlineLevel="0" collapsed="false">
      <c r="A40" s="15" t="n">
        <v>4</v>
      </c>
      <c r="B40" s="16" t="n">
        <v>59</v>
      </c>
      <c r="C40" s="17" t="s">
        <v>79</v>
      </c>
      <c r="D40" s="17" t="s">
        <v>80</v>
      </c>
      <c r="E40" s="25" t="s">
        <v>81</v>
      </c>
      <c r="F40" s="15" t="n">
        <v>4</v>
      </c>
      <c r="G40" s="15" t="n">
        <v>7</v>
      </c>
      <c r="H40" s="15" t="n">
        <v>4</v>
      </c>
      <c r="I40" s="15" t="n">
        <v>7</v>
      </c>
      <c r="J40" s="15" t="n">
        <f aca="false">SUM(G40+I40)</f>
        <v>14</v>
      </c>
      <c r="K40" s="15" t="n">
        <v>7</v>
      </c>
    </row>
    <row r="41" customFormat="false" ht="12.75" hidden="false" customHeight="false" outlineLevel="0" collapsed="false">
      <c r="A41" s="15" t="n">
        <v>5</v>
      </c>
      <c r="B41" s="16" t="n">
        <v>777</v>
      </c>
      <c r="C41" s="17" t="s">
        <v>82</v>
      </c>
      <c r="D41" s="17" t="s">
        <v>50</v>
      </c>
      <c r="E41" s="22" t="s">
        <v>55</v>
      </c>
      <c r="F41" s="15" t="n">
        <v>5</v>
      </c>
      <c r="G41" s="15" t="n">
        <v>3</v>
      </c>
      <c r="H41" s="15" t="s">
        <v>71</v>
      </c>
      <c r="I41" s="15" t="n">
        <v>0</v>
      </c>
      <c r="J41" s="15" t="n">
        <f aca="false">SUM(G41+I41)</f>
        <v>3</v>
      </c>
      <c r="K41" s="15" t="n">
        <v>6</v>
      </c>
    </row>
    <row r="42" customFormat="false" ht="15.75" hidden="false" customHeight="false" outlineLevel="0" collapsed="false">
      <c r="A42" s="26" t="s">
        <v>83</v>
      </c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12.75" hidden="false" customHeight="false" outlineLevel="0" collapsed="false">
      <c r="A43" s="13" t="s">
        <v>12</v>
      </c>
      <c r="B43" s="27" t="s">
        <v>16</v>
      </c>
      <c r="C43" s="27"/>
      <c r="D43" s="28"/>
      <c r="E43" s="13" t="s">
        <v>18</v>
      </c>
      <c r="F43" s="29"/>
      <c r="G43" s="29"/>
      <c r="H43" s="30"/>
      <c r="I43" s="31"/>
      <c r="J43" s="31"/>
    </row>
    <row r="44" customFormat="false" ht="12.75" hidden="false" customHeight="false" outlineLevel="0" collapsed="false">
      <c r="A44" s="15" t="n">
        <v>1</v>
      </c>
      <c r="B44" s="17"/>
      <c r="C44" s="17" t="s">
        <v>24</v>
      </c>
      <c r="D44" s="17"/>
      <c r="E44" s="15" t="n">
        <v>99</v>
      </c>
      <c r="F44" s="29"/>
      <c r="G44" s="29"/>
      <c r="H44" s="31"/>
      <c r="I44" s="31"/>
      <c r="J44" s="31"/>
    </row>
    <row r="45" customFormat="false" ht="12.75" hidden="false" customHeight="false" outlineLevel="0" collapsed="false">
      <c r="A45" s="15" t="n">
        <v>2</v>
      </c>
      <c r="B45" s="17"/>
      <c r="C45" s="17" t="s">
        <v>26</v>
      </c>
      <c r="D45" s="17"/>
      <c r="E45" s="15" t="n">
        <v>82</v>
      </c>
      <c r="F45" s="29"/>
      <c r="G45" s="29"/>
      <c r="H45" s="31"/>
      <c r="I45" s="31"/>
      <c r="J45" s="31"/>
    </row>
    <row r="46" customFormat="false" ht="12.75" hidden="false" customHeight="false" outlineLevel="0" collapsed="false">
      <c r="A46" s="15" t="n">
        <v>3</v>
      </c>
      <c r="B46" s="17"/>
      <c r="C46" s="17" t="s">
        <v>29</v>
      </c>
      <c r="D46" s="17"/>
      <c r="E46" s="15" t="n">
        <v>71</v>
      </c>
      <c r="F46" s="29"/>
      <c r="G46" s="29"/>
      <c r="H46" s="31"/>
      <c r="I46" s="31"/>
      <c r="J46" s="31"/>
    </row>
    <row r="47" customFormat="false" ht="12.75" hidden="false" customHeight="false" outlineLevel="0" collapsed="false">
      <c r="A47" s="15" t="n">
        <v>4</v>
      </c>
      <c r="B47" s="32"/>
      <c r="C47" s="32" t="s">
        <v>55</v>
      </c>
      <c r="D47" s="32"/>
      <c r="E47" s="15" t="n">
        <v>10</v>
      </c>
      <c r="J47" s="31"/>
    </row>
  </sheetData>
  <autoFilter ref="A2:J47"/>
  <mergeCells count="2">
    <mergeCell ref="A42:J42"/>
    <mergeCell ref="B43:C43"/>
  </mergeCells>
  <printOptions headings="false" gridLines="false" gridLinesSet="true" horizontalCentered="false" verticalCentered="false"/>
  <pageMargins left="0.270138888888889" right="0.2" top="0.559722222222222" bottom="0.730555555555556" header="0.329861111111111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-06-12&amp;C&amp;12LIETUVOS AUTOMOBILIŲ MINI ŽIEDINIŲ LENKTYNIŲ III ETAPAS&amp;RKazlų Rūda</oddHeader>
    <oddFooter>&amp;LVaržybų vadovas Gintautas Firantas&amp;RVyr.sekretorė Justina Bezarienė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9.99"/>
    <col collapsed="false" customWidth="true" hidden="false" outlineLevel="0" max="3" min="3" style="1" width="16.7"/>
    <col collapsed="false" customWidth="true" hidden="false" outlineLevel="0" max="4" min="4" style="1" width="17.7"/>
    <col collapsed="false" customWidth="true" hidden="false" outlineLevel="0" max="5" min="5" style="1" width="16.7"/>
    <col collapsed="false" customWidth="true" hidden="false" outlineLevel="0" max="7" min="6" style="1" width="9.99"/>
    <col collapsed="false" customWidth="true" hidden="false" outlineLevel="0" max="9" min="8" style="1" width="10.13"/>
    <col collapsed="false" customWidth="false" hidden="false" outlineLevel="0" max="257" min="10" style="1" width="9.14"/>
  </cols>
  <sheetData>
    <row r="1" s="2" customFormat="true" ht="30" hidden="false" customHeight="false" outlineLevel="0" collapsed="false">
      <c r="A1" s="3"/>
      <c r="B1" s="3" t="s">
        <v>1</v>
      </c>
      <c r="C1" s="3" t="s">
        <v>2</v>
      </c>
      <c r="D1" s="3" t="s">
        <v>3</v>
      </c>
      <c r="E1" s="3" t="s">
        <v>4</v>
      </c>
      <c r="F1" s="2" t="s">
        <v>5</v>
      </c>
    </row>
    <row r="2" s="5" customFormat="true" ht="15" hidden="false" customHeight="true" outlineLevel="0" collapsed="false">
      <c r="A2" s="33" t="s">
        <v>84</v>
      </c>
      <c r="B2" s="33"/>
      <c r="C2" s="33"/>
      <c r="D2" s="33"/>
      <c r="E2" s="33"/>
      <c r="F2" s="33"/>
      <c r="G2" s="33"/>
      <c r="H2" s="33"/>
      <c r="I2" s="33"/>
    </row>
    <row r="3" customFormat="false" ht="15" hidden="false" customHeight="true" outlineLevel="0" collapsed="false">
      <c r="B3" s="1"/>
      <c r="C3" s="1" t="s">
        <v>7</v>
      </c>
      <c r="D3" s="1" t="s">
        <v>8</v>
      </c>
      <c r="E3" s="1" t="s">
        <v>9</v>
      </c>
      <c r="F3" s="1" t="n">
        <v>1</v>
      </c>
      <c r="G3" s="1" t="n">
        <v>2</v>
      </c>
      <c r="H3" s="1" t="n">
        <v>3</v>
      </c>
      <c r="I3" s="1" t="n">
        <v>4</v>
      </c>
    </row>
    <row r="4" customFormat="false" ht="15" hidden="false" customHeight="true" outlineLevel="0" collapsed="false">
      <c r="A4" s="1" t="n">
        <v>1</v>
      </c>
      <c r="B4" s="34" t="n">
        <v>45</v>
      </c>
      <c r="C4" s="35" t="n">
        <v>0.00108434027777778</v>
      </c>
      <c r="D4" s="35" t="n">
        <v>0.00116554398148148</v>
      </c>
      <c r="E4" s="35" t="n">
        <v>0.00444189814814815</v>
      </c>
      <c r="F4" s="35" t="n">
        <v>0.00116554398148148</v>
      </c>
      <c r="G4" s="35" t="n">
        <v>0.00109447916666667</v>
      </c>
      <c r="H4" s="35" t="n">
        <v>0.00108940972222222</v>
      </c>
      <c r="I4" s="35" t="n">
        <v>0.00108434027777778</v>
      </c>
    </row>
    <row r="5" customFormat="false" ht="15" hidden="false" customHeight="true" outlineLevel="0" collapsed="false">
      <c r="A5" s="1" t="n">
        <v>2</v>
      </c>
      <c r="B5" s="34" t="n">
        <v>25</v>
      </c>
      <c r="C5" s="35" t="n">
        <v>0.00108688657407407</v>
      </c>
      <c r="D5" s="35" t="n">
        <v>0.0012928587962963</v>
      </c>
      <c r="E5" s="35" t="n">
        <v>0.00456813657407407</v>
      </c>
      <c r="F5" s="35" t="n">
        <v>0.0012928587962963</v>
      </c>
      <c r="G5" s="35" t="n">
        <v>0.00109700231481481</v>
      </c>
      <c r="H5" s="35" t="n">
        <v>0.00108688657407407</v>
      </c>
      <c r="I5" s="35" t="n">
        <v>0.00109138888888889</v>
      </c>
    </row>
    <row r="6" customFormat="false" ht="15" hidden="false" customHeight="true" outlineLevel="0" collapsed="false">
      <c r="A6" s="1" t="n">
        <v>3</v>
      </c>
      <c r="B6" s="34" t="n">
        <v>98</v>
      </c>
      <c r="C6" s="35" t="n">
        <v>0.00109194444444444</v>
      </c>
      <c r="D6" s="35" t="n">
        <v>0.00114384259259259</v>
      </c>
      <c r="E6" s="35" t="n">
        <v>0.00443576388888889</v>
      </c>
      <c r="F6" s="35" t="n">
        <v>0.00110423611111111</v>
      </c>
      <c r="G6" s="35" t="n">
        <v>0.00109194444444444</v>
      </c>
      <c r="H6" s="35" t="n">
        <v>0.00109574074074074</v>
      </c>
      <c r="I6" s="35" t="n">
        <v>0.00114384259259259</v>
      </c>
    </row>
    <row r="7" customFormat="false" ht="15" hidden="false" customHeight="true" outlineLevel="0" collapsed="false">
      <c r="A7" s="1" t="n">
        <v>4</v>
      </c>
      <c r="B7" s="34" t="n">
        <v>12</v>
      </c>
      <c r="C7" s="35" t="n">
        <v>0.00110261574074074</v>
      </c>
      <c r="D7" s="35" t="n">
        <v>0.00110929398148148</v>
      </c>
      <c r="E7" s="35" t="n">
        <v>0.00442075231481482</v>
      </c>
      <c r="F7" s="35" t="n">
        <v>0.00110929398148148</v>
      </c>
      <c r="G7" s="35" t="n">
        <v>0.00110261574074074</v>
      </c>
      <c r="H7" s="35" t="n">
        <v>0.00110550925925926</v>
      </c>
      <c r="I7" s="35" t="n">
        <v>0.00110333333333333</v>
      </c>
    </row>
    <row r="8" customFormat="false" ht="15" hidden="false" customHeight="true" outlineLevel="0" collapsed="false">
      <c r="A8" s="1" t="n">
        <v>5</v>
      </c>
      <c r="B8" s="34" t="n">
        <v>54</v>
      </c>
      <c r="C8" s="35" t="n">
        <v>0.0011044212962963</v>
      </c>
      <c r="D8" s="35" t="n">
        <v>0.00112232638888889</v>
      </c>
      <c r="E8" s="35" t="n">
        <v>0.00445728009259259</v>
      </c>
      <c r="F8" s="35" t="n">
        <v>0.00112232638888889</v>
      </c>
      <c r="G8" s="35" t="n">
        <v>0.00111436342592593</v>
      </c>
      <c r="H8" s="35" t="n">
        <v>0.0011044212962963</v>
      </c>
      <c r="I8" s="35" t="n">
        <v>0.00111616898148148</v>
      </c>
    </row>
    <row r="9" customFormat="false" ht="15" hidden="false" customHeight="true" outlineLevel="0" collapsed="false">
      <c r="A9" s="1" t="n">
        <v>6</v>
      </c>
      <c r="B9" s="34" t="n">
        <v>24</v>
      </c>
      <c r="C9" s="35" t="n">
        <v>0.00110857638888889</v>
      </c>
      <c r="D9" s="35" t="n">
        <v>0.00113063657407407</v>
      </c>
      <c r="E9" s="35" t="n">
        <v>0.00446252314814815</v>
      </c>
      <c r="F9" s="35" t="n">
        <v>0.00113063657407407</v>
      </c>
      <c r="G9" s="35" t="n">
        <v>0.00111328703703704</v>
      </c>
      <c r="H9" s="35" t="n">
        <v>0.00110857638888889</v>
      </c>
      <c r="I9" s="35" t="n">
        <v>0.00111002314814815</v>
      </c>
    </row>
    <row r="10" s="5" customFormat="true" ht="15" hidden="false" customHeight="true" outlineLevel="0" collapsed="false">
      <c r="A10" s="4" t="s">
        <v>10</v>
      </c>
      <c r="B10" s="4"/>
      <c r="C10" s="4"/>
      <c r="D10" s="4"/>
      <c r="E10" s="4"/>
      <c r="F10" s="4"/>
      <c r="G10" s="4"/>
      <c r="H10" s="4"/>
      <c r="I10" s="4"/>
    </row>
    <row r="11" customFormat="false" ht="15" hidden="false" customHeight="true" outlineLevel="0" collapsed="false">
      <c r="B11" s="1"/>
      <c r="C11" s="1" t="s">
        <v>7</v>
      </c>
      <c r="D11" s="1" t="s">
        <v>8</v>
      </c>
      <c r="E11" s="1" t="s">
        <v>9</v>
      </c>
      <c r="F11" s="1" t="n">
        <v>1</v>
      </c>
      <c r="G11" s="1" t="n">
        <v>2</v>
      </c>
      <c r="H11" s="1" t="n">
        <v>3</v>
      </c>
      <c r="I11" s="1" t="n">
        <v>4</v>
      </c>
    </row>
    <row r="12" customFormat="false" ht="15" hidden="false" customHeight="true" outlineLevel="0" collapsed="false">
      <c r="A12" s="1" t="n">
        <v>1</v>
      </c>
      <c r="B12" s="36" t="n">
        <v>1</v>
      </c>
      <c r="C12" s="37" t="n">
        <v>0.00108018518518519</v>
      </c>
      <c r="D12" s="37" t="n">
        <v>0.00113064814814815</v>
      </c>
      <c r="E12" s="37" t="n">
        <v>0.00437138888888889</v>
      </c>
      <c r="F12" s="37" t="n">
        <v>0.00113064814814815</v>
      </c>
      <c r="G12" s="37" t="n">
        <v>0.0010830787037037</v>
      </c>
      <c r="H12" s="37" t="n">
        <v>0.00108018518518519</v>
      </c>
      <c r="I12" s="37" t="n">
        <v>0.00108726851851852</v>
      </c>
    </row>
    <row r="13" customFormat="false" ht="15" hidden="false" customHeight="true" outlineLevel="0" collapsed="false">
      <c r="A13" s="1" t="n">
        <v>2</v>
      </c>
      <c r="B13" s="36" t="n">
        <v>23</v>
      </c>
      <c r="C13" s="37" t="n">
        <v>0.00108597222222222</v>
      </c>
      <c r="D13" s="37" t="n">
        <v>0.00110857638888889</v>
      </c>
      <c r="E13" s="37" t="n">
        <v>0.00438041666666667</v>
      </c>
      <c r="F13" s="37" t="n">
        <v>0.00110857638888889</v>
      </c>
      <c r="G13" s="37" t="n">
        <v>0.0010971875</v>
      </c>
      <c r="H13" s="37" t="n">
        <v>0.00108597222222222</v>
      </c>
      <c r="I13" s="37" t="n">
        <v>0.00109513888888889</v>
      </c>
    </row>
    <row r="14" customFormat="false" ht="15" hidden="false" customHeight="true" outlineLevel="0" collapsed="false">
      <c r="A14" s="1" t="n">
        <v>3</v>
      </c>
      <c r="B14" s="36" t="n">
        <v>22</v>
      </c>
      <c r="C14" s="37" t="n">
        <v>0.00109538194444444</v>
      </c>
      <c r="D14" s="37" t="n">
        <v>0.00110641203703704</v>
      </c>
      <c r="E14" s="37" t="n">
        <v>0.00439760416666667</v>
      </c>
      <c r="F14" s="37" t="n">
        <v>0.00110641203703704</v>
      </c>
      <c r="G14" s="37" t="n">
        <v>0.00109538194444444</v>
      </c>
      <c r="H14" s="37" t="n">
        <v>0.00109572916666667</v>
      </c>
      <c r="I14" s="37" t="n">
        <v>0.00110497685185185</v>
      </c>
    </row>
    <row r="15" customFormat="false" ht="15" hidden="false" customHeight="true" outlineLevel="0" collapsed="false">
      <c r="A15" s="1" t="n">
        <v>4</v>
      </c>
      <c r="B15" s="36" t="n">
        <v>9</v>
      </c>
      <c r="C15" s="37" t="n">
        <v>0.00109664351851852</v>
      </c>
      <c r="D15" s="37" t="n">
        <v>0.00110694444444444</v>
      </c>
      <c r="E15" s="37" t="n">
        <v>0.00440881944444444</v>
      </c>
      <c r="F15" s="37" t="n">
        <v>0.00109664351851852</v>
      </c>
      <c r="G15" s="37" t="n">
        <v>0.00110116898148148</v>
      </c>
      <c r="H15" s="37" t="n">
        <v>0.0011040625</v>
      </c>
      <c r="I15" s="37" t="n">
        <v>0.00110694444444444</v>
      </c>
    </row>
    <row r="16" customFormat="false" ht="15" hidden="false" customHeight="true" outlineLevel="0" collapsed="false">
      <c r="A16" s="1" t="n">
        <v>5</v>
      </c>
      <c r="B16" s="36" t="n">
        <v>88</v>
      </c>
      <c r="C16" s="37" t="n">
        <v>0.00110243055555556</v>
      </c>
      <c r="D16" s="37" t="n">
        <v>0.00110784722222222</v>
      </c>
      <c r="E16" s="37" t="n">
        <v>0.00442510416666667</v>
      </c>
      <c r="F16" s="37" t="n">
        <v>0.0011071412037037</v>
      </c>
      <c r="G16" s="37" t="n">
        <v>0.00110243055555556</v>
      </c>
      <c r="H16" s="37" t="n">
        <v>0.00110784722222222</v>
      </c>
      <c r="I16" s="37" t="n">
        <v>0.00110768518518519</v>
      </c>
    </row>
    <row r="17" customFormat="false" ht="15" hidden="false" customHeight="true" outlineLevel="0" collapsed="false">
      <c r="A17" s="1" t="n">
        <v>6</v>
      </c>
      <c r="B17" s="36" t="n">
        <v>44</v>
      </c>
      <c r="C17" s="37" t="n">
        <v>0.00110423611111111</v>
      </c>
      <c r="D17" s="37" t="n">
        <v>0.00113100694444444</v>
      </c>
      <c r="E17" s="37" t="n">
        <v>0.00445836805555556</v>
      </c>
      <c r="F17" s="37" t="n">
        <v>0.00113100694444444</v>
      </c>
      <c r="G17" s="37" t="n">
        <v>0.0011083912037037</v>
      </c>
      <c r="H17" s="37" t="n">
        <v>0.0011147337962963</v>
      </c>
      <c r="I17" s="37" t="n">
        <v>0.00110423611111111</v>
      </c>
    </row>
    <row r="18" customFormat="false" ht="15" hidden="false" customHeight="true" outlineLevel="0" collapsed="false">
      <c r="A18" s="1" t="n">
        <v>7</v>
      </c>
      <c r="B18" s="36" t="n">
        <v>11</v>
      </c>
      <c r="C18" s="37" t="n">
        <v>0.00110857638888889</v>
      </c>
      <c r="D18" s="37" t="n">
        <v>0.00112105324074074</v>
      </c>
      <c r="E18" s="37" t="n">
        <v>0.00446325231481482</v>
      </c>
      <c r="F18" s="37" t="n">
        <v>0.00112105324074074</v>
      </c>
      <c r="G18" s="37" t="n">
        <v>0.00110857638888889</v>
      </c>
      <c r="H18" s="37" t="n">
        <v>0.00111599537037037</v>
      </c>
      <c r="I18" s="37" t="n">
        <v>0.00111762731481481</v>
      </c>
    </row>
    <row r="19" customFormat="false" ht="15" hidden="false" customHeight="true" outlineLevel="0" collapsed="false">
      <c r="A19" s="1" t="n">
        <v>8</v>
      </c>
      <c r="B19" s="36" t="n">
        <v>21</v>
      </c>
      <c r="C19" s="37" t="n">
        <v>0.00111020833333333</v>
      </c>
      <c r="D19" s="37" t="n">
        <v>0.00112123842592593</v>
      </c>
      <c r="E19" s="37" t="n">
        <v>0.00446944444444444</v>
      </c>
      <c r="F19" s="37" t="n">
        <v>0.00112069444444444</v>
      </c>
      <c r="G19" s="37" t="n">
        <v>0.00112123842592593</v>
      </c>
      <c r="H19" s="37" t="n">
        <v>0.00111563657407407</v>
      </c>
      <c r="I19" s="37" t="n">
        <v>0.00111020833333333</v>
      </c>
    </row>
    <row r="20" customFormat="false" ht="15" hidden="false" customHeight="true" outlineLevel="0" collapsed="false">
      <c r="A20" s="1" t="n">
        <v>9</v>
      </c>
      <c r="B20" s="36" t="n">
        <v>33</v>
      </c>
      <c r="C20" s="37" t="n">
        <v>0.00112792824074074</v>
      </c>
      <c r="D20" s="37" t="n">
        <v>0.00115199074074074</v>
      </c>
      <c r="E20" s="37" t="n">
        <v>0.00455512731481482</v>
      </c>
      <c r="F20" s="37" t="n">
        <v>0.00115199074074074</v>
      </c>
      <c r="G20" s="37" t="n">
        <v>0.00112792824074074</v>
      </c>
      <c r="H20" s="37" t="n">
        <v>0.00114149305555556</v>
      </c>
      <c r="I20" s="37" t="n">
        <v>0.00113371527777778</v>
      </c>
    </row>
    <row r="21" customFormat="false" ht="15" hidden="false" customHeight="true" outlineLevel="0" collapsed="false">
      <c r="A21" s="1" t="n">
        <v>10</v>
      </c>
      <c r="B21" s="36" t="n">
        <v>7</v>
      </c>
      <c r="C21" s="37" t="n">
        <v>0.0011331712962963</v>
      </c>
      <c r="D21" s="37" t="n">
        <v>0.00114239583333333</v>
      </c>
      <c r="E21" s="37" t="n">
        <v>0.00340946759259259</v>
      </c>
      <c r="F21" s="37" t="n">
        <v>0.00114239583333333</v>
      </c>
      <c r="G21" s="37" t="n">
        <v>0.00113390046296296</v>
      </c>
      <c r="H21" s="37" t="n">
        <v>0.0011331712962963</v>
      </c>
      <c r="I21" s="37"/>
    </row>
    <row r="22" customFormat="false" ht="15" hidden="false" customHeight="true" outlineLevel="0" collapsed="false">
      <c r="A22" s="1" t="n">
        <v>11</v>
      </c>
      <c r="B22" s="36" t="n">
        <v>4</v>
      </c>
      <c r="C22" s="37" t="n">
        <v>0.00113390046296296</v>
      </c>
      <c r="D22" s="37" t="n">
        <v>0.00113950231481482</v>
      </c>
      <c r="E22" s="37" t="n">
        <v>0.00454336805555556</v>
      </c>
      <c r="F22" s="37" t="n">
        <v>0.0011358912037037</v>
      </c>
      <c r="G22" s="37" t="n">
        <v>0.00113407407407407</v>
      </c>
      <c r="H22" s="37" t="n">
        <v>0.00113950231481482</v>
      </c>
      <c r="I22" s="37" t="n">
        <v>0.00113390046296296</v>
      </c>
    </row>
    <row r="23" customFormat="false" ht="15" hidden="false" customHeight="true" outlineLevel="0" collapsed="false">
      <c r="A23" s="1" t="n">
        <v>12</v>
      </c>
      <c r="B23" s="36" t="n">
        <v>78</v>
      </c>
      <c r="C23" s="37" t="n">
        <v>0.00115053240740741</v>
      </c>
      <c r="D23" s="37" t="n">
        <v>0.00121527777777778</v>
      </c>
      <c r="E23" s="37" t="n">
        <v>0.00468623842592593</v>
      </c>
      <c r="F23" s="37" t="n">
        <v>0.00121527777777778</v>
      </c>
      <c r="G23" s="37" t="n">
        <v>0.00115560185185185</v>
      </c>
      <c r="H23" s="37" t="n">
        <v>0.00115053240740741</v>
      </c>
      <c r="I23" s="37" t="n">
        <v>0.00116482638888889</v>
      </c>
    </row>
    <row r="24" customFormat="false" ht="15" hidden="false" customHeight="true" outlineLevel="0" collapsed="false">
      <c r="A24" s="1" t="n">
        <v>13</v>
      </c>
      <c r="B24" s="36" t="n">
        <v>66</v>
      </c>
      <c r="C24" s="37" t="n">
        <v>0.00115090277777778</v>
      </c>
      <c r="D24" s="37" t="n">
        <v>0.00117078703703704</v>
      </c>
      <c r="E24" s="37" t="n">
        <v>0.00463939814814815</v>
      </c>
      <c r="F24" s="37" t="n">
        <v>0.00117078703703704</v>
      </c>
      <c r="G24" s="37" t="n">
        <v>0.00115541666666667</v>
      </c>
      <c r="H24" s="37" t="n">
        <v>0.00116229166666667</v>
      </c>
      <c r="I24" s="37" t="n">
        <v>0.00115090277777778</v>
      </c>
    </row>
    <row r="25" customFormat="false" ht="15" hidden="false" customHeight="true" outlineLevel="0" collapsed="false">
      <c r="A25" s="1" t="n">
        <v>14</v>
      </c>
      <c r="B25" s="36" t="n">
        <v>55</v>
      </c>
      <c r="C25" s="37" t="n">
        <v>0.00116099537037037</v>
      </c>
      <c r="D25" s="37" t="n">
        <v>0.00125542824074074</v>
      </c>
      <c r="E25" s="37" t="n">
        <v>0.00474700231481482</v>
      </c>
      <c r="F25" s="37" t="n">
        <v>0.00117549768518519</v>
      </c>
      <c r="G25" s="37" t="n">
        <v>0.00116099537037037</v>
      </c>
      <c r="H25" s="37" t="n">
        <v>0.00116643518518519</v>
      </c>
      <c r="I25" s="37" t="n">
        <v>0.00125542824074074</v>
      </c>
    </row>
    <row r="26" customFormat="false" ht="15" hidden="false" customHeight="true" outlineLevel="0" collapsed="false">
      <c r="A26" s="1" t="n">
        <v>15</v>
      </c>
      <c r="B26" s="36" t="n">
        <v>94</v>
      </c>
      <c r="C26" s="37" t="n">
        <v>0.00119519675925926</v>
      </c>
      <c r="D26" s="37" t="n">
        <v>0.00123318287037037</v>
      </c>
      <c r="E26" s="37" t="n">
        <v>0.00483670138888889</v>
      </c>
      <c r="F26" s="37" t="n">
        <v>0.00120986111111111</v>
      </c>
      <c r="G26" s="37" t="n">
        <v>0.00119519675925926</v>
      </c>
      <c r="H26" s="37" t="n">
        <v>0.00119846064814815</v>
      </c>
      <c r="I26" s="37" t="n">
        <v>0.00123318287037037</v>
      </c>
    </row>
    <row r="27" customFormat="false" ht="15" hidden="false" customHeight="true" outlineLevel="0" collapsed="false">
      <c r="A27" s="1" t="n">
        <v>16</v>
      </c>
      <c r="B27" s="36" t="n">
        <v>27</v>
      </c>
      <c r="C27" s="37" t="n">
        <v>0.00136899305555556</v>
      </c>
      <c r="D27" s="37" t="n">
        <v>0.00139377314814815</v>
      </c>
      <c r="E27" s="37" t="n">
        <v>0.00413989583333333</v>
      </c>
      <c r="F27" s="37" t="n">
        <v>0.00139377314814815</v>
      </c>
      <c r="G27" s="37" t="n">
        <v>0.00137712962962963</v>
      </c>
      <c r="H27" s="37" t="n">
        <v>0.00136899305555556</v>
      </c>
      <c r="I27" s="37"/>
    </row>
    <row r="28" s="5" customFormat="true" ht="15" hidden="false" customHeight="true" outlineLevel="0" collapsed="false">
      <c r="A28" s="4" t="s">
        <v>85</v>
      </c>
      <c r="B28" s="4"/>
      <c r="C28" s="4"/>
      <c r="D28" s="4"/>
      <c r="E28" s="4"/>
      <c r="F28" s="4"/>
      <c r="G28" s="4"/>
      <c r="H28" s="4"/>
      <c r="I28" s="4"/>
    </row>
    <row r="29" customFormat="false" ht="15" hidden="false" customHeight="true" outlineLevel="0" collapsed="false">
      <c r="B29" s="1"/>
      <c r="C29" s="1" t="s">
        <v>7</v>
      </c>
      <c r="D29" s="1" t="s">
        <v>8</v>
      </c>
      <c r="E29" s="1" t="s">
        <v>9</v>
      </c>
      <c r="F29" s="1" t="n">
        <v>1</v>
      </c>
      <c r="G29" s="1" t="n">
        <v>2</v>
      </c>
      <c r="H29" s="1" t="n">
        <v>3</v>
      </c>
      <c r="I29" s="1" t="n">
        <v>4</v>
      </c>
    </row>
    <row r="30" customFormat="false" ht="15" hidden="false" customHeight="true" outlineLevel="0" collapsed="false">
      <c r="A30" s="1" t="n">
        <v>1</v>
      </c>
      <c r="B30" s="2" t="n">
        <v>2</v>
      </c>
      <c r="C30" s="35" t="n">
        <v>0.00108778935185185</v>
      </c>
      <c r="D30" s="35" t="n">
        <v>0.00108778935185185</v>
      </c>
      <c r="E30" s="35" t="n">
        <v>0.00108778935185185</v>
      </c>
      <c r="F30" s="35" t="n">
        <v>0.00108778935185185</v>
      </c>
      <c r="G30" s="35"/>
      <c r="H30" s="35"/>
      <c r="I30" s="35"/>
    </row>
    <row r="31" customFormat="false" ht="15" hidden="false" customHeight="true" outlineLevel="0" collapsed="false">
      <c r="A31" s="1" t="n">
        <v>2</v>
      </c>
      <c r="B31" s="2" t="n">
        <v>47</v>
      </c>
      <c r="C31" s="35" t="n">
        <v>0.0010968287037037</v>
      </c>
      <c r="D31" s="35" t="n">
        <v>0.00117349537037037</v>
      </c>
      <c r="E31" s="35" t="n">
        <v>0.00338541666666667</v>
      </c>
      <c r="F31" s="35" t="n">
        <v>0.0010968287037037</v>
      </c>
      <c r="G31" s="35" t="n">
        <v>0.00111509259259259</v>
      </c>
      <c r="H31" s="35" t="n">
        <v>0.00117349537037037</v>
      </c>
      <c r="I31" s="35"/>
    </row>
    <row r="32" customFormat="false" ht="15" hidden="false" customHeight="true" outlineLevel="0" collapsed="false">
      <c r="A32" s="1" t="n">
        <v>3</v>
      </c>
      <c r="B32" s="2" t="n">
        <v>99</v>
      </c>
      <c r="C32" s="35" t="n">
        <v>0.00111310185185185</v>
      </c>
      <c r="D32" s="35" t="n">
        <v>0.00113064814814815</v>
      </c>
      <c r="E32" s="35" t="n">
        <v>0.00449976851851852</v>
      </c>
      <c r="F32" s="35" t="n">
        <v>0.00111310185185185</v>
      </c>
      <c r="G32" s="35" t="n">
        <v>0.0011244212962963</v>
      </c>
      <c r="H32" s="35" t="n">
        <v>0.00113064814814815</v>
      </c>
      <c r="I32" s="35" t="n">
        <v>0.00112503472222222</v>
      </c>
    </row>
    <row r="33" customFormat="false" ht="15" hidden="false" customHeight="true" outlineLevel="0" collapsed="false">
      <c r="A33" s="1" t="n">
        <v>4</v>
      </c>
      <c r="B33" s="2" t="n">
        <v>35</v>
      </c>
      <c r="C33" s="35" t="n">
        <v>0.00111327546296296</v>
      </c>
      <c r="D33" s="35" t="n">
        <v>0.00112106481481481</v>
      </c>
      <c r="E33" s="35" t="n">
        <v>0.00446958333333333</v>
      </c>
      <c r="F33" s="35" t="n">
        <v>0.00112106481481481</v>
      </c>
      <c r="G33" s="35" t="n">
        <v>0.00111798611111111</v>
      </c>
      <c r="H33" s="35" t="n">
        <v>0.00111327546296296</v>
      </c>
      <c r="I33" s="35" t="n">
        <v>0.00111725694444444</v>
      </c>
    </row>
    <row r="34" customFormat="false" ht="15" hidden="false" customHeight="true" outlineLevel="0" collapsed="false">
      <c r="A34" s="1" t="n">
        <v>5</v>
      </c>
      <c r="B34" s="2" t="n">
        <v>121</v>
      </c>
      <c r="C34" s="35" t="n">
        <v>0.00115885416666667</v>
      </c>
      <c r="D34" s="35" t="n">
        <v>0.0011859837962963</v>
      </c>
      <c r="E34" s="35" t="n">
        <v>0.00467357638888889</v>
      </c>
      <c r="F34" s="35" t="n">
        <v>0.0011859837962963</v>
      </c>
      <c r="G34" s="35" t="n">
        <v>0.00116355324074074</v>
      </c>
      <c r="H34" s="35" t="n">
        <v>0.00116518518518519</v>
      </c>
      <c r="I34" s="35" t="n">
        <v>0.00115885416666667</v>
      </c>
    </row>
    <row r="35" customFormat="false" ht="15" hidden="false" customHeight="true" outlineLevel="0" collapsed="false">
      <c r="A35" s="1" t="n">
        <v>6</v>
      </c>
      <c r="B35" s="2" t="n">
        <v>46</v>
      </c>
      <c r="C35" s="35" t="n">
        <v>0.0011744212962963</v>
      </c>
      <c r="D35" s="35" t="n">
        <v>0.00119465277777778</v>
      </c>
      <c r="E35" s="35" t="n">
        <v>0.00472384259259259</v>
      </c>
      <c r="F35" s="35" t="n">
        <v>0.00119465277777778</v>
      </c>
      <c r="G35" s="35" t="n">
        <v>0.00118489583333333</v>
      </c>
      <c r="H35" s="35" t="n">
        <v>0.0011744212962963</v>
      </c>
      <c r="I35" s="35" t="n">
        <v>0.00117476851851852</v>
      </c>
    </row>
    <row r="36" s="5" customFormat="true" ht="15" hidden="false" customHeight="true" outlineLevel="0" collapsed="false">
      <c r="A36" s="4" t="s">
        <v>86</v>
      </c>
      <c r="B36" s="4"/>
      <c r="C36" s="4"/>
      <c r="D36" s="4"/>
      <c r="E36" s="4"/>
      <c r="F36" s="4"/>
      <c r="G36" s="4"/>
      <c r="H36" s="4"/>
      <c r="I36" s="4"/>
    </row>
    <row r="37" customFormat="false" ht="15" hidden="false" customHeight="true" outlineLevel="0" collapsed="false">
      <c r="B37" s="1"/>
      <c r="C37" s="1" t="s">
        <v>7</v>
      </c>
      <c r="D37" s="1" t="s">
        <v>8</v>
      </c>
      <c r="E37" s="1" t="s">
        <v>9</v>
      </c>
      <c r="F37" s="1" t="n">
        <v>1</v>
      </c>
      <c r="G37" s="1" t="n">
        <v>2</v>
      </c>
      <c r="H37" s="1" t="n">
        <v>3</v>
      </c>
      <c r="I37" s="1" t="n">
        <v>4</v>
      </c>
    </row>
    <row r="38" customFormat="false" ht="15" hidden="false" customHeight="true" outlineLevel="0" collapsed="false">
      <c r="A38" s="1" t="n">
        <v>1</v>
      </c>
      <c r="B38" s="2" t="n">
        <v>16</v>
      </c>
      <c r="C38" s="35" t="n">
        <v>0.00101579861111111</v>
      </c>
      <c r="D38" s="35" t="n">
        <v>0.00115994212962963</v>
      </c>
      <c r="E38" s="35" t="n">
        <v>0.00434386574074074</v>
      </c>
      <c r="F38" s="35" t="n">
        <v>0.00115994212962963</v>
      </c>
      <c r="G38" s="35" t="n">
        <v>0.00101851851851852</v>
      </c>
      <c r="H38" s="35" t="n">
        <v>0.00101579861111111</v>
      </c>
      <c r="I38" s="35" t="n">
        <v>0.00115127314814815</v>
      </c>
    </row>
    <row r="39" customFormat="false" ht="15" hidden="false" customHeight="true" outlineLevel="0" collapsed="false">
      <c r="A39" s="1" t="n">
        <v>2</v>
      </c>
      <c r="B39" s="2" t="n">
        <v>3</v>
      </c>
      <c r="C39" s="35" t="n">
        <v>0.00102991898148148</v>
      </c>
      <c r="D39" s="35" t="n">
        <v>0.00106969907407407</v>
      </c>
      <c r="E39" s="35" t="n">
        <v>0.003131875</v>
      </c>
      <c r="F39" s="35" t="n">
        <v>0.00106969907407407</v>
      </c>
      <c r="G39" s="35" t="n">
        <v>0.00102991898148148</v>
      </c>
      <c r="H39" s="35" t="n">
        <v>0.00103225694444444</v>
      </c>
      <c r="I39" s="35"/>
    </row>
    <row r="40" customFormat="false" ht="15" hidden="false" customHeight="true" outlineLevel="0" collapsed="false">
      <c r="A40" s="1" t="n">
        <v>3</v>
      </c>
      <c r="B40" s="2" t="n">
        <v>17</v>
      </c>
      <c r="C40" s="35" t="n">
        <v>0.00110876157407407</v>
      </c>
      <c r="D40" s="35" t="n">
        <v>0.00111979166666667</v>
      </c>
      <c r="E40" s="35" t="n">
        <v>0.00446107638888889</v>
      </c>
      <c r="F40" s="35" t="n">
        <v>0.00111979166666667</v>
      </c>
      <c r="G40" s="35" t="n">
        <v>0.00111924768518519</v>
      </c>
      <c r="H40" s="35" t="n">
        <v>0.00110876157407407</v>
      </c>
      <c r="I40" s="35" t="n">
        <v>0.00111327546296296</v>
      </c>
    </row>
    <row r="41" customFormat="false" ht="15" hidden="false" customHeight="true" outlineLevel="0" collapsed="false">
      <c r="A41" s="1" t="n">
        <v>4</v>
      </c>
      <c r="B41" s="2" t="n">
        <v>777</v>
      </c>
      <c r="C41" s="35" t="n">
        <v>0.00115143518518519</v>
      </c>
      <c r="D41" s="35" t="n">
        <v>0.00117965277777778</v>
      </c>
      <c r="E41" s="35" t="n">
        <v>0.00465873842592593</v>
      </c>
      <c r="F41" s="35" t="n">
        <v>0.00116825231481481</v>
      </c>
      <c r="G41" s="35" t="n">
        <v>0.00115939814814815</v>
      </c>
      <c r="H41" s="35" t="n">
        <v>0.00115143518518519</v>
      </c>
      <c r="I41" s="35" t="n">
        <v>0.00117965277777778</v>
      </c>
    </row>
    <row r="42" customFormat="false" ht="15" hidden="false" customHeight="true" outlineLevel="0" collapsed="false">
      <c r="A42" s="9" t="n">
        <v>5</v>
      </c>
      <c r="B42" s="10" t="n">
        <v>59</v>
      </c>
      <c r="C42" s="11" t="n">
        <v>0.00116319444444444</v>
      </c>
      <c r="D42" s="11" t="n">
        <v>0.00119447916666667</v>
      </c>
      <c r="E42" s="11" t="n">
        <v>0.00471238425925926</v>
      </c>
      <c r="F42" s="11" t="n">
        <v>0.00119447916666667</v>
      </c>
      <c r="G42" s="11" t="n">
        <v>0.00117241898148148</v>
      </c>
      <c r="H42" s="11" t="n">
        <v>0.00118229166666667</v>
      </c>
      <c r="I42" s="11" t="n">
        <v>0.00116319444444444</v>
      </c>
    </row>
  </sheetData>
  <mergeCells count="4">
    <mergeCell ref="A2:I2"/>
    <mergeCell ref="A10:I10"/>
    <mergeCell ref="A28:I28"/>
    <mergeCell ref="A36:I36"/>
  </mergeCells>
  <printOptions headings="false" gridLines="false" gridLinesSet="true" horizontalCentered="false" verticalCentered="false"/>
  <pageMargins left="0.3" right="0.2" top="0.429861111111111" bottom="0.5" header="0.2" footer="0.25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Kazlų Rūda&amp;CLIETUVOS AUTOMOBILIŲ MINI ŽIEDINIŲ LENKTYNIŲ III ETAPAS KVALIFIKACIJA&amp;R2010-06-12</oddHeader>
    <oddFooter>&amp;LVaržybų vadovas-vyr.komisaras Gintautas Firantas&amp;RVyr.sekretorė Justina Bezarienė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9.99"/>
    <col collapsed="false" customWidth="true" hidden="false" outlineLevel="0" max="3" min="3" style="1" width="16.7"/>
    <col collapsed="false" customWidth="true" hidden="false" outlineLevel="0" max="4" min="4" style="1" width="17.7"/>
    <col collapsed="false" customWidth="true" hidden="false" outlineLevel="0" max="5" min="5" style="1" width="16.7"/>
    <col collapsed="false" customWidth="true" hidden="false" outlineLevel="0" max="7" min="6" style="1" width="9.99"/>
    <col collapsed="false" customWidth="true" hidden="false" outlineLevel="0" max="11" min="8" style="1" width="10.13"/>
    <col collapsed="false" customWidth="false" hidden="false" outlineLevel="0" max="257" min="12" style="1" width="9.14"/>
  </cols>
  <sheetData>
    <row r="1" s="2" customFormat="true" ht="30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2" t="s">
        <v>5</v>
      </c>
    </row>
    <row r="2" s="5" customFormat="true" ht="15.75" hidden="false" customHeight="false" outlineLevel="0" collapsed="false">
      <c r="A2" s="4" t="s">
        <v>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B3" s="1"/>
      <c r="C3" s="1" t="s">
        <v>7</v>
      </c>
      <c r="D3" s="1" t="s">
        <v>8</v>
      </c>
      <c r="E3" s="1" t="s">
        <v>9</v>
      </c>
      <c r="F3" s="1" t="n">
        <v>1</v>
      </c>
      <c r="G3" s="1" t="n">
        <v>2</v>
      </c>
      <c r="H3" s="1" t="n">
        <v>3</v>
      </c>
      <c r="I3" s="1" t="n">
        <v>4</v>
      </c>
      <c r="J3" s="1" t="n">
        <v>5</v>
      </c>
      <c r="K3" s="1" t="n">
        <v>6</v>
      </c>
    </row>
    <row r="4" customFormat="false" ht="14.25" hidden="false" customHeight="false" outlineLevel="0" collapsed="false">
      <c r="A4" s="1" t="n">
        <v>1</v>
      </c>
      <c r="B4" s="6" t="n">
        <v>17</v>
      </c>
      <c r="C4" s="38" t="n">
        <v>0.00110314814814815</v>
      </c>
      <c r="D4" s="38" t="n">
        <v>0.00138328703703704</v>
      </c>
      <c r="E4" s="38" t="n">
        <v>0.00695960648148148</v>
      </c>
      <c r="F4" s="38" t="n">
        <v>0.00138328703703704</v>
      </c>
      <c r="G4" s="38" t="n">
        <v>0.001121875</v>
      </c>
      <c r="H4" s="38" t="n">
        <v>0.00112739583333333</v>
      </c>
      <c r="I4" s="38" t="n">
        <v>0.00110314814814815</v>
      </c>
      <c r="J4" s="38" t="n">
        <v>0.00110496527777778</v>
      </c>
      <c r="K4" s="38" t="n">
        <v>0.00112539351851852</v>
      </c>
    </row>
    <row r="5" customFormat="false" ht="14.25" hidden="false" customHeight="false" outlineLevel="0" collapsed="false">
      <c r="A5" s="1" t="n">
        <v>2</v>
      </c>
      <c r="B5" s="6" t="n">
        <v>98</v>
      </c>
      <c r="C5" s="38" t="n">
        <v>0.00108688657407407</v>
      </c>
      <c r="D5" s="38" t="n">
        <v>0.00129900462962963</v>
      </c>
      <c r="E5" s="38" t="n">
        <v>0.00688476851851852</v>
      </c>
      <c r="F5" s="38" t="n">
        <v>0.00117168981481481</v>
      </c>
      <c r="G5" s="38" t="n">
        <v>0.00108688657407407</v>
      </c>
      <c r="H5" s="38" t="n">
        <v>0.001103125</v>
      </c>
      <c r="I5" s="38" t="n">
        <v>0.00113136574074074</v>
      </c>
      <c r="J5" s="38" t="n">
        <v>0.00129900462962963</v>
      </c>
      <c r="K5" s="38" t="n">
        <v>0.00109592592592593</v>
      </c>
    </row>
    <row r="6" customFormat="false" ht="14.25" hidden="false" customHeight="false" outlineLevel="0" collapsed="false">
      <c r="A6" s="1" t="n">
        <v>3</v>
      </c>
      <c r="B6" s="6" t="n">
        <v>45</v>
      </c>
      <c r="C6" s="38" t="n">
        <v>0.00109525462962963</v>
      </c>
      <c r="D6" s="38" t="n">
        <v>0.0012715162037037</v>
      </c>
      <c r="E6" s="38" t="n">
        <v>0.00687445601851852</v>
      </c>
      <c r="F6" s="38" t="n">
        <v>0.00113859953703704</v>
      </c>
      <c r="G6" s="38" t="n">
        <v>0.00109525462962963</v>
      </c>
      <c r="H6" s="38" t="n">
        <v>0.00110947916666667</v>
      </c>
      <c r="I6" s="38" t="n">
        <v>0.00116099537037037</v>
      </c>
      <c r="J6" s="38" t="n">
        <v>0.00110840277777778</v>
      </c>
      <c r="K6" s="38" t="n">
        <v>0.0012715162037037</v>
      </c>
    </row>
    <row r="7" customFormat="false" ht="14.25" hidden="false" customHeight="false" outlineLevel="0" collapsed="false">
      <c r="A7" s="1" t="n">
        <v>4</v>
      </c>
      <c r="B7" s="6" t="n">
        <v>12</v>
      </c>
      <c r="C7" s="38" t="n">
        <v>0.00108706018518519</v>
      </c>
      <c r="D7" s="38" t="n">
        <v>0.00126157407407407</v>
      </c>
      <c r="E7" s="38" t="n">
        <v>0.00684172453703704</v>
      </c>
      <c r="F7" s="38" t="n">
        <v>0.0011859837962963</v>
      </c>
      <c r="G7" s="38" t="n">
        <v>0.00108706018518519</v>
      </c>
      <c r="H7" s="38" t="n">
        <v>0.00109627314814815</v>
      </c>
      <c r="I7" s="38" t="n">
        <v>0.00126157407407407</v>
      </c>
      <c r="J7" s="38" t="n">
        <v>0.00110605324074074</v>
      </c>
      <c r="K7" s="38" t="n">
        <v>0.00110478009259259</v>
      </c>
    </row>
    <row r="8" customFormat="false" ht="14.25" hidden="false" customHeight="false" outlineLevel="0" collapsed="false">
      <c r="A8" s="1" t="n">
        <v>5</v>
      </c>
      <c r="B8" s="6" t="n">
        <v>25</v>
      </c>
      <c r="C8" s="38" t="n">
        <v>0.00108368055555556</v>
      </c>
      <c r="D8" s="38" t="n">
        <v>0.00128032407407407</v>
      </c>
      <c r="E8" s="38" t="n">
        <v>0.00678674768518519</v>
      </c>
      <c r="F8" s="38" t="n">
        <v>0.00115486111111111</v>
      </c>
      <c r="G8" s="38" t="n">
        <v>0.00109393518518519</v>
      </c>
      <c r="H8" s="38" t="n">
        <v>0.00128032407407407</v>
      </c>
      <c r="I8" s="38" t="n">
        <v>0.00108368055555556</v>
      </c>
      <c r="J8" s="38" t="n">
        <v>0.00108181712962963</v>
      </c>
      <c r="K8" s="38" t="n">
        <v>0.00111327546296296</v>
      </c>
    </row>
    <row r="9" customFormat="false" ht="14.25" hidden="false" customHeight="false" outlineLevel="0" collapsed="false">
      <c r="A9" s="1" t="n">
        <v>6</v>
      </c>
      <c r="B9" s="6" t="n">
        <v>2</v>
      </c>
      <c r="C9" s="38" t="n">
        <v>0.00108200231481481</v>
      </c>
      <c r="D9" s="38" t="n">
        <v>0.00124528935185185</v>
      </c>
      <c r="E9" s="38" t="n">
        <v>0.00657650462962963</v>
      </c>
      <c r="F9" s="38" t="n">
        <v>0.00115252314814815</v>
      </c>
      <c r="G9" s="38" t="n">
        <v>0.00108200231481481</v>
      </c>
      <c r="H9" s="38" t="n">
        <v>0.00109247685185185</v>
      </c>
      <c r="I9" s="38" t="n">
        <v>0.00109013888888889</v>
      </c>
      <c r="J9" s="38" t="n">
        <v>0.00109068287037037</v>
      </c>
      <c r="K9" s="38" t="n">
        <v>0.00109068287037037</v>
      </c>
    </row>
    <row r="10" customFormat="false" ht="14.25" hidden="false" customHeight="false" outlineLevel="0" collapsed="false">
      <c r="A10" s="1" t="n">
        <v>7</v>
      </c>
      <c r="B10" s="6" t="n">
        <v>3</v>
      </c>
      <c r="C10" s="38" t="n">
        <v>0.00104383101851852</v>
      </c>
      <c r="D10" s="38" t="n">
        <v>0.00121925925925926</v>
      </c>
      <c r="E10" s="38" t="n">
        <v>0.00653609953703704</v>
      </c>
      <c r="F10" s="38" t="n">
        <v>0.00109483796296296</v>
      </c>
      <c r="G10" s="38" t="n">
        <v>0.00104383101851852</v>
      </c>
      <c r="H10" s="38" t="n">
        <v>0.00105667824074074</v>
      </c>
      <c r="I10" s="38" t="n">
        <v>0.00104890046296296</v>
      </c>
      <c r="J10" s="38" t="n">
        <v>0.00121925925925926</v>
      </c>
      <c r="K10" s="38" t="n">
        <v>0.00107259259259259</v>
      </c>
    </row>
    <row r="11" customFormat="false" ht="14.25" hidden="false" customHeight="false" outlineLevel="0" collapsed="false">
      <c r="A11" s="1" t="n">
        <v>8</v>
      </c>
      <c r="B11" s="6" t="n">
        <v>16</v>
      </c>
      <c r="C11" s="38" t="n">
        <v>0.00102755787037037</v>
      </c>
      <c r="D11" s="38" t="n">
        <v>0.00121238425925926</v>
      </c>
      <c r="E11" s="38" t="n">
        <v>0.00645327546296296</v>
      </c>
      <c r="F11" s="38" t="n">
        <v>0.00109320601851852</v>
      </c>
      <c r="G11" s="38" t="n">
        <v>0.00104728009259259</v>
      </c>
      <c r="H11" s="38" t="n">
        <v>0.00121238425925926</v>
      </c>
      <c r="I11" s="38" t="n">
        <v>0.00102791666666667</v>
      </c>
      <c r="J11" s="38" t="n">
        <v>0.00102755787037037</v>
      </c>
      <c r="K11" s="38" t="n">
        <v>0.00104493055555556</v>
      </c>
    </row>
    <row r="12" customFormat="false" ht="14.25" hidden="false" customHeight="false" outlineLevel="0" collapsed="false">
      <c r="A12" s="1" t="n">
        <v>9</v>
      </c>
      <c r="B12" s="6" t="n">
        <v>54</v>
      </c>
      <c r="C12" s="38" t="n">
        <v>0.00110550925925926</v>
      </c>
      <c r="D12" s="38" t="n">
        <v>0.00127658564814815</v>
      </c>
      <c r="E12" s="38" t="n">
        <v>0.00697591435185185</v>
      </c>
      <c r="F12" s="38" t="n">
        <v>0.00124258101851852</v>
      </c>
      <c r="G12" s="38" t="n">
        <v>0.00112702546296296</v>
      </c>
      <c r="H12" s="38" t="n">
        <v>0.00111840277777778</v>
      </c>
      <c r="I12" s="38" t="n">
        <v>0.00111237268518519</v>
      </c>
      <c r="J12" s="38" t="n">
        <v>0.00110550925925926</v>
      </c>
      <c r="K12" s="38" t="n">
        <v>0.00127658564814815</v>
      </c>
    </row>
    <row r="13" customFormat="false" ht="14.25" hidden="false" customHeight="false" outlineLevel="0" collapsed="false">
      <c r="A13" s="1" t="n">
        <v>10</v>
      </c>
      <c r="B13" s="6" t="n">
        <v>35</v>
      </c>
      <c r="C13" s="38" t="n">
        <v>0.00110460648148148</v>
      </c>
      <c r="D13" s="38" t="n">
        <v>0.00128344907407407</v>
      </c>
      <c r="E13" s="38" t="n">
        <v>0.00703070601851852</v>
      </c>
      <c r="F13" s="38" t="n">
        <v>0.0012565162037037</v>
      </c>
      <c r="G13" s="38" t="n">
        <v>0.00114329861111111</v>
      </c>
      <c r="H13" s="38" t="n">
        <v>0.00128344907407407</v>
      </c>
      <c r="I13" s="38" t="n">
        <v>0.00110460648148148</v>
      </c>
      <c r="J13" s="38" t="n">
        <v>0.00111798611111111</v>
      </c>
      <c r="K13" s="38" t="n">
        <v>0.00112484953703704</v>
      </c>
    </row>
    <row r="14" customFormat="false" ht="14.25" hidden="false" customHeight="false" outlineLevel="0" collapsed="false">
      <c r="A14" s="1" t="n">
        <v>11</v>
      </c>
      <c r="B14" s="6" t="n">
        <v>24</v>
      </c>
      <c r="C14" s="38" t="n">
        <v>0.00111527777777778</v>
      </c>
      <c r="D14" s="38" t="n">
        <v>0.0013208912037037</v>
      </c>
      <c r="E14" s="38" t="n">
        <v>0.00710178240740741</v>
      </c>
      <c r="F14" s="38" t="n">
        <v>0.00126138888888889</v>
      </c>
      <c r="G14" s="38" t="n">
        <v>0.0011427662037037</v>
      </c>
      <c r="H14" s="38" t="n">
        <v>0.00113353009259259</v>
      </c>
      <c r="I14" s="38" t="n">
        <v>0.00111527777777778</v>
      </c>
      <c r="J14" s="38" t="n">
        <v>0.00112792824074074</v>
      </c>
      <c r="K14" s="38" t="n">
        <v>0.0013208912037037</v>
      </c>
    </row>
    <row r="15" customFormat="false" ht="14.25" hidden="false" customHeight="false" outlineLevel="0" collapsed="false">
      <c r="A15" s="1" t="n">
        <v>12</v>
      </c>
      <c r="B15" s="6" t="n">
        <v>121</v>
      </c>
      <c r="C15" s="38" t="n">
        <v>0.00116880787037037</v>
      </c>
      <c r="D15" s="38" t="n">
        <v>0.00143229166666667</v>
      </c>
      <c r="E15" s="38" t="n">
        <v>0.00732439814814815</v>
      </c>
      <c r="F15" s="38" t="n">
        <v>0.00143229166666667</v>
      </c>
      <c r="G15" s="38" t="n">
        <v>0.00117657407407407</v>
      </c>
      <c r="H15" s="38" t="n">
        <v>0.00116880787037037</v>
      </c>
      <c r="I15" s="38" t="n">
        <v>0.00117603009259259</v>
      </c>
      <c r="J15" s="38" t="n">
        <v>0.00118273148148148</v>
      </c>
      <c r="K15" s="38" t="n">
        <v>0.00118796296296296</v>
      </c>
    </row>
    <row r="16" customFormat="false" ht="14.25" hidden="false" customHeight="false" outlineLevel="0" collapsed="false">
      <c r="A16" s="1" t="n">
        <v>13</v>
      </c>
      <c r="B16" s="6" t="n">
        <v>47</v>
      </c>
      <c r="C16" s="38" t="n">
        <v>0.00118236111111111</v>
      </c>
      <c r="D16" s="38" t="n">
        <v>0.00132118055555556</v>
      </c>
      <c r="E16" s="38" t="n">
        <v>0.00732603009259259</v>
      </c>
      <c r="F16" s="38" t="n">
        <v>0.00121943287037037</v>
      </c>
      <c r="G16" s="38" t="n">
        <v>0.00122993055555556</v>
      </c>
      <c r="H16" s="38" t="n">
        <v>0.00119032407407407</v>
      </c>
      <c r="I16" s="38" t="n">
        <v>0.00132118055555556</v>
      </c>
      <c r="J16" s="38" t="n">
        <v>0.00118436342592593</v>
      </c>
      <c r="K16" s="38" t="n">
        <v>0.00118236111111111</v>
      </c>
    </row>
    <row r="17" customFormat="false" ht="14.25" hidden="false" customHeight="false" outlineLevel="0" collapsed="false">
      <c r="A17" s="1" t="n">
        <v>14</v>
      </c>
      <c r="B17" s="6" t="n">
        <v>46</v>
      </c>
      <c r="C17" s="38" t="n">
        <v>0.00117078703703704</v>
      </c>
      <c r="D17" s="38" t="n">
        <v>0.00136320601851852</v>
      </c>
      <c r="E17" s="38" t="n">
        <v>0.00735857638888889</v>
      </c>
      <c r="F17" s="38" t="n">
        <v>0.00128363425925926</v>
      </c>
      <c r="G17" s="38" t="n">
        <v>0.00118833333333333</v>
      </c>
      <c r="H17" s="38" t="n">
        <v>0.00136320601851852</v>
      </c>
      <c r="I17" s="38" t="n">
        <v>0.00117134259259259</v>
      </c>
      <c r="J17" s="38" t="n">
        <v>0.00118773148148148</v>
      </c>
      <c r="K17" s="38" t="n">
        <v>0.00117078703703704</v>
      </c>
    </row>
    <row r="18" customFormat="false" ht="14.25" hidden="false" customHeight="false" outlineLevel="0" collapsed="false">
      <c r="A18" s="1" t="n">
        <v>15</v>
      </c>
      <c r="B18" s="6" t="n">
        <v>59</v>
      </c>
      <c r="C18" s="38" t="n">
        <v>0.00117439814814815</v>
      </c>
      <c r="D18" s="38" t="n">
        <v>0.00136881944444444</v>
      </c>
      <c r="E18" s="38" t="n">
        <v>0.00745569444444444</v>
      </c>
      <c r="F18" s="38" t="n">
        <v>0.00131275462962963</v>
      </c>
      <c r="G18" s="38" t="n">
        <v>0.00120171296296296</v>
      </c>
      <c r="H18" s="38" t="n">
        <v>0.00136881944444444</v>
      </c>
      <c r="I18" s="38" t="n">
        <v>0.00117439814814815</v>
      </c>
      <c r="J18" s="38" t="n">
        <v>0.00120027777777778</v>
      </c>
      <c r="K18" s="38" t="n">
        <v>0.00119773148148148</v>
      </c>
    </row>
    <row r="19" customFormat="false" ht="14.25" hidden="false" customHeight="false" outlineLevel="0" collapsed="false">
      <c r="A19" s="1" t="n">
        <v>16</v>
      </c>
      <c r="B19" s="6" t="n">
        <v>99</v>
      </c>
      <c r="C19" s="38" t="n">
        <v>0.00112630787037037</v>
      </c>
      <c r="D19" s="38" t="n">
        <v>0.00122993055555556</v>
      </c>
      <c r="E19" s="38" t="n">
        <v>0.00581670138888889</v>
      </c>
      <c r="F19" s="38" t="n">
        <v>0.00122993055555556</v>
      </c>
      <c r="G19" s="38" t="n">
        <v>0.00116373842592593</v>
      </c>
      <c r="H19" s="38" t="n">
        <v>0.00115993055555556</v>
      </c>
      <c r="I19" s="38" t="n">
        <v>0.00112630787037037</v>
      </c>
      <c r="J19" s="38" t="n">
        <v>0.00113679398148148</v>
      </c>
      <c r="K19" s="38"/>
    </row>
    <row r="20" customFormat="false" ht="14.25" hidden="false" customHeight="false" outlineLevel="0" collapsed="false">
      <c r="A20" s="1" t="n">
        <v>17</v>
      </c>
      <c r="B20" s="6" t="n">
        <v>777</v>
      </c>
      <c r="C20" s="38" t="n">
        <v>0.0011830787037037</v>
      </c>
      <c r="D20" s="38" t="n">
        <v>0.00143681712962963</v>
      </c>
      <c r="E20" s="38" t="n">
        <v>0.00388744212962963</v>
      </c>
      <c r="F20" s="38" t="n">
        <v>0.00143681712962963</v>
      </c>
      <c r="G20" s="38" t="n">
        <v>0.0011830787037037</v>
      </c>
      <c r="H20" s="38" t="n">
        <v>0.0012675462962963</v>
      </c>
      <c r="I20" s="38"/>
      <c r="J20" s="38"/>
      <c r="K20" s="38"/>
    </row>
    <row r="21" s="5" customFormat="true" ht="1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5" hidden="false" customHeight="true" outlineLevel="0" collapsed="false">
      <c r="B22" s="1"/>
      <c r="C22" s="1" t="s">
        <v>7</v>
      </c>
      <c r="D22" s="1" t="s">
        <v>8</v>
      </c>
      <c r="E22" s="1" t="s">
        <v>9</v>
      </c>
      <c r="F22" s="1" t="n">
        <v>1</v>
      </c>
      <c r="G22" s="1" t="n">
        <v>2</v>
      </c>
      <c r="H22" s="1" t="n">
        <v>3</v>
      </c>
      <c r="I22" s="1" t="n">
        <v>4</v>
      </c>
      <c r="J22" s="1" t="n">
        <v>5</v>
      </c>
      <c r="K22" s="1" t="n">
        <v>6</v>
      </c>
    </row>
    <row r="23" customFormat="false" ht="15" hidden="false" customHeight="true" outlineLevel="0" collapsed="false">
      <c r="A23" s="1" t="n">
        <v>1</v>
      </c>
      <c r="B23" s="2" t="n">
        <v>55</v>
      </c>
      <c r="C23" s="38" t="n">
        <v>0.00113082175925926</v>
      </c>
      <c r="D23" s="38" t="n">
        <v>0.0013990162037037</v>
      </c>
      <c r="E23" s="38" t="n">
        <v>0.00712222222222222</v>
      </c>
      <c r="F23" s="38" t="n">
        <v>0.0013990162037037</v>
      </c>
      <c r="G23" s="38" t="n">
        <v>0.00115144675925926</v>
      </c>
      <c r="H23" s="38" t="n">
        <v>0.00114818287037037</v>
      </c>
      <c r="I23" s="38" t="n">
        <v>0.00113082175925926</v>
      </c>
      <c r="J23" s="38" t="n">
        <v>0.00114113425925926</v>
      </c>
      <c r="K23" s="38" t="n">
        <v>0.00115162037037037</v>
      </c>
    </row>
    <row r="24" customFormat="false" ht="15" hidden="false" customHeight="true" outlineLevel="0" collapsed="false">
      <c r="A24" s="1" t="n">
        <v>2</v>
      </c>
      <c r="B24" s="2" t="n">
        <v>44</v>
      </c>
      <c r="C24" s="38" t="n">
        <v>0.00112954861111111</v>
      </c>
      <c r="D24" s="38" t="n">
        <v>0.00131689814814815</v>
      </c>
      <c r="E24" s="38" t="n">
        <v>0.00705693287037037</v>
      </c>
      <c r="F24" s="38" t="n">
        <v>0.00121998842592593</v>
      </c>
      <c r="G24" s="38" t="n">
        <v>0.00112954861111111</v>
      </c>
      <c r="H24" s="38" t="n">
        <v>0.00112991898148148</v>
      </c>
      <c r="I24" s="38" t="n">
        <v>0.00113209490740741</v>
      </c>
      <c r="J24" s="38" t="n">
        <v>0.00131689814814815</v>
      </c>
      <c r="K24" s="38" t="n">
        <v>0.0011366087962963</v>
      </c>
    </row>
    <row r="25" customFormat="false" ht="15" hidden="false" customHeight="true" outlineLevel="0" collapsed="false">
      <c r="A25" s="1" t="n">
        <v>3</v>
      </c>
      <c r="B25" s="2" t="n">
        <v>88</v>
      </c>
      <c r="C25" s="38" t="n">
        <v>0.00110803240740741</v>
      </c>
      <c r="D25" s="38" t="n">
        <v>0.00134965277777778</v>
      </c>
      <c r="E25" s="38" t="n">
        <v>0.0070240162037037</v>
      </c>
      <c r="F25" s="38" t="n">
        <v>0.00121099537037037</v>
      </c>
      <c r="G25" s="38" t="n">
        <v>0.00110876157407407</v>
      </c>
      <c r="H25" s="38" t="n">
        <v>0.00111074074074074</v>
      </c>
      <c r="I25" s="38" t="n">
        <v>0.00134965277777778</v>
      </c>
      <c r="J25" s="38" t="n">
        <v>0.00110803240740741</v>
      </c>
      <c r="K25" s="38" t="n">
        <v>0.00114239583333333</v>
      </c>
    </row>
    <row r="26" customFormat="false" ht="15" hidden="false" customHeight="true" outlineLevel="0" collapsed="false">
      <c r="A26" s="1" t="n">
        <v>4</v>
      </c>
      <c r="B26" s="2" t="n">
        <v>21</v>
      </c>
      <c r="C26" s="38" t="n">
        <v>0.00110966435185185</v>
      </c>
      <c r="D26" s="38" t="n">
        <v>0.00128960648148148</v>
      </c>
      <c r="E26" s="38" t="n">
        <v>0.00700828703703704</v>
      </c>
      <c r="F26" s="38" t="n">
        <v>0.00123028935185185</v>
      </c>
      <c r="G26" s="38" t="n">
        <v>0.00112648148148148</v>
      </c>
      <c r="H26" s="38" t="n">
        <v>0.00128960648148148</v>
      </c>
      <c r="I26" s="38" t="n">
        <v>0.00111328703703704</v>
      </c>
      <c r="J26" s="38" t="n">
        <v>0.00110966435185185</v>
      </c>
      <c r="K26" s="38" t="n">
        <v>0.00113895833333333</v>
      </c>
    </row>
    <row r="27" customFormat="false" ht="15" hidden="false" customHeight="true" outlineLevel="0" collapsed="false">
      <c r="A27" s="1" t="n">
        <v>5</v>
      </c>
      <c r="B27" s="2" t="n">
        <v>11</v>
      </c>
      <c r="C27" s="38" t="n">
        <v>0.00110549768518519</v>
      </c>
      <c r="D27" s="38" t="n">
        <v>0.00129376157407407</v>
      </c>
      <c r="E27" s="38" t="n">
        <v>0.00695347222222222</v>
      </c>
      <c r="F27" s="38" t="n">
        <v>0.00119864583333333</v>
      </c>
      <c r="G27" s="38" t="n">
        <v>0.00110549768518519</v>
      </c>
      <c r="H27" s="38" t="n">
        <v>0.00111689814814815</v>
      </c>
      <c r="I27" s="38" t="n">
        <v>0.00112215277777778</v>
      </c>
      <c r="J27" s="38" t="n">
        <v>0.0011083912037037</v>
      </c>
      <c r="K27" s="38" t="n">
        <v>0.00129376157407407</v>
      </c>
    </row>
    <row r="28" customFormat="false" ht="15" hidden="false" customHeight="true" outlineLevel="0" collapsed="false">
      <c r="A28" s="1" t="n">
        <v>6</v>
      </c>
      <c r="B28" s="2" t="n">
        <v>9</v>
      </c>
      <c r="C28" s="38" t="n">
        <v>0.00110586805555556</v>
      </c>
      <c r="D28" s="38" t="n">
        <v>0.00129503472222222</v>
      </c>
      <c r="E28" s="38" t="n">
        <v>0.00692961805555556</v>
      </c>
      <c r="F28" s="38" t="n">
        <v>0.00117025462962963</v>
      </c>
      <c r="G28" s="38" t="n">
        <v>0.00110586805555556</v>
      </c>
      <c r="H28" s="38" t="n">
        <v>0.00111707175925926</v>
      </c>
      <c r="I28" s="38" t="n">
        <v>0.00111780092592593</v>
      </c>
      <c r="J28" s="38" t="n">
        <v>0.00129503472222222</v>
      </c>
      <c r="K28" s="38" t="n">
        <v>0.00113171296296296</v>
      </c>
    </row>
    <row r="29" customFormat="false" ht="15" hidden="false" customHeight="true" outlineLevel="0" collapsed="false">
      <c r="A29" s="1" t="n">
        <v>7</v>
      </c>
      <c r="B29" s="2" t="n">
        <v>22</v>
      </c>
      <c r="C29" s="38" t="n">
        <v>0.00109884259259259</v>
      </c>
      <c r="D29" s="38" t="n">
        <v>0.00125614583333333</v>
      </c>
      <c r="E29" s="38" t="n">
        <v>0.00678385416666667</v>
      </c>
      <c r="F29" s="38" t="n">
        <v>0.00116828703703704</v>
      </c>
      <c r="G29" s="38" t="n">
        <v>0.00109884259259259</v>
      </c>
      <c r="H29" s="38" t="n">
        <v>0.0010975462962963</v>
      </c>
      <c r="I29" s="38" t="n">
        <v>0.00108959490740741</v>
      </c>
      <c r="J29" s="38" t="n">
        <v>0.00125614583333333</v>
      </c>
      <c r="K29" s="38" t="n">
        <v>0.00109302083333333</v>
      </c>
    </row>
    <row r="30" customFormat="false" ht="15" hidden="false" customHeight="true" outlineLevel="0" collapsed="false">
      <c r="A30" s="1" t="n">
        <v>8</v>
      </c>
      <c r="B30" s="2" t="n">
        <v>1</v>
      </c>
      <c r="C30" s="38" t="n">
        <v>0.00108399305555556</v>
      </c>
      <c r="D30" s="38" t="n">
        <v>0.00126049768518519</v>
      </c>
      <c r="E30" s="38" t="n">
        <v>0.00674424768518519</v>
      </c>
      <c r="F30" s="38" t="n">
        <v>0.00113226851851852</v>
      </c>
      <c r="G30" s="38" t="n">
        <v>0.00108399305555556</v>
      </c>
      <c r="H30" s="38" t="n">
        <v>0.00108633101851852</v>
      </c>
      <c r="I30" s="38" t="n">
        <v>0.00109211805555556</v>
      </c>
      <c r="J30" s="38" t="n">
        <v>0.00126049768518519</v>
      </c>
      <c r="K30" s="38" t="n">
        <v>0.00109872685185185</v>
      </c>
    </row>
    <row r="31" customFormat="false" ht="15" hidden="false" customHeight="true" outlineLevel="0" collapsed="false">
      <c r="A31" s="1" t="n">
        <v>9</v>
      </c>
      <c r="B31" s="2" t="n">
        <v>4</v>
      </c>
      <c r="C31" s="38" t="n">
        <v>0.00112756944444444</v>
      </c>
      <c r="D31" s="38" t="n">
        <v>0.00129756944444444</v>
      </c>
      <c r="E31" s="38" t="n">
        <v>0.00713921296296296</v>
      </c>
      <c r="F31" s="38" t="n">
        <v>0.00124027777777778</v>
      </c>
      <c r="G31" s="38" t="n">
        <v>0.00112918981481481</v>
      </c>
      <c r="H31" s="38" t="n">
        <v>0.00112756944444444</v>
      </c>
      <c r="I31" s="38" t="n">
        <v>0.00129756944444444</v>
      </c>
      <c r="J31" s="38" t="n">
        <v>0.00120532407407407</v>
      </c>
      <c r="K31" s="38" t="n">
        <v>0.00114094907407407</v>
      </c>
    </row>
    <row r="32" customFormat="false" ht="15" hidden="false" customHeight="true" outlineLevel="0" collapsed="false">
      <c r="A32" s="1" t="n">
        <v>10</v>
      </c>
      <c r="B32" s="2" t="n">
        <v>78</v>
      </c>
      <c r="C32" s="38" t="n">
        <v>0.00115671296296296</v>
      </c>
      <c r="D32" s="38" t="n">
        <v>0.00138653935185185</v>
      </c>
      <c r="E32" s="38" t="n">
        <v>0.00731011574074074</v>
      </c>
      <c r="F32" s="38" t="n">
        <v>0.0012783912037037</v>
      </c>
      <c r="G32" s="38" t="n">
        <v>0.00115671296296296</v>
      </c>
      <c r="H32" s="38" t="n">
        <v>0.00138653935185185</v>
      </c>
      <c r="I32" s="38" t="n">
        <v>0.00117627314814815</v>
      </c>
      <c r="J32" s="38" t="n">
        <v>0.00116753472222222</v>
      </c>
      <c r="K32" s="38" t="n">
        <v>0.00116101851851852</v>
      </c>
    </row>
    <row r="33" customFormat="false" ht="15" hidden="false" customHeight="true" outlineLevel="0" collapsed="false">
      <c r="A33" s="1" t="n">
        <v>11</v>
      </c>
      <c r="B33" s="2" t="n">
        <v>66</v>
      </c>
      <c r="C33" s="38" t="n">
        <v>0.00115451388888889</v>
      </c>
      <c r="D33" s="38" t="n">
        <v>0.00134765046296296</v>
      </c>
      <c r="E33" s="38" t="n">
        <v>0.00732097222222222</v>
      </c>
      <c r="F33" s="38" t="n">
        <v>0.00129612268518519</v>
      </c>
      <c r="G33" s="38" t="n">
        <v>0.00134765046296296</v>
      </c>
      <c r="H33" s="38" t="n">
        <v>0.00115868055555556</v>
      </c>
      <c r="I33" s="38" t="n">
        <v>0.00117530092592593</v>
      </c>
      <c r="J33" s="38" t="n">
        <v>0.0011887037037037</v>
      </c>
      <c r="K33" s="38" t="n">
        <v>0.00115451388888889</v>
      </c>
    </row>
    <row r="34" customFormat="false" ht="15" hidden="false" customHeight="true" outlineLevel="0" collapsed="false">
      <c r="A34" s="1" t="n">
        <v>12</v>
      </c>
      <c r="B34" s="2" t="n">
        <v>94</v>
      </c>
      <c r="C34" s="38" t="n">
        <v>0.00119375</v>
      </c>
      <c r="D34" s="38" t="n">
        <v>0.00147334490740741</v>
      </c>
      <c r="E34" s="38" t="n">
        <v>0.00749945601851852</v>
      </c>
      <c r="F34" s="38" t="n">
        <v>0.00147334490740741</v>
      </c>
      <c r="G34" s="38" t="n">
        <v>0.00123825231481481</v>
      </c>
      <c r="H34" s="38" t="n">
        <v>0.00119773148148148</v>
      </c>
      <c r="I34" s="38" t="n">
        <v>0.00119917824074074</v>
      </c>
      <c r="J34" s="38" t="n">
        <v>0.00119719907407407</v>
      </c>
      <c r="K34" s="38" t="n">
        <v>0.00119375</v>
      </c>
    </row>
    <row r="35" customFormat="false" ht="15" hidden="false" customHeight="true" outlineLevel="0" collapsed="false">
      <c r="A35" s="1" t="n">
        <v>13</v>
      </c>
      <c r="B35" s="2" t="n">
        <v>27</v>
      </c>
      <c r="C35" s="38" t="n">
        <v>0.00132361111111111</v>
      </c>
      <c r="D35" s="38" t="n">
        <v>0.00164260416666667</v>
      </c>
      <c r="E35" s="38" t="n">
        <v>0.00711751157407407</v>
      </c>
      <c r="F35" s="38" t="n">
        <v>0.00146068287037037</v>
      </c>
      <c r="G35" s="38" t="n">
        <v>0.00135959490740741</v>
      </c>
      <c r="H35" s="38" t="n">
        <v>0.00133101851851852</v>
      </c>
      <c r="I35" s="38" t="n">
        <v>0.00132361111111111</v>
      </c>
      <c r="J35" s="38" t="n">
        <v>0.00164260416666667</v>
      </c>
      <c r="K35" s="38"/>
    </row>
    <row r="36" customFormat="false" ht="15" hidden="false" customHeight="true" outlineLevel="0" collapsed="false">
      <c r="A36" s="1" t="n">
        <v>14</v>
      </c>
      <c r="B36" s="2" t="n">
        <v>33</v>
      </c>
      <c r="C36" s="38" t="n">
        <v>0.00113335648148148</v>
      </c>
      <c r="D36" s="38" t="n">
        <v>0.00125127314814815</v>
      </c>
      <c r="E36" s="38" t="n">
        <v>0.00352069444444444</v>
      </c>
      <c r="F36" s="38" t="n">
        <v>0.00125127314814815</v>
      </c>
      <c r="G36" s="38" t="n">
        <v>0.00113606481481481</v>
      </c>
      <c r="H36" s="38" t="n">
        <v>0.00113335648148148</v>
      </c>
      <c r="I36" s="38"/>
      <c r="J36" s="38"/>
      <c r="K36" s="38"/>
    </row>
    <row r="37" customFormat="false" ht="15" hidden="false" customHeight="true" outlineLevel="0" collapsed="false">
      <c r="A37" s="1" t="n">
        <v>15</v>
      </c>
      <c r="B37" s="2" t="n">
        <v>23</v>
      </c>
      <c r="C37" s="38" t="n">
        <v>0.0010865162037037</v>
      </c>
      <c r="D37" s="38" t="n">
        <v>0.00114513888888889</v>
      </c>
      <c r="E37" s="38" t="n">
        <v>0.00222186342592593</v>
      </c>
      <c r="F37" s="38" t="n">
        <v>0.00114513888888889</v>
      </c>
      <c r="G37" s="38" t="n">
        <v>0.0010865162037037</v>
      </c>
      <c r="H37" s="38"/>
      <c r="I37" s="38"/>
      <c r="J37" s="38"/>
      <c r="K37" s="38"/>
    </row>
    <row r="38" customFormat="false" ht="15" hidden="false" customHeight="true" outlineLevel="0" collapsed="false">
      <c r="A38" s="9" t="n">
        <v>16</v>
      </c>
      <c r="B38" s="10" t="n">
        <v>7</v>
      </c>
      <c r="C38" s="11"/>
      <c r="D38" s="11"/>
      <c r="E38" s="11"/>
      <c r="F38" s="11"/>
      <c r="G38" s="11"/>
      <c r="H38" s="11"/>
      <c r="I38" s="11"/>
      <c r="J38" s="11"/>
      <c r="K38" s="11"/>
    </row>
  </sheetData>
  <mergeCells count="2">
    <mergeCell ref="A2:K2"/>
    <mergeCell ref="A21:K21"/>
  </mergeCells>
  <printOptions headings="false" gridLines="false" gridLinesSet="true" horizontalCentered="false" verticalCentered="false"/>
  <pageMargins left="0.747916666666667" right="0.747916666666667" top="0.429861111111111" bottom="0.5" header="0.2" footer="0.2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Kazlų Rūda&amp;CLIETUVOS AUTOMOBILIŲ MINI ŽIEDINIŲ LENKTYNIŲ III ETAPAS I LENKTYNĖS&amp;R2010-06-12</oddHeader>
    <oddFooter>&amp;LVaržybų vadovas-vyr.komisaras Gintautas Firantas&amp;RVyr.sekretorė Justina Bezarienė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9.99"/>
    <col collapsed="false" customWidth="true" hidden="false" outlineLevel="0" max="3" min="3" style="1" width="16.7"/>
    <col collapsed="false" customWidth="true" hidden="false" outlineLevel="0" max="4" min="4" style="1" width="17.7"/>
    <col collapsed="false" customWidth="true" hidden="false" outlineLevel="0" max="5" min="5" style="1" width="16.7"/>
    <col collapsed="false" customWidth="true" hidden="false" outlineLevel="0" max="7" min="6" style="1" width="9.99"/>
    <col collapsed="false" customWidth="true" hidden="false" outlineLevel="0" max="11" min="8" style="1" width="10.13"/>
    <col collapsed="false" customWidth="false" hidden="false" outlineLevel="0" max="257" min="12" style="1" width="9.14"/>
  </cols>
  <sheetData>
    <row r="1" s="2" customFormat="true" ht="30" hidden="false" customHeight="false" outlineLevel="0" collapsed="false">
      <c r="A1" s="3"/>
      <c r="B1" s="3" t="s">
        <v>1</v>
      </c>
      <c r="C1" s="3" t="s">
        <v>2</v>
      </c>
      <c r="D1" s="3" t="s">
        <v>3</v>
      </c>
      <c r="E1" s="3" t="s">
        <v>4</v>
      </c>
      <c r="F1" s="2" t="s">
        <v>5</v>
      </c>
    </row>
    <row r="2" s="5" customFormat="true" ht="15.75" hidden="false" customHeight="false" outlineLevel="0" collapsed="false">
      <c r="A2" s="4" t="s">
        <v>8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true" outlineLevel="0" collapsed="false">
      <c r="B3" s="1"/>
      <c r="C3" s="1" t="s">
        <v>7</v>
      </c>
      <c r="D3" s="1" t="s">
        <v>8</v>
      </c>
      <c r="E3" s="1" t="s">
        <v>9</v>
      </c>
      <c r="F3" s="1" t="n">
        <v>1</v>
      </c>
      <c r="G3" s="1" t="n">
        <v>2</v>
      </c>
      <c r="H3" s="1" t="n">
        <v>3</v>
      </c>
      <c r="I3" s="1" t="n">
        <v>4</v>
      </c>
      <c r="J3" s="1" t="n">
        <v>5</v>
      </c>
      <c r="K3" s="1" t="n">
        <v>6</v>
      </c>
    </row>
    <row r="4" customFormat="false" ht="18.75" hidden="false" customHeight="true" outlineLevel="0" collapsed="false">
      <c r="A4" s="1" t="n">
        <v>1</v>
      </c>
      <c r="B4" s="34" t="n">
        <v>16</v>
      </c>
      <c r="C4" s="35" t="n">
        <v>0.00102430555555556</v>
      </c>
      <c r="D4" s="35" t="n">
        <v>0.00120207175925926</v>
      </c>
      <c r="E4" s="35" t="n">
        <v>0.00652560185185185</v>
      </c>
      <c r="F4" s="35" t="n">
        <v>0.00114256944444444</v>
      </c>
      <c r="G4" s="35" t="n">
        <v>0.00103986111111111</v>
      </c>
      <c r="H4" s="35" t="n">
        <v>0.0010331712962963</v>
      </c>
      <c r="I4" s="35" t="n">
        <v>0.00102430555555556</v>
      </c>
      <c r="J4" s="35" t="n">
        <v>0.00120207175925926</v>
      </c>
      <c r="K4" s="35" t="n">
        <v>0.00108362268518519</v>
      </c>
    </row>
    <row r="5" customFormat="false" ht="18.75" hidden="false" customHeight="true" outlineLevel="0" collapsed="false">
      <c r="A5" s="1" t="n">
        <v>2</v>
      </c>
      <c r="B5" s="34" t="n">
        <v>3</v>
      </c>
      <c r="C5" s="35" t="n">
        <v>0.00103443287037037</v>
      </c>
      <c r="D5" s="35" t="n">
        <v>0.00134186342592593</v>
      </c>
      <c r="E5" s="35" t="n">
        <v>0.00661259259259259</v>
      </c>
      <c r="F5" s="35" t="n">
        <v>0.00134186342592593</v>
      </c>
      <c r="G5" s="35" t="n">
        <v>0.00103443287037037</v>
      </c>
      <c r="H5" s="35" t="n">
        <v>0.001044375</v>
      </c>
      <c r="I5" s="35" t="n">
        <v>0.00106174768518519</v>
      </c>
      <c r="J5" s="35" t="n">
        <v>0.00106915509259259</v>
      </c>
      <c r="K5" s="35" t="n">
        <v>0.00106101851851852</v>
      </c>
    </row>
    <row r="6" customFormat="false" ht="18.75" hidden="false" customHeight="true" outlineLevel="0" collapsed="false">
      <c r="A6" s="1" t="n">
        <v>3</v>
      </c>
      <c r="B6" s="34" t="n">
        <v>25</v>
      </c>
      <c r="C6" s="35" t="n">
        <v>0.00107603009259259</v>
      </c>
      <c r="D6" s="35" t="n">
        <v>0.0012358912037037</v>
      </c>
      <c r="E6" s="35" t="n">
        <v>0.00679614583333333</v>
      </c>
      <c r="F6" s="35" t="n">
        <v>0.00122521990740741</v>
      </c>
      <c r="G6" s="35" t="n">
        <v>0.0012358912037037</v>
      </c>
      <c r="H6" s="35" t="n">
        <v>0.00109175925925926</v>
      </c>
      <c r="I6" s="35" t="n">
        <v>0.00107603009259259</v>
      </c>
      <c r="J6" s="35" t="n">
        <v>0.001086875</v>
      </c>
      <c r="K6" s="35" t="n">
        <v>0.00108037037037037</v>
      </c>
    </row>
    <row r="7" customFormat="false" ht="18.75" hidden="false" customHeight="true" outlineLevel="0" collapsed="false">
      <c r="A7" s="1" t="n">
        <v>4</v>
      </c>
      <c r="B7" s="34" t="n">
        <v>98</v>
      </c>
      <c r="C7" s="35" t="n">
        <v>0.00110423611111111</v>
      </c>
      <c r="D7" s="35" t="n">
        <v>0.00125524305555556</v>
      </c>
      <c r="E7" s="35" t="n">
        <v>0.00682038194444445</v>
      </c>
      <c r="F7" s="35" t="n">
        <v>0.00113678240740741</v>
      </c>
      <c r="G7" s="35" t="n">
        <v>0.00110840277777778</v>
      </c>
      <c r="H7" s="35" t="n">
        <v>0.00110930555555556</v>
      </c>
      <c r="I7" s="35" t="n">
        <v>0.00125524305555556</v>
      </c>
      <c r="J7" s="35" t="n">
        <v>0.00110423611111111</v>
      </c>
      <c r="K7" s="35" t="n">
        <v>0.00110641203703704</v>
      </c>
    </row>
    <row r="8" customFormat="false" ht="18.75" hidden="false" customHeight="true" outlineLevel="0" collapsed="false">
      <c r="A8" s="1" t="n">
        <v>5</v>
      </c>
      <c r="B8" s="34" t="n">
        <v>45</v>
      </c>
      <c r="C8" s="35" t="n">
        <v>0.00110115740740741</v>
      </c>
      <c r="D8" s="35" t="n">
        <v>0.00125940972222222</v>
      </c>
      <c r="E8" s="35" t="n">
        <v>0.00682472222222222</v>
      </c>
      <c r="F8" s="35" t="n">
        <v>0.00114094907407407</v>
      </c>
      <c r="G8" s="35" t="n">
        <v>0.00111545138888889</v>
      </c>
      <c r="H8" s="35" t="n">
        <v>0.00110115740740741</v>
      </c>
      <c r="I8" s="35" t="n">
        <v>0.00110586805555556</v>
      </c>
      <c r="J8" s="35" t="n">
        <v>0.00110188657407407</v>
      </c>
      <c r="K8" s="35" t="n">
        <v>0.00125940972222222</v>
      </c>
    </row>
    <row r="9" customFormat="false" ht="18.75" hidden="false" customHeight="true" outlineLevel="0" collapsed="false">
      <c r="A9" s="1" t="n">
        <v>6</v>
      </c>
      <c r="B9" s="34" t="n">
        <v>12</v>
      </c>
      <c r="C9" s="35" t="n">
        <v>0.00107150462962963</v>
      </c>
      <c r="D9" s="35" t="n">
        <v>0.00126989583333333</v>
      </c>
      <c r="E9" s="35" t="n">
        <v>0.00793890046296296</v>
      </c>
      <c r="F9" s="35" t="n">
        <v>0.00119519675925926</v>
      </c>
      <c r="G9" s="35" t="n">
        <v>0.00107150462962963</v>
      </c>
      <c r="H9" s="35" t="n">
        <v>0.00110152777777778</v>
      </c>
      <c r="I9" s="35" t="n">
        <v>0.00111075231481481</v>
      </c>
      <c r="J9" s="35" t="n">
        <v>0.00126989583333333</v>
      </c>
      <c r="K9" s="35" t="n">
        <v>0.00109501157407407</v>
      </c>
    </row>
    <row r="10" customFormat="false" ht="18.75" hidden="false" customHeight="true" outlineLevel="0" collapsed="false">
      <c r="A10" s="1" t="n">
        <v>7</v>
      </c>
      <c r="B10" s="34" t="n">
        <v>2</v>
      </c>
      <c r="C10" s="35" t="n">
        <v>0.00107475694444444</v>
      </c>
      <c r="D10" s="35" t="n">
        <v>0.00131221064814815</v>
      </c>
      <c r="E10" s="35" t="n">
        <v>0.00692274305555556</v>
      </c>
      <c r="F10" s="35" t="n">
        <v>0.00116101851851852</v>
      </c>
      <c r="G10" s="35" t="n">
        <v>0.00108416666666667</v>
      </c>
      <c r="H10" s="35" t="n">
        <v>0.00107475694444444</v>
      </c>
      <c r="I10" s="35" t="n">
        <v>0.0011434837962963</v>
      </c>
      <c r="J10" s="35" t="n">
        <v>0.00131221064814815</v>
      </c>
      <c r="K10" s="35" t="n">
        <v>0.00114710648148148</v>
      </c>
    </row>
    <row r="11" customFormat="false" ht="18.75" hidden="false" customHeight="true" outlineLevel="0" collapsed="false">
      <c r="A11" s="1" t="n">
        <v>8</v>
      </c>
      <c r="B11" s="34" t="n">
        <v>24</v>
      </c>
      <c r="C11" s="35" t="n">
        <v>0.00110333333333333</v>
      </c>
      <c r="D11" s="35" t="n">
        <v>0.00128707175925926</v>
      </c>
      <c r="E11" s="35" t="n">
        <v>0.0069496875</v>
      </c>
      <c r="F11" s="35" t="n">
        <v>0.00123064814814815</v>
      </c>
      <c r="G11" s="35" t="n">
        <v>0.00111327546296296</v>
      </c>
      <c r="H11" s="35" t="n">
        <v>0.00110333333333333</v>
      </c>
      <c r="I11" s="35" t="n">
        <v>0.00110550925925926</v>
      </c>
      <c r="J11" s="35" t="n">
        <v>0.00110984953703704</v>
      </c>
      <c r="K11" s="35" t="n">
        <v>0.00128707175925926</v>
      </c>
    </row>
    <row r="12" customFormat="false" ht="18.75" hidden="false" customHeight="true" outlineLevel="0" collapsed="false">
      <c r="A12" s="1" t="n">
        <v>9</v>
      </c>
      <c r="B12" s="34" t="n">
        <v>17</v>
      </c>
      <c r="C12" s="35" t="n">
        <v>0.00110893518518519</v>
      </c>
      <c r="D12" s="35" t="n">
        <v>0.00128146990740741</v>
      </c>
      <c r="E12" s="35" t="n">
        <v>0.00695960648148148</v>
      </c>
      <c r="F12" s="35" t="n">
        <v>0.00117783564814815</v>
      </c>
      <c r="G12" s="35" t="n">
        <v>0.00113064814814815</v>
      </c>
      <c r="H12" s="35" t="n">
        <v>0.00110893518518519</v>
      </c>
      <c r="I12" s="35" t="n">
        <v>0.00128146990740741</v>
      </c>
      <c r="J12" s="35" t="n">
        <v>0.00112503472222222</v>
      </c>
      <c r="K12" s="35" t="n">
        <v>0.0011324537037037</v>
      </c>
    </row>
    <row r="13" customFormat="false" ht="18.75" hidden="false" customHeight="true" outlineLevel="0" collapsed="false">
      <c r="A13" s="1" t="n">
        <v>10</v>
      </c>
      <c r="B13" s="34" t="n">
        <v>47</v>
      </c>
      <c r="C13" s="35" t="n">
        <v>0.00101181712962963</v>
      </c>
      <c r="D13" s="35" t="n">
        <v>0.00147424768518519</v>
      </c>
      <c r="E13" s="35" t="n">
        <v>0.00707084490740741</v>
      </c>
      <c r="F13" s="35" t="n">
        <v>0.00147424768518519</v>
      </c>
      <c r="G13" s="35" t="n">
        <v>0.00101181712962963</v>
      </c>
      <c r="H13" s="35" t="n">
        <v>0.00114768518518519</v>
      </c>
      <c r="I13" s="35" t="n">
        <v>0.00117256944444444</v>
      </c>
      <c r="J13" s="35" t="n">
        <v>0.00113788194444444</v>
      </c>
      <c r="K13" s="35" t="n">
        <v>0.00113153935185185</v>
      </c>
    </row>
    <row r="14" customFormat="false" ht="18.75" hidden="false" customHeight="true" outlineLevel="0" collapsed="false">
      <c r="A14" s="1" t="n">
        <v>11</v>
      </c>
      <c r="B14" s="34" t="n">
        <v>35</v>
      </c>
      <c r="C14" s="35" t="n">
        <v>0.00112865740740741</v>
      </c>
      <c r="D14" s="35" t="n">
        <v>0.00129086805555556</v>
      </c>
      <c r="E14" s="35" t="n">
        <v>0.00709056712962963</v>
      </c>
      <c r="F14" s="35" t="n">
        <v>0.00122521990740741</v>
      </c>
      <c r="G14" s="35" t="n">
        <v>0.00129086805555556</v>
      </c>
      <c r="H14" s="35" t="n">
        <v>0.00115578703703704</v>
      </c>
      <c r="I14" s="35" t="n">
        <v>0.00113768518518519</v>
      </c>
      <c r="J14" s="35" t="n">
        <v>0.00115234953703704</v>
      </c>
      <c r="K14" s="35" t="n">
        <v>0.00112865740740741</v>
      </c>
    </row>
    <row r="15" customFormat="false" ht="15" hidden="false" customHeight="false" outlineLevel="0" collapsed="false">
      <c r="A15" s="1" t="n">
        <v>12</v>
      </c>
      <c r="B15" s="36" t="n">
        <v>54</v>
      </c>
      <c r="C15" s="37" t="n">
        <v>0.00111655092592593</v>
      </c>
      <c r="D15" s="37" t="n">
        <v>0.00136230324074074</v>
      </c>
      <c r="E15" s="37" t="n">
        <v>0.00709273148148148</v>
      </c>
      <c r="F15" s="37" t="n">
        <v>0.00136230324074074</v>
      </c>
      <c r="G15" s="37" t="n">
        <v>0.00111655092592593</v>
      </c>
      <c r="H15" s="37" t="n">
        <v>0.00116554398148148</v>
      </c>
      <c r="I15" s="37" t="n">
        <v>0.00117332175925926</v>
      </c>
      <c r="J15" s="35" t="n">
        <v>0.00115197916666667</v>
      </c>
      <c r="K15" s="35" t="n">
        <v>0.00112792824074074</v>
      </c>
    </row>
    <row r="16" customFormat="false" ht="15" hidden="false" customHeight="false" outlineLevel="0" collapsed="false">
      <c r="A16" s="1" t="n">
        <v>13</v>
      </c>
      <c r="B16" s="36" t="n">
        <v>46</v>
      </c>
      <c r="C16" s="37" t="n">
        <v>0.00116373842592593</v>
      </c>
      <c r="D16" s="37" t="n">
        <v>0.00134803240740741</v>
      </c>
      <c r="E16" s="37" t="n">
        <v>0.00731662037037037</v>
      </c>
      <c r="F16" s="37" t="n">
        <v>0.00129340277777778</v>
      </c>
      <c r="G16" s="37" t="n">
        <v>0.00118471064814815</v>
      </c>
      <c r="H16" s="37" t="n">
        <v>0.00134803240740741</v>
      </c>
      <c r="I16" s="37" t="n">
        <v>0.00116753472222222</v>
      </c>
      <c r="J16" s="35" t="n">
        <v>0.00116373842592593</v>
      </c>
      <c r="K16" s="35" t="n">
        <v>0.00116409722222222</v>
      </c>
    </row>
    <row r="17" customFormat="false" ht="15" hidden="false" customHeight="false" outlineLevel="0" collapsed="false">
      <c r="A17" s="1" t="n">
        <v>14</v>
      </c>
      <c r="B17" s="36" t="n">
        <v>121</v>
      </c>
      <c r="C17" s="37" t="n">
        <v>0.00117071759259259</v>
      </c>
      <c r="D17" s="37" t="n">
        <v>0.00133445601851852</v>
      </c>
      <c r="E17" s="37" t="n">
        <v>0.00732240740740741</v>
      </c>
      <c r="F17" s="37" t="n">
        <v>0.00127206018518519</v>
      </c>
      <c r="G17" s="37" t="n">
        <v>0.00117071759259259</v>
      </c>
      <c r="H17" s="37" t="n">
        <v>0.00117097222222222</v>
      </c>
      <c r="I17" s="37" t="n">
        <v>0.00118923611111111</v>
      </c>
      <c r="J17" s="35" t="n">
        <v>0.00118652777777778</v>
      </c>
      <c r="K17" s="35" t="n">
        <v>0.00133445601851852</v>
      </c>
    </row>
    <row r="18" customFormat="false" ht="15" hidden="false" customHeight="false" outlineLevel="0" collapsed="false">
      <c r="A18" s="1" t="n">
        <v>15</v>
      </c>
      <c r="B18" s="36" t="n">
        <v>59</v>
      </c>
      <c r="C18" s="37" t="n">
        <v>0.00110152777777778</v>
      </c>
      <c r="D18" s="37" t="n">
        <v>0.00156864583333333</v>
      </c>
      <c r="E18" s="37" t="n">
        <v>0.00761555555555556</v>
      </c>
      <c r="F18" s="37" t="n">
        <v>0.00156864583333333</v>
      </c>
      <c r="G18" s="37" t="n">
        <v>0.00110152777777778</v>
      </c>
      <c r="H18" s="37" t="n">
        <v>0.00137405092592593</v>
      </c>
      <c r="I18" s="37" t="n">
        <v>0.00120127314814815</v>
      </c>
      <c r="J18" s="35" t="n">
        <v>0.00118326388888889</v>
      </c>
      <c r="K18" s="35" t="n">
        <v>0.00119502314814815</v>
      </c>
    </row>
    <row r="19" customFormat="false" ht="15" hidden="false" customHeight="false" outlineLevel="0" collapsed="false">
      <c r="A19" s="1" t="n">
        <v>16</v>
      </c>
      <c r="B19" s="36" t="n">
        <v>99</v>
      </c>
      <c r="C19" s="37" t="n">
        <v>0.00114474537037037</v>
      </c>
      <c r="D19" s="37" t="n">
        <v>0.00130424768518519</v>
      </c>
      <c r="E19" s="37" t="n">
        <v>0.00492476851851852</v>
      </c>
      <c r="F19" s="37" t="n">
        <v>0.00130424768518519</v>
      </c>
      <c r="G19" s="37" t="n">
        <v>0.00114474537037037</v>
      </c>
      <c r="H19" s="37" t="n">
        <v>0.00117170138888889</v>
      </c>
      <c r="I19" s="37" t="n">
        <v>0.00130407407407407</v>
      </c>
      <c r="J19" s="35"/>
      <c r="K19" s="35"/>
    </row>
    <row r="20" customFormat="false" ht="15" hidden="false" customHeight="false" outlineLevel="0" collapsed="false">
      <c r="A20" s="1" t="n">
        <v>17</v>
      </c>
      <c r="B20" s="36"/>
      <c r="C20" s="37"/>
      <c r="D20" s="37"/>
      <c r="E20" s="37"/>
      <c r="F20" s="37"/>
      <c r="G20" s="37"/>
      <c r="H20" s="37"/>
      <c r="I20" s="37"/>
    </row>
    <row r="21" s="5" customFormat="true" ht="22.5" hidden="false" customHeight="true" outlineLevel="0" collapsed="false">
      <c r="A21" s="4" t="s">
        <v>88</v>
      </c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8.75" hidden="false" customHeight="true" outlineLevel="0" collapsed="false">
      <c r="B22" s="1"/>
      <c r="C22" s="1" t="s">
        <v>7</v>
      </c>
      <c r="D22" s="1" t="s">
        <v>8</v>
      </c>
      <c r="E22" s="1" t="s">
        <v>9</v>
      </c>
      <c r="F22" s="1" t="n">
        <v>1</v>
      </c>
      <c r="G22" s="1" t="n">
        <v>2</v>
      </c>
      <c r="H22" s="1" t="n">
        <v>3</v>
      </c>
      <c r="I22" s="1" t="n">
        <v>4</v>
      </c>
      <c r="J22" s="1" t="n">
        <v>5</v>
      </c>
      <c r="K22" s="1" t="n">
        <v>6</v>
      </c>
    </row>
    <row r="23" customFormat="false" ht="15" hidden="false" customHeight="false" outlineLevel="0" collapsed="false">
      <c r="A23" s="1" t="n">
        <v>1</v>
      </c>
      <c r="B23" s="2" t="n">
        <v>22</v>
      </c>
      <c r="C23" s="35" t="n">
        <v>0.00109502314814815</v>
      </c>
      <c r="D23" s="35" t="n">
        <v>0.00132649305555556</v>
      </c>
      <c r="E23" s="35" t="n">
        <v>0.00684841435185185</v>
      </c>
      <c r="F23" s="35" t="n">
        <v>0.00132649305555556</v>
      </c>
      <c r="G23" s="35" t="n">
        <v>0.00110333333333333</v>
      </c>
      <c r="H23" s="35" t="n">
        <v>0.00109646990740741</v>
      </c>
      <c r="I23" s="35" t="n">
        <v>0.00112800925925926</v>
      </c>
      <c r="J23" s="35" t="n">
        <v>0.00109502314814815</v>
      </c>
      <c r="K23" s="35" t="n">
        <v>0.00110387731481481</v>
      </c>
    </row>
    <row r="24" customFormat="false" ht="15" hidden="false" customHeight="false" outlineLevel="0" collapsed="false">
      <c r="A24" s="1" t="n">
        <v>2</v>
      </c>
      <c r="B24" s="2" t="n">
        <v>1</v>
      </c>
      <c r="C24" s="35" t="n">
        <v>0.00107946759259259</v>
      </c>
      <c r="D24" s="35" t="n">
        <v>0.00125488425925926</v>
      </c>
      <c r="E24" s="35" t="n">
        <v>0.00687858796296296</v>
      </c>
      <c r="F24" s="35" t="n">
        <v>0.0012075</v>
      </c>
      <c r="G24" s="35" t="n">
        <v>0.00112232638888889</v>
      </c>
      <c r="H24" s="35" t="n">
        <v>0.00111363425925926</v>
      </c>
      <c r="I24" s="35" t="n">
        <v>0.00107946759259259</v>
      </c>
      <c r="J24" s="35" t="n">
        <v>0.0010975462962963</v>
      </c>
      <c r="K24" s="35" t="n">
        <v>0.00125488425925926</v>
      </c>
    </row>
    <row r="25" customFormat="false" ht="15" hidden="false" customHeight="false" outlineLevel="0" collapsed="false">
      <c r="A25" s="1" t="n">
        <v>3</v>
      </c>
      <c r="B25" s="2" t="n">
        <v>23</v>
      </c>
      <c r="C25" s="35" t="n">
        <v>0.00108796296296296</v>
      </c>
      <c r="D25" s="35" t="n">
        <v>0.00138002314814815</v>
      </c>
      <c r="E25" s="35" t="n">
        <v>0.00687951388888889</v>
      </c>
      <c r="F25" s="35" t="n">
        <v>0.00138002314814815</v>
      </c>
      <c r="G25" s="35" t="n">
        <v>0.00111291666666667</v>
      </c>
      <c r="H25" s="35" t="n">
        <v>0.00108981481481481</v>
      </c>
      <c r="I25" s="35" t="n">
        <v>0.00108796296296296</v>
      </c>
      <c r="J25" s="35" t="n">
        <v>0.00109104166666667</v>
      </c>
      <c r="K25" s="35" t="n">
        <v>0.0011194212962963</v>
      </c>
    </row>
    <row r="26" customFormat="false" ht="15" hidden="false" customHeight="false" outlineLevel="0" collapsed="false">
      <c r="A26" s="1" t="n">
        <v>4</v>
      </c>
      <c r="B26" s="2" t="n">
        <v>21</v>
      </c>
      <c r="C26" s="35" t="n">
        <v>0.00110460648148148</v>
      </c>
      <c r="D26" s="35" t="n">
        <v>0.00128725694444444</v>
      </c>
      <c r="E26" s="35" t="n">
        <v>0.00698386574074074</v>
      </c>
      <c r="F26" s="35" t="n">
        <v>0.00122142361111111</v>
      </c>
      <c r="G26" s="35" t="n">
        <v>0.00128725694444444</v>
      </c>
      <c r="H26" s="35" t="n">
        <v>0.00113407407407407</v>
      </c>
      <c r="I26" s="35" t="n">
        <v>0.00110460648148148</v>
      </c>
      <c r="J26" s="35" t="n">
        <v>0.00110640046296296</v>
      </c>
      <c r="K26" s="35" t="n">
        <v>0.00113010416666667</v>
      </c>
    </row>
    <row r="27" customFormat="false" ht="18.75" hidden="false" customHeight="true" outlineLevel="0" collapsed="false">
      <c r="A27" s="1" t="n">
        <v>5</v>
      </c>
      <c r="B27" s="2" t="n">
        <v>11</v>
      </c>
      <c r="C27" s="35" t="n">
        <v>0.00110840277777778</v>
      </c>
      <c r="D27" s="35" t="n">
        <v>0.00130732638888889</v>
      </c>
      <c r="E27" s="35" t="n">
        <v>0.00704662037037037</v>
      </c>
      <c r="F27" s="35" t="n">
        <v>0.0012037037037037</v>
      </c>
      <c r="G27" s="35" t="n">
        <v>0.00114438657407407</v>
      </c>
      <c r="H27" s="35" t="n">
        <v>0.0011474537037037</v>
      </c>
      <c r="I27" s="35" t="n">
        <v>0.00114513888888889</v>
      </c>
      <c r="J27" s="35" t="n">
        <v>0.00110840277777778</v>
      </c>
      <c r="K27" s="35" t="n">
        <v>0.00130732638888889</v>
      </c>
    </row>
    <row r="28" customFormat="false" ht="18.75" hidden="false" customHeight="true" outlineLevel="0" collapsed="false">
      <c r="A28" s="1" t="n">
        <v>6</v>
      </c>
      <c r="B28" s="2" t="n">
        <v>9</v>
      </c>
      <c r="C28" s="35" t="n">
        <v>0.00111907407407407</v>
      </c>
      <c r="D28" s="35" t="n">
        <v>0.00131112268518519</v>
      </c>
      <c r="E28" s="35" t="n">
        <v>0.00705150462962963</v>
      </c>
      <c r="F28" s="35" t="n">
        <v>0.00122594907407407</v>
      </c>
      <c r="G28" s="35" t="n">
        <v>0.00112828703703704</v>
      </c>
      <c r="H28" s="35" t="n">
        <v>0.00131112268518519</v>
      </c>
      <c r="I28" s="35" t="n">
        <v>0.00111907407407407</v>
      </c>
      <c r="J28" s="35" t="n">
        <v>0.00111979166666667</v>
      </c>
      <c r="K28" s="35" t="n">
        <v>0.00114728009259259</v>
      </c>
    </row>
    <row r="29" customFormat="false" ht="18.75" hidden="false" customHeight="true" outlineLevel="0" collapsed="false">
      <c r="A29" s="1" t="n">
        <v>7</v>
      </c>
      <c r="B29" s="2" t="n">
        <v>55</v>
      </c>
      <c r="C29" s="35" t="n">
        <v>0.00113552083333333</v>
      </c>
      <c r="D29" s="35" t="n">
        <v>0.00133699074074074</v>
      </c>
      <c r="E29" s="35" t="n">
        <v>0.00712564814814815</v>
      </c>
      <c r="F29" s="35" t="n">
        <v>0.00117802083333333</v>
      </c>
      <c r="G29" s="35" t="n">
        <v>0.00113552083333333</v>
      </c>
      <c r="H29" s="35" t="n">
        <v>0.00116591435185185</v>
      </c>
      <c r="I29" s="35" t="n">
        <v>0.00114564814814815</v>
      </c>
      <c r="J29" s="35" t="n">
        <v>0.00133699074074074</v>
      </c>
      <c r="K29" s="35" t="n">
        <v>0.00116355324074074</v>
      </c>
    </row>
    <row r="30" customFormat="false" ht="18.75" hidden="false" customHeight="true" outlineLevel="0" collapsed="false">
      <c r="A30" s="1" t="n">
        <v>8</v>
      </c>
      <c r="B30" s="2" t="n">
        <v>4</v>
      </c>
      <c r="C30" s="35" t="n">
        <v>0.00114891203703704</v>
      </c>
      <c r="D30" s="35" t="n">
        <v>0.0014031712962963</v>
      </c>
      <c r="E30" s="35" t="n">
        <v>0.00723813657407408</v>
      </c>
      <c r="F30" s="35" t="n">
        <v>0.0014031712962963</v>
      </c>
      <c r="G30" s="35" t="n">
        <v>0.00114891203703704</v>
      </c>
      <c r="H30" s="35" t="n">
        <v>0.00118760416666667</v>
      </c>
      <c r="I30" s="35" t="n">
        <v>0.00117042824074074</v>
      </c>
      <c r="J30" s="35" t="n">
        <v>0.00116373842592593</v>
      </c>
      <c r="K30" s="35" t="n">
        <v>0.00116428240740741</v>
      </c>
    </row>
    <row r="31" customFormat="false" ht="18.75" hidden="false" customHeight="true" outlineLevel="0" collapsed="false">
      <c r="A31" s="1" t="n">
        <v>9</v>
      </c>
      <c r="B31" s="2" t="n">
        <v>33</v>
      </c>
      <c r="C31" s="35" t="n">
        <v>0.00114094907407407</v>
      </c>
      <c r="D31" s="35" t="n">
        <v>0.00135037037037037</v>
      </c>
      <c r="E31" s="35" t="n">
        <v>0.00725260416666667</v>
      </c>
      <c r="F31" s="35" t="n">
        <v>0.00129340277777778</v>
      </c>
      <c r="G31" s="35" t="n">
        <v>0.00135037037037037</v>
      </c>
      <c r="H31" s="35" t="n">
        <v>0.00115125</v>
      </c>
      <c r="I31" s="35" t="n">
        <v>0.00114094907407407</v>
      </c>
      <c r="J31" s="35" t="n">
        <v>0.00116121527777778</v>
      </c>
      <c r="K31" s="35" t="n">
        <v>0.00115541666666667</v>
      </c>
    </row>
    <row r="32" customFormat="false" ht="18.75" hidden="false" customHeight="true" outlineLevel="0" collapsed="false">
      <c r="A32" s="1" t="n">
        <v>10</v>
      </c>
      <c r="B32" s="2" t="n">
        <v>66</v>
      </c>
      <c r="C32" s="35" t="n">
        <v>0.00115922453703704</v>
      </c>
      <c r="D32" s="35" t="n">
        <v>0.00144849537037037</v>
      </c>
      <c r="E32" s="35" t="n">
        <v>0.00730287037037037</v>
      </c>
      <c r="F32" s="35" t="n">
        <v>0.00144849537037037</v>
      </c>
      <c r="G32" s="35" t="n">
        <v>0.00116229166666667</v>
      </c>
      <c r="H32" s="35" t="n">
        <v>0.00116210648148148</v>
      </c>
      <c r="I32" s="35" t="n">
        <v>0.00115922453703704</v>
      </c>
      <c r="J32" s="35" t="n">
        <v>0.00118452546296296</v>
      </c>
      <c r="K32" s="35" t="n">
        <v>0.00118778935185185</v>
      </c>
    </row>
    <row r="33" customFormat="false" ht="18.75" hidden="false" customHeight="true" outlineLevel="0" collapsed="false">
      <c r="A33" s="1" t="n">
        <v>11</v>
      </c>
      <c r="B33" s="2" t="n">
        <v>44</v>
      </c>
      <c r="C33" s="35" t="n">
        <v>0.00112829861111111</v>
      </c>
      <c r="D33" s="35" t="n">
        <v>0.00142722222222222</v>
      </c>
      <c r="E33" s="35" t="n">
        <v>0.00740034722222222</v>
      </c>
      <c r="F33" s="35" t="n">
        <v>0.00118814814814815</v>
      </c>
      <c r="G33" s="35" t="n">
        <v>0.00115252314814815</v>
      </c>
      <c r="H33" s="35" t="n">
        <v>0.00120334490740741</v>
      </c>
      <c r="I33" s="35" t="n">
        <v>0.00130081018518519</v>
      </c>
      <c r="J33" s="35" t="n">
        <v>0.00112829861111111</v>
      </c>
      <c r="K33" s="35" t="n">
        <v>0.00142722222222222</v>
      </c>
    </row>
    <row r="34" customFormat="false" ht="18.75" hidden="false" customHeight="true" outlineLevel="0" collapsed="false">
      <c r="A34" s="1" t="n">
        <v>12</v>
      </c>
      <c r="B34" s="2" t="n">
        <v>94</v>
      </c>
      <c r="C34" s="35" t="n">
        <v>0.00121446759259259</v>
      </c>
      <c r="D34" s="35" t="n">
        <v>0.00138819444444444</v>
      </c>
      <c r="E34" s="35" t="n">
        <v>0.00751356481481482</v>
      </c>
      <c r="F34" s="35" t="n">
        <v>0.00128815972222222</v>
      </c>
      <c r="G34" s="35" t="n">
        <v>0.00121446759259259</v>
      </c>
      <c r="H34" s="35" t="n">
        <v>0.0012181712962963</v>
      </c>
      <c r="I34" s="35" t="n">
        <v>0.00138819444444444</v>
      </c>
      <c r="J34" s="35" t="n">
        <v>0.00121835648148148</v>
      </c>
      <c r="K34" s="35" t="n">
        <v>0.00120569444444444</v>
      </c>
    </row>
    <row r="35" customFormat="false" ht="18.75" hidden="false" customHeight="true" outlineLevel="0" collapsed="false">
      <c r="A35" s="1" t="n">
        <v>13</v>
      </c>
      <c r="B35" s="2" t="n">
        <v>88</v>
      </c>
      <c r="C35" s="35" t="n">
        <v>0.00113715277777778</v>
      </c>
      <c r="D35" s="35" t="n">
        <v>0.00166467592592593</v>
      </c>
      <c r="E35" s="35" t="n">
        <v>0.0076171875</v>
      </c>
      <c r="F35" s="35" t="n">
        <v>0.00119140046296296</v>
      </c>
      <c r="G35" s="35" t="n">
        <v>0.00115668981481482</v>
      </c>
      <c r="H35" s="35" t="n">
        <v>0.00113715277777778</v>
      </c>
      <c r="I35" s="35" t="n">
        <v>0.00117097222222222</v>
      </c>
      <c r="J35" s="35" t="n">
        <v>0.00166467592592593</v>
      </c>
      <c r="K35" s="35" t="n">
        <v>0.0012962962962963</v>
      </c>
    </row>
    <row r="36" customFormat="false" ht="18.75" hidden="false" customHeight="true" outlineLevel="0" collapsed="false">
      <c r="A36" s="1" t="n">
        <v>14</v>
      </c>
      <c r="B36" s="2" t="n">
        <v>27</v>
      </c>
      <c r="C36" s="35" t="n">
        <v>0.00131835648148148</v>
      </c>
      <c r="D36" s="35" t="n">
        <v>0.0014878125</v>
      </c>
      <c r="E36" s="35" t="n">
        <v>0.00695981481481481</v>
      </c>
      <c r="F36" s="35" t="n">
        <v>0.00145037037037037</v>
      </c>
      <c r="G36" s="35" t="n">
        <v>0.00135688657407407</v>
      </c>
      <c r="H36" s="35" t="n">
        <v>0.00134638888888889</v>
      </c>
      <c r="I36" s="35" t="n">
        <v>0.0014878125</v>
      </c>
      <c r="J36" s="35" t="n">
        <v>0.00131835648148148</v>
      </c>
      <c r="K36" s="35"/>
    </row>
    <row r="37" customFormat="false" ht="18.75" hidden="false" customHeight="true" outlineLevel="0" collapsed="false">
      <c r="A37" s="1" t="n">
        <v>15</v>
      </c>
      <c r="B37" s="2" t="n">
        <v>78</v>
      </c>
      <c r="C37" s="35" t="n">
        <v>0.00115668981481482</v>
      </c>
      <c r="D37" s="35" t="n">
        <v>0.0013147337962963</v>
      </c>
      <c r="E37" s="35" t="n">
        <v>0.00499131944444445</v>
      </c>
      <c r="F37" s="35" t="n">
        <v>0.00124710648148148</v>
      </c>
      <c r="G37" s="35" t="n">
        <v>0.0013147337962963</v>
      </c>
      <c r="H37" s="35" t="n">
        <v>0.00127278935185185</v>
      </c>
      <c r="I37" s="35" t="n">
        <v>0.00115668981481482</v>
      </c>
      <c r="J37" s="35"/>
      <c r="K37" s="35"/>
    </row>
    <row r="38" customFormat="false" ht="18.75" hidden="false" customHeight="true" outlineLevel="0" collapsed="false">
      <c r="A38" s="9" t="n">
        <v>16</v>
      </c>
      <c r="B38" s="10" t="n">
        <v>7</v>
      </c>
      <c r="C38" s="11"/>
      <c r="D38" s="11"/>
      <c r="E38" s="11"/>
      <c r="F38" s="11"/>
      <c r="G38" s="11"/>
      <c r="H38" s="11"/>
      <c r="I38" s="11"/>
      <c r="J38" s="11"/>
      <c r="K38" s="11"/>
    </row>
  </sheetData>
  <mergeCells count="2">
    <mergeCell ref="A2:K2"/>
    <mergeCell ref="A21:K21"/>
  </mergeCells>
  <printOptions headings="false" gridLines="false" gridLinesSet="true" horizontalCentered="false" verticalCentered="false"/>
  <pageMargins left="0.747916666666667" right="0.747916666666667" top="0.429861111111111" bottom="0.509722222222222" header="0.2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Kazlų Rūda&amp;CLIETUVOS AUTOMOBILIŲ MINI ŽIEDINIŲ LENKTYNIŲ III ETAPAS II LENKTYNĖS&amp;R2010-06-12</oddHeader>
    <oddFooter>&amp;LVaržybų vadovas-vyr.komisaras Gintautas Firantas&amp;RVyr.sekretorė Justina Bezarienė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lubas</cp:lastModifiedBy>
  <cp:lastPrinted>2010-06-12T13:52:08Z</cp:lastPrinted>
  <dcterms:modified xsi:type="dcterms:W3CDTF">2010-06-14T08:15:25Z</dcterms:modified>
  <cp:revision>0</cp:revision>
  <dc:subject/>
  <dc:title/>
</cp:coreProperties>
</file>