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KLČ " sheetId="1" state="visible" r:id="rId2"/>
  </sheets>
  <definedNames>
    <definedName function="false" hidden="false" localSheetId="0" name="Excel_BuiltIn__FilterDatabase" vbProcedure="false">'GSKLČ '!$A$4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r>
      <rPr>
        <b val="true"/>
        <sz val="11"/>
        <color rgb="FF000000"/>
        <rFont val="Courier New"/>
        <family val="3"/>
        <charset val="186"/>
      </rPr>
      <t xml:space="preserve">PRELIMINARŪS</t>
    </r>
    <r>
      <rPr>
        <b val="true"/>
        <sz val="11"/>
        <rFont val="Courier New"/>
        <family val="3"/>
        <charset val="186"/>
      </rPr>
      <t xml:space="preserve"> 2010 m. Lietuvos automobilių greituminio slalomo ir kalnų lenktynių čempionato rezultatai</t>
    </r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SUVESTINĖ</t>
  </si>
  <si>
    <t xml:space="preserve">Eil.
Nr.</t>
  </si>
  <si>
    <t xml:space="preserve">Vardas pavardė</t>
  </si>
  <si>
    <t xml:space="preserve">Vieta</t>
  </si>
  <si>
    <t xml:space="preserve">Taškai</t>
  </si>
  <si>
    <t xml:space="preserve">N - 1</t>
  </si>
  <si>
    <t xml:space="preserve">Jaunimo</t>
  </si>
  <si>
    <t xml:space="preserve">Rytis Sarulis</t>
  </si>
  <si>
    <t xml:space="preserve">Elvinas Andziulaitis</t>
  </si>
  <si>
    <t xml:space="preserve">Andrius Vekrikas</t>
  </si>
  <si>
    <t xml:space="preserve">NB</t>
  </si>
  <si>
    <t xml:space="preserve">Mark Los</t>
  </si>
  <si>
    <t xml:space="preserve">Aldevinas Žakevičius</t>
  </si>
  <si>
    <t xml:space="preserve">Arnis Danilevičius</t>
  </si>
  <si>
    <t xml:space="preserve">Lukas Kildišius</t>
  </si>
  <si>
    <t xml:space="preserve">SG iki 2000</t>
  </si>
  <si>
    <t xml:space="preserve">Povilas Tobijas Mačys</t>
  </si>
  <si>
    <t xml:space="preserve">Ramūnas Myniotas</t>
  </si>
  <si>
    <t xml:space="preserve">Vytis Pauliukonis</t>
  </si>
  <si>
    <t xml:space="preserve">Vingaudas Vasiliauskas</t>
  </si>
  <si>
    <t xml:space="preserve">x</t>
  </si>
  <si>
    <t xml:space="preserve">Mindaugas Solovjovas</t>
  </si>
  <si>
    <t xml:space="preserve">Arnas Stasevičius</t>
  </si>
  <si>
    <t xml:space="preserve">Paulius Nanartavičius</t>
  </si>
  <si>
    <t xml:space="preserve">Ignas Domeika</t>
  </si>
  <si>
    <t xml:space="preserve">Giedrius Kriptavičius</t>
  </si>
  <si>
    <t xml:space="preserve">Ernesta Globytė</t>
  </si>
  <si>
    <t xml:space="preserve">Raimundas Babarskas</t>
  </si>
  <si>
    <t xml:space="preserve">Justinas  Mozerskis</t>
  </si>
  <si>
    <t xml:space="preserve">Tadas Dulskis</t>
  </si>
  <si>
    <t xml:space="preserve">Dominykas Danys</t>
  </si>
  <si>
    <t xml:space="preserve">Matas Kavaliauskas</t>
  </si>
  <si>
    <t xml:space="preserve">Andrius Lukoševičius</t>
  </si>
  <si>
    <t xml:space="preserve">Tomas Bilius</t>
  </si>
  <si>
    <t xml:space="preserve">Justas Eimontas</t>
  </si>
  <si>
    <t xml:space="preserve">Nerijus Kazačiūnas</t>
  </si>
  <si>
    <t xml:space="preserve">Evaldas Dulskis</t>
  </si>
  <si>
    <t xml:space="preserve">Lina Leonavičiūtė</t>
  </si>
  <si>
    <t xml:space="preserve">SG-Laisva</t>
  </si>
  <si>
    <t xml:space="preserve">Valdas Laurinkevičius</t>
  </si>
  <si>
    <t xml:space="preserve">Gvidas Baltaragis</t>
  </si>
  <si>
    <t xml:space="preserve">Dainius Mikalainis</t>
  </si>
  <si>
    <t xml:space="preserve">Airidas Šiaurys</t>
  </si>
  <si>
    <t xml:space="preserve">Tomas Žideckis</t>
  </si>
  <si>
    <t xml:space="preserve">Mindaugas Čemerka</t>
  </si>
  <si>
    <t xml:space="preserve">Darius Loda</t>
  </si>
  <si>
    <t xml:space="preserve">Povilas Zasčiurinskas</t>
  </si>
  <si>
    <t xml:space="preserve">Remigijus Plančiūnas</t>
  </si>
  <si>
    <t xml:space="preserve">Evaldas Guobužas</t>
  </si>
  <si>
    <t xml:space="preserve">Nerijus Patamsa</t>
  </si>
  <si>
    <t xml:space="preserve">Vaidas Prazauskas</t>
  </si>
  <si>
    <t xml:space="preserve">Vaidas Lazaitis</t>
  </si>
  <si>
    <t xml:space="preserve">Edvinas Kajokas</t>
  </si>
  <si>
    <t xml:space="preserve">Ignas Bilius</t>
  </si>
  <si>
    <t xml:space="preserve">Donatas Pečiulis</t>
  </si>
  <si>
    <t xml:space="preserve">Gedas Vaštakas</t>
  </si>
  <si>
    <t xml:space="preserve">Kęstutis Balčiūnas</t>
  </si>
  <si>
    <t xml:space="preserve">Robertas Milašauskas</t>
  </si>
  <si>
    <t xml:space="preserve">Simonas Maciukevičius</t>
  </si>
  <si>
    <t xml:space="preserve">Izidorius Paukštys</t>
  </si>
  <si>
    <t xml:space="preserve">SG virš 2000</t>
  </si>
  <si>
    <t xml:space="preserve">Julius Stočkus</t>
  </si>
  <si>
    <t xml:space="preserve">Dainius Janulevičius</t>
  </si>
  <si>
    <t xml:space="preserve">Silverijus Lapėnas</t>
  </si>
  <si>
    <t xml:space="preserve">Raimundas Čemerka</t>
  </si>
  <si>
    <t xml:space="preserve">Povilas Valūnas</t>
  </si>
  <si>
    <t xml:space="preserve">Paulius Sprindys</t>
  </si>
  <si>
    <t xml:space="preserve">Andrius Gurnickas</t>
  </si>
  <si>
    <t xml:space="preserve">Vaidas Ramonas</t>
  </si>
  <si>
    <t xml:space="preserve">Justinas Jurkonis</t>
  </si>
  <si>
    <t xml:space="preserve">Darius Biesevičius</t>
  </si>
  <si>
    <t xml:space="preserve">Sportinė</t>
  </si>
  <si>
    <t xml:space="preserve">Donatas Stašaitis</t>
  </si>
  <si>
    <t xml:space="preserve">Dovilas Čiutelė</t>
  </si>
  <si>
    <t xml:space="preserve">Tomas Stabingis</t>
  </si>
  <si>
    <t xml:space="preserve">Marius Dudonis</t>
  </si>
  <si>
    <t xml:space="preserve">Denis Lisovskis</t>
  </si>
  <si>
    <t xml:space="preserve">Dominykas Veršinskas</t>
  </si>
  <si>
    <t xml:space="preserve">Paulius Giniūnas</t>
  </si>
  <si>
    <t xml:space="preserve">Tomas Šutinis</t>
  </si>
  <si>
    <t xml:space="preserve">Remigijus Venys</t>
  </si>
  <si>
    <t xml:space="preserve">Rokas Jakubauskas</t>
  </si>
  <si>
    <t xml:space="preserve">Komandinė įskaita</t>
  </si>
  <si>
    <t xml:space="preserve">Šiaulių kartingo klubas</t>
  </si>
  <si>
    <t xml:space="preserve">ASK Autoralis</t>
  </si>
  <si>
    <t xml:space="preserve">Blue arrow sport</t>
  </si>
  <si>
    <t xml:space="preserve">ASK "Einso"</t>
  </si>
  <si>
    <t xml:space="preserve">Jumita</t>
  </si>
  <si>
    <t xml:space="preserve">MB Sport club</t>
  </si>
  <si>
    <t xml:space="preserve">Šalčiaus Racing</t>
  </si>
  <si>
    <t xml:space="preserve">ASK "Slikas"</t>
  </si>
  <si>
    <t xml:space="preserve">KASK Vies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ourier New"/>
      <family val="3"/>
      <charset val="186"/>
    </font>
    <font>
      <b val="true"/>
      <sz val="11"/>
      <name val="Courier New"/>
      <family val="3"/>
      <charset val="186"/>
    </font>
    <font>
      <b val="true"/>
      <sz val="11"/>
      <color rgb="FF000000"/>
      <name val="Courier New"/>
      <family val="3"/>
      <charset val="186"/>
    </font>
    <font>
      <b val="true"/>
      <i val="true"/>
      <sz val="11"/>
      <name val="Courier New"/>
      <family val="3"/>
      <charset val="186"/>
    </font>
    <font>
      <b val="true"/>
      <sz val="11"/>
      <color rgb="FFFF0000"/>
      <name val="Courier New"/>
      <family val="3"/>
      <charset val="186"/>
    </font>
    <font>
      <sz val="10"/>
      <name val="Courier New"/>
      <family val="3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56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true" hidden="false" outlineLevel="0" max="15" min="15" style="3" width="7.7"/>
    <col collapsed="false" customWidth="true" hidden="false" outlineLevel="0" max="16" min="16" style="3" width="8.99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</row>
    <row r="3" customFormat="false" ht="15.75" hidden="false" customHeight="true" outlineLevel="0" collapsed="false">
      <c r="B3" s="1"/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6" t="s">
        <v>7</v>
      </c>
      <c r="P3" s="6"/>
      <c r="Q3" s="6"/>
    </row>
    <row r="4" customFormat="false" ht="31.5" hidden="false" customHeight="false" outlineLevel="0" collapsed="false">
      <c r="A4" s="6" t="s">
        <v>8</v>
      </c>
      <c r="B4" s="7" t="s">
        <v>9</v>
      </c>
      <c r="C4" s="6" t="s">
        <v>10</v>
      </c>
      <c r="D4" s="7" t="s">
        <v>11</v>
      </c>
      <c r="E4" s="6" t="s">
        <v>10</v>
      </c>
      <c r="F4" s="7" t="s">
        <v>11</v>
      </c>
      <c r="G4" s="6" t="s">
        <v>10</v>
      </c>
      <c r="H4" s="7" t="s">
        <v>11</v>
      </c>
      <c r="I4" s="6" t="s">
        <v>10</v>
      </c>
      <c r="J4" s="7" t="s">
        <v>11</v>
      </c>
      <c r="K4" s="6" t="s">
        <v>10</v>
      </c>
      <c r="L4" s="7" t="s">
        <v>11</v>
      </c>
      <c r="M4" s="6" t="s">
        <v>10</v>
      </c>
      <c r="N4" s="7" t="s">
        <v>11</v>
      </c>
      <c r="O4" s="8" t="s">
        <v>10</v>
      </c>
      <c r="P4" s="9" t="s">
        <v>11</v>
      </c>
      <c r="Q4" s="9" t="s">
        <v>12</v>
      </c>
    </row>
    <row r="5" customFormat="false" ht="26.25" hidden="false" customHeight="true" outlineLevel="0" collapsed="false">
      <c r="A5" s="10"/>
      <c r="B5" s="11" t="s">
        <v>1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5.75" hidden="false" customHeight="false" outlineLevel="0" collapsed="false">
      <c r="A6" s="6" t="n">
        <v>1</v>
      </c>
      <c r="B6" s="7" t="n">
        <v>2</v>
      </c>
      <c r="C6" s="6" t="n">
        <v>3</v>
      </c>
      <c r="D6" s="7" t="n">
        <v>4</v>
      </c>
      <c r="E6" s="6" t="n">
        <v>5</v>
      </c>
      <c r="F6" s="7" t="n">
        <v>6</v>
      </c>
      <c r="G6" s="6" t="n">
        <v>7</v>
      </c>
      <c r="H6" s="7" t="n">
        <v>8</v>
      </c>
      <c r="I6" s="6" t="n">
        <v>9</v>
      </c>
      <c r="J6" s="7" t="n">
        <v>10</v>
      </c>
      <c r="K6" s="6" t="n">
        <v>11</v>
      </c>
      <c r="L6" s="7" t="n">
        <v>12</v>
      </c>
      <c r="M6" s="6" t="n">
        <v>13</v>
      </c>
      <c r="N6" s="7" t="n">
        <v>14</v>
      </c>
      <c r="O6" s="6" t="n">
        <v>15</v>
      </c>
      <c r="P6" s="7" t="n">
        <v>16</v>
      </c>
      <c r="Q6" s="6" t="n">
        <v>17</v>
      </c>
    </row>
    <row r="7" customFormat="false" ht="12.75" hidden="false" customHeight="true" outlineLevel="0" collapsed="false">
      <c r="A7" s="13" t="n">
        <v>1</v>
      </c>
      <c r="B7" s="14" t="s">
        <v>14</v>
      </c>
      <c r="C7" s="15" t="n">
        <v>1</v>
      </c>
      <c r="D7" s="16" t="n">
        <v>30</v>
      </c>
      <c r="E7" s="15" t="n">
        <v>3</v>
      </c>
      <c r="F7" s="16" t="n">
        <v>13</v>
      </c>
      <c r="G7" s="15" t="n">
        <v>1</v>
      </c>
      <c r="H7" s="16" t="n">
        <v>40</v>
      </c>
      <c r="I7" s="15" t="n">
        <v>1</v>
      </c>
      <c r="J7" s="16" t="n">
        <v>50</v>
      </c>
      <c r="K7" s="17" t="n">
        <v>3</v>
      </c>
      <c r="L7" s="18" t="n">
        <v>8</v>
      </c>
      <c r="M7" s="15" t="n">
        <v>2</v>
      </c>
      <c r="N7" s="16" t="n">
        <v>38</v>
      </c>
      <c r="O7" s="19" t="n">
        <f aca="false">A7</f>
        <v>1</v>
      </c>
      <c r="P7" s="19" t="n">
        <f aca="false">D7+F7+H7+J7+L7+N7</f>
        <v>179</v>
      </c>
      <c r="Q7" s="20" t="n">
        <f aca="false">P7-L7</f>
        <v>171</v>
      </c>
    </row>
    <row r="8" customFormat="false" ht="15.75" hidden="false" customHeight="false" outlineLevel="0" collapsed="false">
      <c r="A8" s="13" t="n">
        <v>2</v>
      </c>
      <c r="B8" s="14" t="s">
        <v>15</v>
      </c>
      <c r="C8" s="15" t="n">
        <v>2</v>
      </c>
      <c r="D8" s="16" t="n">
        <v>15</v>
      </c>
      <c r="E8" s="15" t="n">
        <v>1</v>
      </c>
      <c r="F8" s="16" t="n">
        <v>40</v>
      </c>
      <c r="G8" s="15" t="n">
        <v>2</v>
      </c>
      <c r="H8" s="16" t="n">
        <v>27</v>
      </c>
      <c r="I8" s="15" t="n">
        <v>2</v>
      </c>
      <c r="J8" s="16" t="n">
        <v>38</v>
      </c>
      <c r="K8" s="15" t="n">
        <v>2</v>
      </c>
      <c r="L8" s="16" t="n">
        <v>15</v>
      </c>
      <c r="M8" s="17" t="n">
        <v>4</v>
      </c>
      <c r="N8" s="18" t="n">
        <v>13</v>
      </c>
      <c r="O8" s="19" t="n">
        <f aca="false">A8</f>
        <v>2</v>
      </c>
      <c r="P8" s="19" t="n">
        <f aca="false">D8+F8+H8+J8+L8+N8</f>
        <v>148</v>
      </c>
      <c r="Q8" s="20" t="n">
        <f aca="false">P8-N8</f>
        <v>135</v>
      </c>
    </row>
    <row r="9" customFormat="false" ht="15.75" hidden="false" customHeight="false" outlineLevel="0" collapsed="false">
      <c r="A9" s="13" t="n">
        <v>3</v>
      </c>
      <c r="B9" s="14" t="s">
        <v>16</v>
      </c>
      <c r="C9" s="17" t="s">
        <v>17</v>
      </c>
      <c r="D9" s="18" t="n">
        <v>0</v>
      </c>
      <c r="E9" s="15" t="n">
        <v>2</v>
      </c>
      <c r="F9" s="16" t="n">
        <v>27</v>
      </c>
      <c r="G9" s="15" t="n">
        <v>3</v>
      </c>
      <c r="H9" s="16" t="n">
        <v>13</v>
      </c>
      <c r="I9" s="15" t="n">
        <v>3</v>
      </c>
      <c r="J9" s="16" t="n">
        <v>25</v>
      </c>
      <c r="K9" s="15" t="n">
        <v>1</v>
      </c>
      <c r="L9" s="16" t="n">
        <v>30</v>
      </c>
      <c r="M9" s="15" t="n">
        <v>3</v>
      </c>
      <c r="N9" s="16" t="n">
        <v>25</v>
      </c>
      <c r="O9" s="19" t="n">
        <f aca="false">A9</f>
        <v>3</v>
      </c>
      <c r="P9" s="19" t="n">
        <f aca="false">D9+F9+H9+J9+L9+N9</f>
        <v>120</v>
      </c>
      <c r="Q9" s="20" t="n">
        <f aca="false">P9-D9</f>
        <v>120</v>
      </c>
    </row>
    <row r="10" customFormat="false" ht="15.75" hidden="false" customHeight="false" outlineLevel="0" collapsed="false">
      <c r="A10" s="15" t="n">
        <v>4</v>
      </c>
      <c r="B10" s="21" t="s">
        <v>18</v>
      </c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 t="n">
        <v>1</v>
      </c>
      <c r="N10" s="16" t="n">
        <v>50</v>
      </c>
      <c r="O10" s="19" t="n">
        <f aca="false">A10</f>
        <v>4</v>
      </c>
      <c r="P10" s="19" t="n">
        <f aca="false">D10+F10+H10+J10+L10+N10</f>
        <v>50</v>
      </c>
      <c r="Q10" s="19" t="n">
        <v>50</v>
      </c>
    </row>
    <row r="11" customFormat="false" ht="15.75" hidden="false" customHeight="false" outlineLevel="0" collapsed="false">
      <c r="A11" s="15" t="n">
        <v>5</v>
      </c>
      <c r="B11" s="22" t="s">
        <v>19</v>
      </c>
      <c r="C11" s="15"/>
      <c r="D11" s="16"/>
      <c r="E11" s="15" t="n">
        <v>4</v>
      </c>
      <c r="F11" s="16" t="n">
        <v>7</v>
      </c>
      <c r="G11" s="15" t="n">
        <v>4</v>
      </c>
      <c r="H11" s="16" t="n">
        <v>7</v>
      </c>
      <c r="I11" s="15"/>
      <c r="J11" s="16"/>
      <c r="K11" s="15"/>
      <c r="L11" s="16"/>
      <c r="M11" s="15"/>
      <c r="N11" s="16"/>
      <c r="O11" s="19" t="n">
        <f aca="false">A11</f>
        <v>5</v>
      </c>
      <c r="P11" s="19" t="n">
        <f aca="false">D11+F11+H11+J11+L11+N11</f>
        <v>14</v>
      </c>
      <c r="Q11" s="19" t="n">
        <v>14</v>
      </c>
    </row>
    <row r="12" customFormat="false" ht="15.75" hidden="false" customHeight="false" outlineLevel="0" collapsed="false">
      <c r="A12" s="15" t="n">
        <v>6</v>
      </c>
      <c r="B12" s="23" t="s">
        <v>20</v>
      </c>
      <c r="C12" s="15"/>
      <c r="D12" s="16"/>
      <c r="E12" s="15"/>
      <c r="F12" s="16"/>
      <c r="G12" s="15"/>
      <c r="H12" s="16"/>
      <c r="I12" s="15" t="n">
        <v>4</v>
      </c>
      <c r="J12" s="16" t="n">
        <v>13</v>
      </c>
      <c r="K12" s="15"/>
      <c r="L12" s="16"/>
      <c r="M12" s="15"/>
      <c r="N12" s="16"/>
      <c r="O12" s="19" t="n">
        <f aca="false">A12</f>
        <v>6</v>
      </c>
      <c r="P12" s="19" t="n">
        <f aca="false">D12+F12+H12+J12+L12+N12</f>
        <v>13</v>
      </c>
      <c r="Q12" s="19" t="n">
        <v>13</v>
      </c>
    </row>
    <row r="13" customFormat="false" ht="15.75" hidden="false" customHeight="false" outlineLevel="0" collapsed="false">
      <c r="A13" s="15" t="n">
        <v>7</v>
      </c>
      <c r="B13" s="22" t="s">
        <v>21</v>
      </c>
      <c r="C13" s="15"/>
      <c r="D13" s="16"/>
      <c r="E13" s="15"/>
      <c r="F13" s="16"/>
      <c r="G13" s="15"/>
      <c r="H13" s="16"/>
      <c r="I13" s="15" t="n">
        <v>5</v>
      </c>
      <c r="J13" s="16" t="n">
        <v>7</v>
      </c>
      <c r="K13" s="15"/>
      <c r="L13" s="16"/>
      <c r="M13" s="15"/>
      <c r="N13" s="16"/>
      <c r="O13" s="19" t="n">
        <f aca="false">A13</f>
        <v>7</v>
      </c>
      <c r="P13" s="19" t="n">
        <f aca="false">D13+F13+H13+J13+L13+N13</f>
        <v>7</v>
      </c>
      <c r="Q13" s="19" t="n">
        <v>7</v>
      </c>
    </row>
    <row r="14" customFormat="false" ht="15.75" hidden="false" customHeight="false" outlineLevel="0" collapsed="false">
      <c r="A14" s="10"/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6" t="n">
        <v>1</v>
      </c>
      <c r="B15" s="7" t="n">
        <v>2</v>
      </c>
      <c r="C15" s="6" t="n">
        <v>3</v>
      </c>
      <c r="D15" s="7" t="n">
        <v>4</v>
      </c>
      <c r="E15" s="6" t="n">
        <v>5</v>
      </c>
      <c r="F15" s="7" t="n">
        <v>6</v>
      </c>
      <c r="G15" s="6" t="n">
        <v>7</v>
      </c>
      <c r="H15" s="7" t="n">
        <v>8</v>
      </c>
      <c r="I15" s="6" t="n">
        <v>9</v>
      </c>
      <c r="J15" s="7" t="n">
        <v>10</v>
      </c>
      <c r="K15" s="6" t="n">
        <v>11</v>
      </c>
      <c r="L15" s="7" t="n">
        <v>12</v>
      </c>
      <c r="M15" s="6" t="n">
        <v>13</v>
      </c>
      <c r="N15" s="7" t="n">
        <v>14</v>
      </c>
      <c r="O15" s="6" t="n">
        <v>15</v>
      </c>
      <c r="P15" s="7" t="n">
        <v>16</v>
      </c>
      <c r="Q15" s="6" t="n">
        <v>17</v>
      </c>
    </row>
    <row r="16" customFormat="false" ht="15.75" hidden="false" customHeight="false" outlineLevel="0" collapsed="false">
      <c r="A16" s="13" t="n">
        <v>1</v>
      </c>
      <c r="B16" s="14" t="s">
        <v>23</v>
      </c>
      <c r="C16" s="15" t="n">
        <v>2</v>
      </c>
      <c r="D16" s="16" t="n">
        <v>79</v>
      </c>
      <c r="E16" s="15" t="n">
        <v>2</v>
      </c>
      <c r="F16" s="16" t="n">
        <v>93</v>
      </c>
      <c r="G16" s="15" t="n">
        <v>4</v>
      </c>
      <c r="H16" s="16" t="n">
        <v>73</v>
      </c>
      <c r="I16" s="15" t="n">
        <v>3</v>
      </c>
      <c r="J16" s="16" t="n">
        <v>47</v>
      </c>
      <c r="K16" s="15" t="n">
        <v>2</v>
      </c>
      <c r="L16" s="16" t="n">
        <v>69</v>
      </c>
      <c r="M16" s="17" t="n">
        <v>5</v>
      </c>
      <c r="N16" s="18" t="n">
        <v>45</v>
      </c>
      <c r="O16" s="19" t="n">
        <f aca="false">A16</f>
        <v>1</v>
      </c>
      <c r="P16" s="19" t="n">
        <f aca="false">D16+F16+H16+J16+L16+N16</f>
        <v>406</v>
      </c>
      <c r="Q16" s="20" t="n">
        <f aca="false">P16-N16</f>
        <v>361</v>
      </c>
    </row>
    <row r="17" customFormat="false" ht="15.75" hidden="false" customHeight="false" outlineLevel="0" collapsed="false">
      <c r="A17" s="13" t="n">
        <v>2</v>
      </c>
      <c r="B17" s="14" t="s">
        <v>24</v>
      </c>
      <c r="C17" s="17" t="n">
        <v>5</v>
      </c>
      <c r="D17" s="18" t="n">
        <v>45</v>
      </c>
      <c r="E17" s="15" t="n">
        <v>4</v>
      </c>
      <c r="F17" s="16" t="n">
        <v>79</v>
      </c>
      <c r="G17" s="15" t="n">
        <v>5</v>
      </c>
      <c r="H17" s="16" t="n">
        <v>64</v>
      </c>
      <c r="I17" s="15" t="n">
        <v>1</v>
      </c>
      <c r="J17" s="16" t="n">
        <v>70</v>
      </c>
      <c r="K17" s="15" t="n">
        <v>4</v>
      </c>
      <c r="L17" s="16" t="n">
        <v>46</v>
      </c>
      <c r="M17" s="15" t="n">
        <v>1</v>
      </c>
      <c r="N17" s="16" t="n">
        <v>90</v>
      </c>
      <c r="O17" s="19" t="n">
        <f aca="false">A17</f>
        <v>2</v>
      </c>
      <c r="P17" s="19" t="n">
        <f aca="false">D17+F17+H17+J17+L17+N17</f>
        <v>394</v>
      </c>
      <c r="Q17" s="20" t="n">
        <f aca="false">P17-D17</f>
        <v>349</v>
      </c>
    </row>
    <row r="18" customFormat="false" ht="15.75" hidden="false" customHeight="false" outlineLevel="0" collapsed="false">
      <c r="A18" s="13" t="n">
        <v>3</v>
      </c>
      <c r="B18" s="14" t="s">
        <v>25</v>
      </c>
      <c r="C18" s="15" t="n">
        <v>1</v>
      </c>
      <c r="D18" s="16" t="n">
        <v>90</v>
      </c>
      <c r="E18" s="15" t="n">
        <v>9</v>
      </c>
      <c r="F18" s="16" t="n">
        <v>43</v>
      </c>
      <c r="G18" s="15" t="n">
        <v>6</v>
      </c>
      <c r="H18" s="16" t="n">
        <v>55</v>
      </c>
      <c r="I18" s="15" t="n">
        <v>2</v>
      </c>
      <c r="J18" s="16" t="n">
        <v>58</v>
      </c>
      <c r="K18" s="17" t="n">
        <v>5</v>
      </c>
      <c r="L18" s="18" t="n">
        <v>34</v>
      </c>
      <c r="M18" s="15" t="n">
        <v>2</v>
      </c>
      <c r="N18" s="16" t="n">
        <v>79</v>
      </c>
      <c r="O18" s="19" t="n">
        <f aca="false">A18</f>
        <v>3</v>
      </c>
      <c r="P18" s="19" t="n">
        <f aca="false">D18+F18+H18+J18+L18+N18</f>
        <v>359</v>
      </c>
      <c r="Q18" s="20" t="n">
        <f aca="false">P18-L18</f>
        <v>325</v>
      </c>
    </row>
    <row r="19" customFormat="false" ht="12.75" hidden="false" customHeight="true" outlineLevel="0" collapsed="false">
      <c r="A19" s="15" t="n">
        <v>4</v>
      </c>
      <c r="B19" s="22" t="s">
        <v>26</v>
      </c>
      <c r="C19" s="15" t="n">
        <v>7</v>
      </c>
      <c r="D19" s="16" t="n">
        <v>23</v>
      </c>
      <c r="E19" s="15" t="n">
        <v>5</v>
      </c>
      <c r="F19" s="16" t="n">
        <v>71</v>
      </c>
      <c r="G19" s="15" t="n">
        <v>2</v>
      </c>
      <c r="H19" s="16" t="n">
        <v>91</v>
      </c>
      <c r="I19" s="15" t="n">
        <v>4</v>
      </c>
      <c r="J19" s="16" t="n">
        <v>35</v>
      </c>
      <c r="K19" s="15" t="n">
        <v>1</v>
      </c>
      <c r="L19" s="16" t="n">
        <v>80</v>
      </c>
      <c r="M19" s="17" t="s">
        <v>27</v>
      </c>
      <c r="N19" s="18" t="n">
        <v>0</v>
      </c>
      <c r="O19" s="19" t="n">
        <f aca="false">A19</f>
        <v>4</v>
      </c>
      <c r="P19" s="19" t="n">
        <f aca="false">D19+F19+H19+J19+L19+N19</f>
        <v>300</v>
      </c>
      <c r="Q19" s="20" t="n">
        <f aca="false">P19-N19</f>
        <v>300</v>
      </c>
    </row>
    <row r="20" customFormat="false" ht="15.75" hidden="false" customHeight="false" outlineLevel="0" collapsed="false">
      <c r="A20" s="15" t="n">
        <v>5</v>
      </c>
      <c r="B20" s="22" t="s">
        <v>28</v>
      </c>
      <c r="C20" s="15" t="n">
        <v>3</v>
      </c>
      <c r="D20" s="16" t="n">
        <v>68</v>
      </c>
      <c r="E20" s="15" t="n">
        <v>11</v>
      </c>
      <c r="F20" s="16" t="n">
        <v>29</v>
      </c>
      <c r="G20" s="15" t="n">
        <v>7</v>
      </c>
      <c r="H20" s="16" t="n">
        <v>45</v>
      </c>
      <c r="I20" s="17" t="n">
        <v>5</v>
      </c>
      <c r="J20" s="18" t="n">
        <v>23</v>
      </c>
      <c r="K20" s="15" t="n">
        <v>6</v>
      </c>
      <c r="L20" s="16" t="n">
        <v>23</v>
      </c>
      <c r="M20" s="15" t="n">
        <v>3</v>
      </c>
      <c r="N20" s="16" t="n">
        <v>68</v>
      </c>
      <c r="O20" s="19" t="n">
        <f aca="false">A20</f>
        <v>5</v>
      </c>
      <c r="P20" s="19" t="n">
        <f aca="false">D20+F20+H20+J20+L20+N20</f>
        <v>256</v>
      </c>
      <c r="Q20" s="20" t="n">
        <f aca="false">P20-J20</f>
        <v>233</v>
      </c>
    </row>
    <row r="21" customFormat="false" ht="15.75" hidden="false" customHeight="false" outlineLevel="0" collapsed="false">
      <c r="A21" s="15" t="n">
        <v>6</v>
      </c>
      <c r="B21" s="22" t="s">
        <v>29</v>
      </c>
      <c r="C21" s="15" t="n">
        <v>4</v>
      </c>
      <c r="D21" s="16" t="n">
        <v>56</v>
      </c>
      <c r="E21" s="15" t="n">
        <v>6</v>
      </c>
      <c r="F21" s="16" t="n">
        <v>64</v>
      </c>
      <c r="G21" s="15" t="n">
        <v>10</v>
      </c>
      <c r="H21" s="16" t="n">
        <v>18</v>
      </c>
      <c r="I21" s="15"/>
      <c r="J21" s="16"/>
      <c r="K21" s="15"/>
      <c r="L21" s="16"/>
      <c r="M21" s="15"/>
      <c r="N21" s="16"/>
      <c r="O21" s="19" t="n">
        <f aca="false">A21</f>
        <v>6</v>
      </c>
      <c r="P21" s="19" t="n">
        <f aca="false">D21+F21+H21+J21+L21+N21</f>
        <v>138</v>
      </c>
      <c r="Q21" s="20" t="n">
        <v>138</v>
      </c>
    </row>
    <row r="22" customFormat="false" ht="15.75" hidden="false" customHeight="false" outlineLevel="0" collapsed="false">
      <c r="A22" s="15" t="n">
        <v>7</v>
      </c>
      <c r="B22" s="22" t="s">
        <v>30</v>
      </c>
      <c r="C22" s="15"/>
      <c r="D22" s="16"/>
      <c r="E22" s="15" t="n">
        <v>7</v>
      </c>
      <c r="F22" s="16" t="n">
        <v>57</v>
      </c>
      <c r="G22" s="15"/>
      <c r="H22" s="16"/>
      <c r="I22" s="15"/>
      <c r="J22" s="16"/>
      <c r="K22" s="15" t="n">
        <v>3</v>
      </c>
      <c r="L22" s="16" t="n">
        <v>57</v>
      </c>
      <c r="M22" s="15"/>
      <c r="N22" s="16"/>
      <c r="O22" s="19" t="n">
        <f aca="false">A22</f>
        <v>7</v>
      </c>
      <c r="P22" s="19" t="n">
        <f aca="false">D22+F22+H22+J22+L22+N22</f>
        <v>114</v>
      </c>
      <c r="Q22" s="20" t="n">
        <v>114</v>
      </c>
    </row>
    <row r="23" customFormat="false" ht="15.75" hidden="false" customHeight="false" outlineLevel="0" collapsed="false">
      <c r="A23" s="15" t="n">
        <v>8</v>
      </c>
      <c r="B23" s="22" t="s">
        <v>31</v>
      </c>
      <c r="C23" s="15"/>
      <c r="D23" s="16"/>
      <c r="E23" s="15"/>
      <c r="F23" s="16"/>
      <c r="G23" s="15" t="n">
        <v>1</v>
      </c>
      <c r="H23" s="16" t="n">
        <v>100</v>
      </c>
      <c r="I23" s="15"/>
      <c r="J23" s="16"/>
      <c r="K23" s="15"/>
      <c r="L23" s="16"/>
      <c r="M23" s="15"/>
      <c r="N23" s="16"/>
      <c r="O23" s="19" t="n">
        <f aca="false">A23</f>
        <v>8</v>
      </c>
      <c r="P23" s="19" t="n">
        <f aca="false">D23+F23+H23+J23+L23+N23</f>
        <v>100</v>
      </c>
      <c r="Q23" s="20" t="n">
        <v>100</v>
      </c>
    </row>
    <row r="24" customFormat="false" ht="15.75" hidden="false" customHeight="false" outlineLevel="0" collapsed="false">
      <c r="A24" s="15" t="n">
        <v>9</v>
      </c>
      <c r="B24" s="22" t="s">
        <v>32</v>
      </c>
      <c r="C24" s="15"/>
      <c r="D24" s="15"/>
      <c r="E24" s="15" t="n">
        <v>1</v>
      </c>
      <c r="F24" s="15" t="n">
        <v>100</v>
      </c>
      <c r="G24" s="15"/>
      <c r="H24" s="16"/>
      <c r="I24" s="15"/>
      <c r="J24" s="16"/>
      <c r="K24" s="15"/>
      <c r="L24" s="16"/>
      <c r="M24" s="15"/>
      <c r="N24" s="16"/>
      <c r="O24" s="19" t="n">
        <f aca="false">A24</f>
        <v>9</v>
      </c>
      <c r="P24" s="19" t="n">
        <f aca="false">D24+F24+H24+J24+L24+N24</f>
        <v>100</v>
      </c>
      <c r="Q24" s="20" t="n">
        <v>100</v>
      </c>
    </row>
    <row r="25" customFormat="false" ht="15.75" hidden="false" customHeight="false" outlineLevel="0" collapsed="false">
      <c r="A25" s="15" t="n">
        <v>10</v>
      </c>
      <c r="B25" s="22" t="s">
        <v>33</v>
      </c>
      <c r="C25" s="15" t="n">
        <v>6</v>
      </c>
      <c r="D25" s="16" t="n">
        <v>34</v>
      </c>
      <c r="E25" s="15" t="n">
        <v>13</v>
      </c>
      <c r="F25" s="16" t="n">
        <v>14</v>
      </c>
      <c r="G25" s="15" t="n">
        <v>9</v>
      </c>
      <c r="H25" s="16" t="n">
        <v>27</v>
      </c>
      <c r="I25" s="15" t="n">
        <v>6</v>
      </c>
      <c r="J25" s="16" t="n">
        <v>12</v>
      </c>
      <c r="K25" s="15"/>
      <c r="L25" s="16"/>
      <c r="M25" s="15"/>
      <c r="N25" s="16"/>
      <c r="O25" s="19" t="n">
        <f aca="false">A25</f>
        <v>10</v>
      </c>
      <c r="P25" s="19" t="n">
        <f aca="false">D25+F25+H25+J25+L25+N25</f>
        <v>87</v>
      </c>
      <c r="Q25" s="20" t="n">
        <v>87</v>
      </c>
    </row>
    <row r="26" customFormat="false" ht="15.75" hidden="false" customHeight="false" outlineLevel="0" collapsed="false">
      <c r="A26" s="15" t="n">
        <v>11</v>
      </c>
      <c r="B26" s="22" t="s">
        <v>34</v>
      </c>
      <c r="C26" s="15"/>
      <c r="D26" s="16"/>
      <c r="E26" s="15" t="n">
        <v>8</v>
      </c>
      <c r="F26" s="16" t="n">
        <v>50</v>
      </c>
      <c r="G26" s="15" t="n">
        <v>8</v>
      </c>
      <c r="H26" s="16" t="n">
        <v>36</v>
      </c>
      <c r="I26" s="15"/>
      <c r="J26" s="16"/>
      <c r="K26" s="15"/>
      <c r="L26" s="16"/>
      <c r="M26" s="15"/>
      <c r="N26" s="16"/>
      <c r="O26" s="19" t="n">
        <f aca="false">A26</f>
        <v>11</v>
      </c>
      <c r="P26" s="19" t="n">
        <f aca="false">D26+F26+H26+J26+L26+N26</f>
        <v>86</v>
      </c>
      <c r="Q26" s="20" t="n">
        <v>86</v>
      </c>
    </row>
    <row r="27" customFormat="false" ht="15.75" hidden="false" customHeight="false" outlineLevel="0" collapsed="false">
      <c r="A27" s="15" t="n">
        <v>12</v>
      </c>
      <c r="B27" s="22" t="s">
        <v>35</v>
      </c>
      <c r="C27" s="15" t="s">
        <v>17</v>
      </c>
      <c r="D27" s="15" t="n">
        <v>0</v>
      </c>
      <c r="E27" s="15" t="n">
        <v>3</v>
      </c>
      <c r="F27" s="15" t="n">
        <v>86</v>
      </c>
      <c r="G27" s="15"/>
      <c r="H27" s="16"/>
      <c r="I27" s="15"/>
      <c r="J27" s="16"/>
      <c r="K27" s="15"/>
      <c r="L27" s="16"/>
      <c r="M27" s="15"/>
      <c r="N27" s="16"/>
      <c r="O27" s="19" t="n">
        <f aca="false">A27</f>
        <v>12</v>
      </c>
      <c r="P27" s="19" t="n">
        <f aca="false">D27+F27+H27+J27+L27+N27</f>
        <v>86</v>
      </c>
      <c r="Q27" s="20" t="n">
        <v>86</v>
      </c>
    </row>
    <row r="28" customFormat="false" ht="15.75" hidden="false" customHeight="false" outlineLevel="0" collapsed="false">
      <c r="A28" s="15" t="n">
        <v>13</v>
      </c>
      <c r="B28" s="22" t="s">
        <v>36</v>
      </c>
      <c r="C28" s="15"/>
      <c r="D28" s="16"/>
      <c r="E28" s="15"/>
      <c r="F28" s="16"/>
      <c r="G28" s="15" t="n">
        <v>3</v>
      </c>
      <c r="H28" s="16" t="n">
        <v>82</v>
      </c>
      <c r="I28" s="15"/>
      <c r="J28" s="16"/>
      <c r="K28" s="15"/>
      <c r="L28" s="16"/>
      <c r="M28" s="15"/>
      <c r="N28" s="16"/>
      <c r="O28" s="19" t="n">
        <f aca="false">A28</f>
        <v>13</v>
      </c>
      <c r="P28" s="19" t="n">
        <f aca="false">D28+F28+H28+J28+L28+N28</f>
        <v>82</v>
      </c>
      <c r="Q28" s="20" t="n">
        <v>82</v>
      </c>
    </row>
    <row r="29" customFormat="false" ht="15.75" hidden="false" customHeight="false" outlineLevel="0" collapsed="false">
      <c r="A29" s="15" t="n">
        <v>14</v>
      </c>
      <c r="B29" s="22" t="s">
        <v>37</v>
      </c>
      <c r="C29" s="15"/>
      <c r="D29" s="16"/>
      <c r="E29" s="15" t="n">
        <v>10</v>
      </c>
      <c r="F29" s="16" t="n">
        <v>36</v>
      </c>
      <c r="G29" s="15"/>
      <c r="H29" s="16"/>
      <c r="I29" s="15"/>
      <c r="J29" s="16"/>
      <c r="K29" s="15"/>
      <c r="L29" s="16"/>
      <c r="M29" s="15" t="n">
        <v>6</v>
      </c>
      <c r="N29" s="16" t="n">
        <v>34</v>
      </c>
      <c r="O29" s="19" t="n">
        <f aca="false">A29</f>
        <v>14</v>
      </c>
      <c r="P29" s="19" t="n">
        <f aca="false">D29+F29+H29+J29+L29+N29</f>
        <v>70</v>
      </c>
      <c r="Q29" s="20" t="n">
        <v>70</v>
      </c>
    </row>
    <row r="30" customFormat="false" ht="15.75" hidden="false" customHeight="false" outlineLevel="0" collapsed="false">
      <c r="A30" s="15" t="n">
        <v>15</v>
      </c>
      <c r="B30" s="22" t="s">
        <v>38</v>
      </c>
      <c r="C30" s="15" t="n">
        <v>8</v>
      </c>
      <c r="D30" s="16" t="n">
        <v>11</v>
      </c>
      <c r="E30" s="15" t="n">
        <v>14</v>
      </c>
      <c r="F30" s="16" t="n">
        <v>7</v>
      </c>
      <c r="G30" s="15" t="n">
        <v>11</v>
      </c>
      <c r="H30" s="16" t="n">
        <v>9</v>
      </c>
      <c r="I30" s="17" t="n">
        <v>7</v>
      </c>
      <c r="J30" s="18" t="n">
        <v>6</v>
      </c>
      <c r="K30" s="15" t="n">
        <v>8</v>
      </c>
      <c r="L30" s="16" t="n">
        <v>6</v>
      </c>
      <c r="M30" s="15" t="n">
        <v>7</v>
      </c>
      <c r="N30" s="16" t="n">
        <v>23</v>
      </c>
      <c r="O30" s="19" t="n">
        <f aca="false">A30</f>
        <v>15</v>
      </c>
      <c r="P30" s="19" t="n">
        <f aca="false">D30+F30+H30+J30+L30+N30</f>
        <v>62</v>
      </c>
      <c r="Q30" s="20" t="n">
        <f aca="false">P30-L30</f>
        <v>56</v>
      </c>
    </row>
    <row r="31" customFormat="false" ht="15.75" hidden="false" customHeight="false" outlineLevel="0" collapsed="false">
      <c r="A31" s="15" t="n">
        <v>16</v>
      </c>
      <c r="B31" s="22" t="s">
        <v>39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 t="n">
        <v>4</v>
      </c>
      <c r="N31" s="16" t="n">
        <v>56</v>
      </c>
      <c r="O31" s="19" t="n">
        <f aca="false">A31</f>
        <v>16</v>
      </c>
      <c r="P31" s="19" t="n">
        <f aca="false">D31+F31+H31+J31+L31+N31</f>
        <v>56</v>
      </c>
      <c r="Q31" s="20" t="n">
        <v>56</v>
      </c>
    </row>
    <row r="32" customFormat="false" ht="15.75" hidden="false" customHeight="false" outlineLevel="0" collapsed="false">
      <c r="A32" s="15" t="n">
        <v>17</v>
      </c>
      <c r="B32" s="22" t="s">
        <v>40</v>
      </c>
      <c r="C32" s="15"/>
      <c r="D32" s="16"/>
      <c r="E32" s="15" t="n">
        <v>12</v>
      </c>
      <c r="F32" s="16" t="n">
        <v>21</v>
      </c>
      <c r="G32" s="15"/>
      <c r="H32" s="16"/>
      <c r="I32" s="15"/>
      <c r="J32" s="16"/>
      <c r="K32" s="15"/>
      <c r="L32" s="16"/>
      <c r="M32" s="15"/>
      <c r="N32" s="16"/>
      <c r="O32" s="19" t="n">
        <f aca="false">A32</f>
        <v>17</v>
      </c>
      <c r="P32" s="19" t="n">
        <f aca="false">D32+F32+H32+J32+L32+N32</f>
        <v>21</v>
      </c>
      <c r="Q32" s="20" t="n">
        <v>21</v>
      </c>
    </row>
    <row r="33" customFormat="false" ht="15.75" hidden="false" customHeight="false" outlineLevel="0" collapsed="false">
      <c r="A33" s="15" t="n">
        <v>18</v>
      </c>
      <c r="B33" s="22" t="s">
        <v>41</v>
      </c>
      <c r="C33" s="15"/>
      <c r="D33" s="16"/>
      <c r="E33" s="15"/>
      <c r="F33" s="16"/>
      <c r="G33" s="15"/>
      <c r="H33" s="16"/>
      <c r="I33" s="15"/>
      <c r="J33" s="16"/>
      <c r="K33" s="15" t="n">
        <v>7</v>
      </c>
      <c r="L33" s="16" t="n">
        <v>11</v>
      </c>
      <c r="M33" s="15"/>
      <c r="N33" s="16"/>
      <c r="O33" s="19" t="n">
        <f aca="false">A33</f>
        <v>18</v>
      </c>
      <c r="P33" s="19" t="n">
        <f aca="false">D33+F33+H33+J33+L33+N33</f>
        <v>11</v>
      </c>
      <c r="Q33" s="20" t="n">
        <v>11</v>
      </c>
    </row>
    <row r="34" customFormat="false" ht="15.75" hidden="false" customHeight="false" outlineLevel="0" collapsed="false">
      <c r="A34" s="15" t="n">
        <v>19</v>
      </c>
      <c r="B34" s="22" t="s">
        <v>42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 t="n">
        <v>8</v>
      </c>
      <c r="N34" s="16" t="n">
        <v>11</v>
      </c>
      <c r="O34" s="19" t="n">
        <f aca="false">A34</f>
        <v>19</v>
      </c>
      <c r="P34" s="19" t="n">
        <f aca="false">D34+F34+H34+J34+L34+N34</f>
        <v>11</v>
      </c>
      <c r="Q34" s="20" t="n">
        <v>11</v>
      </c>
    </row>
    <row r="35" customFormat="false" ht="15.75" hidden="false" customHeight="false" outlineLevel="0" collapsed="false">
      <c r="A35" s="15" t="n">
        <v>20</v>
      </c>
      <c r="B35" s="22" t="s">
        <v>43</v>
      </c>
      <c r="C35" s="15"/>
      <c r="D35" s="16"/>
      <c r="E35" s="15"/>
      <c r="F35" s="16"/>
      <c r="G35" s="15" t="s">
        <v>27</v>
      </c>
      <c r="H35" s="16" t="n">
        <v>0</v>
      </c>
      <c r="I35" s="15"/>
      <c r="J35" s="16"/>
      <c r="K35" s="15"/>
      <c r="L35" s="16"/>
      <c r="M35" s="15"/>
      <c r="N35" s="16"/>
      <c r="O35" s="19" t="n">
        <f aca="false">A35</f>
        <v>20</v>
      </c>
      <c r="P35" s="19" t="n">
        <f aca="false">D35+F35+H35+J35+L35+N35</f>
        <v>0</v>
      </c>
      <c r="Q35" s="20" t="n">
        <v>0</v>
      </c>
    </row>
    <row r="36" customFormat="false" ht="15.75" hidden="false" customHeight="false" outlineLevel="0" collapsed="false">
      <c r="A36" s="15" t="n">
        <v>21</v>
      </c>
      <c r="B36" s="22" t="s">
        <v>44</v>
      </c>
      <c r="C36" s="15"/>
      <c r="D36" s="16"/>
      <c r="E36" s="15" t="s">
        <v>17</v>
      </c>
      <c r="F36" s="16" t="n">
        <v>0</v>
      </c>
      <c r="G36" s="15"/>
      <c r="H36" s="16"/>
      <c r="I36" s="15"/>
      <c r="J36" s="16"/>
      <c r="K36" s="15"/>
      <c r="L36" s="16"/>
      <c r="M36" s="15"/>
      <c r="N36" s="16"/>
      <c r="O36" s="19" t="n">
        <f aca="false">A36</f>
        <v>21</v>
      </c>
      <c r="P36" s="19" t="n">
        <f aca="false">D36+F36+H36+J36+L36+N36</f>
        <v>0</v>
      </c>
      <c r="Q36" s="20" t="n">
        <v>0</v>
      </c>
    </row>
    <row r="37" customFormat="false" ht="15.75" hidden="false" customHeight="false" outlineLevel="0" collapsed="false">
      <c r="A37" s="10"/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.75" hidden="false" customHeight="false" outlineLevel="0" collapsed="false">
      <c r="A38" s="6" t="n">
        <v>1</v>
      </c>
      <c r="B38" s="7" t="n">
        <v>2</v>
      </c>
      <c r="C38" s="6" t="n">
        <v>3</v>
      </c>
      <c r="D38" s="7" t="n">
        <v>4</v>
      </c>
      <c r="E38" s="6" t="n">
        <v>5</v>
      </c>
      <c r="F38" s="7" t="n">
        <v>6</v>
      </c>
      <c r="G38" s="6" t="n">
        <v>7</v>
      </c>
      <c r="H38" s="7" t="n">
        <v>8</v>
      </c>
      <c r="I38" s="6" t="n">
        <v>9</v>
      </c>
      <c r="J38" s="7" t="n">
        <v>10</v>
      </c>
      <c r="K38" s="6" t="n">
        <v>11</v>
      </c>
      <c r="L38" s="7" t="n">
        <v>12</v>
      </c>
      <c r="M38" s="6" t="n">
        <v>13</v>
      </c>
      <c r="N38" s="7" t="n">
        <v>14</v>
      </c>
      <c r="O38" s="6" t="n">
        <v>15</v>
      </c>
      <c r="P38" s="7" t="n">
        <v>16</v>
      </c>
      <c r="Q38" s="6" t="n">
        <v>17</v>
      </c>
    </row>
    <row r="39" customFormat="false" ht="15.75" hidden="false" customHeight="false" outlineLevel="0" collapsed="false">
      <c r="A39" s="13" t="n">
        <v>1</v>
      </c>
      <c r="B39" s="14" t="s">
        <v>46</v>
      </c>
      <c r="C39" s="15" t="n">
        <v>4</v>
      </c>
      <c r="D39" s="16" t="n">
        <v>79</v>
      </c>
      <c r="E39" s="15" t="n">
        <v>3</v>
      </c>
      <c r="F39" s="15" t="n">
        <v>86</v>
      </c>
      <c r="G39" s="17" t="s">
        <v>27</v>
      </c>
      <c r="H39" s="18" t="n">
        <v>0</v>
      </c>
      <c r="I39" s="15" t="n">
        <v>1</v>
      </c>
      <c r="J39" s="16" t="n">
        <v>100</v>
      </c>
      <c r="K39" s="15" t="n">
        <v>3</v>
      </c>
      <c r="L39" s="16" t="n">
        <v>80</v>
      </c>
      <c r="M39" s="15" t="n">
        <v>1</v>
      </c>
      <c r="N39" s="16" t="n">
        <v>100</v>
      </c>
      <c r="O39" s="19" t="n">
        <f aca="false">A39</f>
        <v>1</v>
      </c>
      <c r="P39" s="19" t="n">
        <f aca="false">D39+F39+H39+J39+L39+N39</f>
        <v>445</v>
      </c>
      <c r="Q39" s="20" t="n">
        <f aca="false">P39-H39</f>
        <v>445</v>
      </c>
    </row>
    <row r="40" customFormat="false" ht="15.75" hidden="false" customHeight="false" outlineLevel="0" collapsed="false">
      <c r="A40" s="13" t="n">
        <v>2</v>
      </c>
      <c r="B40" s="14" t="s">
        <v>47</v>
      </c>
      <c r="C40" s="15" t="n">
        <v>3</v>
      </c>
      <c r="D40" s="16" t="n">
        <v>86</v>
      </c>
      <c r="E40" s="15" t="n">
        <v>2</v>
      </c>
      <c r="F40" s="16" t="n">
        <v>93</v>
      </c>
      <c r="G40" s="15" t="n">
        <v>2</v>
      </c>
      <c r="H40" s="16" t="n">
        <v>92</v>
      </c>
      <c r="I40" s="17"/>
      <c r="J40" s="18"/>
      <c r="K40" s="15" t="n">
        <v>2</v>
      </c>
      <c r="L40" s="16" t="n">
        <v>90</v>
      </c>
      <c r="M40" s="15" t="n">
        <v>4</v>
      </c>
      <c r="N40" s="16" t="n">
        <v>73</v>
      </c>
      <c r="O40" s="19" t="n">
        <f aca="false">A40</f>
        <v>2</v>
      </c>
      <c r="P40" s="19" t="n">
        <f aca="false">D40+F40+H40+J40+L40+N40</f>
        <v>434</v>
      </c>
      <c r="Q40" s="20" t="n">
        <f aca="false">P40-J40</f>
        <v>434</v>
      </c>
    </row>
    <row r="41" customFormat="false" ht="15.75" hidden="false" customHeight="false" outlineLevel="0" collapsed="false">
      <c r="A41" s="13" t="n">
        <v>3</v>
      </c>
      <c r="B41" s="14" t="s">
        <v>48</v>
      </c>
      <c r="C41" s="15" t="n">
        <v>2</v>
      </c>
      <c r="D41" s="16" t="n">
        <v>93</v>
      </c>
      <c r="E41" s="15" t="n">
        <v>4</v>
      </c>
      <c r="F41" s="16" t="n">
        <v>79</v>
      </c>
      <c r="G41" s="15" t="n">
        <v>3</v>
      </c>
      <c r="H41" s="16" t="n">
        <v>85</v>
      </c>
      <c r="I41" s="17" t="n">
        <v>6</v>
      </c>
      <c r="J41" s="18" t="n">
        <v>64</v>
      </c>
      <c r="K41" s="15" t="n">
        <v>4</v>
      </c>
      <c r="L41" s="16" t="n">
        <v>70</v>
      </c>
      <c r="M41" s="15" t="n">
        <v>2</v>
      </c>
      <c r="N41" s="16" t="n">
        <v>91</v>
      </c>
      <c r="O41" s="19" t="n">
        <f aca="false">A41</f>
        <v>3</v>
      </c>
      <c r="P41" s="19" t="n">
        <f aca="false">D41+F41+H41+J41+L41+N41</f>
        <v>482</v>
      </c>
      <c r="Q41" s="20" t="n">
        <f aca="false">P41-J41</f>
        <v>418</v>
      </c>
    </row>
    <row r="42" customFormat="false" ht="15.75" hidden="false" customHeight="false" outlineLevel="0" collapsed="false">
      <c r="A42" s="15" t="n">
        <v>4</v>
      </c>
      <c r="B42" s="22" t="s">
        <v>49</v>
      </c>
      <c r="C42" s="15" t="n">
        <v>1</v>
      </c>
      <c r="D42" s="16" t="n">
        <v>100</v>
      </c>
      <c r="E42" s="15" t="n">
        <v>1</v>
      </c>
      <c r="F42" s="15" t="n">
        <v>100</v>
      </c>
      <c r="G42" s="15" t="n">
        <v>1</v>
      </c>
      <c r="H42" s="15" t="n">
        <v>100</v>
      </c>
      <c r="I42" s="15"/>
      <c r="J42" s="16"/>
      <c r="K42" s="15" t="n">
        <v>1</v>
      </c>
      <c r="L42" s="16" t="n">
        <v>100</v>
      </c>
      <c r="M42" s="17" t="s">
        <v>27</v>
      </c>
      <c r="N42" s="18" t="n">
        <v>0</v>
      </c>
      <c r="O42" s="19" t="n">
        <f aca="false">A42</f>
        <v>4</v>
      </c>
      <c r="P42" s="19" t="n">
        <f aca="false">D42+F42+H42+J42+L42+N42</f>
        <v>400</v>
      </c>
      <c r="Q42" s="20" t="n">
        <f aca="false">P42-N42</f>
        <v>400</v>
      </c>
    </row>
    <row r="43" customFormat="false" ht="15.75" hidden="false" customHeight="false" outlineLevel="0" collapsed="false">
      <c r="A43" s="15" t="n">
        <v>5</v>
      </c>
      <c r="B43" s="22" t="s">
        <v>50</v>
      </c>
      <c r="C43" s="15" t="n">
        <v>5</v>
      </c>
      <c r="D43" s="16" t="n">
        <v>71</v>
      </c>
      <c r="E43" s="17" t="n">
        <v>13</v>
      </c>
      <c r="F43" s="18" t="n">
        <v>14</v>
      </c>
      <c r="G43" s="15" t="n">
        <v>5</v>
      </c>
      <c r="H43" s="16" t="n">
        <v>69</v>
      </c>
      <c r="I43" s="15" t="n">
        <v>4</v>
      </c>
      <c r="J43" s="16" t="n">
        <v>79</v>
      </c>
      <c r="K43" s="15" t="n">
        <v>6</v>
      </c>
      <c r="L43" s="16" t="n">
        <v>50</v>
      </c>
      <c r="M43" s="15" t="n">
        <v>6</v>
      </c>
      <c r="N43" s="16" t="n">
        <v>55</v>
      </c>
      <c r="O43" s="19" t="n">
        <f aca="false">A43</f>
        <v>5</v>
      </c>
      <c r="P43" s="19" t="n">
        <f aca="false">D43+F43+H43+J43+L43+N43</f>
        <v>338</v>
      </c>
      <c r="Q43" s="20" t="n">
        <f aca="false">P43-F43</f>
        <v>324</v>
      </c>
    </row>
    <row r="44" customFormat="false" ht="12.75" hidden="false" customHeight="true" outlineLevel="0" collapsed="false">
      <c r="A44" s="15" t="n">
        <v>6</v>
      </c>
      <c r="B44" s="22" t="s">
        <v>51</v>
      </c>
      <c r="C44" s="15" t="n">
        <v>6</v>
      </c>
      <c r="D44" s="16" t="n">
        <v>64</v>
      </c>
      <c r="E44" s="17" t="n">
        <v>12</v>
      </c>
      <c r="F44" s="18" t="n">
        <v>21</v>
      </c>
      <c r="G44" s="15" t="n">
        <v>6</v>
      </c>
      <c r="H44" s="16" t="n">
        <v>62</v>
      </c>
      <c r="I44" s="15" t="n">
        <v>5</v>
      </c>
      <c r="J44" s="16" t="n">
        <v>71</v>
      </c>
      <c r="K44" s="15" t="n">
        <v>5</v>
      </c>
      <c r="L44" s="16" t="n">
        <v>60</v>
      </c>
      <c r="M44" s="15" t="n">
        <v>5</v>
      </c>
      <c r="N44" s="16" t="n">
        <v>64</v>
      </c>
      <c r="O44" s="19" t="n">
        <f aca="false">A44</f>
        <v>6</v>
      </c>
      <c r="P44" s="19" t="n">
        <f aca="false">D44+F44+H44+J44+L44+N44</f>
        <v>342</v>
      </c>
      <c r="Q44" s="20" t="n">
        <f aca="false">P44-F44</f>
        <v>321</v>
      </c>
    </row>
    <row r="45" customFormat="false" ht="15.75" hidden="false" customHeight="false" outlineLevel="0" collapsed="false">
      <c r="A45" s="15" t="n">
        <v>7</v>
      </c>
      <c r="B45" s="22" t="s">
        <v>52</v>
      </c>
      <c r="C45" s="15" t="n">
        <v>7</v>
      </c>
      <c r="D45" s="16" t="n">
        <v>57</v>
      </c>
      <c r="E45" s="15" t="n">
        <v>8</v>
      </c>
      <c r="F45" s="16" t="n">
        <v>50</v>
      </c>
      <c r="G45" s="15" t="n">
        <v>4</v>
      </c>
      <c r="H45" s="16" t="n">
        <v>77</v>
      </c>
      <c r="I45" s="15" t="n">
        <v>7</v>
      </c>
      <c r="J45" s="16" t="n">
        <v>57</v>
      </c>
      <c r="K45" s="17" t="n">
        <v>8</v>
      </c>
      <c r="L45" s="18" t="n">
        <v>30</v>
      </c>
      <c r="M45" s="15" t="n">
        <v>8</v>
      </c>
      <c r="N45" s="16" t="n">
        <v>36</v>
      </c>
      <c r="O45" s="19" t="n">
        <f aca="false">A45</f>
        <v>7</v>
      </c>
      <c r="P45" s="19" t="n">
        <f aca="false">D45+F45+H45+J45+L45+N45</f>
        <v>307</v>
      </c>
      <c r="Q45" s="20" t="n">
        <f aca="false">P45-L45</f>
        <v>277</v>
      </c>
    </row>
    <row r="46" customFormat="false" ht="15.75" hidden="false" customHeight="false" outlineLevel="0" collapsed="false">
      <c r="A46" s="15" t="n">
        <v>8</v>
      </c>
      <c r="B46" s="22" t="s">
        <v>53</v>
      </c>
      <c r="C46" s="15" t="n">
        <v>10</v>
      </c>
      <c r="D46" s="16" t="n">
        <v>36</v>
      </c>
      <c r="E46" s="15" t="n">
        <v>7</v>
      </c>
      <c r="F46" s="16" t="n">
        <v>57</v>
      </c>
      <c r="G46" s="15" t="n">
        <v>8</v>
      </c>
      <c r="H46" s="16" t="n">
        <v>46</v>
      </c>
      <c r="I46" s="15" t="n">
        <v>8</v>
      </c>
      <c r="J46" s="16" t="n">
        <v>50</v>
      </c>
      <c r="K46" s="17" t="n">
        <v>11</v>
      </c>
      <c r="L46" s="18" t="n">
        <v>5</v>
      </c>
      <c r="M46" s="15" t="n">
        <v>7</v>
      </c>
      <c r="N46" s="16" t="n">
        <v>45</v>
      </c>
      <c r="O46" s="19" t="n">
        <f aca="false">A46</f>
        <v>8</v>
      </c>
      <c r="P46" s="19" t="n">
        <f aca="false">D46+F46+H46+J46+L46+N46</f>
        <v>239</v>
      </c>
      <c r="Q46" s="20" t="n">
        <f aca="false">P46-L46</f>
        <v>234</v>
      </c>
    </row>
    <row r="47" customFormat="false" ht="15.75" hidden="false" customHeight="false" outlineLevel="0" collapsed="false">
      <c r="A47" s="15" t="n">
        <v>9</v>
      </c>
      <c r="B47" s="22" t="s">
        <v>54</v>
      </c>
      <c r="C47" s="15" t="n">
        <v>9</v>
      </c>
      <c r="D47" s="16" t="n">
        <v>43</v>
      </c>
      <c r="E47" s="15" t="n">
        <v>5</v>
      </c>
      <c r="F47" s="16" t="n">
        <v>71</v>
      </c>
      <c r="G47" s="15" t="n">
        <v>9</v>
      </c>
      <c r="H47" s="16" t="n">
        <v>38</v>
      </c>
      <c r="I47" s="15" t="n">
        <v>11</v>
      </c>
      <c r="J47" s="16" t="n">
        <v>29</v>
      </c>
      <c r="K47" s="15" t="n">
        <v>7</v>
      </c>
      <c r="L47" s="16" t="n">
        <v>40</v>
      </c>
      <c r="M47" s="17" t="n">
        <v>9</v>
      </c>
      <c r="N47" s="18" t="n">
        <v>27</v>
      </c>
      <c r="O47" s="19" t="n">
        <f aca="false">A47</f>
        <v>9</v>
      </c>
      <c r="P47" s="19" t="n">
        <f aca="false">D47+F47+H47+J47+L47+N47</f>
        <v>248</v>
      </c>
      <c r="Q47" s="20" t="n">
        <f aca="false">P47-N47</f>
        <v>221</v>
      </c>
    </row>
    <row r="48" customFormat="false" ht="15.75" hidden="false" customHeight="false" outlineLevel="0" collapsed="false">
      <c r="A48" s="15" t="n">
        <v>10</v>
      </c>
      <c r="B48" s="22" t="s">
        <v>55</v>
      </c>
      <c r="C48" s="15"/>
      <c r="D48" s="16"/>
      <c r="E48" s="15"/>
      <c r="F48" s="16"/>
      <c r="G48" s="15"/>
      <c r="H48" s="16"/>
      <c r="I48" s="15" t="n">
        <v>3</v>
      </c>
      <c r="J48" s="16" t="n">
        <v>86</v>
      </c>
      <c r="K48" s="15"/>
      <c r="L48" s="16"/>
      <c r="M48" s="15" t="n">
        <v>3</v>
      </c>
      <c r="N48" s="16" t="n">
        <v>82</v>
      </c>
      <c r="O48" s="19" t="n">
        <f aca="false">A48</f>
        <v>10</v>
      </c>
      <c r="P48" s="19" t="n">
        <f aca="false">D48+F48+H48+J48+L48+N48</f>
        <v>168</v>
      </c>
      <c r="Q48" s="20" t="n">
        <v>168</v>
      </c>
    </row>
    <row r="49" customFormat="false" ht="12.75" hidden="false" customHeight="true" outlineLevel="0" collapsed="false">
      <c r="A49" s="15" t="n">
        <v>11</v>
      </c>
      <c r="B49" s="22" t="s">
        <v>56</v>
      </c>
      <c r="C49" s="15" t="n">
        <v>11</v>
      </c>
      <c r="D49" s="16" t="n">
        <v>29</v>
      </c>
      <c r="E49" s="15" t="n">
        <v>9</v>
      </c>
      <c r="F49" s="16" t="n">
        <v>43</v>
      </c>
      <c r="G49" s="15" t="n">
        <v>7</v>
      </c>
      <c r="H49" s="16" t="n">
        <v>54</v>
      </c>
      <c r="I49" s="15" t="n">
        <v>12</v>
      </c>
      <c r="J49" s="16" t="n">
        <v>21</v>
      </c>
      <c r="K49" s="17" t="n">
        <v>10</v>
      </c>
      <c r="L49" s="18" t="n">
        <v>10</v>
      </c>
      <c r="M49" s="15" t="n">
        <v>10</v>
      </c>
      <c r="N49" s="16" t="n">
        <v>18</v>
      </c>
      <c r="O49" s="19" t="n">
        <f aca="false">A49</f>
        <v>11</v>
      </c>
      <c r="P49" s="19" t="n">
        <f aca="false">D49+F49+H49+J49+L49+N49</f>
        <v>175</v>
      </c>
      <c r="Q49" s="20" t="n">
        <f aca="false">P49-L49</f>
        <v>165</v>
      </c>
    </row>
    <row r="50" customFormat="false" ht="15.75" hidden="false" customHeight="false" outlineLevel="0" collapsed="false">
      <c r="A50" s="15" t="n">
        <v>12</v>
      </c>
      <c r="B50" s="22" t="s">
        <v>57</v>
      </c>
      <c r="C50" s="15" t="n">
        <v>8</v>
      </c>
      <c r="D50" s="16" t="n">
        <v>50</v>
      </c>
      <c r="E50" s="15" t="n">
        <v>11</v>
      </c>
      <c r="F50" s="16" t="n">
        <v>29</v>
      </c>
      <c r="G50" s="15" t="n">
        <v>10</v>
      </c>
      <c r="H50" s="16" t="n">
        <v>31</v>
      </c>
      <c r="I50" s="15" t="n">
        <v>13</v>
      </c>
      <c r="J50" s="16" t="n">
        <v>14</v>
      </c>
      <c r="K50" s="15"/>
      <c r="L50" s="16"/>
      <c r="M50" s="15"/>
      <c r="N50" s="16"/>
      <c r="O50" s="19" t="n">
        <f aca="false">A50</f>
        <v>12</v>
      </c>
      <c r="P50" s="19" t="n">
        <f aca="false">D50+F50+H50+J50+L50+N50</f>
        <v>124</v>
      </c>
      <c r="Q50" s="20" t="n">
        <v>124</v>
      </c>
    </row>
    <row r="51" customFormat="false" ht="15.75" hidden="false" customHeight="false" outlineLevel="0" collapsed="false">
      <c r="A51" s="15" t="n">
        <v>13</v>
      </c>
      <c r="B51" s="22" t="s">
        <v>58</v>
      </c>
      <c r="C51" s="15"/>
      <c r="D51" s="16"/>
      <c r="E51" s="15" t="n">
        <v>6</v>
      </c>
      <c r="F51" s="16" t="n">
        <v>64</v>
      </c>
      <c r="G51" s="15" t="n">
        <v>11</v>
      </c>
      <c r="H51" s="16" t="n">
        <v>23</v>
      </c>
      <c r="I51" s="15" t="n">
        <v>14</v>
      </c>
      <c r="J51" s="16" t="n">
        <v>7</v>
      </c>
      <c r="K51" s="15" t="n">
        <v>9</v>
      </c>
      <c r="L51" s="16" t="n">
        <v>20</v>
      </c>
      <c r="M51" s="15" t="n">
        <v>11</v>
      </c>
      <c r="N51" s="16" t="n">
        <v>9</v>
      </c>
      <c r="O51" s="19" t="n">
        <f aca="false">A51</f>
        <v>13</v>
      </c>
      <c r="P51" s="19" t="n">
        <f aca="false">D51+F51+H51+J51+L51+N51</f>
        <v>123</v>
      </c>
      <c r="Q51" s="20" t="n">
        <v>123</v>
      </c>
    </row>
    <row r="52" customFormat="false" ht="15.75" hidden="false" customHeight="false" outlineLevel="0" collapsed="false">
      <c r="A52" s="15" t="n">
        <v>14</v>
      </c>
      <c r="B52" s="22" t="s">
        <v>59</v>
      </c>
      <c r="C52" s="15"/>
      <c r="D52" s="16"/>
      <c r="E52" s="15"/>
      <c r="F52" s="16"/>
      <c r="G52" s="15"/>
      <c r="H52" s="16"/>
      <c r="I52" s="15" t="n">
        <v>2</v>
      </c>
      <c r="J52" s="16" t="n">
        <v>93</v>
      </c>
      <c r="K52" s="15"/>
      <c r="L52" s="16"/>
      <c r="M52" s="15"/>
      <c r="N52" s="16"/>
      <c r="O52" s="19" t="n">
        <f aca="false">A52</f>
        <v>14</v>
      </c>
      <c r="P52" s="19" t="n">
        <f aca="false">D52+F52+H52+J52+L52+N52</f>
        <v>93</v>
      </c>
      <c r="Q52" s="20" t="n">
        <v>93</v>
      </c>
    </row>
    <row r="53" customFormat="false" ht="15.75" hidden="false" customHeight="false" outlineLevel="0" collapsed="false">
      <c r="A53" s="15" t="n">
        <v>15</v>
      </c>
      <c r="B53" s="22" t="s">
        <v>60</v>
      </c>
      <c r="C53" s="15"/>
      <c r="D53" s="16"/>
      <c r="E53" s="15"/>
      <c r="F53" s="16"/>
      <c r="G53" s="15"/>
      <c r="H53" s="16"/>
      <c r="I53" s="15" t="n">
        <v>9</v>
      </c>
      <c r="J53" s="16" t="n">
        <v>43</v>
      </c>
      <c r="K53" s="15"/>
      <c r="L53" s="16"/>
      <c r="M53" s="15"/>
      <c r="N53" s="16"/>
      <c r="O53" s="19" t="n">
        <f aca="false">A53</f>
        <v>15</v>
      </c>
      <c r="P53" s="19" t="n">
        <f aca="false">D53+F53+H53+J53+L53+N53</f>
        <v>43</v>
      </c>
      <c r="Q53" s="20" t="n">
        <v>43</v>
      </c>
    </row>
    <row r="54" customFormat="false" ht="15.75" hidden="false" customHeight="false" outlineLevel="0" collapsed="false">
      <c r="A54" s="15" t="n">
        <v>16</v>
      </c>
      <c r="B54" s="22" t="s">
        <v>33</v>
      </c>
      <c r="C54" s="15"/>
      <c r="D54" s="16"/>
      <c r="E54" s="15"/>
      <c r="F54" s="16"/>
      <c r="G54" s="15"/>
      <c r="H54" s="16"/>
      <c r="I54" s="15" t="n">
        <v>10</v>
      </c>
      <c r="J54" s="16" t="n">
        <v>36</v>
      </c>
      <c r="K54" s="15"/>
      <c r="L54" s="16"/>
      <c r="M54" s="15"/>
      <c r="N54" s="16"/>
      <c r="O54" s="19" t="n">
        <f aca="false">A54</f>
        <v>16</v>
      </c>
      <c r="P54" s="19" t="n">
        <f aca="false">D54+F54+H54+J54+L54+N54</f>
        <v>36</v>
      </c>
      <c r="Q54" s="20" t="n">
        <v>36</v>
      </c>
    </row>
    <row r="55" customFormat="false" ht="15.75" hidden="false" customHeight="false" outlineLevel="0" collapsed="false">
      <c r="A55" s="15" t="n">
        <v>17</v>
      </c>
      <c r="B55" s="22" t="s">
        <v>61</v>
      </c>
      <c r="C55" s="15"/>
      <c r="D55" s="16"/>
      <c r="E55" s="15" t="n">
        <v>10</v>
      </c>
      <c r="F55" s="16" t="n">
        <v>36</v>
      </c>
      <c r="G55" s="15"/>
      <c r="H55" s="16"/>
      <c r="I55" s="15"/>
      <c r="J55" s="16"/>
      <c r="K55" s="15"/>
      <c r="L55" s="16"/>
      <c r="M55" s="15"/>
      <c r="N55" s="16"/>
      <c r="O55" s="19" t="n">
        <f aca="false">A55</f>
        <v>17</v>
      </c>
      <c r="P55" s="19" t="n">
        <f aca="false">D55+F55+H55+J55+L55+N55</f>
        <v>36</v>
      </c>
      <c r="Q55" s="20" t="n">
        <v>36</v>
      </c>
    </row>
    <row r="56" customFormat="false" ht="15.75" hidden="false" customHeight="false" outlineLevel="0" collapsed="false">
      <c r="A56" s="15" t="n">
        <v>18</v>
      </c>
      <c r="B56" s="22" t="s">
        <v>62</v>
      </c>
      <c r="C56" s="15" t="n">
        <v>13</v>
      </c>
      <c r="D56" s="16" t="n">
        <v>14</v>
      </c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9" t="n">
        <f aca="false">A56</f>
        <v>18</v>
      </c>
      <c r="P56" s="19" t="n">
        <f aca="false">D56+F56+H56+J56+L56+N56</f>
        <v>14</v>
      </c>
      <c r="Q56" s="20" t="n">
        <v>14</v>
      </c>
    </row>
    <row r="57" customFormat="false" ht="15.75" hidden="false" customHeight="false" outlineLevel="0" collapsed="false">
      <c r="A57" s="15" t="n">
        <v>19</v>
      </c>
      <c r="B57" s="22" t="s">
        <v>63</v>
      </c>
      <c r="C57" s="15" t="n">
        <v>14</v>
      </c>
      <c r="D57" s="16" t="n">
        <v>7</v>
      </c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19" t="n">
        <f aca="false">A57</f>
        <v>19</v>
      </c>
      <c r="P57" s="19" t="n">
        <f aca="false">D57+F57+H57+J57+L57+N57</f>
        <v>7</v>
      </c>
      <c r="Q57" s="20" t="n">
        <v>7</v>
      </c>
    </row>
    <row r="58" customFormat="false" ht="15.75" hidden="false" customHeight="false" outlineLevel="0" collapsed="false">
      <c r="A58" s="15" t="n">
        <v>20</v>
      </c>
      <c r="B58" s="22" t="s">
        <v>64</v>
      </c>
      <c r="C58" s="15"/>
      <c r="D58" s="16"/>
      <c r="E58" s="15"/>
      <c r="F58" s="16"/>
      <c r="G58" s="15"/>
      <c r="H58" s="16"/>
      <c r="I58" s="15" t="n">
        <v>15</v>
      </c>
      <c r="J58" s="16" t="n">
        <v>4</v>
      </c>
      <c r="K58" s="15"/>
      <c r="L58" s="16"/>
      <c r="M58" s="15"/>
      <c r="N58" s="16"/>
      <c r="O58" s="19" t="n">
        <f aca="false">A58</f>
        <v>20</v>
      </c>
      <c r="P58" s="19" t="n">
        <f aca="false">D58+F58+H58+J58+L58+N58</f>
        <v>4</v>
      </c>
      <c r="Q58" s="20" t="n">
        <v>4</v>
      </c>
    </row>
    <row r="59" customFormat="false" ht="15.75" hidden="false" customHeight="false" outlineLevel="0" collapsed="false">
      <c r="A59" s="15" t="n">
        <v>21</v>
      </c>
      <c r="B59" s="22" t="s">
        <v>65</v>
      </c>
      <c r="C59" s="15"/>
      <c r="D59" s="16"/>
      <c r="E59" s="15" t="s">
        <v>17</v>
      </c>
      <c r="F59" s="16" t="n">
        <v>0</v>
      </c>
      <c r="G59" s="15"/>
      <c r="H59" s="16"/>
      <c r="I59" s="15"/>
      <c r="J59" s="16"/>
      <c r="K59" s="15"/>
      <c r="L59" s="16"/>
      <c r="M59" s="15"/>
      <c r="N59" s="16"/>
      <c r="O59" s="19" t="n">
        <f aca="false">A59</f>
        <v>21</v>
      </c>
      <c r="P59" s="19" t="n">
        <f aca="false">D59+F59+H59+J59+L59+N59</f>
        <v>0</v>
      </c>
      <c r="Q59" s="20" t="n">
        <v>0</v>
      </c>
    </row>
    <row r="60" customFormat="false" ht="15.75" hidden="false" customHeight="false" outlineLevel="0" collapsed="false">
      <c r="A60" s="15" t="n">
        <v>22</v>
      </c>
      <c r="B60" s="22" t="s">
        <v>66</v>
      </c>
      <c r="C60" s="15"/>
      <c r="D60" s="16"/>
      <c r="E60" s="15" t="s">
        <v>17</v>
      </c>
      <c r="F60" s="16" t="n">
        <v>0</v>
      </c>
      <c r="G60" s="15"/>
      <c r="H60" s="16"/>
      <c r="I60" s="15"/>
      <c r="J60" s="16"/>
      <c r="K60" s="15"/>
      <c r="L60" s="16"/>
      <c r="M60" s="15"/>
      <c r="N60" s="16"/>
      <c r="O60" s="19" t="n">
        <f aca="false">A60</f>
        <v>22</v>
      </c>
      <c r="P60" s="19" t="n">
        <f aca="false">D60+F60+H60+J60+L60+N60</f>
        <v>0</v>
      </c>
      <c r="Q60" s="20" t="n">
        <v>0</v>
      </c>
    </row>
    <row r="61" customFormat="false" ht="15.75" hidden="false" customHeight="false" outlineLevel="0" collapsed="false">
      <c r="A61" s="15" t="n">
        <v>23</v>
      </c>
      <c r="B61" s="22" t="s">
        <v>39</v>
      </c>
      <c r="C61" s="15" t="s">
        <v>17</v>
      </c>
      <c r="D61" s="16" t="n">
        <v>0</v>
      </c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9" t="n">
        <f aca="false">A61</f>
        <v>23</v>
      </c>
      <c r="P61" s="19" t="n">
        <f aca="false">D61+F61+H61+J61+L61+N61</f>
        <v>0</v>
      </c>
      <c r="Q61" s="20" t="n">
        <v>0</v>
      </c>
    </row>
    <row r="62" customFormat="false" ht="15.75" hidden="false" customHeight="false" outlineLevel="0" collapsed="false">
      <c r="A62" s="10"/>
      <c r="B62" s="11" t="s">
        <v>6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5.75" hidden="false" customHeight="false" outlineLevel="0" collapsed="false">
      <c r="A63" s="6" t="n">
        <v>1</v>
      </c>
      <c r="B63" s="7" t="n">
        <v>2</v>
      </c>
      <c r="C63" s="6" t="n">
        <v>3</v>
      </c>
      <c r="D63" s="7" t="n">
        <v>4</v>
      </c>
      <c r="E63" s="6" t="n">
        <v>5</v>
      </c>
      <c r="F63" s="7" t="n">
        <v>6</v>
      </c>
      <c r="G63" s="6" t="n">
        <v>7</v>
      </c>
      <c r="H63" s="7" t="n">
        <v>8</v>
      </c>
      <c r="I63" s="6" t="n">
        <v>9</v>
      </c>
      <c r="J63" s="7" t="n">
        <v>10</v>
      </c>
      <c r="K63" s="6" t="n">
        <v>11</v>
      </c>
      <c r="L63" s="7" t="n">
        <v>12</v>
      </c>
      <c r="M63" s="6" t="n">
        <v>13</v>
      </c>
      <c r="N63" s="7" t="n">
        <v>14</v>
      </c>
      <c r="O63" s="6" t="n">
        <v>15</v>
      </c>
      <c r="P63" s="7" t="n">
        <v>16</v>
      </c>
      <c r="Q63" s="6" t="n">
        <v>17</v>
      </c>
    </row>
    <row r="64" customFormat="false" ht="15.75" hidden="false" customHeight="false" outlineLevel="0" collapsed="false">
      <c r="A64" s="13" t="n">
        <v>1</v>
      </c>
      <c r="B64" s="14" t="s">
        <v>68</v>
      </c>
      <c r="C64" s="15" t="n">
        <v>2</v>
      </c>
      <c r="D64" s="16" t="n">
        <v>38</v>
      </c>
      <c r="E64" s="15" t="n">
        <v>1</v>
      </c>
      <c r="F64" s="16" t="n">
        <v>60</v>
      </c>
      <c r="G64" s="15" t="n">
        <v>2</v>
      </c>
      <c r="H64" s="16" t="n">
        <v>38</v>
      </c>
      <c r="I64" s="15" t="n">
        <v>1</v>
      </c>
      <c r="J64" s="16" t="n">
        <v>70</v>
      </c>
      <c r="K64" s="15" t="n">
        <v>1</v>
      </c>
      <c r="L64" s="16" t="n">
        <v>50</v>
      </c>
      <c r="M64" s="17" t="n">
        <v>1</v>
      </c>
      <c r="N64" s="18" t="n">
        <v>30</v>
      </c>
      <c r="O64" s="19" t="n">
        <f aca="false">A64</f>
        <v>1</v>
      </c>
      <c r="P64" s="19" t="n">
        <f aca="false">D64+F64+H64+J64+L64+N64</f>
        <v>286</v>
      </c>
      <c r="Q64" s="20" t="n">
        <f aca="false">P64-N64</f>
        <v>256</v>
      </c>
    </row>
    <row r="65" customFormat="false" ht="15.75" hidden="false" customHeight="false" outlineLevel="0" collapsed="false">
      <c r="A65" s="13" t="n">
        <v>2</v>
      </c>
      <c r="B65" s="14" t="s">
        <v>69</v>
      </c>
      <c r="C65" s="15" t="n">
        <v>1</v>
      </c>
      <c r="D65" s="16" t="n">
        <v>50</v>
      </c>
      <c r="E65" s="15" t="n">
        <v>2</v>
      </c>
      <c r="F65" s="16" t="n">
        <v>48</v>
      </c>
      <c r="G65" s="15" t="n">
        <v>1</v>
      </c>
      <c r="H65" s="16" t="n">
        <v>50</v>
      </c>
      <c r="I65" s="15" t="n">
        <v>2</v>
      </c>
      <c r="J65" s="16" t="n">
        <v>58</v>
      </c>
      <c r="K65" s="17" t="s">
        <v>27</v>
      </c>
      <c r="L65" s="18" t="n">
        <v>0</v>
      </c>
      <c r="M65" s="15"/>
      <c r="N65" s="16"/>
      <c r="O65" s="19" t="n">
        <f aca="false">A65</f>
        <v>2</v>
      </c>
      <c r="P65" s="19" t="n">
        <f aca="false">D65+F65+H65+J65+L65+N65</f>
        <v>206</v>
      </c>
      <c r="Q65" s="20" t="n">
        <f aca="false">P65-L65</f>
        <v>206</v>
      </c>
    </row>
    <row r="66" customFormat="false" ht="15.75" hidden="false" customHeight="false" outlineLevel="0" collapsed="false">
      <c r="A66" s="13" t="n">
        <v>3</v>
      </c>
      <c r="B66" s="14" t="s">
        <v>70</v>
      </c>
      <c r="C66" s="17" t="n">
        <v>4</v>
      </c>
      <c r="D66" s="18" t="n">
        <v>13</v>
      </c>
      <c r="E66" s="15" t="n">
        <v>3</v>
      </c>
      <c r="F66" s="16" t="n">
        <v>36</v>
      </c>
      <c r="G66" s="15" t="n">
        <v>3</v>
      </c>
      <c r="H66" s="16" t="n">
        <v>25</v>
      </c>
      <c r="I66" s="15" t="n">
        <v>3</v>
      </c>
      <c r="J66" s="16" t="n">
        <v>47</v>
      </c>
      <c r="K66" s="15" t="n">
        <v>4</v>
      </c>
      <c r="L66" s="16" t="n">
        <v>13</v>
      </c>
      <c r="M66" s="15" t="n">
        <v>2</v>
      </c>
      <c r="N66" s="16" t="n">
        <v>15</v>
      </c>
      <c r="O66" s="19" t="n">
        <f aca="false">A66</f>
        <v>3</v>
      </c>
      <c r="P66" s="19" t="n">
        <f aca="false">D66+F66+H66+J66+L66+N66</f>
        <v>149</v>
      </c>
      <c r="Q66" s="20" t="n">
        <f aca="false">P66-D66</f>
        <v>136</v>
      </c>
    </row>
    <row r="67" customFormat="false" ht="15.75" hidden="false" customHeight="false" outlineLevel="0" collapsed="false">
      <c r="A67" s="15" t="n">
        <v>4</v>
      </c>
      <c r="B67" s="22" t="s">
        <v>71</v>
      </c>
      <c r="C67" s="15"/>
      <c r="D67" s="16"/>
      <c r="E67" s="15" t="n">
        <v>6</v>
      </c>
      <c r="F67" s="16" t="n">
        <v>6</v>
      </c>
      <c r="G67" s="15" t="n">
        <v>4</v>
      </c>
      <c r="H67" s="16" t="n">
        <v>13</v>
      </c>
      <c r="I67" s="15" t="n">
        <v>5</v>
      </c>
      <c r="J67" s="16" t="n">
        <v>23</v>
      </c>
      <c r="K67" s="15" t="n">
        <v>3</v>
      </c>
      <c r="L67" s="16" t="n">
        <v>25</v>
      </c>
      <c r="M67" s="17" t="s">
        <v>27</v>
      </c>
      <c r="N67" s="18" t="n">
        <v>0</v>
      </c>
      <c r="O67" s="19" t="n">
        <f aca="false">A67</f>
        <v>4</v>
      </c>
      <c r="P67" s="19" t="n">
        <f aca="false">D67+F67+H67+J67+L67+N67</f>
        <v>67</v>
      </c>
      <c r="Q67" s="20" t="n">
        <f aca="false">P67-N67</f>
        <v>67</v>
      </c>
    </row>
    <row r="68" customFormat="false" ht="15.75" hidden="false" customHeight="false" outlineLevel="0" collapsed="false">
      <c r="A68" s="15" t="n">
        <v>5</v>
      </c>
      <c r="B68" s="22" t="s">
        <v>72</v>
      </c>
      <c r="C68" s="15" t="n">
        <v>3</v>
      </c>
      <c r="D68" s="16" t="n">
        <v>25</v>
      </c>
      <c r="E68" s="15" t="n">
        <v>4</v>
      </c>
      <c r="F68" s="16" t="n">
        <v>24</v>
      </c>
      <c r="G68" s="15"/>
      <c r="H68" s="16"/>
      <c r="I68" s="15"/>
      <c r="J68" s="16"/>
      <c r="K68" s="15"/>
      <c r="L68" s="16"/>
      <c r="M68" s="15"/>
      <c r="N68" s="16"/>
      <c r="O68" s="19" t="n">
        <f aca="false">A68</f>
        <v>5</v>
      </c>
      <c r="P68" s="19" t="n">
        <f aca="false">D68+F68+H68+J68+L68+N68</f>
        <v>49</v>
      </c>
      <c r="Q68" s="20" t="n">
        <v>49</v>
      </c>
    </row>
    <row r="69" customFormat="false" ht="15.75" hidden="false" customHeight="false" outlineLevel="0" collapsed="false">
      <c r="A69" s="15" t="n">
        <v>6</v>
      </c>
      <c r="B69" s="22" t="s">
        <v>73</v>
      </c>
      <c r="C69" s="15"/>
      <c r="D69" s="16"/>
      <c r="E69" s="15"/>
      <c r="F69" s="16"/>
      <c r="G69" s="15"/>
      <c r="H69" s="16"/>
      <c r="I69" s="15"/>
      <c r="J69" s="16"/>
      <c r="K69" s="15" t="n">
        <v>2</v>
      </c>
      <c r="L69" s="16" t="n">
        <v>38</v>
      </c>
      <c r="M69" s="15"/>
      <c r="N69" s="16"/>
      <c r="O69" s="19" t="n">
        <f aca="false">A69</f>
        <v>6</v>
      </c>
      <c r="P69" s="19" t="n">
        <f aca="false">D69+F69+H69+J69+L69+N69</f>
        <v>38</v>
      </c>
      <c r="Q69" s="20" t="n">
        <v>38</v>
      </c>
    </row>
    <row r="70" customFormat="false" ht="15.75" hidden="false" customHeight="false" outlineLevel="0" collapsed="false">
      <c r="A70" s="15" t="n">
        <v>7</v>
      </c>
      <c r="B70" s="22" t="s">
        <v>74</v>
      </c>
      <c r="C70" s="15"/>
      <c r="D70" s="16"/>
      <c r="E70" s="15"/>
      <c r="F70" s="16"/>
      <c r="G70" s="15"/>
      <c r="H70" s="16"/>
      <c r="I70" s="15" t="n">
        <v>4</v>
      </c>
      <c r="J70" s="16" t="n">
        <v>35</v>
      </c>
      <c r="K70" s="15"/>
      <c r="L70" s="16"/>
      <c r="M70" s="15"/>
      <c r="N70" s="16"/>
      <c r="O70" s="19" t="n">
        <f aca="false">A70</f>
        <v>7</v>
      </c>
      <c r="P70" s="19" t="n">
        <f aca="false">D70+F70+H70+J70+L70+N70</f>
        <v>35</v>
      </c>
      <c r="Q70" s="20" t="n">
        <v>35</v>
      </c>
    </row>
    <row r="71" customFormat="false" ht="15.75" hidden="false" customHeight="false" outlineLevel="0" collapsed="false">
      <c r="A71" s="15" t="n">
        <v>8</v>
      </c>
      <c r="B71" s="22" t="s">
        <v>75</v>
      </c>
      <c r="C71" s="15"/>
      <c r="D71" s="16"/>
      <c r="E71" s="15"/>
      <c r="F71" s="16"/>
      <c r="G71" s="15" t="n">
        <v>5</v>
      </c>
      <c r="H71" s="16" t="n">
        <v>7</v>
      </c>
      <c r="I71" s="15" t="n">
        <v>6</v>
      </c>
      <c r="J71" s="16" t="n">
        <v>12</v>
      </c>
      <c r="K71" s="15"/>
      <c r="L71" s="16"/>
      <c r="M71" s="15"/>
      <c r="N71" s="16"/>
      <c r="O71" s="19" t="n">
        <f aca="false">A71</f>
        <v>8</v>
      </c>
      <c r="P71" s="19" t="n">
        <f aca="false">D71+F71+H71+J71+L71+N71</f>
        <v>19</v>
      </c>
      <c r="Q71" s="20" t="n">
        <v>19</v>
      </c>
    </row>
    <row r="72" customFormat="false" ht="15.75" hidden="false" customHeight="false" outlineLevel="0" collapsed="false">
      <c r="A72" s="15" t="n">
        <v>9</v>
      </c>
      <c r="B72" s="22" t="s">
        <v>76</v>
      </c>
      <c r="C72" s="15" t="n">
        <v>5</v>
      </c>
      <c r="D72" s="16" t="n">
        <v>7</v>
      </c>
      <c r="E72" s="15" t="n">
        <v>5</v>
      </c>
      <c r="F72" s="16" t="n">
        <v>12</v>
      </c>
      <c r="G72" s="15"/>
      <c r="H72" s="16"/>
      <c r="I72" s="15"/>
      <c r="J72" s="16"/>
      <c r="K72" s="15"/>
      <c r="L72" s="16"/>
      <c r="M72" s="15"/>
      <c r="N72" s="16"/>
      <c r="O72" s="19" t="n">
        <f aca="false">A72</f>
        <v>9</v>
      </c>
      <c r="P72" s="19" t="n">
        <f aca="false">D72+F72+H72+J72+L72+N72</f>
        <v>19</v>
      </c>
      <c r="Q72" s="20" t="n">
        <v>19</v>
      </c>
    </row>
    <row r="73" customFormat="false" ht="15.75" hidden="false" customHeight="false" outlineLevel="0" collapsed="false">
      <c r="A73" s="15" t="n">
        <v>10</v>
      </c>
      <c r="B73" s="22" t="s">
        <v>77</v>
      </c>
      <c r="C73" s="15"/>
      <c r="D73" s="16"/>
      <c r="E73" s="15"/>
      <c r="F73" s="16"/>
      <c r="G73" s="15"/>
      <c r="H73" s="16"/>
      <c r="I73" s="15" t="n">
        <v>7</v>
      </c>
      <c r="J73" s="16" t="n">
        <v>6</v>
      </c>
      <c r="K73" s="15"/>
      <c r="L73" s="16"/>
      <c r="M73" s="15"/>
      <c r="N73" s="16"/>
      <c r="O73" s="19" t="n">
        <f aca="false">A73</f>
        <v>10</v>
      </c>
      <c r="P73" s="19" t="n">
        <f aca="false">D73+F73+H73+J73+L73+N73</f>
        <v>6</v>
      </c>
      <c r="Q73" s="20" t="n">
        <v>6</v>
      </c>
    </row>
    <row r="74" customFormat="false" ht="15.75" hidden="false" customHeight="false" outlineLevel="0" collapsed="false">
      <c r="A74" s="10"/>
      <c r="B74" s="11" t="s">
        <v>7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.75" hidden="false" customHeight="false" outlineLevel="0" collapsed="false">
      <c r="A75" s="6" t="n">
        <v>1</v>
      </c>
      <c r="B75" s="7" t="n">
        <v>2</v>
      </c>
      <c r="C75" s="6" t="n">
        <v>3</v>
      </c>
      <c r="D75" s="7" t="n">
        <v>4</v>
      </c>
      <c r="E75" s="6" t="n">
        <v>5</v>
      </c>
      <c r="F75" s="7" t="n">
        <v>6</v>
      </c>
      <c r="G75" s="6" t="n">
        <v>7</v>
      </c>
      <c r="H75" s="7" t="n">
        <v>8</v>
      </c>
      <c r="I75" s="6" t="n">
        <v>9</v>
      </c>
      <c r="J75" s="7" t="n">
        <v>10</v>
      </c>
      <c r="K75" s="6" t="n">
        <v>11</v>
      </c>
      <c r="L75" s="7" t="n">
        <v>12</v>
      </c>
      <c r="M75" s="6" t="n">
        <v>13</v>
      </c>
      <c r="N75" s="7" t="n">
        <v>14</v>
      </c>
      <c r="O75" s="6" t="n">
        <v>15</v>
      </c>
      <c r="P75" s="7" t="n">
        <v>16</v>
      </c>
      <c r="Q75" s="6" t="n">
        <v>17</v>
      </c>
    </row>
    <row r="76" customFormat="false" ht="15.75" hidden="false" customHeight="false" outlineLevel="0" collapsed="false">
      <c r="A76" s="13" t="n">
        <v>1</v>
      </c>
      <c r="B76" s="14" t="s">
        <v>79</v>
      </c>
      <c r="C76" s="15" t="n">
        <v>2</v>
      </c>
      <c r="D76" s="16" t="n">
        <v>69</v>
      </c>
      <c r="E76" s="15" t="n">
        <v>2</v>
      </c>
      <c r="F76" s="15" t="n">
        <v>15</v>
      </c>
      <c r="G76" s="15"/>
      <c r="H76" s="16"/>
      <c r="I76" s="15"/>
      <c r="J76" s="16"/>
      <c r="K76" s="15" t="n">
        <v>2</v>
      </c>
      <c r="L76" s="16" t="n">
        <v>38</v>
      </c>
      <c r="M76" s="15" t="n">
        <v>1</v>
      </c>
      <c r="N76" s="16" t="n">
        <v>80</v>
      </c>
      <c r="O76" s="19" t="n">
        <f aca="false">A76</f>
        <v>1</v>
      </c>
      <c r="P76" s="19" t="n">
        <f aca="false">D76+F76+H76+J76+L76+N76</f>
        <v>202</v>
      </c>
      <c r="Q76" s="20" t="n">
        <v>202</v>
      </c>
      <c r="R76" s="24"/>
    </row>
    <row r="77" customFormat="false" ht="15.75" hidden="false" customHeight="false" outlineLevel="0" collapsed="false">
      <c r="A77" s="13" t="n">
        <v>2</v>
      </c>
      <c r="B77" s="14" t="s">
        <v>80</v>
      </c>
      <c r="C77" s="15" t="n">
        <v>1</v>
      </c>
      <c r="D77" s="16" t="n">
        <v>80</v>
      </c>
      <c r="E77" s="15" t="n">
        <v>1</v>
      </c>
      <c r="F77" s="15" t="n">
        <v>30</v>
      </c>
      <c r="G77" s="15"/>
      <c r="H77" s="16"/>
      <c r="I77" s="15"/>
      <c r="J77" s="16"/>
      <c r="K77" s="15"/>
      <c r="L77" s="16"/>
      <c r="M77" s="15" t="n">
        <v>7</v>
      </c>
      <c r="N77" s="16" t="n">
        <v>11</v>
      </c>
      <c r="O77" s="19" t="n">
        <f aca="false">A77</f>
        <v>2</v>
      </c>
      <c r="P77" s="19" t="n">
        <f aca="false">D77+F77+H77+J77+L77+N77</f>
        <v>121</v>
      </c>
      <c r="Q77" s="20" t="n">
        <v>121</v>
      </c>
      <c r="R77" s="24"/>
    </row>
    <row r="78" customFormat="false" ht="15.75" hidden="false" customHeight="false" outlineLevel="0" collapsed="false">
      <c r="A78" s="13" t="n">
        <v>3</v>
      </c>
      <c r="B78" s="14" t="s">
        <v>81</v>
      </c>
      <c r="C78" s="15" t="n">
        <v>4</v>
      </c>
      <c r="D78" s="16" t="n">
        <v>46</v>
      </c>
      <c r="E78" s="15"/>
      <c r="F78" s="16"/>
      <c r="G78" s="15"/>
      <c r="H78" s="16"/>
      <c r="I78" s="15"/>
      <c r="J78" s="16"/>
      <c r="K78" s="15" t="n">
        <v>5</v>
      </c>
      <c r="L78" s="16" t="n">
        <v>7</v>
      </c>
      <c r="M78" s="15" t="n">
        <v>3</v>
      </c>
      <c r="N78" s="16" t="n">
        <v>57</v>
      </c>
      <c r="O78" s="19" t="n">
        <f aca="false">A78</f>
        <v>3</v>
      </c>
      <c r="P78" s="19" t="n">
        <f aca="false">D78+F78+H78+J78+L78+N78</f>
        <v>110</v>
      </c>
      <c r="Q78" s="20" t="n">
        <v>110</v>
      </c>
      <c r="R78" s="24"/>
    </row>
    <row r="79" customFormat="false" ht="15.75" hidden="false" customHeight="false" outlineLevel="0" collapsed="false">
      <c r="A79" s="15" t="n">
        <v>4</v>
      </c>
      <c r="B79" s="22" t="s">
        <v>60</v>
      </c>
      <c r="C79" s="15" t="n">
        <v>6</v>
      </c>
      <c r="D79" s="16" t="n">
        <v>23</v>
      </c>
      <c r="E79" s="15"/>
      <c r="F79" s="16"/>
      <c r="G79" s="15"/>
      <c r="H79" s="16"/>
      <c r="I79" s="15"/>
      <c r="J79" s="16"/>
      <c r="K79" s="15" t="n">
        <v>3</v>
      </c>
      <c r="L79" s="16" t="n">
        <v>25</v>
      </c>
      <c r="M79" s="15" t="n">
        <v>4</v>
      </c>
      <c r="N79" s="16" t="n">
        <v>46</v>
      </c>
      <c r="O79" s="19" t="n">
        <f aca="false">A79</f>
        <v>4</v>
      </c>
      <c r="P79" s="19" t="n">
        <f aca="false">D79+F79+H79+J79+L79+N79</f>
        <v>94</v>
      </c>
      <c r="Q79" s="20" t="n">
        <v>94</v>
      </c>
    </row>
    <row r="80" customFormat="false" ht="15.75" hidden="false" customHeight="false" outlineLevel="0" collapsed="false">
      <c r="A80" s="15" t="n">
        <v>5</v>
      </c>
      <c r="B80" s="25" t="s">
        <v>25</v>
      </c>
      <c r="C80" s="26"/>
      <c r="D80" s="26"/>
      <c r="E80" s="26"/>
      <c r="F80" s="26"/>
      <c r="G80" s="15"/>
      <c r="H80" s="15"/>
      <c r="I80" s="26"/>
      <c r="J80" s="26"/>
      <c r="K80" s="26"/>
      <c r="L80" s="26"/>
      <c r="M80" s="26" t="n">
        <v>2</v>
      </c>
      <c r="N80" s="26" t="n">
        <v>69</v>
      </c>
      <c r="O80" s="19" t="n">
        <f aca="false">A80</f>
        <v>5</v>
      </c>
      <c r="P80" s="19" t="n">
        <f aca="false">D80+F80+H80+J80+L80+N80</f>
        <v>69</v>
      </c>
      <c r="Q80" s="20" t="n">
        <v>69</v>
      </c>
    </row>
    <row r="81" customFormat="false" ht="15.75" hidden="false" customHeight="false" outlineLevel="0" collapsed="false">
      <c r="A81" s="15" t="n">
        <v>6</v>
      </c>
      <c r="B81" s="22" t="s">
        <v>82</v>
      </c>
      <c r="C81" s="15" t="n">
        <v>3</v>
      </c>
      <c r="D81" s="16" t="n">
        <v>57</v>
      </c>
      <c r="E81" s="15" t="n">
        <v>3</v>
      </c>
      <c r="F81" s="15" t="n">
        <v>8</v>
      </c>
      <c r="G81" s="15"/>
      <c r="H81" s="16"/>
      <c r="I81" s="15"/>
      <c r="J81" s="16"/>
      <c r="K81" s="15"/>
      <c r="L81" s="16"/>
      <c r="M81" s="15"/>
      <c r="N81" s="16"/>
      <c r="O81" s="19" t="n">
        <f aca="false">A81</f>
        <v>6</v>
      </c>
      <c r="P81" s="19" t="n">
        <f aca="false">D81+F81+H81+J81+L81+N81</f>
        <v>65</v>
      </c>
      <c r="Q81" s="20" t="n">
        <v>65</v>
      </c>
    </row>
    <row r="82" customFormat="false" ht="15.75" hidden="false" customHeight="false" outlineLevel="0" collapsed="false">
      <c r="A82" s="15" t="n">
        <v>7</v>
      </c>
      <c r="B82" s="25" t="s">
        <v>83</v>
      </c>
      <c r="C82" s="26"/>
      <c r="D82" s="26"/>
      <c r="E82" s="26"/>
      <c r="F82" s="26"/>
      <c r="G82" s="15"/>
      <c r="H82" s="15"/>
      <c r="I82" s="26"/>
      <c r="J82" s="26"/>
      <c r="K82" s="26" t="n">
        <v>1</v>
      </c>
      <c r="L82" s="26" t="n">
        <v>50</v>
      </c>
      <c r="M82" s="26"/>
      <c r="N82" s="26"/>
      <c r="O82" s="19" t="n">
        <f aca="false">A82</f>
        <v>7</v>
      </c>
      <c r="P82" s="19" t="n">
        <f aca="false">D82+F82+H82+J82+L82+N82</f>
        <v>50</v>
      </c>
      <c r="Q82" s="20" t="n">
        <v>50</v>
      </c>
    </row>
    <row r="83" customFormat="false" ht="15.75" hidden="false" customHeight="false" outlineLevel="0" collapsed="false">
      <c r="A83" s="15" t="n">
        <v>8</v>
      </c>
      <c r="B83" s="22" t="s">
        <v>40</v>
      </c>
      <c r="C83" s="15" t="n">
        <v>5</v>
      </c>
      <c r="D83" s="16" t="n">
        <v>34</v>
      </c>
      <c r="E83" s="15"/>
      <c r="F83" s="16"/>
      <c r="G83" s="15"/>
      <c r="H83" s="16"/>
      <c r="I83" s="15"/>
      <c r="J83" s="16"/>
      <c r="K83" s="15" t="n">
        <v>4</v>
      </c>
      <c r="L83" s="16" t="n">
        <v>13</v>
      </c>
      <c r="M83" s="15"/>
      <c r="N83" s="16"/>
      <c r="O83" s="19" t="n">
        <f aca="false">A83</f>
        <v>8</v>
      </c>
      <c r="P83" s="19" t="n">
        <f aca="false">D83+F83+H83+J83+L83+N83</f>
        <v>47</v>
      </c>
      <c r="Q83" s="20" t="n">
        <v>47</v>
      </c>
    </row>
    <row r="84" customFormat="false" ht="15.75" hidden="false" customHeight="false" outlineLevel="0" collapsed="false">
      <c r="A84" s="15" t="n">
        <v>9</v>
      </c>
      <c r="B84" s="25" t="s">
        <v>55</v>
      </c>
      <c r="C84" s="26"/>
      <c r="D84" s="26"/>
      <c r="E84" s="26"/>
      <c r="F84" s="26"/>
      <c r="G84" s="15"/>
      <c r="H84" s="15"/>
      <c r="I84" s="26"/>
      <c r="J84" s="26"/>
      <c r="K84" s="26"/>
      <c r="L84" s="26"/>
      <c r="M84" s="26" t="n">
        <v>5</v>
      </c>
      <c r="N84" s="26" t="n">
        <v>34</v>
      </c>
      <c r="O84" s="19" t="n">
        <f aca="false">A84</f>
        <v>9</v>
      </c>
      <c r="P84" s="19" t="n">
        <f aca="false">D84+F84+H84+J84+L84+N84</f>
        <v>34</v>
      </c>
      <c r="Q84" s="20" t="n">
        <v>34</v>
      </c>
    </row>
    <row r="85" customFormat="false" ht="15.75" hidden="false" customHeight="false" outlineLevel="0" collapsed="false">
      <c r="A85" s="15" t="n">
        <v>10</v>
      </c>
      <c r="B85" s="25" t="s">
        <v>84</v>
      </c>
      <c r="C85" s="26"/>
      <c r="D85" s="26"/>
      <c r="E85" s="26"/>
      <c r="F85" s="26"/>
      <c r="G85" s="15"/>
      <c r="H85" s="15"/>
      <c r="I85" s="26"/>
      <c r="J85" s="26"/>
      <c r="K85" s="26"/>
      <c r="L85" s="26"/>
      <c r="M85" s="26" t="n">
        <v>6</v>
      </c>
      <c r="N85" s="26" t="n">
        <v>23</v>
      </c>
      <c r="O85" s="19" t="n">
        <f aca="false">A85</f>
        <v>10</v>
      </c>
      <c r="P85" s="19" t="n">
        <f aca="false">D85+F85+H85+J85+L85+N85</f>
        <v>23</v>
      </c>
      <c r="Q85" s="20" t="n">
        <v>23</v>
      </c>
    </row>
    <row r="86" customFormat="false" ht="15.75" hidden="false" customHeight="false" outlineLevel="0" collapsed="false">
      <c r="A86" s="15" t="n">
        <v>11</v>
      </c>
      <c r="B86" s="25" t="s">
        <v>85</v>
      </c>
      <c r="C86" s="26"/>
      <c r="D86" s="26"/>
      <c r="E86" s="26"/>
      <c r="F86" s="26"/>
      <c r="G86" s="15"/>
      <c r="H86" s="15"/>
      <c r="I86" s="26" t="n">
        <v>1</v>
      </c>
      <c r="J86" s="26" t="n">
        <v>20</v>
      </c>
      <c r="K86" s="26"/>
      <c r="L86" s="26"/>
      <c r="M86" s="26"/>
      <c r="N86" s="26"/>
      <c r="O86" s="19" t="n">
        <f aca="false">A86</f>
        <v>11</v>
      </c>
      <c r="P86" s="19" t="n">
        <f aca="false">D86+F86+H86+J86+L86+N86</f>
        <v>20</v>
      </c>
      <c r="Q86" s="20" t="n">
        <v>20</v>
      </c>
    </row>
    <row r="87" customFormat="false" ht="15.75" hidden="false" customHeight="false" outlineLevel="0" collapsed="false">
      <c r="A87" s="15" t="n">
        <v>12</v>
      </c>
      <c r="B87" s="22" t="s">
        <v>86</v>
      </c>
      <c r="C87" s="15" t="n">
        <v>7</v>
      </c>
      <c r="D87" s="16" t="n">
        <v>11</v>
      </c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9" t="n">
        <f aca="false">A87</f>
        <v>12</v>
      </c>
      <c r="P87" s="19" t="n">
        <f aca="false">D87+F87+H87+J87+L87+N87</f>
        <v>11</v>
      </c>
      <c r="Q87" s="20" t="n">
        <v>11</v>
      </c>
    </row>
    <row r="88" customFormat="false" ht="15.75" hidden="false" customHeight="false" outlineLevel="0" collapsed="false">
      <c r="A88" s="15" t="n">
        <v>13</v>
      </c>
      <c r="B88" s="25" t="s">
        <v>87</v>
      </c>
      <c r="C88" s="26"/>
      <c r="D88" s="26"/>
      <c r="E88" s="26"/>
      <c r="F88" s="26"/>
      <c r="G88" s="15"/>
      <c r="H88" s="15"/>
      <c r="I88" s="26" t="n">
        <v>2</v>
      </c>
      <c r="J88" s="26" t="n">
        <v>10</v>
      </c>
      <c r="K88" s="26"/>
      <c r="L88" s="26"/>
      <c r="M88" s="26"/>
      <c r="N88" s="26"/>
      <c r="O88" s="19" t="n">
        <f aca="false">A88</f>
        <v>13</v>
      </c>
      <c r="P88" s="19" t="n">
        <f aca="false">D88+F88+H88+J88+L88+N88</f>
        <v>10</v>
      </c>
      <c r="Q88" s="20" t="n">
        <v>10</v>
      </c>
    </row>
    <row r="89" customFormat="false" ht="15.75" hidden="false" customHeight="false" outlineLevel="0" collapsed="false">
      <c r="A89" s="15" t="n">
        <v>14</v>
      </c>
      <c r="B89" s="25" t="s">
        <v>77</v>
      </c>
      <c r="C89" s="26"/>
      <c r="D89" s="26"/>
      <c r="E89" s="15"/>
      <c r="F89" s="15"/>
      <c r="G89" s="26" t="n">
        <v>1</v>
      </c>
      <c r="H89" s="26" t="n">
        <v>10</v>
      </c>
      <c r="I89" s="26"/>
      <c r="J89" s="26"/>
      <c r="K89" s="26"/>
      <c r="L89" s="26"/>
      <c r="M89" s="26"/>
      <c r="N89" s="26"/>
      <c r="O89" s="19" t="n">
        <f aca="false">A89</f>
        <v>14</v>
      </c>
      <c r="P89" s="19" t="n">
        <f aca="false">D89+F89+H89+J89+L89+N89</f>
        <v>10</v>
      </c>
      <c r="Q89" s="20" t="n">
        <v>10</v>
      </c>
    </row>
    <row r="90" customFormat="false" ht="15.75" hidden="false" customHeight="false" outlineLevel="0" collapsed="false">
      <c r="A90" s="15" t="n">
        <v>15</v>
      </c>
      <c r="B90" s="25" t="s">
        <v>8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5" t="s">
        <v>27</v>
      </c>
      <c r="N90" s="15" t="n">
        <v>0</v>
      </c>
      <c r="O90" s="19" t="n">
        <f aca="false">A90</f>
        <v>15</v>
      </c>
      <c r="P90" s="19" t="n">
        <f aca="false">D90+F90+H90+J90+L90+N90</f>
        <v>0</v>
      </c>
      <c r="Q90" s="20" t="n">
        <v>0</v>
      </c>
    </row>
    <row r="91" customFormat="false" ht="15.75" hidden="false" customHeight="false" outlineLevel="0" collapsed="false">
      <c r="A91" s="10"/>
      <c r="B91" s="11" t="s">
        <v>89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5.75" hidden="false" customHeight="false" outlineLevel="0" collapsed="false">
      <c r="A92" s="6" t="n">
        <v>1</v>
      </c>
      <c r="B92" s="7" t="n">
        <v>2</v>
      </c>
      <c r="C92" s="6" t="n">
        <v>3</v>
      </c>
      <c r="D92" s="7" t="n">
        <v>4</v>
      </c>
      <c r="E92" s="6" t="n">
        <v>5</v>
      </c>
      <c r="F92" s="7" t="n">
        <v>6</v>
      </c>
      <c r="G92" s="6" t="n">
        <v>7</v>
      </c>
      <c r="H92" s="7" t="n">
        <v>8</v>
      </c>
      <c r="I92" s="6" t="n">
        <v>9</v>
      </c>
      <c r="J92" s="7" t="n">
        <v>10</v>
      </c>
      <c r="K92" s="6" t="n">
        <v>11</v>
      </c>
      <c r="L92" s="7" t="n">
        <v>12</v>
      </c>
      <c r="M92" s="6" t="n">
        <v>13</v>
      </c>
      <c r="N92" s="7" t="n">
        <v>14</v>
      </c>
      <c r="O92" s="6" t="n">
        <v>15</v>
      </c>
      <c r="P92" s="7" t="n">
        <v>16</v>
      </c>
      <c r="Q92" s="27"/>
    </row>
    <row r="93" customFormat="false" ht="15.75" hidden="false" customHeight="false" outlineLevel="0" collapsed="false">
      <c r="A93" s="28" t="n">
        <v>1</v>
      </c>
      <c r="B93" s="29" t="s">
        <v>90</v>
      </c>
      <c r="C93" s="30" t="n">
        <v>1</v>
      </c>
      <c r="D93" s="30" t="n">
        <v>254</v>
      </c>
      <c r="E93" s="26" t="n">
        <v>1</v>
      </c>
      <c r="F93" s="26" t="n">
        <v>272</v>
      </c>
      <c r="G93" s="30" t="n">
        <v>1</v>
      </c>
      <c r="H93" s="30" t="n">
        <v>256</v>
      </c>
      <c r="I93" s="30" t="n">
        <v>2</v>
      </c>
      <c r="J93" s="30" t="n">
        <v>193</v>
      </c>
      <c r="K93" s="30" t="n">
        <v>1</v>
      </c>
      <c r="L93" s="30" t="n">
        <v>236</v>
      </c>
      <c r="M93" s="30" t="n">
        <v>1</v>
      </c>
      <c r="N93" s="30" t="n">
        <v>263</v>
      </c>
      <c r="O93" s="19" t="n">
        <f aca="false">A93</f>
        <v>1</v>
      </c>
      <c r="P93" s="19" t="n">
        <f aca="false">D93+F93+H93+J93+L93+N93</f>
        <v>1474</v>
      </c>
      <c r="Q93" s="31"/>
    </row>
    <row r="94" customFormat="false" ht="15.75" hidden="false" customHeight="false" outlineLevel="0" collapsed="false">
      <c r="A94" s="28" t="n">
        <v>2</v>
      </c>
      <c r="B94" s="14" t="s">
        <v>91</v>
      </c>
      <c r="C94" s="30" t="n">
        <v>2</v>
      </c>
      <c r="D94" s="30" t="n">
        <v>239</v>
      </c>
      <c r="E94" s="30" t="n">
        <v>3</v>
      </c>
      <c r="F94" s="30" t="n">
        <v>150</v>
      </c>
      <c r="G94" s="30" t="n">
        <v>2</v>
      </c>
      <c r="H94" s="30" t="n">
        <v>186</v>
      </c>
      <c r="I94" s="30" t="n">
        <v>3</v>
      </c>
      <c r="J94" s="30" t="n">
        <v>165</v>
      </c>
      <c r="K94" s="30" t="n">
        <v>4</v>
      </c>
      <c r="L94" s="30" t="n">
        <v>102</v>
      </c>
      <c r="M94" s="30" t="n">
        <v>2</v>
      </c>
      <c r="N94" s="30" t="n">
        <v>228</v>
      </c>
      <c r="O94" s="19" t="n">
        <f aca="false">A94</f>
        <v>2</v>
      </c>
      <c r="P94" s="19" t="n">
        <f aca="false">D94+F94+H94+J94+L94+N94</f>
        <v>1070</v>
      </c>
      <c r="Q94" s="31"/>
    </row>
    <row r="95" customFormat="false" ht="15.75" hidden="false" customHeight="false" outlineLevel="0" collapsed="false">
      <c r="A95" s="28" t="n">
        <v>3</v>
      </c>
      <c r="B95" s="14" t="s">
        <v>92</v>
      </c>
      <c r="C95" s="30" t="n">
        <v>3</v>
      </c>
      <c r="D95" s="30" t="n">
        <v>185</v>
      </c>
      <c r="E95" s="30" t="n">
        <v>5</v>
      </c>
      <c r="F95" s="30" t="n">
        <v>105</v>
      </c>
      <c r="G95" s="30" t="n">
        <v>3</v>
      </c>
      <c r="H95" s="30" t="n">
        <v>181</v>
      </c>
      <c r="I95" s="30" t="n">
        <v>1</v>
      </c>
      <c r="J95" s="30" t="n">
        <v>208</v>
      </c>
      <c r="K95" s="30" t="n">
        <v>3</v>
      </c>
      <c r="L95" s="30" t="n">
        <v>135</v>
      </c>
      <c r="M95" s="30" t="n">
        <v>3</v>
      </c>
      <c r="N95" s="30" t="n">
        <v>142</v>
      </c>
      <c r="O95" s="19" t="n">
        <f aca="false">A95</f>
        <v>3</v>
      </c>
      <c r="P95" s="19" t="n">
        <f aca="false">D95+F95+H95+J95+L95+N95</f>
        <v>956</v>
      </c>
      <c r="Q95" s="31"/>
    </row>
    <row r="96" customFormat="false" ht="15.75" hidden="false" customHeight="false" outlineLevel="0" collapsed="false">
      <c r="A96" s="26" t="n">
        <v>4</v>
      </c>
      <c r="B96" s="22" t="s">
        <v>93</v>
      </c>
      <c r="C96" s="30" t="n">
        <v>4</v>
      </c>
      <c r="D96" s="30" t="n">
        <v>172</v>
      </c>
      <c r="E96" s="30" t="n">
        <v>2</v>
      </c>
      <c r="F96" s="30" t="n">
        <v>172</v>
      </c>
      <c r="G96" s="30" t="n">
        <v>4</v>
      </c>
      <c r="H96" s="30" t="n">
        <v>158</v>
      </c>
      <c r="I96" s="30" t="n">
        <v>4</v>
      </c>
      <c r="J96" s="30" t="n">
        <v>111</v>
      </c>
      <c r="K96" s="30" t="n">
        <v>2</v>
      </c>
      <c r="L96" s="30" t="n">
        <v>139</v>
      </c>
      <c r="M96" s="30" t="n">
        <v>4</v>
      </c>
      <c r="N96" s="30" t="n">
        <v>136</v>
      </c>
      <c r="O96" s="19" t="n">
        <f aca="false">A96</f>
        <v>4</v>
      </c>
      <c r="P96" s="19" t="n">
        <f aca="false">D96+F96+H96+J96+L96+N96</f>
        <v>888</v>
      </c>
      <c r="Q96" s="31"/>
    </row>
    <row r="97" customFormat="false" ht="15.75" hidden="false" customHeight="false" outlineLevel="0" collapsed="false">
      <c r="A97" s="26" t="n">
        <v>5</v>
      </c>
      <c r="B97" s="22" t="s">
        <v>94</v>
      </c>
      <c r="C97" s="30"/>
      <c r="D97" s="30"/>
      <c r="E97" s="30" t="n">
        <v>4</v>
      </c>
      <c r="F97" s="30" t="n">
        <v>131</v>
      </c>
      <c r="G97" s="30" t="n">
        <v>6</v>
      </c>
      <c r="H97" s="30" t="n">
        <v>76</v>
      </c>
      <c r="I97" s="30" t="n">
        <v>5</v>
      </c>
      <c r="J97" s="30" t="n">
        <v>99</v>
      </c>
      <c r="K97" s="30" t="n">
        <v>5</v>
      </c>
      <c r="L97" s="30" t="n">
        <v>90</v>
      </c>
      <c r="M97" s="30" t="n">
        <v>5</v>
      </c>
      <c r="N97" s="30" t="n">
        <v>57</v>
      </c>
      <c r="O97" s="19" t="n">
        <f aca="false">A97</f>
        <v>5</v>
      </c>
      <c r="P97" s="19" t="n">
        <f aca="false">D97+F97+H97+J97+L97+N97</f>
        <v>453</v>
      </c>
      <c r="Q97" s="31"/>
    </row>
    <row r="98" customFormat="false" ht="15.75" hidden="false" customHeight="false" outlineLevel="0" collapsed="false">
      <c r="A98" s="26" t="n">
        <v>6</v>
      </c>
      <c r="B98" s="22" t="s">
        <v>95</v>
      </c>
      <c r="C98" s="30" t="n">
        <v>6</v>
      </c>
      <c r="D98" s="30" t="n">
        <v>7</v>
      </c>
      <c r="E98" s="30" t="n">
        <v>7</v>
      </c>
      <c r="F98" s="30" t="n">
        <v>76</v>
      </c>
      <c r="G98" s="30" t="n">
        <v>7</v>
      </c>
      <c r="H98" s="30" t="n">
        <v>30</v>
      </c>
      <c r="I98" s="30" t="n">
        <v>7</v>
      </c>
      <c r="J98" s="30" t="n">
        <v>39</v>
      </c>
      <c r="K98" s="30" t="n">
        <v>6</v>
      </c>
      <c r="L98" s="30" t="n">
        <v>20</v>
      </c>
      <c r="M98" s="30" t="n">
        <v>6</v>
      </c>
      <c r="N98" s="30" t="n">
        <v>9</v>
      </c>
      <c r="O98" s="19" t="n">
        <f aca="false">A98</f>
        <v>6</v>
      </c>
      <c r="P98" s="19" t="n">
        <f aca="false">D98+F98+H98+J98+L98+N98</f>
        <v>181</v>
      </c>
      <c r="Q98" s="31"/>
    </row>
    <row r="99" customFormat="false" ht="15.75" hidden="false" customHeight="false" outlineLevel="0" collapsed="false">
      <c r="A99" s="26" t="n">
        <v>7</v>
      </c>
      <c r="B99" s="22" t="s">
        <v>96</v>
      </c>
      <c r="C99" s="30"/>
      <c r="D99" s="30"/>
      <c r="E99" s="30"/>
      <c r="F99" s="30"/>
      <c r="G99" s="30" t="n">
        <v>5</v>
      </c>
      <c r="H99" s="30" t="n">
        <v>82</v>
      </c>
      <c r="I99" s="30" t="n">
        <v>6</v>
      </c>
      <c r="J99" s="30" t="n">
        <v>96</v>
      </c>
      <c r="K99" s="30"/>
      <c r="L99" s="30"/>
      <c r="M99" s="30"/>
      <c r="N99" s="30"/>
      <c r="O99" s="19" t="n">
        <f aca="false">A99</f>
        <v>7</v>
      </c>
      <c r="P99" s="19" t="n">
        <f aca="false">D99+F99+H99+J99+L99+N99</f>
        <v>178</v>
      </c>
      <c r="Q99" s="31"/>
    </row>
    <row r="100" customFormat="false" ht="15.75" hidden="false" customHeight="false" outlineLevel="0" collapsed="false">
      <c r="A100" s="26" t="n">
        <v>8</v>
      </c>
      <c r="B100" s="22" t="s">
        <v>97</v>
      </c>
      <c r="C100" s="30"/>
      <c r="D100" s="30"/>
      <c r="E100" s="30" t="n">
        <v>6</v>
      </c>
      <c r="F100" s="30" t="n">
        <v>100</v>
      </c>
      <c r="G100" s="30"/>
      <c r="H100" s="30"/>
      <c r="I100" s="30"/>
      <c r="J100" s="30"/>
      <c r="K100" s="30"/>
      <c r="L100" s="30"/>
      <c r="M100" s="30"/>
      <c r="N100" s="30"/>
      <c r="O100" s="19" t="n">
        <f aca="false">A100</f>
        <v>8</v>
      </c>
      <c r="P100" s="19" t="n">
        <f aca="false">D100+F100+H100+J100+L100+N100</f>
        <v>100</v>
      </c>
      <c r="Q100" s="31"/>
    </row>
    <row r="101" customFormat="false" ht="15.75" hidden="false" customHeight="false" outlineLevel="0" collapsed="false">
      <c r="A101" s="26" t="n">
        <v>9</v>
      </c>
      <c r="B101" s="22" t="s">
        <v>98</v>
      </c>
      <c r="C101" s="30" t="n">
        <v>5</v>
      </c>
      <c r="D101" s="30" t="n">
        <v>34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19" t="n">
        <f aca="false">A101</f>
        <v>9</v>
      </c>
      <c r="P101" s="19" t="n">
        <f aca="false">D101+F101+H101+J101+L101+N101</f>
        <v>34</v>
      </c>
      <c r="Q101" s="31"/>
    </row>
  </sheetData>
  <mergeCells count="14">
    <mergeCell ref="A1:P1"/>
    <mergeCell ref="C3:D3"/>
    <mergeCell ref="E3:F3"/>
    <mergeCell ref="G3:H3"/>
    <mergeCell ref="I3:J3"/>
    <mergeCell ref="K3:L3"/>
    <mergeCell ref="M3:N3"/>
    <mergeCell ref="O3:Q3"/>
    <mergeCell ref="B5:P5"/>
    <mergeCell ref="B14:P14"/>
    <mergeCell ref="B37:P37"/>
    <mergeCell ref="B62:P62"/>
    <mergeCell ref="B74:P74"/>
    <mergeCell ref="B91:P91"/>
  </mergeCells>
  <printOptions headings="false" gridLines="false" gridLinesSet="true" horizontalCentered="false" verticalCentered="false"/>
  <pageMargins left="0.240277777777778" right="0.159722222222222" top="0.509722222222222" bottom="0.5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10-21T11:10:15Z</cp:lastPrinted>
  <dcterms:modified xsi:type="dcterms:W3CDTF">2010-10-21T11:12:15Z</dcterms:modified>
  <cp:revision>0</cp:revision>
  <dc:subject/>
  <dc:title/>
</cp:coreProperties>
</file>