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ese" sheetId="1" state="visible" r:id="rId2"/>
    <sheet name="Komandiniai" sheetId="2" state="visible" r:id="rId3"/>
  </sheets>
  <definedNames>
    <definedName function="false" hidden="true" localSheetId="0" name="_xlnm._FilterDatabase" vbProcedure="false">Klasese!$A$5:$Q$165</definedName>
    <definedName function="false" hidden="false" localSheetId="1" name="_xlnm.Print_Titles" vbProcedure="false">Komandiniai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t xml:space="preserve">2008 m. Lietuvos automobilių greituminio slalomo ir kalnų lenktynių čempionato  rezultatai po VI etapų</t>
  </si>
  <si>
    <t xml:space="preserve">Klasė: Laisva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Po VI etapų</t>
  </si>
  <si>
    <t xml:space="preserve">Nr.</t>
  </si>
  <si>
    <t xml:space="preserve">Vardas pavardė</t>
  </si>
  <si>
    <t xml:space="preserve">Automobilis</t>
  </si>
  <si>
    <t xml:space="preserve">Vieta </t>
  </si>
  <si>
    <t xml:space="preserve">Taškai </t>
  </si>
  <si>
    <t xml:space="preserve">Taškai</t>
  </si>
  <si>
    <t xml:space="preserve">Mantas Neverdauskas</t>
  </si>
  <si>
    <t xml:space="preserve">Honda Civic</t>
  </si>
  <si>
    <t xml:space="preserve">Artūras Stelionis</t>
  </si>
  <si>
    <t xml:space="preserve">Subaru Impreza</t>
  </si>
  <si>
    <t xml:space="preserve">Dainius Matijosaitis</t>
  </si>
  <si>
    <t xml:space="preserve">Andrius Spietinis</t>
  </si>
  <si>
    <t xml:space="preserve">Evaldas Guobužas</t>
  </si>
  <si>
    <t xml:space="preserve">Vw Golf</t>
  </si>
  <si>
    <t xml:space="preserve">Airidas Šiaurys</t>
  </si>
  <si>
    <t xml:space="preserve">Vincas Gerdžiūnas</t>
  </si>
  <si>
    <t xml:space="preserve">Renault Clio</t>
  </si>
  <si>
    <t xml:space="preserve">Modestas Kairys</t>
  </si>
  <si>
    <t xml:space="preserve">Audi 90</t>
  </si>
  <si>
    <t xml:space="preserve">Dainius Mikalainis</t>
  </si>
  <si>
    <t xml:space="preserve">Honda CRX</t>
  </si>
  <si>
    <t xml:space="preserve">Mantas Andriukaitis</t>
  </si>
  <si>
    <t xml:space="preserve">BMW 320</t>
  </si>
  <si>
    <t xml:space="preserve">Edvinas Stravinskas</t>
  </si>
  <si>
    <t xml:space="preserve">Vw Golf </t>
  </si>
  <si>
    <t xml:space="preserve">Eimantas Šiaurys</t>
  </si>
  <si>
    <t xml:space="preserve">Kasparas Skyrelis</t>
  </si>
  <si>
    <t xml:space="preserve">Rojus Rimkus</t>
  </si>
  <si>
    <t xml:space="preserve">Nikita Kondraxin</t>
  </si>
  <si>
    <t xml:space="preserve">BMW 325</t>
  </si>
  <si>
    <t xml:space="preserve">Mindaugas Daunoravičius</t>
  </si>
  <si>
    <t xml:space="preserve">Mitsubishi Lancer</t>
  </si>
  <si>
    <t xml:space="preserve">Žilvinas Daugėla</t>
  </si>
  <si>
    <t xml:space="preserve">MB 320</t>
  </si>
  <si>
    <t xml:space="preserve">Pijus Maksimavičius</t>
  </si>
  <si>
    <t xml:space="preserve">Toyota Corrola</t>
  </si>
  <si>
    <t xml:space="preserve">Kasparas Tiškovas</t>
  </si>
  <si>
    <t xml:space="preserve">Saulius Poderys</t>
  </si>
  <si>
    <t xml:space="preserve">Nissan 200 SX</t>
  </si>
  <si>
    <t xml:space="preserve">xxx</t>
  </si>
  <si>
    <t xml:space="preserve">Artūras Daunoravičius</t>
  </si>
  <si>
    <t xml:space="preserve">Vaidas Lazaitis</t>
  </si>
  <si>
    <t xml:space="preserve">MB 190</t>
  </si>
  <si>
    <t xml:space="preserve">Paulius Giniūnas</t>
  </si>
  <si>
    <t xml:space="preserve">Mercedes Benz</t>
  </si>
  <si>
    <t xml:space="preserve">Arminas Žitkevičius</t>
  </si>
  <si>
    <t xml:space="preserve">Opel Corsa</t>
  </si>
  <si>
    <t xml:space="preserve">Vytautas Ožiūnas</t>
  </si>
  <si>
    <t xml:space="preserve">Opel Astra</t>
  </si>
  <si>
    <t xml:space="preserve">Justinas Talius</t>
  </si>
  <si>
    <t xml:space="preserve">Vaidotas Mitkus</t>
  </si>
  <si>
    <t xml:space="preserve">Toyote Celica</t>
  </si>
  <si>
    <t xml:space="preserve">Darius Radavičius</t>
  </si>
  <si>
    <t xml:space="preserve">Vytenis Gulbinas</t>
  </si>
  <si>
    <t xml:space="preserve">VW Golf</t>
  </si>
  <si>
    <t xml:space="preserve">Viktoras Zakaras</t>
  </si>
  <si>
    <t xml:space="preserve">Mindaugas Vaidelys</t>
  </si>
  <si>
    <t xml:space="preserve">Paulius Valiukevičius</t>
  </si>
  <si>
    <t xml:space="preserve">Klasė: SG-virš 2000</t>
  </si>
  <si>
    <t xml:space="preserve">Vieta</t>
  </si>
  <si>
    <t xml:space="preserve">Gintautas Šlepikas</t>
  </si>
  <si>
    <t xml:space="preserve">Citroen</t>
  </si>
  <si>
    <t xml:space="preserve">Julius Stockus</t>
  </si>
  <si>
    <t xml:space="preserve">Vytautas Kėvišas</t>
  </si>
  <si>
    <t xml:space="preserve">Laurynas Kentra</t>
  </si>
  <si>
    <t xml:space="preserve">Donatas Ožiūnas</t>
  </si>
  <si>
    <t xml:space="preserve">Arūnas Strumskis</t>
  </si>
  <si>
    <t xml:space="preserve">Remigijus Plančiūnas</t>
  </si>
  <si>
    <t xml:space="preserve">Donatas Domkus</t>
  </si>
  <si>
    <t xml:space="preserve">Tomas Plaščinskas</t>
  </si>
  <si>
    <t xml:space="preserve">Toyota Supra</t>
  </si>
  <si>
    <t xml:space="preserve">Arvydas Padvaiskas</t>
  </si>
  <si>
    <t xml:space="preserve">Vingaudas Vasiliasukas</t>
  </si>
  <si>
    <t xml:space="preserve">BMW 525</t>
  </si>
  <si>
    <t xml:space="preserve">Vytis Pauliukonis</t>
  </si>
  <si>
    <t xml:space="preserve">Volvo S80</t>
  </si>
  <si>
    <t xml:space="preserve">Egidijus Bielevičius</t>
  </si>
  <si>
    <t xml:space="preserve">Edvardas Radzevičius</t>
  </si>
  <si>
    <t xml:space="preserve">Dominykas Butvilas</t>
  </si>
  <si>
    <t xml:space="preserve">Edmundas Vaitekūnas</t>
  </si>
  <si>
    <t xml:space="preserve">Audi A6</t>
  </si>
  <si>
    <t xml:space="preserve">Dainius Kablys</t>
  </si>
  <si>
    <t xml:space="preserve">BMW M3</t>
  </si>
  <si>
    <t xml:space="preserve">Rimantas Žičkus</t>
  </si>
  <si>
    <t xml:space="preserve">Subaru Legacy</t>
  </si>
  <si>
    <t xml:space="preserve">Audi 200</t>
  </si>
  <si>
    <t xml:space="preserve">Aurimas Baltušis</t>
  </si>
  <si>
    <t xml:space="preserve">Klasė: SG- 1600</t>
  </si>
  <si>
    <t xml:space="preserve">Benas Černiauskas</t>
  </si>
  <si>
    <t xml:space="preserve">Eidmantas Nekrošius</t>
  </si>
  <si>
    <t xml:space="preserve">Šarūnas Dailidė </t>
  </si>
  <si>
    <t xml:space="preserve">Martynas Griška</t>
  </si>
  <si>
    <t xml:space="preserve">Peugeot 106</t>
  </si>
  <si>
    <t xml:space="preserve">Domantas Tereikis</t>
  </si>
  <si>
    <t xml:space="preserve">Mantas Gasiūnas</t>
  </si>
  <si>
    <t xml:space="preserve">Arnas Stasevičius</t>
  </si>
  <si>
    <t xml:space="preserve">Alius Bauba</t>
  </si>
  <si>
    <t xml:space="preserve">Ernesta Globytė</t>
  </si>
  <si>
    <t xml:space="preserve">Povilas Mačys</t>
  </si>
  <si>
    <t xml:space="preserve">Antanas Markelis</t>
  </si>
  <si>
    <t xml:space="preserve">Justas Janulis</t>
  </si>
  <si>
    <t xml:space="preserve">Klasė: SG- 2000</t>
  </si>
  <si>
    <t xml:space="preserve">Vidmantas Vainorius</t>
  </si>
  <si>
    <t xml:space="preserve">Rimgaudas Statnickas</t>
  </si>
  <si>
    <t xml:space="preserve">Gvidas Baltaragis</t>
  </si>
  <si>
    <t xml:space="preserve">Julius Kaušylas</t>
  </si>
  <si>
    <t xml:space="preserve">Ramūnas Myniotas</t>
  </si>
  <si>
    <t xml:space="preserve">Remigijus Venys</t>
  </si>
  <si>
    <t xml:space="preserve">Jordanas Dirgėla</t>
  </si>
  <si>
    <t xml:space="preserve">Tadas Barkauskas</t>
  </si>
  <si>
    <t xml:space="preserve">Dainius Sviderskis</t>
  </si>
  <si>
    <t xml:space="preserve">Justas Eimontas</t>
  </si>
  <si>
    <t xml:space="preserve">Vw Scirocco</t>
  </si>
  <si>
    <t xml:space="preserve">Gintaras Mikalauskas</t>
  </si>
  <si>
    <t xml:space="preserve">Giedrius Kriptavičius</t>
  </si>
  <si>
    <t xml:space="preserve">Vytautas Aleksynas</t>
  </si>
  <si>
    <t xml:space="preserve">Algis Kimbaras</t>
  </si>
  <si>
    <t xml:space="preserve">Seat Ibiza</t>
  </si>
  <si>
    <t xml:space="preserve">Nikolajus Roganovas</t>
  </si>
  <si>
    <t xml:space="preserve">Karolis Manelis</t>
  </si>
  <si>
    <t xml:space="preserve">Ford Fiesta</t>
  </si>
  <si>
    <t xml:space="preserve">Raimundas Babarskas</t>
  </si>
  <si>
    <t xml:space="preserve">Mitsubishi Colt</t>
  </si>
  <si>
    <t xml:space="preserve">Alius Budrevičius</t>
  </si>
  <si>
    <t xml:space="preserve">Remigijus Veikalas</t>
  </si>
  <si>
    <t xml:space="preserve">BMW 318IS</t>
  </si>
  <si>
    <t xml:space="preserve">Donatas Stašaitis</t>
  </si>
  <si>
    <t xml:space="preserve">BMW Z3</t>
  </si>
  <si>
    <t xml:space="preserve">Edgaras Ginkus</t>
  </si>
  <si>
    <t xml:space="preserve">Honda Integra</t>
  </si>
  <si>
    <t xml:space="preserve">Dainius Leonavičius</t>
  </si>
  <si>
    <t xml:space="preserve">Nissan Almera</t>
  </si>
  <si>
    <t xml:space="preserve">Julius Skirmantas</t>
  </si>
  <si>
    <t xml:space="preserve">Karolis Petronis</t>
  </si>
  <si>
    <t xml:space="preserve">Opel Vectra</t>
  </si>
  <si>
    <t xml:space="preserve">Vingandas Vasiliauskas</t>
  </si>
  <si>
    <t xml:space="preserve">Toyota MR-2</t>
  </si>
  <si>
    <t xml:space="preserve">Tadas Dulskis</t>
  </si>
  <si>
    <t xml:space="preserve">Fiat Bravo</t>
  </si>
  <si>
    <t xml:space="preserve">Marius Plančiūnas</t>
  </si>
  <si>
    <t xml:space="preserve">Toyota Celica</t>
  </si>
  <si>
    <t xml:space="preserve">Viktoras Karzuninas</t>
  </si>
  <si>
    <t xml:space="preserve">Robert Gerasimovič</t>
  </si>
  <si>
    <t xml:space="preserve">Andrejus Savčenko</t>
  </si>
  <si>
    <t xml:space="preserve">Opel Kadett</t>
  </si>
  <si>
    <t xml:space="preserve">Artūras Kliobavičius</t>
  </si>
  <si>
    <t xml:space="preserve">Julius Stočkus</t>
  </si>
  <si>
    <t xml:space="preserve">Ruslanas Danilovas</t>
  </si>
  <si>
    <t xml:space="preserve">Klasė: A -virš 2000</t>
  </si>
  <si>
    <t xml:space="preserve">Tomas Bilius</t>
  </si>
  <si>
    <t xml:space="preserve">Giedrius Firantas</t>
  </si>
  <si>
    <t xml:space="preserve">Mitsubishi Evo</t>
  </si>
  <si>
    <t xml:space="preserve">Algimantas Norkaitis</t>
  </si>
  <si>
    <t xml:space="preserve">Rokas Kvaraciejus</t>
  </si>
  <si>
    <t xml:space="preserve">Saulius Kulikauskas</t>
  </si>
  <si>
    <t xml:space="preserve">Andrius Žemaitaitis</t>
  </si>
  <si>
    <t xml:space="preserve">Nikita Kondrachin</t>
  </si>
  <si>
    <t xml:space="preserve">BMW 330</t>
  </si>
  <si>
    <t xml:space="preserve">Paulius Benušis</t>
  </si>
  <si>
    <t xml:space="preserve">Modestas Jakas</t>
  </si>
  <si>
    <t xml:space="preserve">VAZ 2104</t>
  </si>
  <si>
    <t xml:space="preserve">Klasė: A -2000</t>
  </si>
  <si>
    <t xml:space="preserve">Justas Vaitekūnas</t>
  </si>
  <si>
    <t xml:space="preserve">Dovilas Čiutelė</t>
  </si>
  <si>
    <t xml:space="preserve">VAZ 2105</t>
  </si>
  <si>
    <t xml:space="preserve">BMW Compact</t>
  </si>
  <si>
    <t xml:space="preserve">Marius Dudonis</t>
  </si>
  <si>
    <t xml:space="preserve">Karolis Doleba</t>
  </si>
  <si>
    <t xml:space="preserve">BMW 318</t>
  </si>
  <si>
    <t xml:space="preserve">Aurimas Juška</t>
  </si>
  <si>
    <t xml:space="preserve">Joana Survilaitė</t>
  </si>
  <si>
    <t xml:space="preserve">Darius Loda</t>
  </si>
  <si>
    <t xml:space="preserve">Julius Bernotas</t>
  </si>
  <si>
    <t xml:space="preserve">Tadas Kaušakys</t>
  </si>
  <si>
    <t xml:space="preserve">VAZ 2101</t>
  </si>
  <si>
    <t xml:space="preserve">Darius Vėberis</t>
  </si>
  <si>
    <t xml:space="preserve">Mantvydas Repšys</t>
  </si>
  <si>
    <t xml:space="preserve">Edikas Drupas</t>
  </si>
  <si>
    <t xml:space="preserve">Andrius Gurnickas</t>
  </si>
  <si>
    <t xml:space="preserve">Viktoras Gurčinas</t>
  </si>
  <si>
    <t xml:space="preserve">Justas Miškinis</t>
  </si>
  <si>
    <t xml:space="preserve">Stasys Tarailė</t>
  </si>
  <si>
    <t xml:space="preserve">Kęstutis Gurčinas</t>
  </si>
  <si>
    <t xml:space="preserve">Kornelijus Gurčinas</t>
  </si>
  <si>
    <t xml:space="preserve">Dominykas Veršinskas</t>
  </si>
  <si>
    <t xml:space="preserve">Donatas Mitkus</t>
  </si>
  <si>
    <t xml:space="preserve">Tomas Stabingis</t>
  </si>
  <si>
    <t xml:space="preserve">Artūras Mrazauskas</t>
  </si>
  <si>
    <t xml:space="preserve">Paulius Balčiūnas</t>
  </si>
  <si>
    <t xml:space="preserve">Marius Sargelis</t>
  </si>
  <si>
    <t xml:space="preserve">Klasė: Jaunimo</t>
  </si>
  <si>
    <t xml:space="preserve">Povilas Kaušylas</t>
  </si>
  <si>
    <t xml:space="preserve">Arnoldas Survila</t>
  </si>
  <si>
    <t xml:space="preserve">VAZ 2108</t>
  </si>
  <si>
    <t xml:space="preserve">Rytis Sarulis</t>
  </si>
  <si>
    <t xml:space="preserve">Sigitas Ruseckas</t>
  </si>
  <si>
    <t xml:space="preserve">Gytis Kulikauskas</t>
  </si>
  <si>
    <t xml:space="preserve">Opel</t>
  </si>
  <si>
    <t xml:space="preserve">Laurynas Fedotovas</t>
  </si>
  <si>
    <t xml:space="preserve">Mazda 323</t>
  </si>
  <si>
    <t xml:space="preserve">Deividas Šileva</t>
  </si>
  <si>
    <t xml:space="preserve">Sportininko rezultatas neužskaitomas, nes nesudalyvauta bent 3 etapuose</t>
  </si>
  <si>
    <t xml:space="preserve"> Minusuojamas etapas</t>
  </si>
  <si>
    <t xml:space="preserve">2008 m. Lietuvos automobilių greituminio slalomo ir kalnų lenktynių čempionato  KOMANDINIAI rezultatai po VI etapų</t>
  </si>
  <si>
    <t xml:space="preserve">Komandos pavadinimas</t>
  </si>
  <si>
    <t xml:space="preserve">Šiaulių Kartingų Klubas</t>
  </si>
  <si>
    <t xml:space="preserve">ASK "Autoralis"</t>
  </si>
  <si>
    <t xml:space="preserve">Šalčiaus Racing</t>
  </si>
  <si>
    <t xml:space="preserve">Vilniaus SAMK "Fortis"</t>
  </si>
  <si>
    <t xml:space="preserve">Kauno Tiltai</t>
  </si>
  <si>
    <t xml:space="preserve">ASK "Auteksa"</t>
  </si>
  <si>
    <t xml:space="preserve">AG Racing</t>
  </si>
  <si>
    <t xml:space="preserve">ASK "Žaibelis"</t>
  </si>
  <si>
    <t xml:space="preserve">AMSK "Ugira Kross"</t>
  </si>
  <si>
    <t xml:space="preserve">TSK Baltijos sportas</t>
  </si>
  <si>
    <t xml:space="preserve">"Jumita"</t>
  </si>
  <si>
    <t xml:space="preserve">Vanagas Racing</t>
  </si>
  <si>
    <t xml:space="preserve">Degantys ratai</t>
  </si>
  <si>
    <t xml:space="preserve">Sportinio Vairavimo Centras</t>
  </si>
  <si>
    <t xml:space="preserve">Afganas ir ko</t>
  </si>
  <si>
    <t xml:space="preserve">Remis Racing Team </t>
  </si>
  <si>
    <t xml:space="preserve">Ford Sierra klubas</t>
  </si>
  <si>
    <t xml:space="preserve">VšĮ "Greičio manija"</t>
  </si>
  <si>
    <t xml:space="preserve">Slik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  <charset val="186"/>
    </font>
    <font>
      <sz val="10"/>
      <name val="Times New Roman"/>
      <family val="1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  <charset val="186"/>
    </font>
    <font>
      <sz val="11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7</xdr:row>
      <xdr:rowOff>0</xdr:rowOff>
    </xdr:from>
    <xdr:to>
      <xdr:col>3</xdr:col>
      <xdr:colOff>81360</xdr:colOff>
      <xdr:row>168</xdr:row>
      <xdr:rowOff>28800</xdr:rowOff>
    </xdr:to>
    <xdr:sp>
      <xdr:nvSpPr>
        <xdr:cNvPr id="0" name="Text 1"/>
        <xdr:cNvSpPr/>
      </xdr:nvSpPr>
      <xdr:spPr>
        <a:xfrm>
          <a:off x="3159000" y="25765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9</xdr:row>
      <xdr:rowOff>28800</xdr:rowOff>
    </xdr:to>
    <xdr:sp>
      <xdr:nvSpPr>
        <xdr:cNvPr id="1" name="Text 2"/>
        <xdr:cNvSpPr/>
      </xdr:nvSpPr>
      <xdr:spPr>
        <a:xfrm>
          <a:off x="3159000" y="25936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1360</xdr:colOff>
      <xdr:row>168</xdr:row>
      <xdr:rowOff>28800</xdr:rowOff>
    </xdr:to>
    <xdr:sp>
      <xdr:nvSpPr>
        <xdr:cNvPr id="2" name="Text 3"/>
        <xdr:cNvSpPr/>
      </xdr:nvSpPr>
      <xdr:spPr>
        <a:xfrm>
          <a:off x="3159000" y="25765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9</xdr:row>
      <xdr:rowOff>28800</xdr:rowOff>
    </xdr:to>
    <xdr:sp>
      <xdr:nvSpPr>
        <xdr:cNvPr id="3" name="Text 4"/>
        <xdr:cNvSpPr/>
      </xdr:nvSpPr>
      <xdr:spPr>
        <a:xfrm>
          <a:off x="3159000" y="25936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9</xdr:row>
      <xdr:rowOff>28800</xdr:rowOff>
    </xdr:to>
    <xdr:sp>
      <xdr:nvSpPr>
        <xdr:cNvPr id="4" name="Text 5"/>
        <xdr:cNvSpPr/>
      </xdr:nvSpPr>
      <xdr:spPr>
        <a:xfrm>
          <a:off x="3159000" y="25936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9</xdr:row>
      <xdr:rowOff>28800</xdr:rowOff>
    </xdr:to>
    <xdr:sp>
      <xdr:nvSpPr>
        <xdr:cNvPr id="5" name="Text 6"/>
        <xdr:cNvSpPr/>
      </xdr:nvSpPr>
      <xdr:spPr>
        <a:xfrm>
          <a:off x="3159000" y="25936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9</xdr:row>
      <xdr:rowOff>28800</xdr:rowOff>
    </xdr:to>
    <xdr:sp>
      <xdr:nvSpPr>
        <xdr:cNvPr id="6" name="Text 7"/>
        <xdr:cNvSpPr/>
      </xdr:nvSpPr>
      <xdr:spPr>
        <a:xfrm>
          <a:off x="3159000" y="25936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9</xdr:row>
      <xdr:rowOff>28800</xdr:rowOff>
    </xdr:to>
    <xdr:sp>
      <xdr:nvSpPr>
        <xdr:cNvPr id="7" name="Text 8"/>
        <xdr:cNvSpPr/>
      </xdr:nvSpPr>
      <xdr:spPr>
        <a:xfrm>
          <a:off x="3159000" y="25936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9</xdr:row>
      <xdr:rowOff>28800</xdr:rowOff>
    </xdr:to>
    <xdr:sp>
      <xdr:nvSpPr>
        <xdr:cNvPr id="8" name="Text 9"/>
        <xdr:cNvSpPr/>
      </xdr:nvSpPr>
      <xdr:spPr>
        <a:xfrm>
          <a:off x="3159000" y="25936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9</xdr:row>
      <xdr:rowOff>28800</xdr:rowOff>
    </xdr:to>
    <xdr:sp>
      <xdr:nvSpPr>
        <xdr:cNvPr id="9" name="Text 10"/>
        <xdr:cNvSpPr/>
      </xdr:nvSpPr>
      <xdr:spPr>
        <a:xfrm>
          <a:off x="3159000" y="25936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9</xdr:row>
      <xdr:rowOff>28800</xdr:rowOff>
    </xdr:to>
    <xdr:sp>
      <xdr:nvSpPr>
        <xdr:cNvPr id="10" name="Text 11"/>
        <xdr:cNvSpPr/>
      </xdr:nvSpPr>
      <xdr:spPr>
        <a:xfrm>
          <a:off x="3159000" y="25936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9</xdr:row>
      <xdr:rowOff>28800</xdr:rowOff>
    </xdr:to>
    <xdr:sp>
      <xdr:nvSpPr>
        <xdr:cNvPr id="11" name="Text 12"/>
        <xdr:cNvSpPr/>
      </xdr:nvSpPr>
      <xdr:spPr>
        <a:xfrm>
          <a:off x="3159000" y="25936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42"/>
    <col collapsed="false" customWidth="true" hidden="false" outlineLevel="0" max="3" min="3" style="2" width="18.41"/>
    <col collapsed="false" customWidth="true" hidden="false" outlineLevel="0" max="5" min="4" style="1" width="6.13"/>
    <col collapsed="false" customWidth="true" hidden="false" outlineLevel="0" max="8" min="6" style="2" width="6.13"/>
    <col collapsed="false" customWidth="true" hidden="false" outlineLevel="0" max="13" min="9" style="2" width="6.28"/>
    <col collapsed="false" customWidth="true" hidden="false" outlineLevel="0" max="15" min="14" style="2" width="6.13"/>
    <col collapsed="false" customWidth="true" hidden="false" outlineLevel="0" max="16" min="16" style="2" width="9.41"/>
    <col collapsed="false" customWidth="true" hidden="false" outlineLevel="0" max="17" min="17" style="2" width="7.28"/>
    <col collapsed="false" customWidth="false" hidden="false" outlineLevel="0" max="257" min="18" style="2" width="9.14"/>
  </cols>
  <sheetData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B4" s="6" t="s">
        <v>1</v>
      </c>
      <c r="C4" s="7"/>
      <c r="D4" s="8" t="s">
        <v>2</v>
      </c>
      <c r="E4" s="8"/>
      <c r="F4" s="8" t="s">
        <v>3</v>
      </c>
      <c r="G4" s="8"/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</row>
    <row r="5" customFormat="false" ht="23.25" hidden="false" customHeight="tru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2" t="s">
        <v>13</v>
      </c>
      <c r="F5" s="12" t="s">
        <v>12</v>
      </c>
      <c r="G5" s="12" t="s">
        <v>14</v>
      </c>
      <c r="H5" s="12" t="s">
        <v>12</v>
      </c>
      <c r="I5" s="12" t="s">
        <v>13</v>
      </c>
      <c r="J5" s="12" t="s">
        <v>12</v>
      </c>
      <c r="K5" s="13" t="s">
        <v>13</v>
      </c>
      <c r="L5" s="14" t="s">
        <v>12</v>
      </c>
      <c r="M5" s="12" t="s">
        <v>13</v>
      </c>
      <c r="N5" s="15" t="s">
        <v>12</v>
      </c>
      <c r="O5" s="15" t="s">
        <v>13</v>
      </c>
      <c r="P5" s="16" t="s">
        <v>12</v>
      </c>
      <c r="Q5" s="17" t="s">
        <v>13</v>
      </c>
    </row>
    <row r="6" s="31" customFormat="true" ht="12" hidden="false" customHeight="false" outlineLevel="0" collapsed="false">
      <c r="A6" s="18" t="n">
        <v>1</v>
      </c>
      <c r="B6" s="19" t="s">
        <v>15</v>
      </c>
      <c r="C6" s="20" t="s">
        <v>16</v>
      </c>
      <c r="D6" s="21" t="n">
        <v>2</v>
      </c>
      <c r="E6" s="22" t="n">
        <v>94</v>
      </c>
      <c r="F6" s="23" t="n">
        <v>2</v>
      </c>
      <c r="G6" s="24" t="n">
        <v>93</v>
      </c>
      <c r="H6" s="25" t="n">
        <v>1</v>
      </c>
      <c r="I6" s="26" t="n">
        <v>100</v>
      </c>
      <c r="J6" s="25" t="n">
        <v>1</v>
      </c>
      <c r="K6" s="26" t="n">
        <v>100</v>
      </c>
      <c r="L6" s="27" t="n">
        <v>5</v>
      </c>
      <c r="M6" s="28" t="n">
        <v>34</v>
      </c>
      <c r="N6" s="25" t="n">
        <v>1</v>
      </c>
      <c r="O6" s="29" t="n">
        <v>100</v>
      </c>
      <c r="P6" s="30" t="n">
        <v>1</v>
      </c>
      <c r="Q6" s="26" t="n">
        <f aca="false">E6+G6+I6+K6+O6</f>
        <v>487</v>
      </c>
    </row>
    <row r="7" s="31" customFormat="true" ht="12" hidden="false" customHeight="false" outlineLevel="0" collapsed="false">
      <c r="A7" s="32" t="n">
        <v>2</v>
      </c>
      <c r="B7" s="33" t="s">
        <v>17</v>
      </c>
      <c r="C7" s="34" t="s">
        <v>18</v>
      </c>
      <c r="D7" s="35" t="n">
        <v>3</v>
      </c>
      <c r="E7" s="36" t="n">
        <v>89</v>
      </c>
      <c r="F7" s="37" t="n">
        <v>1</v>
      </c>
      <c r="G7" s="38" t="n">
        <v>100</v>
      </c>
      <c r="H7" s="39" t="n">
        <v>3</v>
      </c>
      <c r="I7" s="40" t="n">
        <v>87</v>
      </c>
      <c r="J7" s="41" t="n">
        <v>4</v>
      </c>
      <c r="K7" s="42" t="n">
        <v>67</v>
      </c>
      <c r="L7" s="37" t="n">
        <v>2</v>
      </c>
      <c r="M7" s="38" t="n">
        <v>69</v>
      </c>
      <c r="N7" s="39" t="n">
        <v>2</v>
      </c>
      <c r="O7" s="38" t="n">
        <v>90</v>
      </c>
      <c r="P7" s="43" t="n">
        <v>2</v>
      </c>
      <c r="Q7" s="40" t="n">
        <f aca="false">SUM(E7+G7+I7+M7+O7)</f>
        <v>435</v>
      </c>
    </row>
    <row r="8" s="31" customFormat="true" ht="12" hidden="false" customHeight="false" outlineLevel="0" collapsed="false">
      <c r="A8" s="32" t="n">
        <v>3</v>
      </c>
      <c r="B8" s="44" t="s">
        <v>19</v>
      </c>
      <c r="C8" s="45" t="s">
        <v>18</v>
      </c>
      <c r="D8" s="35" t="n">
        <v>7</v>
      </c>
      <c r="E8" s="36" t="n">
        <v>67</v>
      </c>
      <c r="F8" s="37" t="n">
        <v>3</v>
      </c>
      <c r="G8" s="38" t="n">
        <v>87</v>
      </c>
      <c r="H8" s="39" t="n">
        <v>8</v>
      </c>
      <c r="I8" s="40" t="n">
        <v>53</v>
      </c>
      <c r="J8" s="39" t="n">
        <v>3</v>
      </c>
      <c r="K8" s="40" t="n">
        <v>78</v>
      </c>
      <c r="L8" s="37" t="n">
        <v>1</v>
      </c>
      <c r="M8" s="38" t="n">
        <v>80</v>
      </c>
      <c r="N8" s="41"/>
      <c r="O8" s="46"/>
      <c r="P8" s="43" t="n">
        <v>3</v>
      </c>
      <c r="Q8" s="40" t="n">
        <f aca="false">SUM(E8+G8+I8+K8+M8+O8)</f>
        <v>365</v>
      </c>
    </row>
    <row r="9" s="31" customFormat="true" ht="12" hidden="false" customHeight="true" outlineLevel="0" collapsed="false">
      <c r="A9" s="32" t="n">
        <v>4</v>
      </c>
      <c r="B9" s="44" t="s">
        <v>20</v>
      </c>
      <c r="C9" s="45" t="s">
        <v>16</v>
      </c>
      <c r="D9" s="35" t="n">
        <v>5</v>
      </c>
      <c r="E9" s="36" t="n">
        <v>78</v>
      </c>
      <c r="F9" s="37" t="n">
        <v>4</v>
      </c>
      <c r="G9" s="38" t="n">
        <v>80</v>
      </c>
      <c r="H9" s="39" t="n">
        <v>4</v>
      </c>
      <c r="I9" s="40" t="n">
        <v>80</v>
      </c>
      <c r="J9" s="41" t="n">
        <v>8</v>
      </c>
      <c r="K9" s="42" t="n">
        <v>22</v>
      </c>
      <c r="L9" s="37" t="n">
        <v>4</v>
      </c>
      <c r="M9" s="38" t="n">
        <v>46</v>
      </c>
      <c r="N9" s="39" t="n">
        <v>4</v>
      </c>
      <c r="O9" s="38" t="n">
        <v>70</v>
      </c>
      <c r="P9" s="39" t="n">
        <v>4</v>
      </c>
      <c r="Q9" s="40" t="n">
        <f aca="false">SUM(E9+G9+I9+M9+O9)</f>
        <v>354</v>
      </c>
    </row>
    <row r="10" s="31" customFormat="true" ht="12" hidden="false" customHeight="false" outlineLevel="0" collapsed="false">
      <c r="A10" s="32" t="n">
        <v>5</v>
      </c>
      <c r="B10" s="47" t="s">
        <v>21</v>
      </c>
      <c r="C10" s="45" t="s">
        <v>22</v>
      </c>
      <c r="D10" s="35" t="n">
        <v>1</v>
      </c>
      <c r="E10" s="36" t="n">
        <v>100</v>
      </c>
      <c r="F10" s="37" t="n">
        <v>9</v>
      </c>
      <c r="G10" s="38" t="n">
        <v>47</v>
      </c>
      <c r="H10" s="39" t="n">
        <v>2</v>
      </c>
      <c r="I10" s="40" t="n">
        <v>93</v>
      </c>
      <c r="J10" s="39" t="n">
        <v>5</v>
      </c>
      <c r="K10" s="40" t="n">
        <v>56</v>
      </c>
      <c r="L10" s="48" t="n">
        <v>6</v>
      </c>
      <c r="M10" s="46" t="n">
        <v>23</v>
      </c>
      <c r="N10" s="39" t="n">
        <v>6</v>
      </c>
      <c r="O10" s="38" t="n">
        <v>50</v>
      </c>
      <c r="P10" s="39" t="n">
        <v>5</v>
      </c>
      <c r="Q10" s="40" t="n">
        <f aca="false">SUM(E10+G10+I10+K10+O10)</f>
        <v>346</v>
      </c>
    </row>
    <row r="11" s="31" customFormat="true" ht="12" hidden="false" customHeight="false" outlineLevel="0" collapsed="false">
      <c r="A11" s="32" t="n">
        <v>6</v>
      </c>
      <c r="B11" s="44" t="s">
        <v>23</v>
      </c>
      <c r="C11" s="45" t="s">
        <v>16</v>
      </c>
      <c r="D11" s="35" t="n">
        <v>6</v>
      </c>
      <c r="E11" s="36" t="n">
        <v>72</v>
      </c>
      <c r="F11" s="37" t="n">
        <v>5</v>
      </c>
      <c r="G11" s="38" t="n">
        <v>73</v>
      </c>
      <c r="H11" s="39" t="n">
        <v>5</v>
      </c>
      <c r="I11" s="40" t="n">
        <v>73</v>
      </c>
      <c r="J11" s="39" t="n">
        <v>7</v>
      </c>
      <c r="K11" s="40" t="n">
        <v>33</v>
      </c>
      <c r="L11" s="48" t="n">
        <v>7</v>
      </c>
      <c r="M11" s="46" t="n">
        <v>11</v>
      </c>
      <c r="N11" s="39" t="n">
        <v>3</v>
      </c>
      <c r="O11" s="38" t="n">
        <v>80</v>
      </c>
      <c r="P11" s="39" t="n">
        <v>6</v>
      </c>
      <c r="Q11" s="40" t="n">
        <f aca="false">SUM(E11+G11+I11+K11+M11+O11)</f>
        <v>342</v>
      </c>
    </row>
    <row r="12" s="31" customFormat="true" ht="12" hidden="false" customHeight="false" outlineLevel="0" collapsed="false">
      <c r="A12" s="32" t="n">
        <v>7</v>
      </c>
      <c r="B12" s="44" t="s">
        <v>24</v>
      </c>
      <c r="C12" s="45" t="s">
        <v>25</v>
      </c>
      <c r="D12" s="35" t="n">
        <v>4</v>
      </c>
      <c r="E12" s="36" t="n">
        <v>83</v>
      </c>
      <c r="F12" s="37" t="n">
        <v>10</v>
      </c>
      <c r="G12" s="38" t="n">
        <v>40</v>
      </c>
      <c r="H12" s="39" t="n">
        <v>6</v>
      </c>
      <c r="I12" s="40" t="n">
        <v>67</v>
      </c>
      <c r="J12" s="39" t="n">
        <v>2</v>
      </c>
      <c r="K12" s="40" t="n">
        <v>89</v>
      </c>
      <c r="L12" s="37" t="n">
        <v>3</v>
      </c>
      <c r="M12" s="38" t="n">
        <v>57</v>
      </c>
      <c r="N12" s="41"/>
      <c r="O12" s="46"/>
      <c r="P12" s="39" t="n">
        <v>7</v>
      </c>
      <c r="Q12" s="40" t="n">
        <f aca="false">SUM(E12+G12+I12+K12+M12+O12)</f>
        <v>336</v>
      </c>
    </row>
    <row r="13" s="31" customFormat="true" ht="12" hidden="false" customHeight="false" outlineLevel="0" collapsed="false">
      <c r="A13" s="32" t="n">
        <v>8</v>
      </c>
      <c r="B13" s="44" t="s">
        <v>26</v>
      </c>
      <c r="C13" s="49" t="s">
        <v>27</v>
      </c>
      <c r="D13" s="35" t="n">
        <v>8</v>
      </c>
      <c r="E13" s="36" t="n">
        <v>61</v>
      </c>
      <c r="F13" s="48"/>
      <c r="G13" s="46"/>
      <c r="H13" s="39" t="n">
        <v>12</v>
      </c>
      <c r="I13" s="40" t="n">
        <v>27</v>
      </c>
      <c r="J13" s="39" t="n">
        <v>6</v>
      </c>
      <c r="K13" s="40" t="n">
        <v>44</v>
      </c>
      <c r="L13" s="37"/>
      <c r="M13" s="38"/>
      <c r="N13" s="39" t="n">
        <v>5</v>
      </c>
      <c r="O13" s="38" t="n">
        <v>60</v>
      </c>
      <c r="P13" s="39" t="n">
        <v>8</v>
      </c>
      <c r="Q13" s="40" t="n">
        <f aca="false">SUM(E13+G13+I13+K13+M13+O13)</f>
        <v>192</v>
      </c>
    </row>
    <row r="14" s="31" customFormat="true" ht="12" hidden="false" customHeight="false" outlineLevel="0" collapsed="false">
      <c r="A14" s="32" t="n">
        <v>9</v>
      </c>
      <c r="B14" s="44" t="s">
        <v>28</v>
      </c>
      <c r="C14" s="49" t="s">
        <v>29</v>
      </c>
      <c r="D14" s="35" t="n">
        <v>11</v>
      </c>
      <c r="E14" s="36" t="n">
        <v>44</v>
      </c>
      <c r="F14" s="37" t="n">
        <v>8</v>
      </c>
      <c r="G14" s="38" t="n">
        <v>53</v>
      </c>
      <c r="H14" s="39" t="n">
        <v>7</v>
      </c>
      <c r="I14" s="40" t="n">
        <v>60</v>
      </c>
      <c r="J14" s="41"/>
      <c r="K14" s="42"/>
      <c r="L14" s="37"/>
      <c r="M14" s="38"/>
      <c r="N14" s="39"/>
      <c r="O14" s="38"/>
      <c r="P14" s="39" t="n">
        <v>9</v>
      </c>
      <c r="Q14" s="40" t="n">
        <f aca="false">SUM(E14+G14+I14+K14+M14+O14)</f>
        <v>157</v>
      </c>
    </row>
    <row r="15" s="31" customFormat="true" ht="12" hidden="false" customHeight="false" outlineLevel="0" collapsed="false">
      <c r="A15" s="32" t="n">
        <v>10</v>
      </c>
      <c r="B15" s="44" t="s">
        <v>30</v>
      </c>
      <c r="C15" s="49" t="s">
        <v>31</v>
      </c>
      <c r="D15" s="35" t="n">
        <v>15</v>
      </c>
      <c r="E15" s="36" t="n">
        <v>22</v>
      </c>
      <c r="F15" s="37" t="n">
        <v>6</v>
      </c>
      <c r="G15" s="38" t="n">
        <v>67</v>
      </c>
      <c r="H15" s="41"/>
      <c r="I15" s="42"/>
      <c r="J15" s="39" t="n">
        <v>10</v>
      </c>
      <c r="K15" s="40" t="n">
        <v>6</v>
      </c>
      <c r="L15" s="37"/>
      <c r="M15" s="38"/>
      <c r="N15" s="39"/>
      <c r="O15" s="38"/>
      <c r="P15" s="39" t="n">
        <v>10</v>
      </c>
      <c r="Q15" s="40" t="n">
        <f aca="false">SUM(E15+G15+I15+K15+M15+O15)</f>
        <v>95</v>
      </c>
    </row>
    <row r="16" s="31" customFormat="true" ht="12" hidden="false" customHeight="false" outlineLevel="0" collapsed="false">
      <c r="A16" s="32" t="n">
        <v>11</v>
      </c>
      <c r="B16" s="44" t="s">
        <v>32</v>
      </c>
      <c r="C16" s="45" t="s">
        <v>33</v>
      </c>
      <c r="D16" s="35" t="n">
        <v>14</v>
      </c>
      <c r="E16" s="36" t="n">
        <v>28</v>
      </c>
      <c r="F16" s="37" t="n">
        <v>12</v>
      </c>
      <c r="G16" s="38" t="n">
        <v>27</v>
      </c>
      <c r="H16" s="39" t="n">
        <v>13</v>
      </c>
      <c r="I16" s="40" t="n">
        <v>20</v>
      </c>
      <c r="J16" s="39" t="n">
        <v>9</v>
      </c>
      <c r="K16" s="40" t="n">
        <v>11</v>
      </c>
      <c r="L16" s="50"/>
      <c r="M16" s="51"/>
      <c r="N16" s="39"/>
      <c r="O16" s="38"/>
      <c r="P16" s="39" t="n">
        <v>11</v>
      </c>
      <c r="Q16" s="40" t="n">
        <f aca="false">SUM(E16+G16+I16+K16+M16+O16)</f>
        <v>86</v>
      </c>
    </row>
    <row r="17" s="31" customFormat="true" ht="12" hidden="false" customHeight="false" outlineLevel="0" collapsed="false">
      <c r="A17" s="52" t="n">
        <v>12</v>
      </c>
      <c r="B17" s="53" t="s">
        <v>34</v>
      </c>
      <c r="C17" s="54" t="s">
        <v>16</v>
      </c>
      <c r="D17" s="55" t="n">
        <v>13</v>
      </c>
      <c r="E17" s="56" t="n">
        <v>33</v>
      </c>
      <c r="F17" s="57"/>
      <c r="G17" s="58"/>
      <c r="H17" s="59" t="n">
        <v>10</v>
      </c>
      <c r="I17" s="60" t="n">
        <v>40</v>
      </c>
      <c r="J17" s="59"/>
      <c r="K17" s="60"/>
      <c r="L17" s="57"/>
      <c r="M17" s="58"/>
      <c r="N17" s="59"/>
      <c r="O17" s="58"/>
      <c r="P17" s="59" t="n">
        <v>12</v>
      </c>
      <c r="Q17" s="60" t="n">
        <f aca="false">SUM(E17+G17+I17+K17+M17+O17)</f>
        <v>73</v>
      </c>
    </row>
    <row r="18" s="31" customFormat="true" ht="12" hidden="false" customHeight="false" outlineLevel="0" collapsed="false">
      <c r="A18" s="52" t="n">
        <v>13</v>
      </c>
      <c r="B18" s="61" t="s">
        <v>35</v>
      </c>
      <c r="C18" s="54" t="s">
        <v>16</v>
      </c>
      <c r="D18" s="55"/>
      <c r="E18" s="56"/>
      <c r="F18" s="57" t="n">
        <v>7</v>
      </c>
      <c r="G18" s="58" t="n">
        <v>60</v>
      </c>
      <c r="H18" s="59"/>
      <c r="I18" s="60"/>
      <c r="J18" s="59"/>
      <c r="K18" s="60"/>
      <c r="L18" s="57"/>
      <c r="M18" s="58"/>
      <c r="N18" s="59"/>
      <c r="O18" s="58"/>
      <c r="P18" s="59" t="n">
        <v>13</v>
      </c>
      <c r="Q18" s="60" t="n">
        <f aca="false">SUM(E18+G18+I18+K18+M18+O18)</f>
        <v>60</v>
      </c>
    </row>
    <row r="19" s="31" customFormat="true" ht="12" hidden="false" customHeight="false" outlineLevel="0" collapsed="false">
      <c r="A19" s="52" t="n">
        <v>14</v>
      </c>
      <c r="B19" s="53" t="s">
        <v>36</v>
      </c>
      <c r="C19" s="54" t="s">
        <v>25</v>
      </c>
      <c r="D19" s="55" t="n">
        <v>9</v>
      </c>
      <c r="E19" s="56" t="n">
        <v>56</v>
      </c>
      <c r="F19" s="57"/>
      <c r="G19" s="58"/>
      <c r="H19" s="59"/>
      <c r="I19" s="60"/>
      <c r="J19" s="59"/>
      <c r="K19" s="60"/>
      <c r="L19" s="57"/>
      <c r="M19" s="58"/>
      <c r="N19" s="59"/>
      <c r="O19" s="58"/>
      <c r="P19" s="59" t="n">
        <v>14</v>
      </c>
      <c r="Q19" s="60" t="n">
        <f aca="false">SUM(E19+G19+I19+K19+M19+O19)</f>
        <v>56</v>
      </c>
    </row>
    <row r="20" s="31" customFormat="true" ht="12" hidden="false" customHeight="false" outlineLevel="0" collapsed="false">
      <c r="A20" s="52" t="n">
        <v>15</v>
      </c>
      <c r="B20" s="53" t="s">
        <v>37</v>
      </c>
      <c r="C20" s="62" t="s">
        <v>38</v>
      </c>
      <c r="D20" s="55" t="n">
        <v>10</v>
      </c>
      <c r="E20" s="56" t="n">
        <v>50</v>
      </c>
      <c r="F20" s="57"/>
      <c r="G20" s="58"/>
      <c r="H20" s="59"/>
      <c r="I20" s="60"/>
      <c r="J20" s="59"/>
      <c r="K20" s="60"/>
      <c r="L20" s="57"/>
      <c r="M20" s="58"/>
      <c r="N20" s="59"/>
      <c r="O20" s="58"/>
      <c r="P20" s="59" t="n">
        <v>15</v>
      </c>
      <c r="Q20" s="60" t="n">
        <f aca="false">SUM(E20+G20+I20+K20+M20+O20)</f>
        <v>50</v>
      </c>
    </row>
    <row r="21" s="31" customFormat="true" ht="12" hidden="false" customHeight="false" outlineLevel="0" collapsed="false">
      <c r="A21" s="52" t="n">
        <v>16</v>
      </c>
      <c r="B21" s="53" t="s">
        <v>39</v>
      </c>
      <c r="C21" s="54" t="s">
        <v>40</v>
      </c>
      <c r="D21" s="55"/>
      <c r="E21" s="56"/>
      <c r="F21" s="57"/>
      <c r="G21" s="58"/>
      <c r="H21" s="59" t="n">
        <v>9</v>
      </c>
      <c r="I21" s="60" t="n">
        <v>47</v>
      </c>
      <c r="J21" s="59"/>
      <c r="K21" s="60"/>
      <c r="L21" s="57"/>
      <c r="M21" s="58"/>
      <c r="N21" s="59"/>
      <c r="O21" s="58"/>
      <c r="P21" s="59" t="n">
        <v>16</v>
      </c>
      <c r="Q21" s="60" t="n">
        <f aca="false">SUM(E21+G21+I21+K21+M21+O21)</f>
        <v>47</v>
      </c>
    </row>
    <row r="22" s="31" customFormat="true" ht="12" hidden="false" customHeight="false" outlineLevel="0" collapsed="false">
      <c r="A22" s="52" t="n">
        <v>17</v>
      </c>
      <c r="B22" s="53" t="s">
        <v>41</v>
      </c>
      <c r="C22" s="54" t="s">
        <v>42</v>
      </c>
      <c r="D22" s="55"/>
      <c r="E22" s="56"/>
      <c r="F22" s="57"/>
      <c r="G22" s="58"/>
      <c r="H22" s="59"/>
      <c r="I22" s="60"/>
      <c r="J22" s="59"/>
      <c r="K22" s="60"/>
      <c r="L22" s="57"/>
      <c r="M22" s="58"/>
      <c r="N22" s="59" t="n">
        <v>7</v>
      </c>
      <c r="O22" s="58" t="n">
        <v>40</v>
      </c>
      <c r="P22" s="59" t="n">
        <v>17</v>
      </c>
      <c r="Q22" s="60" t="n">
        <f aca="false">SUM(E22+G22+I22+K22+M22+O22)</f>
        <v>40</v>
      </c>
    </row>
    <row r="23" s="31" customFormat="true" ht="12" hidden="false" customHeight="false" outlineLevel="0" collapsed="false">
      <c r="A23" s="52" t="n">
        <v>18</v>
      </c>
      <c r="B23" s="53" t="s">
        <v>43</v>
      </c>
      <c r="C23" s="62" t="s">
        <v>44</v>
      </c>
      <c r="D23" s="55" t="n">
        <v>12</v>
      </c>
      <c r="E23" s="56" t="n">
        <v>39</v>
      </c>
      <c r="F23" s="57"/>
      <c r="G23" s="58"/>
      <c r="H23" s="59"/>
      <c r="I23" s="60"/>
      <c r="J23" s="59"/>
      <c r="K23" s="60"/>
      <c r="L23" s="57"/>
      <c r="M23" s="58"/>
      <c r="N23" s="59"/>
      <c r="O23" s="58"/>
      <c r="P23" s="59" t="n">
        <v>18</v>
      </c>
      <c r="Q23" s="60" t="n">
        <f aca="false">SUM(E23+G23+I23+K23+M23+O23)</f>
        <v>39</v>
      </c>
    </row>
    <row r="24" s="31" customFormat="true" ht="12" hidden="false" customHeight="false" outlineLevel="0" collapsed="false">
      <c r="A24" s="32" t="n">
        <v>19</v>
      </c>
      <c r="B24" s="44" t="s">
        <v>45</v>
      </c>
      <c r="C24" s="63" t="s">
        <v>25</v>
      </c>
      <c r="D24" s="64" t="n">
        <v>17</v>
      </c>
      <c r="E24" s="65" t="n">
        <v>11</v>
      </c>
      <c r="F24" s="37" t="n">
        <v>13</v>
      </c>
      <c r="G24" s="38" t="n">
        <v>20</v>
      </c>
      <c r="H24" s="41"/>
      <c r="I24" s="42"/>
      <c r="J24" s="39"/>
      <c r="K24" s="40"/>
      <c r="L24" s="37"/>
      <c r="M24" s="38"/>
      <c r="N24" s="39" t="n">
        <v>11</v>
      </c>
      <c r="O24" s="38" t="n">
        <v>5</v>
      </c>
      <c r="P24" s="39" t="n">
        <v>19</v>
      </c>
      <c r="Q24" s="40" t="n">
        <f aca="false">SUM(E24+G24+I24+K24+M24+O24)</f>
        <v>36</v>
      </c>
    </row>
    <row r="25" s="31" customFormat="true" ht="12" hidden="false" customHeight="false" outlineLevel="0" collapsed="false">
      <c r="A25" s="52" t="n">
        <v>20</v>
      </c>
      <c r="B25" s="53" t="s">
        <v>46</v>
      </c>
      <c r="C25" s="62" t="s">
        <v>47</v>
      </c>
      <c r="D25" s="59" t="s">
        <v>48</v>
      </c>
      <c r="E25" s="56" t="n">
        <v>0</v>
      </c>
      <c r="F25" s="57" t="n">
        <v>11</v>
      </c>
      <c r="G25" s="58" t="n">
        <v>33</v>
      </c>
      <c r="H25" s="59"/>
      <c r="I25" s="60"/>
      <c r="J25" s="59"/>
      <c r="K25" s="60"/>
      <c r="L25" s="57"/>
      <c r="M25" s="58"/>
      <c r="N25" s="59"/>
      <c r="O25" s="58"/>
      <c r="P25" s="59" t="n">
        <v>20</v>
      </c>
      <c r="Q25" s="60" t="n">
        <f aca="false">SUM(E25+G25+I25+K25+M25+O25)</f>
        <v>33</v>
      </c>
    </row>
    <row r="26" s="31" customFormat="true" ht="12" hidden="false" customHeight="false" outlineLevel="0" collapsed="false">
      <c r="A26" s="52" t="n">
        <v>21</v>
      </c>
      <c r="B26" s="53" t="s">
        <v>49</v>
      </c>
      <c r="C26" s="54" t="s">
        <v>40</v>
      </c>
      <c r="D26" s="55"/>
      <c r="E26" s="56"/>
      <c r="F26" s="57"/>
      <c r="G26" s="58"/>
      <c r="H26" s="59" t="n">
        <v>11</v>
      </c>
      <c r="I26" s="60" t="n">
        <v>33</v>
      </c>
      <c r="J26" s="59"/>
      <c r="K26" s="60"/>
      <c r="L26" s="57"/>
      <c r="M26" s="58"/>
      <c r="N26" s="59"/>
      <c r="O26" s="58"/>
      <c r="P26" s="59" t="n">
        <v>21</v>
      </c>
      <c r="Q26" s="60" t="n">
        <f aca="false">SUM(E26+G26+I26+K26+M26+O26)</f>
        <v>33</v>
      </c>
    </row>
    <row r="27" s="31" customFormat="true" ht="12" hidden="false" customHeight="false" outlineLevel="0" collapsed="false">
      <c r="A27" s="52" t="n">
        <v>22</v>
      </c>
      <c r="B27" s="53" t="s">
        <v>50</v>
      </c>
      <c r="C27" s="54" t="s">
        <v>51</v>
      </c>
      <c r="D27" s="55"/>
      <c r="E27" s="56"/>
      <c r="F27" s="57"/>
      <c r="G27" s="58"/>
      <c r="H27" s="59"/>
      <c r="I27" s="60"/>
      <c r="J27" s="59"/>
      <c r="K27" s="60"/>
      <c r="L27" s="57"/>
      <c r="M27" s="58"/>
      <c r="N27" s="59" t="n">
        <v>8</v>
      </c>
      <c r="O27" s="58" t="n">
        <v>30</v>
      </c>
      <c r="P27" s="59" t="n">
        <v>22</v>
      </c>
      <c r="Q27" s="60" t="n">
        <f aca="false">SUM(E27+G27+I27+K27+M27+O27)</f>
        <v>30</v>
      </c>
    </row>
    <row r="28" s="31" customFormat="true" ht="12" hidden="false" customHeight="false" outlineLevel="0" collapsed="false">
      <c r="A28" s="52" t="n">
        <v>23</v>
      </c>
      <c r="B28" s="61" t="s">
        <v>52</v>
      </c>
      <c r="C28" s="54" t="s">
        <v>53</v>
      </c>
      <c r="D28" s="55"/>
      <c r="E28" s="56"/>
      <c r="F28" s="57"/>
      <c r="G28" s="58"/>
      <c r="H28" s="59"/>
      <c r="I28" s="60"/>
      <c r="J28" s="59"/>
      <c r="K28" s="60"/>
      <c r="L28" s="57" t="n">
        <v>8</v>
      </c>
      <c r="M28" s="58" t="n">
        <v>6</v>
      </c>
      <c r="N28" s="59" t="n">
        <v>9</v>
      </c>
      <c r="O28" s="58" t="n">
        <v>20</v>
      </c>
      <c r="P28" s="59" t="n">
        <v>23</v>
      </c>
      <c r="Q28" s="60" t="n">
        <f aca="false">SUM(E28+G28+I28+K28+M28+O28)</f>
        <v>26</v>
      </c>
    </row>
    <row r="29" s="31" customFormat="true" ht="12" hidden="false" customHeight="false" outlineLevel="0" collapsed="false">
      <c r="A29" s="52" t="n">
        <v>24</v>
      </c>
      <c r="B29" s="53" t="s">
        <v>54</v>
      </c>
      <c r="C29" s="62" t="s">
        <v>55</v>
      </c>
      <c r="D29" s="55" t="n">
        <v>16</v>
      </c>
      <c r="E29" s="56" t="n">
        <v>17</v>
      </c>
      <c r="F29" s="57"/>
      <c r="G29" s="58"/>
      <c r="H29" s="59"/>
      <c r="I29" s="60"/>
      <c r="J29" s="59"/>
      <c r="K29" s="60"/>
      <c r="L29" s="57"/>
      <c r="M29" s="58"/>
      <c r="N29" s="59"/>
      <c r="O29" s="58"/>
      <c r="P29" s="59" t="n">
        <v>24</v>
      </c>
      <c r="Q29" s="60" t="n">
        <f aca="false">SUM(E29+G29+I29+K29+M29+O29)</f>
        <v>17</v>
      </c>
    </row>
    <row r="30" s="31" customFormat="true" ht="12" hidden="false" customHeight="false" outlineLevel="0" collapsed="false">
      <c r="A30" s="52" t="n">
        <v>25</v>
      </c>
      <c r="B30" s="53" t="s">
        <v>56</v>
      </c>
      <c r="C30" s="54" t="s">
        <v>57</v>
      </c>
      <c r="D30" s="55"/>
      <c r="E30" s="56"/>
      <c r="F30" s="57"/>
      <c r="G30" s="58"/>
      <c r="H30" s="59" t="n">
        <v>14</v>
      </c>
      <c r="I30" s="60" t="n">
        <v>13</v>
      </c>
      <c r="J30" s="59"/>
      <c r="K30" s="60"/>
      <c r="L30" s="57"/>
      <c r="M30" s="58"/>
      <c r="N30" s="59"/>
      <c r="O30" s="58"/>
      <c r="P30" s="59" t="n">
        <v>25</v>
      </c>
      <c r="Q30" s="60" t="n">
        <f aca="false">SUM(E30+G30+I30+K30+M30+O30)</f>
        <v>13</v>
      </c>
    </row>
    <row r="31" s="31" customFormat="true" ht="12" hidden="false" customHeight="false" outlineLevel="0" collapsed="false">
      <c r="A31" s="52" t="n">
        <v>26</v>
      </c>
      <c r="B31" s="61" t="s">
        <v>58</v>
      </c>
      <c r="C31" s="54" t="s">
        <v>22</v>
      </c>
      <c r="D31" s="55"/>
      <c r="E31" s="56"/>
      <c r="F31" s="57" t="n">
        <v>14</v>
      </c>
      <c r="G31" s="58" t="n">
        <v>13</v>
      </c>
      <c r="H31" s="59"/>
      <c r="I31" s="60"/>
      <c r="J31" s="59"/>
      <c r="K31" s="60"/>
      <c r="L31" s="57"/>
      <c r="M31" s="58"/>
      <c r="N31" s="59"/>
      <c r="O31" s="58"/>
      <c r="P31" s="59" t="n">
        <v>26</v>
      </c>
      <c r="Q31" s="60" t="n">
        <f aca="false">SUM(E31+G31+I31+K31+M31+O31)</f>
        <v>13</v>
      </c>
    </row>
    <row r="32" s="31" customFormat="true" ht="12" hidden="false" customHeight="false" outlineLevel="0" collapsed="false">
      <c r="A32" s="52" t="n">
        <v>27</v>
      </c>
      <c r="B32" s="61" t="s">
        <v>59</v>
      </c>
      <c r="C32" s="54" t="s">
        <v>60</v>
      </c>
      <c r="D32" s="55"/>
      <c r="E32" s="56"/>
      <c r="F32" s="57"/>
      <c r="G32" s="58"/>
      <c r="H32" s="59"/>
      <c r="I32" s="60"/>
      <c r="J32" s="59"/>
      <c r="K32" s="60"/>
      <c r="L32" s="57"/>
      <c r="M32" s="58"/>
      <c r="N32" s="59" t="n">
        <v>10</v>
      </c>
      <c r="O32" s="58" t="n">
        <v>10</v>
      </c>
      <c r="P32" s="59" t="n">
        <v>27</v>
      </c>
      <c r="Q32" s="60" t="n">
        <f aca="false">SUM(E32+G32+I32+K32+M32+O32)</f>
        <v>10</v>
      </c>
    </row>
    <row r="33" s="31" customFormat="true" ht="12" hidden="false" customHeight="false" outlineLevel="0" collapsed="false">
      <c r="A33" s="52" t="n">
        <v>28</v>
      </c>
      <c r="B33" s="61" t="s">
        <v>61</v>
      </c>
      <c r="C33" s="54" t="s">
        <v>38</v>
      </c>
      <c r="D33" s="55"/>
      <c r="E33" s="56"/>
      <c r="F33" s="57" t="n">
        <v>15</v>
      </c>
      <c r="G33" s="58" t="n">
        <v>7</v>
      </c>
      <c r="H33" s="59"/>
      <c r="I33" s="60"/>
      <c r="J33" s="59"/>
      <c r="K33" s="60"/>
      <c r="L33" s="57"/>
      <c r="M33" s="58"/>
      <c r="N33" s="59"/>
      <c r="O33" s="58"/>
      <c r="P33" s="59" t="n">
        <v>28</v>
      </c>
      <c r="Q33" s="60" t="n">
        <f aca="false">SUM(E33+G33+I33+K33+M33+O33)</f>
        <v>7</v>
      </c>
    </row>
    <row r="34" s="31" customFormat="true" ht="12" hidden="false" customHeight="false" outlineLevel="0" collapsed="false">
      <c r="A34" s="52" t="n">
        <v>29</v>
      </c>
      <c r="B34" s="53" t="s">
        <v>62</v>
      </c>
      <c r="C34" s="54" t="s">
        <v>63</v>
      </c>
      <c r="D34" s="55"/>
      <c r="E34" s="56"/>
      <c r="F34" s="57"/>
      <c r="G34" s="58"/>
      <c r="H34" s="59" t="n">
        <v>15</v>
      </c>
      <c r="I34" s="60" t="n">
        <v>7</v>
      </c>
      <c r="J34" s="59"/>
      <c r="K34" s="60"/>
      <c r="L34" s="57"/>
      <c r="M34" s="58"/>
      <c r="N34" s="59"/>
      <c r="O34" s="58"/>
      <c r="P34" s="59" t="n">
        <v>29</v>
      </c>
      <c r="Q34" s="60" t="n">
        <f aca="false">SUM(E34+G34+I34+K34+M34+O34)</f>
        <v>7</v>
      </c>
    </row>
    <row r="35" s="31" customFormat="true" ht="12" hidden="false" customHeight="false" outlineLevel="0" collapsed="false">
      <c r="A35" s="52" t="n">
        <v>30</v>
      </c>
      <c r="B35" s="61" t="s">
        <v>64</v>
      </c>
      <c r="C35" s="54" t="s">
        <v>33</v>
      </c>
      <c r="D35" s="55"/>
      <c r="E35" s="56"/>
      <c r="F35" s="57" t="n">
        <v>16</v>
      </c>
      <c r="G35" s="58" t="n">
        <v>4</v>
      </c>
      <c r="H35" s="59"/>
      <c r="I35" s="60"/>
      <c r="J35" s="59"/>
      <c r="K35" s="60"/>
      <c r="L35" s="66"/>
      <c r="M35" s="66"/>
      <c r="N35" s="59"/>
      <c r="O35" s="58"/>
      <c r="P35" s="59" t="n">
        <v>30</v>
      </c>
      <c r="Q35" s="60" t="n">
        <f aca="false">SUM(E35+G35+I35+K35+M35+O35)</f>
        <v>4</v>
      </c>
    </row>
    <row r="36" s="31" customFormat="true" ht="12" hidden="false" customHeight="false" outlineLevel="0" collapsed="false">
      <c r="A36" s="52" t="n">
        <v>31</v>
      </c>
      <c r="B36" s="61" t="s">
        <v>65</v>
      </c>
      <c r="C36" s="54" t="s">
        <v>63</v>
      </c>
      <c r="D36" s="55"/>
      <c r="E36" s="56"/>
      <c r="F36" s="57"/>
      <c r="G36" s="58"/>
      <c r="H36" s="59" t="s">
        <v>48</v>
      </c>
      <c r="I36" s="56" t="n">
        <v>0</v>
      </c>
      <c r="J36" s="59"/>
      <c r="K36" s="60"/>
      <c r="L36" s="57"/>
      <c r="M36" s="58"/>
      <c r="N36" s="59"/>
      <c r="O36" s="58"/>
      <c r="P36" s="59" t="n">
        <v>31</v>
      </c>
      <c r="Q36" s="60" t="n">
        <f aca="false">SUM(E36+G36+I36+K36+M36+O36)</f>
        <v>0</v>
      </c>
    </row>
    <row r="37" s="31" customFormat="true" ht="12.75" hidden="false" customHeight="false" outlineLevel="0" collapsed="false">
      <c r="A37" s="67" t="n">
        <v>32</v>
      </c>
      <c r="B37" s="68" t="s">
        <v>66</v>
      </c>
      <c r="C37" s="69" t="s">
        <v>44</v>
      </c>
      <c r="D37" s="70" t="s">
        <v>48</v>
      </c>
      <c r="E37" s="71" t="n">
        <v>0</v>
      </c>
      <c r="F37" s="72"/>
      <c r="G37" s="73"/>
      <c r="H37" s="70"/>
      <c r="I37" s="74"/>
      <c r="J37" s="70"/>
      <c r="K37" s="74"/>
      <c r="L37" s="72"/>
      <c r="M37" s="73"/>
      <c r="N37" s="70"/>
      <c r="O37" s="73"/>
      <c r="P37" s="70" t="n">
        <v>32</v>
      </c>
      <c r="Q37" s="74" t="n">
        <f aca="false">SUM(E37+G37+I37+K37+M37+O37)</f>
        <v>0</v>
      </c>
    </row>
    <row r="38" s="31" customFormat="true" ht="12" hidden="false" customHeight="false" outlineLevel="0" collapsed="false">
      <c r="A38" s="75"/>
      <c r="B38" s="76"/>
      <c r="C38" s="77"/>
      <c r="D38" s="78"/>
      <c r="E38" s="79"/>
      <c r="F38" s="80"/>
      <c r="G38" s="81"/>
      <c r="H38" s="78"/>
      <c r="I38" s="82"/>
      <c r="J38" s="78"/>
      <c r="K38" s="82"/>
      <c r="L38" s="80"/>
      <c r="M38" s="81"/>
      <c r="N38" s="78"/>
      <c r="O38" s="82"/>
      <c r="P38" s="77"/>
      <c r="Q38" s="83"/>
    </row>
    <row r="39" customFormat="false" ht="12.75" hidden="false" customHeight="false" outlineLevel="0" collapsed="false">
      <c r="A39" s="84"/>
      <c r="B39" s="85" t="s">
        <v>67</v>
      </c>
      <c r="C39" s="86"/>
      <c r="D39" s="87" t="s">
        <v>68</v>
      </c>
      <c r="E39" s="88" t="s">
        <v>14</v>
      </c>
      <c r="F39" s="87" t="s">
        <v>68</v>
      </c>
      <c r="G39" s="88" t="s">
        <v>14</v>
      </c>
      <c r="H39" s="87" t="s">
        <v>68</v>
      </c>
      <c r="I39" s="88" t="s">
        <v>14</v>
      </c>
      <c r="J39" s="87" t="s">
        <v>68</v>
      </c>
      <c r="K39" s="88" t="s">
        <v>14</v>
      </c>
      <c r="L39" s="87" t="s">
        <v>68</v>
      </c>
      <c r="M39" s="88" t="s">
        <v>14</v>
      </c>
      <c r="N39" s="87" t="s">
        <v>68</v>
      </c>
      <c r="O39" s="88" t="s">
        <v>14</v>
      </c>
      <c r="P39" s="87" t="s">
        <v>68</v>
      </c>
      <c r="Q39" s="88" t="s">
        <v>14</v>
      </c>
    </row>
    <row r="40" s="31" customFormat="true" ht="12" hidden="false" customHeight="false" outlineLevel="0" collapsed="false">
      <c r="A40" s="18" t="n">
        <v>1</v>
      </c>
      <c r="B40" s="89" t="s">
        <v>69</v>
      </c>
      <c r="C40" s="90" t="s">
        <v>70</v>
      </c>
      <c r="D40" s="21" t="n">
        <v>2</v>
      </c>
      <c r="E40" s="22" t="n">
        <v>58</v>
      </c>
      <c r="F40" s="25" t="n">
        <v>2</v>
      </c>
      <c r="G40" s="29" t="n">
        <v>90</v>
      </c>
      <c r="H40" s="25" t="n">
        <v>1</v>
      </c>
      <c r="I40" s="26" t="n">
        <v>50</v>
      </c>
      <c r="J40" s="91" t="n">
        <v>1</v>
      </c>
      <c r="K40" s="29" t="n">
        <v>40</v>
      </c>
      <c r="L40" s="25" t="n">
        <v>1</v>
      </c>
      <c r="M40" s="26" t="n">
        <v>90</v>
      </c>
      <c r="N40" s="27"/>
      <c r="O40" s="92"/>
      <c r="P40" s="93" t="n">
        <v>1</v>
      </c>
      <c r="Q40" s="94" t="n">
        <f aca="false">SUM(E40+G40+I40+K40+M40+O40)</f>
        <v>328</v>
      </c>
    </row>
    <row r="41" s="31" customFormat="true" ht="12" hidden="false" customHeight="false" outlineLevel="0" collapsed="false">
      <c r="A41" s="32" t="n">
        <v>2</v>
      </c>
      <c r="B41" s="44" t="s">
        <v>71</v>
      </c>
      <c r="C41" s="95" t="s">
        <v>33</v>
      </c>
      <c r="D41" s="35"/>
      <c r="E41" s="36"/>
      <c r="F41" s="39" t="n">
        <v>4</v>
      </c>
      <c r="G41" s="38" t="n">
        <v>70</v>
      </c>
      <c r="H41" s="39" t="n">
        <v>2</v>
      </c>
      <c r="I41" s="40" t="n">
        <v>38</v>
      </c>
      <c r="J41" s="48"/>
      <c r="K41" s="46"/>
      <c r="L41" s="39" t="n">
        <v>2</v>
      </c>
      <c r="M41" s="40" t="n">
        <v>79</v>
      </c>
      <c r="N41" s="37" t="n">
        <v>4</v>
      </c>
      <c r="O41" s="40" t="n">
        <v>35</v>
      </c>
      <c r="P41" s="96" t="n">
        <v>2</v>
      </c>
      <c r="Q41" s="97" t="n">
        <f aca="false">SUM(E41+G41+I41+K41+M41+O41)</f>
        <v>222</v>
      </c>
    </row>
    <row r="42" s="31" customFormat="true" ht="12" hidden="false" customHeight="false" outlineLevel="0" collapsed="false">
      <c r="A42" s="32" t="n">
        <v>3</v>
      </c>
      <c r="B42" s="44" t="s">
        <v>72</v>
      </c>
      <c r="C42" s="98" t="s">
        <v>38</v>
      </c>
      <c r="D42" s="35" t="n">
        <v>6</v>
      </c>
      <c r="E42" s="36" t="n">
        <v>12</v>
      </c>
      <c r="F42" s="39" t="n">
        <v>5</v>
      </c>
      <c r="G42" s="38" t="n">
        <v>60</v>
      </c>
      <c r="H42" s="39" t="n">
        <v>3</v>
      </c>
      <c r="I42" s="40" t="n">
        <v>25</v>
      </c>
      <c r="J42" s="37" t="n">
        <v>3</v>
      </c>
      <c r="K42" s="38" t="n">
        <v>13</v>
      </c>
      <c r="L42" s="41"/>
      <c r="M42" s="42"/>
      <c r="N42" s="37" t="n">
        <v>5</v>
      </c>
      <c r="O42" s="40" t="n">
        <v>23</v>
      </c>
      <c r="P42" s="96" t="n">
        <v>3</v>
      </c>
      <c r="Q42" s="97" t="n">
        <f aca="false">SUM(E42+G42+I42+K42+M42+O42)</f>
        <v>133</v>
      </c>
    </row>
    <row r="43" s="31" customFormat="true" ht="12" hidden="false" customHeight="false" outlineLevel="0" collapsed="false">
      <c r="A43" s="52" t="n">
        <v>4</v>
      </c>
      <c r="B43" s="53" t="s">
        <v>73</v>
      </c>
      <c r="C43" s="99" t="s">
        <v>18</v>
      </c>
      <c r="D43" s="55" t="n">
        <v>1</v>
      </c>
      <c r="E43" s="56" t="n">
        <v>70</v>
      </c>
      <c r="F43" s="59"/>
      <c r="G43" s="58"/>
      <c r="H43" s="59"/>
      <c r="I43" s="60"/>
      <c r="J43" s="57"/>
      <c r="K43" s="58"/>
      <c r="L43" s="59"/>
      <c r="M43" s="60"/>
      <c r="N43" s="57" t="n">
        <v>1</v>
      </c>
      <c r="O43" s="60" t="n">
        <v>70</v>
      </c>
      <c r="P43" s="52" t="n">
        <v>8</v>
      </c>
      <c r="Q43" s="100" t="n">
        <f aca="false">SUM(E43+G43+I43+K43+M43+O43)</f>
        <v>140</v>
      </c>
    </row>
    <row r="44" s="31" customFormat="true" ht="12" hidden="false" customHeight="false" outlineLevel="0" collapsed="false">
      <c r="A44" s="32" t="n">
        <v>5</v>
      </c>
      <c r="B44" s="44" t="s">
        <v>74</v>
      </c>
      <c r="C44" s="98" t="s">
        <v>38</v>
      </c>
      <c r="D44" s="101" t="n">
        <v>7</v>
      </c>
      <c r="E44" s="102" t="n">
        <v>6</v>
      </c>
      <c r="F44" s="39" t="n">
        <v>9</v>
      </c>
      <c r="G44" s="38" t="n">
        <v>20</v>
      </c>
      <c r="H44" s="39" t="n">
        <v>4</v>
      </c>
      <c r="I44" s="40" t="n">
        <v>13</v>
      </c>
      <c r="J44" s="37" t="n">
        <v>2</v>
      </c>
      <c r="K44" s="38" t="n">
        <v>27</v>
      </c>
      <c r="L44" s="39" t="n">
        <v>6</v>
      </c>
      <c r="M44" s="40" t="n">
        <v>34</v>
      </c>
      <c r="N44" s="37" t="n">
        <v>7</v>
      </c>
      <c r="O44" s="40" t="n">
        <v>6</v>
      </c>
      <c r="P44" s="32" t="n">
        <v>5</v>
      </c>
      <c r="Q44" s="103" t="n">
        <f aca="false">SUM(G44+I44+K44+M44+O44)</f>
        <v>100</v>
      </c>
    </row>
    <row r="45" s="31" customFormat="true" ht="12" hidden="false" customHeight="false" outlineLevel="0" collapsed="false">
      <c r="A45" s="52" t="n">
        <v>6</v>
      </c>
      <c r="B45" s="61" t="s">
        <v>75</v>
      </c>
      <c r="C45" s="99" t="s">
        <v>18</v>
      </c>
      <c r="D45" s="55"/>
      <c r="E45" s="56"/>
      <c r="F45" s="59" t="n">
        <v>1</v>
      </c>
      <c r="G45" s="58" t="n">
        <v>100</v>
      </c>
      <c r="H45" s="59"/>
      <c r="I45" s="60"/>
      <c r="J45" s="57"/>
      <c r="K45" s="58"/>
      <c r="L45" s="59"/>
      <c r="M45" s="60"/>
      <c r="N45" s="57"/>
      <c r="O45" s="60"/>
      <c r="P45" s="52" t="n">
        <v>4</v>
      </c>
      <c r="Q45" s="100" t="n">
        <f aca="false">SUM(E45+G45+I45+K45+M45+O45)</f>
        <v>100</v>
      </c>
    </row>
    <row r="46" s="31" customFormat="true" ht="12" hidden="false" customHeight="false" outlineLevel="0" collapsed="false">
      <c r="A46" s="32" t="n">
        <v>7</v>
      </c>
      <c r="B46" s="44" t="s">
        <v>76</v>
      </c>
      <c r="C46" s="95" t="s">
        <v>33</v>
      </c>
      <c r="D46" s="35" t="n">
        <v>4</v>
      </c>
      <c r="E46" s="36" t="n">
        <v>35</v>
      </c>
      <c r="F46" s="39" t="n">
        <v>6</v>
      </c>
      <c r="G46" s="38" t="n">
        <v>50</v>
      </c>
      <c r="H46" s="39" t="s">
        <v>48</v>
      </c>
      <c r="I46" s="36" t="s">
        <v>48</v>
      </c>
      <c r="J46" s="48"/>
      <c r="K46" s="46"/>
      <c r="L46" s="39"/>
      <c r="M46" s="40"/>
      <c r="N46" s="37"/>
      <c r="O46" s="40"/>
      <c r="P46" s="32" t="n">
        <v>6</v>
      </c>
      <c r="Q46" s="103" t="n">
        <f aca="false">SUM(E46+G46+K46+M46+O46)</f>
        <v>85</v>
      </c>
    </row>
    <row r="47" s="31" customFormat="true" ht="12" hidden="false" customHeight="false" outlineLevel="0" collapsed="false">
      <c r="A47" s="52" t="n">
        <v>8</v>
      </c>
      <c r="B47" s="61" t="s">
        <v>77</v>
      </c>
      <c r="C47" s="99" t="s">
        <v>40</v>
      </c>
      <c r="D47" s="55"/>
      <c r="E47" s="56"/>
      <c r="F47" s="59" t="n">
        <v>3</v>
      </c>
      <c r="G47" s="58" t="n">
        <v>80</v>
      </c>
      <c r="H47" s="59"/>
      <c r="I47" s="60"/>
      <c r="J47" s="57"/>
      <c r="K47" s="58"/>
      <c r="L47" s="59"/>
      <c r="M47" s="60"/>
      <c r="N47" s="57"/>
      <c r="O47" s="60"/>
      <c r="P47" s="52" t="n">
        <v>7</v>
      </c>
      <c r="Q47" s="100" t="n">
        <f aca="false">SUM(E47+G47+I47+K47+M47+O47)</f>
        <v>80</v>
      </c>
    </row>
    <row r="48" s="31" customFormat="true" ht="12" hidden="false" customHeight="false" outlineLevel="0" collapsed="false">
      <c r="A48" s="52" t="n">
        <v>9</v>
      </c>
      <c r="B48" s="53" t="s">
        <v>78</v>
      </c>
      <c r="C48" s="99" t="s">
        <v>79</v>
      </c>
      <c r="D48" s="55"/>
      <c r="E48" s="56"/>
      <c r="F48" s="59"/>
      <c r="G48" s="58"/>
      <c r="H48" s="59"/>
      <c r="I48" s="60"/>
      <c r="J48" s="57"/>
      <c r="K48" s="58"/>
      <c r="L48" s="59" t="n">
        <v>3</v>
      </c>
      <c r="M48" s="60" t="n">
        <v>68</v>
      </c>
      <c r="N48" s="57"/>
      <c r="O48" s="60"/>
      <c r="P48" s="52" t="n">
        <v>9</v>
      </c>
      <c r="Q48" s="100" t="n">
        <f aca="false">SUM(E48+G48+I48+K48+M48+O48)</f>
        <v>68</v>
      </c>
    </row>
    <row r="49" s="31" customFormat="true" ht="12" hidden="false" customHeight="false" outlineLevel="0" collapsed="false">
      <c r="A49" s="32" t="n">
        <v>10</v>
      </c>
      <c r="B49" s="47" t="s">
        <v>80</v>
      </c>
      <c r="C49" s="95" t="s">
        <v>44</v>
      </c>
      <c r="D49" s="101"/>
      <c r="E49" s="102"/>
      <c r="F49" s="39" t="n">
        <v>7</v>
      </c>
      <c r="G49" s="38" t="n">
        <v>40</v>
      </c>
      <c r="H49" s="39"/>
      <c r="I49" s="40"/>
      <c r="J49" s="37" t="n">
        <v>4</v>
      </c>
      <c r="K49" s="38" t="n">
        <v>7</v>
      </c>
      <c r="L49" s="39" t="n">
        <v>8</v>
      </c>
      <c r="M49" s="40" t="n">
        <v>11</v>
      </c>
      <c r="N49" s="37"/>
      <c r="O49" s="40"/>
      <c r="P49" s="32" t="n">
        <v>10</v>
      </c>
      <c r="Q49" s="103" t="n">
        <f aca="false">SUM(E49+G49+I49+K49+M49+O49)</f>
        <v>58</v>
      </c>
    </row>
    <row r="50" s="31" customFormat="true" ht="12" hidden="false" customHeight="false" outlineLevel="0" collapsed="false">
      <c r="A50" s="52" t="n">
        <v>11</v>
      </c>
      <c r="B50" s="61" t="s">
        <v>81</v>
      </c>
      <c r="C50" s="99" t="s">
        <v>82</v>
      </c>
      <c r="D50" s="55"/>
      <c r="E50" s="56"/>
      <c r="F50" s="59"/>
      <c r="G50" s="58"/>
      <c r="H50" s="59"/>
      <c r="I50" s="60"/>
      <c r="J50" s="57"/>
      <c r="K50" s="58"/>
      <c r="L50" s="59"/>
      <c r="M50" s="60"/>
      <c r="N50" s="57" t="n">
        <v>2</v>
      </c>
      <c r="O50" s="60" t="n">
        <v>58</v>
      </c>
      <c r="P50" s="52"/>
      <c r="Q50" s="100" t="n">
        <f aca="false">SUM(E50+G50+I50+K50+M50+O50)</f>
        <v>58</v>
      </c>
    </row>
    <row r="51" s="31" customFormat="true" ht="12" hidden="false" customHeight="false" outlineLevel="0" collapsed="false">
      <c r="A51" s="52" t="n">
        <v>12</v>
      </c>
      <c r="B51" s="53" t="s">
        <v>83</v>
      </c>
      <c r="C51" s="52" t="s">
        <v>84</v>
      </c>
      <c r="D51" s="55"/>
      <c r="E51" s="56"/>
      <c r="F51" s="59"/>
      <c r="G51" s="58"/>
      <c r="H51" s="59"/>
      <c r="I51" s="60"/>
      <c r="J51" s="57"/>
      <c r="K51" s="58"/>
      <c r="L51" s="59" t="n">
        <v>4</v>
      </c>
      <c r="M51" s="60" t="n">
        <v>56</v>
      </c>
      <c r="N51" s="57"/>
      <c r="O51" s="60"/>
      <c r="P51" s="52" t="n">
        <v>11</v>
      </c>
      <c r="Q51" s="100" t="n">
        <f aca="false">SUM(E51+G51+I51+K51+M51+O51)</f>
        <v>56</v>
      </c>
    </row>
    <row r="52" s="31" customFormat="true" ht="12" hidden="false" customHeight="false" outlineLevel="0" collapsed="false">
      <c r="A52" s="52" t="n">
        <v>13</v>
      </c>
      <c r="B52" s="53" t="s">
        <v>85</v>
      </c>
      <c r="C52" s="52" t="s">
        <v>38</v>
      </c>
      <c r="D52" s="55" t="n">
        <v>5</v>
      </c>
      <c r="E52" s="56" t="n">
        <v>23</v>
      </c>
      <c r="F52" s="59" t="n">
        <v>8</v>
      </c>
      <c r="G52" s="58" t="n">
        <v>30</v>
      </c>
      <c r="H52" s="59"/>
      <c r="I52" s="60"/>
      <c r="J52" s="57"/>
      <c r="K52" s="58"/>
      <c r="L52" s="59"/>
      <c r="M52" s="60"/>
      <c r="N52" s="57"/>
      <c r="O52" s="60"/>
      <c r="P52" s="52" t="n">
        <v>12</v>
      </c>
      <c r="Q52" s="100" t="n">
        <f aca="false">SUM(E52+G52+I52+K52+M52+O52)</f>
        <v>53</v>
      </c>
    </row>
    <row r="53" s="31" customFormat="true" ht="12" hidden="false" customHeight="false" outlineLevel="0" collapsed="false">
      <c r="A53" s="52" t="n">
        <v>14</v>
      </c>
      <c r="B53" s="53" t="s">
        <v>86</v>
      </c>
      <c r="C53" s="99" t="s">
        <v>18</v>
      </c>
      <c r="D53" s="55" t="n">
        <v>3</v>
      </c>
      <c r="E53" s="56" t="n">
        <v>47</v>
      </c>
      <c r="F53" s="59"/>
      <c r="G53" s="58"/>
      <c r="H53" s="59"/>
      <c r="I53" s="60"/>
      <c r="J53" s="57"/>
      <c r="K53" s="58"/>
      <c r="L53" s="59"/>
      <c r="M53" s="60"/>
      <c r="N53" s="57"/>
      <c r="O53" s="60"/>
      <c r="P53" s="52" t="n">
        <v>13</v>
      </c>
      <c r="Q53" s="100" t="n">
        <f aca="false">SUM(E53+G53+I53+K53+M53+O53)</f>
        <v>47</v>
      </c>
    </row>
    <row r="54" s="31" customFormat="true" ht="12" hidden="false" customHeight="false" outlineLevel="0" collapsed="false">
      <c r="A54" s="52" t="n">
        <v>15</v>
      </c>
      <c r="B54" s="61" t="s">
        <v>87</v>
      </c>
      <c r="C54" s="99" t="s">
        <v>18</v>
      </c>
      <c r="D54" s="55"/>
      <c r="E54" s="56"/>
      <c r="F54" s="59"/>
      <c r="G54" s="58"/>
      <c r="H54" s="59"/>
      <c r="I54" s="60"/>
      <c r="J54" s="57"/>
      <c r="K54" s="58"/>
      <c r="L54" s="59"/>
      <c r="M54" s="60"/>
      <c r="N54" s="57" t="n">
        <v>3</v>
      </c>
      <c r="O54" s="60" t="n">
        <v>47</v>
      </c>
      <c r="P54" s="52"/>
      <c r="Q54" s="100" t="n">
        <f aca="false">SUM(E54+G54+I54+K54+M54+O54)</f>
        <v>47</v>
      </c>
    </row>
    <row r="55" s="31" customFormat="true" ht="12" hidden="false" customHeight="false" outlineLevel="0" collapsed="false">
      <c r="A55" s="52" t="n">
        <v>16</v>
      </c>
      <c r="B55" s="61" t="s">
        <v>88</v>
      </c>
      <c r="C55" s="99" t="s">
        <v>89</v>
      </c>
      <c r="D55" s="55"/>
      <c r="E55" s="56"/>
      <c r="F55" s="59"/>
      <c r="G55" s="58"/>
      <c r="H55" s="59"/>
      <c r="I55" s="60"/>
      <c r="J55" s="57"/>
      <c r="K55" s="58"/>
      <c r="L55" s="59" t="n">
        <v>5</v>
      </c>
      <c r="M55" s="60" t="n">
        <v>45</v>
      </c>
      <c r="N55" s="57"/>
      <c r="O55" s="60"/>
      <c r="P55" s="52" t="n">
        <v>14</v>
      </c>
      <c r="Q55" s="100" t="n">
        <f aca="false">SUM(E55+G55+I55+K55+M55+O55)</f>
        <v>45</v>
      </c>
    </row>
    <row r="56" s="31" customFormat="true" ht="12" hidden="false" customHeight="false" outlineLevel="0" collapsed="false">
      <c r="A56" s="52" t="n">
        <v>17</v>
      </c>
      <c r="B56" s="61" t="s">
        <v>90</v>
      </c>
      <c r="C56" s="99" t="s">
        <v>91</v>
      </c>
      <c r="D56" s="55"/>
      <c r="E56" s="56"/>
      <c r="F56" s="59"/>
      <c r="G56" s="58"/>
      <c r="H56" s="59"/>
      <c r="I56" s="60"/>
      <c r="J56" s="57"/>
      <c r="K56" s="58"/>
      <c r="L56" s="59" t="n">
        <v>7</v>
      </c>
      <c r="M56" s="60" t="n">
        <v>23</v>
      </c>
      <c r="N56" s="57"/>
      <c r="O56" s="60"/>
      <c r="P56" s="52" t="n">
        <v>15</v>
      </c>
      <c r="Q56" s="100" t="n">
        <f aca="false">SUM(E56+G56+I56+K56+M56+O56)</f>
        <v>23</v>
      </c>
    </row>
    <row r="57" s="31" customFormat="true" ht="12" hidden="false" customHeight="false" outlineLevel="0" collapsed="false">
      <c r="A57" s="52" t="n">
        <v>18</v>
      </c>
      <c r="B57" s="61" t="s">
        <v>92</v>
      </c>
      <c r="C57" s="99" t="s">
        <v>63</v>
      </c>
      <c r="D57" s="55"/>
      <c r="E57" s="56"/>
      <c r="F57" s="59"/>
      <c r="G57" s="58"/>
      <c r="H57" s="59"/>
      <c r="I57" s="60"/>
      <c r="J57" s="57"/>
      <c r="K57" s="58"/>
      <c r="L57" s="59"/>
      <c r="M57" s="60"/>
      <c r="N57" s="57" t="n">
        <v>6</v>
      </c>
      <c r="O57" s="60" t="n">
        <v>12</v>
      </c>
      <c r="P57" s="52"/>
      <c r="Q57" s="100" t="n">
        <f aca="false">SUM(E57+G57+I57+K57+M57+O57)</f>
        <v>12</v>
      </c>
    </row>
    <row r="58" s="31" customFormat="true" ht="12" hidden="false" customHeight="false" outlineLevel="0" collapsed="false">
      <c r="A58" s="52" t="n">
        <v>19</v>
      </c>
      <c r="B58" s="61" t="s">
        <v>62</v>
      </c>
      <c r="C58" s="99" t="s">
        <v>93</v>
      </c>
      <c r="D58" s="55"/>
      <c r="E58" s="56"/>
      <c r="F58" s="59" t="n">
        <v>10</v>
      </c>
      <c r="G58" s="58" t="n">
        <v>10</v>
      </c>
      <c r="H58" s="59"/>
      <c r="I58" s="60"/>
      <c r="J58" s="57"/>
      <c r="K58" s="58"/>
      <c r="L58" s="59"/>
      <c r="M58" s="60"/>
      <c r="N58" s="57"/>
      <c r="O58" s="60"/>
      <c r="P58" s="52" t="n">
        <v>16</v>
      </c>
      <c r="Q58" s="100" t="n">
        <f aca="false">SUM(E58+G58+I58+K58+M58+O58)</f>
        <v>10</v>
      </c>
    </row>
    <row r="59" s="31" customFormat="true" ht="12" hidden="false" customHeight="false" outlineLevel="0" collapsed="false">
      <c r="A59" s="52" t="n">
        <v>20</v>
      </c>
      <c r="B59" s="104" t="s">
        <v>58</v>
      </c>
      <c r="C59" s="105" t="s">
        <v>94</v>
      </c>
      <c r="D59" s="106"/>
      <c r="E59" s="107"/>
      <c r="F59" s="108"/>
      <c r="G59" s="109"/>
      <c r="H59" s="108"/>
      <c r="I59" s="110"/>
      <c r="J59" s="111"/>
      <c r="K59" s="109"/>
      <c r="L59" s="108" t="n">
        <v>9</v>
      </c>
      <c r="M59" s="110" t="n">
        <v>6</v>
      </c>
      <c r="N59" s="111"/>
      <c r="O59" s="110"/>
      <c r="P59" s="52" t="n">
        <v>17</v>
      </c>
      <c r="Q59" s="100" t="n">
        <f aca="false">SUM(E59+G59+I59+K59+M59+O59)</f>
        <v>6</v>
      </c>
    </row>
    <row r="60" s="31" customFormat="true" ht="12.75" hidden="false" customHeight="false" outlineLevel="0" collapsed="false">
      <c r="A60" s="67" t="n">
        <v>21</v>
      </c>
      <c r="B60" s="112" t="s">
        <v>95</v>
      </c>
      <c r="C60" s="113" t="s">
        <v>40</v>
      </c>
      <c r="D60" s="114"/>
      <c r="E60" s="71"/>
      <c r="F60" s="70" t="s">
        <v>48</v>
      </c>
      <c r="G60" s="73" t="s">
        <v>48</v>
      </c>
      <c r="H60" s="70"/>
      <c r="I60" s="74"/>
      <c r="J60" s="72"/>
      <c r="K60" s="73"/>
      <c r="L60" s="70"/>
      <c r="M60" s="74"/>
      <c r="N60" s="72"/>
      <c r="O60" s="74"/>
      <c r="P60" s="115" t="n">
        <v>18</v>
      </c>
      <c r="Q60" s="116" t="n">
        <f aca="false">SUM(E60+I60+K60+M60+O60)</f>
        <v>0</v>
      </c>
    </row>
    <row r="61" customFormat="false" ht="12.75" hidden="false" customHeight="false" outlineLevel="0" collapsed="false">
      <c r="A61" s="117"/>
      <c r="B61" s="118" t="s">
        <v>96</v>
      </c>
      <c r="C61" s="119"/>
      <c r="D61" s="87" t="s">
        <v>68</v>
      </c>
      <c r="E61" s="88" t="s">
        <v>14</v>
      </c>
      <c r="F61" s="87" t="s">
        <v>68</v>
      </c>
      <c r="G61" s="88" t="s">
        <v>14</v>
      </c>
      <c r="H61" s="87" t="s">
        <v>68</v>
      </c>
      <c r="I61" s="88" t="s">
        <v>14</v>
      </c>
      <c r="J61" s="87" t="s">
        <v>68</v>
      </c>
      <c r="K61" s="88" t="s">
        <v>14</v>
      </c>
      <c r="L61" s="87" t="s">
        <v>68</v>
      </c>
      <c r="M61" s="88" t="s">
        <v>14</v>
      </c>
      <c r="N61" s="87" t="s">
        <v>68</v>
      </c>
      <c r="O61" s="88" t="s">
        <v>14</v>
      </c>
      <c r="P61" s="87" t="s">
        <v>68</v>
      </c>
      <c r="Q61" s="88" t="s">
        <v>14</v>
      </c>
    </row>
    <row r="62" s="31" customFormat="true" ht="12" hidden="false" customHeight="false" outlineLevel="0" collapsed="false">
      <c r="A62" s="18" t="n">
        <v>1</v>
      </c>
      <c r="B62" s="120" t="s">
        <v>97</v>
      </c>
      <c r="C62" s="121" t="s">
        <v>16</v>
      </c>
      <c r="D62" s="21" t="n">
        <v>1</v>
      </c>
      <c r="E62" s="22" t="n">
        <v>100</v>
      </c>
      <c r="F62" s="25" t="n">
        <v>2</v>
      </c>
      <c r="G62" s="26" t="n">
        <v>89</v>
      </c>
      <c r="H62" s="25" t="n">
        <v>3</v>
      </c>
      <c r="I62" s="26" t="n">
        <v>78</v>
      </c>
      <c r="J62" s="25" t="n">
        <v>2</v>
      </c>
      <c r="K62" s="26" t="n">
        <v>79</v>
      </c>
      <c r="L62" s="122"/>
      <c r="M62" s="92"/>
      <c r="N62" s="25" t="n">
        <v>2</v>
      </c>
      <c r="O62" s="26" t="n">
        <v>38</v>
      </c>
      <c r="P62" s="123" t="n">
        <v>1</v>
      </c>
      <c r="Q62" s="123" t="n">
        <f aca="false">SUM(E62+G62+I62+K62+M62+O62)</f>
        <v>384</v>
      </c>
    </row>
    <row r="63" s="31" customFormat="true" ht="12" hidden="false" customHeight="false" outlineLevel="0" collapsed="false">
      <c r="A63" s="32" t="n">
        <v>2</v>
      </c>
      <c r="B63" s="124" t="s">
        <v>98</v>
      </c>
      <c r="C63" s="98" t="s">
        <v>29</v>
      </c>
      <c r="D63" s="101" t="n">
        <v>9</v>
      </c>
      <c r="E63" s="102" t="n">
        <v>20</v>
      </c>
      <c r="F63" s="39" t="n">
        <v>1</v>
      </c>
      <c r="G63" s="40" t="n">
        <v>100</v>
      </c>
      <c r="H63" s="39" t="n">
        <v>1</v>
      </c>
      <c r="I63" s="40" t="n">
        <v>100</v>
      </c>
      <c r="J63" s="39" t="n">
        <v>1</v>
      </c>
      <c r="K63" s="40" t="n">
        <v>90</v>
      </c>
      <c r="L63" s="39" t="n">
        <v>2</v>
      </c>
      <c r="M63" s="40" t="n">
        <v>27</v>
      </c>
      <c r="N63" s="39" t="n">
        <v>1</v>
      </c>
      <c r="O63" s="40" t="n">
        <v>50</v>
      </c>
      <c r="P63" s="125" t="n">
        <v>2</v>
      </c>
      <c r="Q63" s="125" t="n">
        <f aca="false">SUM(G63+I63+K63+M63+O63)</f>
        <v>367</v>
      </c>
    </row>
    <row r="64" s="31" customFormat="true" ht="12" hidden="false" customHeight="false" outlineLevel="0" collapsed="false">
      <c r="A64" s="32" t="n">
        <v>3</v>
      </c>
      <c r="B64" s="124" t="s">
        <v>99</v>
      </c>
      <c r="C64" s="98" t="s">
        <v>29</v>
      </c>
      <c r="D64" s="35" t="n">
        <v>4</v>
      </c>
      <c r="E64" s="36" t="n">
        <v>70</v>
      </c>
      <c r="F64" s="39" t="n">
        <v>8</v>
      </c>
      <c r="G64" s="40" t="n">
        <v>22</v>
      </c>
      <c r="H64" s="39" t="n">
        <v>2</v>
      </c>
      <c r="I64" s="40" t="n">
        <v>89</v>
      </c>
      <c r="J64" s="39" t="n">
        <v>3</v>
      </c>
      <c r="K64" s="40" t="n">
        <v>68</v>
      </c>
      <c r="L64" s="39" t="n">
        <v>1</v>
      </c>
      <c r="M64" s="40" t="n">
        <v>40</v>
      </c>
      <c r="N64" s="41"/>
      <c r="O64" s="42"/>
      <c r="P64" s="125" t="n">
        <v>3</v>
      </c>
      <c r="Q64" s="125" t="n">
        <f aca="false">SUM(E64+G64+I64+K64+M64+O64)</f>
        <v>289</v>
      </c>
    </row>
    <row r="65" s="31" customFormat="true" ht="12" hidden="false" customHeight="false" outlineLevel="0" collapsed="false">
      <c r="A65" s="32" t="n">
        <v>4</v>
      </c>
      <c r="B65" s="126" t="s">
        <v>100</v>
      </c>
      <c r="C65" s="95" t="s">
        <v>101</v>
      </c>
      <c r="D65" s="35" t="n">
        <v>3</v>
      </c>
      <c r="E65" s="36" t="n">
        <v>80</v>
      </c>
      <c r="F65" s="39" t="n">
        <v>4</v>
      </c>
      <c r="G65" s="40" t="n">
        <v>67</v>
      </c>
      <c r="H65" s="39" t="n">
        <v>4</v>
      </c>
      <c r="I65" s="40" t="n">
        <v>67</v>
      </c>
      <c r="J65" s="39" t="n">
        <v>5</v>
      </c>
      <c r="K65" s="40" t="n">
        <v>45</v>
      </c>
      <c r="L65" s="41"/>
      <c r="M65" s="42"/>
      <c r="N65" s="39"/>
      <c r="O65" s="40"/>
      <c r="P65" s="95" t="n">
        <v>4</v>
      </c>
      <c r="Q65" s="95" t="n">
        <f aca="false">SUM(E65+G65+I65+K65+M65+O65)</f>
        <v>259</v>
      </c>
    </row>
    <row r="66" s="31" customFormat="true" ht="12" hidden="false" customHeight="false" outlineLevel="0" collapsed="false">
      <c r="A66" s="32" t="n">
        <v>5</v>
      </c>
      <c r="B66" s="124" t="s">
        <v>102</v>
      </c>
      <c r="C66" s="95" t="s">
        <v>33</v>
      </c>
      <c r="D66" s="35" t="n">
        <v>2</v>
      </c>
      <c r="E66" s="36" t="n">
        <v>90</v>
      </c>
      <c r="F66" s="39" t="n">
        <v>6</v>
      </c>
      <c r="G66" s="40" t="n">
        <v>44</v>
      </c>
      <c r="H66" s="39" t="n">
        <v>7</v>
      </c>
      <c r="I66" s="40" t="n">
        <v>33</v>
      </c>
      <c r="J66" s="39" t="n">
        <v>4</v>
      </c>
      <c r="K66" s="40" t="n">
        <v>56</v>
      </c>
      <c r="L66" s="41"/>
      <c r="M66" s="42"/>
      <c r="N66" s="39"/>
      <c r="O66" s="40"/>
      <c r="P66" s="95" t="n">
        <v>5</v>
      </c>
      <c r="Q66" s="95" t="n">
        <f aca="false">SUM(E66+G66+I66+K66+M66+O66)</f>
        <v>223</v>
      </c>
    </row>
    <row r="67" s="31" customFormat="true" ht="12" hidden="false" customHeight="false" outlineLevel="0" collapsed="false">
      <c r="A67" s="32" t="n">
        <v>6</v>
      </c>
      <c r="B67" s="124" t="s">
        <v>83</v>
      </c>
      <c r="C67" s="95" t="s">
        <v>16</v>
      </c>
      <c r="D67" s="35" t="n">
        <v>5</v>
      </c>
      <c r="E67" s="36" t="n">
        <v>60</v>
      </c>
      <c r="F67" s="39" t="n">
        <v>5</v>
      </c>
      <c r="G67" s="40" t="n">
        <v>56</v>
      </c>
      <c r="H67" s="39" t="n">
        <v>5</v>
      </c>
      <c r="I67" s="40" t="n">
        <v>56</v>
      </c>
      <c r="J67" s="39" t="n">
        <v>8</v>
      </c>
      <c r="K67" s="40" t="n">
        <v>11</v>
      </c>
      <c r="L67" s="41"/>
      <c r="M67" s="42"/>
      <c r="N67" s="39" t="n">
        <v>3</v>
      </c>
      <c r="O67" s="40" t="n">
        <v>25</v>
      </c>
      <c r="P67" s="95" t="n">
        <v>6</v>
      </c>
      <c r="Q67" s="95" t="n">
        <f aca="false">SUM(E67+G67+I67+K67+M67+O67)</f>
        <v>208</v>
      </c>
    </row>
    <row r="68" s="31" customFormat="true" ht="12" hidden="false" customHeight="false" outlineLevel="0" collapsed="false">
      <c r="A68" s="32" t="n">
        <v>7</v>
      </c>
      <c r="B68" s="124" t="s">
        <v>103</v>
      </c>
      <c r="C68" s="95" t="s">
        <v>16</v>
      </c>
      <c r="D68" s="35" t="n">
        <v>6</v>
      </c>
      <c r="E68" s="36" t="n">
        <v>50</v>
      </c>
      <c r="F68" s="39" t="n">
        <v>7</v>
      </c>
      <c r="G68" s="40" t="n">
        <v>33</v>
      </c>
      <c r="H68" s="39" t="n">
        <v>6</v>
      </c>
      <c r="I68" s="40" t="n">
        <v>44</v>
      </c>
      <c r="J68" s="39" t="n">
        <v>6</v>
      </c>
      <c r="K68" s="40" t="n">
        <v>34</v>
      </c>
      <c r="L68" s="41"/>
      <c r="M68" s="42"/>
      <c r="N68" s="39"/>
      <c r="O68" s="40"/>
      <c r="P68" s="95" t="n">
        <v>7</v>
      </c>
      <c r="Q68" s="95" t="n">
        <f aca="false">SUM(E68+G68+I68+K68+M68+O68)</f>
        <v>161</v>
      </c>
    </row>
    <row r="69" s="31" customFormat="true" ht="12" hidden="false" customHeight="false" outlineLevel="0" collapsed="false">
      <c r="A69" s="32" t="n">
        <v>8</v>
      </c>
      <c r="B69" s="124" t="s">
        <v>104</v>
      </c>
      <c r="C69" s="98" t="s">
        <v>29</v>
      </c>
      <c r="D69" s="35" t="n">
        <v>7</v>
      </c>
      <c r="E69" s="36" t="n">
        <v>40</v>
      </c>
      <c r="F69" s="39" t="n">
        <v>3</v>
      </c>
      <c r="G69" s="40" t="n">
        <v>78</v>
      </c>
      <c r="H69" s="39" t="n">
        <v>9</v>
      </c>
      <c r="I69" s="40" t="n">
        <v>11</v>
      </c>
      <c r="J69" s="41"/>
      <c r="K69" s="42"/>
      <c r="L69" s="39" t="n">
        <v>3</v>
      </c>
      <c r="M69" s="40" t="n">
        <v>13</v>
      </c>
      <c r="N69" s="39" t="n">
        <v>4</v>
      </c>
      <c r="O69" s="40" t="n">
        <v>13</v>
      </c>
      <c r="P69" s="95" t="n">
        <v>8</v>
      </c>
      <c r="Q69" s="95" t="n">
        <f aca="false">SUM(E69+G69+I69+K69+M69+O69)</f>
        <v>155</v>
      </c>
    </row>
    <row r="70" s="31" customFormat="true" ht="12" hidden="false" customHeight="false" outlineLevel="0" collapsed="false">
      <c r="A70" s="32" t="n">
        <v>9</v>
      </c>
      <c r="B70" s="124" t="s">
        <v>105</v>
      </c>
      <c r="C70" s="95" t="s">
        <v>33</v>
      </c>
      <c r="D70" s="35" t="n">
        <v>8</v>
      </c>
      <c r="E70" s="36" t="n">
        <v>30</v>
      </c>
      <c r="F70" s="39" t="n">
        <v>9</v>
      </c>
      <c r="G70" s="40" t="n">
        <v>11</v>
      </c>
      <c r="H70" s="39" t="n">
        <v>8</v>
      </c>
      <c r="I70" s="40" t="n">
        <v>22</v>
      </c>
      <c r="J70" s="39" t="n">
        <v>7</v>
      </c>
      <c r="K70" s="40" t="n">
        <v>23</v>
      </c>
      <c r="L70" s="41"/>
      <c r="M70" s="42"/>
      <c r="N70" s="39"/>
      <c r="O70" s="40"/>
      <c r="P70" s="95" t="n">
        <v>9</v>
      </c>
      <c r="Q70" s="95" t="n">
        <f aca="false">SUM(E70+G70+K70+M70+O70)</f>
        <v>64</v>
      </c>
    </row>
    <row r="71" s="31" customFormat="true" ht="12" hidden="false" customHeight="false" outlineLevel="0" collapsed="false">
      <c r="A71" s="52" t="n">
        <v>10</v>
      </c>
      <c r="B71" s="127" t="s">
        <v>106</v>
      </c>
      <c r="C71" s="99" t="s">
        <v>16</v>
      </c>
      <c r="D71" s="55"/>
      <c r="E71" s="56"/>
      <c r="F71" s="59"/>
      <c r="G71" s="60"/>
      <c r="H71" s="59"/>
      <c r="I71" s="60"/>
      <c r="J71" s="59" t="n">
        <v>9</v>
      </c>
      <c r="K71" s="60" t="n">
        <v>6</v>
      </c>
      <c r="L71" s="59"/>
      <c r="M71" s="60"/>
      <c r="N71" s="59" t="n">
        <v>5</v>
      </c>
      <c r="O71" s="60" t="n">
        <v>7</v>
      </c>
      <c r="P71" s="99" t="n">
        <v>10</v>
      </c>
      <c r="Q71" s="99" t="n">
        <f aca="false">SUM(E71+G71+K71+M71+O71)</f>
        <v>13</v>
      </c>
    </row>
    <row r="72" s="31" customFormat="true" ht="12" hidden="false" customHeight="false" outlineLevel="0" collapsed="false">
      <c r="A72" s="32" t="n">
        <v>11</v>
      </c>
      <c r="B72" s="128" t="s">
        <v>107</v>
      </c>
      <c r="C72" s="129" t="s">
        <v>55</v>
      </c>
      <c r="D72" s="130" t="n">
        <v>11</v>
      </c>
      <c r="E72" s="131" t="n">
        <v>5</v>
      </c>
      <c r="F72" s="132" t="n">
        <v>10</v>
      </c>
      <c r="G72" s="133" t="n">
        <v>6</v>
      </c>
      <c r="H72" s="132" t="s">
        <v>48</v>
      </c>
      <c r="I72" s="133" t="s">
        <v>48</v>
      </c>
      <c r="J72" s="134"/>
      <c r="K72" s="135"/>
      <c r="L72" s="132"/>
      <c r="M72" s="133"/>
      <c r="N72" s="132"/>
      <c r="O72" s="133"/>
      <c r="P72" s="136" t="n">
        <v>11</v>
      </c>
      <c r="Q72" s="136" t="n">
        <f aca="false">SUM(E72+G72+K72+M72+O72)</f>
        <v>11</v>
      </c>
    </row>
    <row r="73" s="31" customFormat="true" ht="12" hidden="false" customHeight="false" outlineLevel="0" collapsed="false">
      <c r="A73" s="52" t="n">
        <v>12</v>
      </c>
      <c r="B73" s="127" t="s">
        <v>108</v>
      </c>
      <c r="C73" s="52" t="s">
        <v>16</v>
      </c>
      <c r="D73" s="55" t="n">
        <v>10</v>
      </c>
      <c r="E73" s="56" t="n">
        <v>10</v>
      </c>
      <c r="F73" s="59"/>
      <c r="G73" s="60"/>
      <c r="H73" s="59"/>
      <c r="I73" s="60"/>
      <c r="J73" s="59"/>
      <c r="K73" s="60"/>
      <c r="L73" s="59"/>
      <c r="M73" s="60"/>
      <c r="N73" s="59"/>
      <c r="O73" s="60"/>
      <c r="P73" s="99" t="n">
        <v>12</v>
      </c>
      <c r="Q73" s="99" t="n">
        <f aca="false">SUM(E73+G73+I73+K73+M73+O73)</f>
        <v>10</v>
      </c>
    </row>
    <row r="74" s="31" customFormat="true" ht="12.75" hidden="false" customHeight="false" outlineLevel="0" collapsed="false">
      <c r="A74" s="67" t="n">
        <v>13</v>
      </c>
      <c r="B74" s="127" t="s">
        <v>109</v>
      </c>
      <c r="C74" s="52" t="s">
        <v>29</v>
      </c>
      <c r="D74" s="55"/>
      <c r="E74" s="56"/>
      <c r="F74" s="59"/>
      <c r="G74" s="60"/>
      <c r="H74" s="59"/>
      <c r="I74" s="60"/>
      <c r="J74" s="59"/>
      <c r="K74" s="60"/>
      <c r="L74" s="59" t="n">
        <v>4</v>
      </c>
      <c r="M74" s="60" t="n">
        <v>7</v>
      </c>
      <c r="N74" s="59"/>
      <c r="O74" s="60"/>
      <c r="P74" s="99" t="n">
        <v>13</v>
      </c>
      <c r="Q74" s="99" t="n">
        <f aca="false">SUM(E74+G74+I74+K74+M74+O74)</f>
        <v>7</v>
      </c>
    </row>
    <row r="75" customFormat="false" ht="12.75" hidden="false" customHeight="false" outlineLevel="0" collapsed="false">
      <c r="A75" s="137"/>
      <c r="B75" s="138" t="s">
        <v>110</v>
      </c>
      <c r="C75" s="139"/>
      <c r="D75" s="87" t="s">
        <v>68</v>
      </c>
      <c r="E75" s="88" t="s">
        <v>14</v>
      </c>
      <c r="F75" s="87" t="s">
        <v>68</v>
      </c>
      <c r="G75" s="88" t="s">
        <v>14</v>
      </c>
      <c r="H75" s="87" t="s">
        <v>68</v>
      </c>
      <c r="I75" s="88" t="s">
        <v>14</v>
      </c>
      <c r="J75" s="87" t="s">
        <v>68</v>
      </c>
      <c r="K75" s="88" t="s">
        <v>14</v>
      </c>
      <c r="L75" s="87" t="s">
        <v>68</v>
      </c>
      <c r="M75" s="88" t="s">
        <v>14</v>
      </c>
      <c r="N75" s="87" t="s">
        <v>68</v>
      </c>
      <c r="O75" s="88" t="s">
        <v>14</v>
      </c>
      <c r="P75" s="87" t="s">
        <v>68</v>
      </c>
      <c r="Q75" s="88" t="s">
        <v>14</v>
      </c>
    </row>
    <row r="76" s="31" customFormat="true" ht="12" hidden="false" customHeight="false" outlineLevel="0" collapsed="false">
      <c r="A76" s="18" t="n">
        <v>1</v>
      </c>
      <c r="B76" s="89" t="s">
        <v>111</v>
      </c>
      <c r="C76" s="121" t="s">
        <v>33</v>
      </c>
      <c r="D76" s="21" t="n">
        <v>1</v>
      </c>
      <c r="E76" s="22" t="n">
        <v>100</v>
      </c>
      <c r="F76" s="25" t="n">
        <v>2</v>
      </c>
      <c r="G76" s="26" t="n">
        <v>95</v>
      </c>
      <c r="H76" s="25" t="n">
        <v>3</v>
      </c>
      <c r="I76" s="26" t="n">
        <v>89</v>
      </c>
      <c r="J76" s="122" t="n">
        <v>3</v>
      </c>
      <c r="K76" s="92" t="n">
        <v>82</v>
      </c>
      <c r="L76" s="25" t="n">
        <v>1</v>
      </c>
      <c r="M76" s="26" t="n">
        <v>100</v>
      </c>
      <c r="N76" s="25" t="n">
        <v>1</v>
      </c>
      <c r="O76" s="29" t="n">
        <v>90</v>
      </c>
      <c r="P76" s="123" t="n">
        <v>1</v>
      </c>
      <c r="Q76" s="94" t="n">
        <f aca="false">SUM(E76+G76+I76+M76+O76)</f>
        <v>474</v>
      </c>
    </row>
    <row r="77" s="31" customFormat="true" ht="12" hidden="false" customHeight="false" outlineLevel="0" collapsed="false">
      <c r="A77" s="32" t="n">
        <v>2</v>
      </c>
      <c r="B77" s="44" t="s">
        <v>112</v>
      </c>
      <c r="C77" s="98" t="s">
        <v>44</v>
      </c>
      <c r="D77" s="101" t="n">
        <v>11</v>
      </c>
      <c r="E77" s="102" t="n">
        <v>47</v>
      </c>
      <c r="F77" s="39" t="n">
        <v>3</v>
      </c>
      <c r="G77" s="40" t="n">
        <v>90</v>
      </c>
      <c r="H77" s="39" t="n">
        <v>4</v>
      </c>
      <c r="I77" s="40" t="n">
        <v>84</v>
      </c>
      <c r="J77" s="39" t="n">
        <v>1</v>
      </c>
      <c r="K77" s="40" t="n">
        <v>100</v>
      </c>
      <c r="L77" s="39" t="n">
        <v>2</v>
      </c>
      <c r="M77" s="40" t="n">
        <v>92</v>
      </c>
      <c r="N77" s="39" t="n">
        <v>2</v>
      </c>
      <c r="O77" s="38" t="n">
        <v>79</v>
      </c>
      <c r="P77" s="125" t="n">
        <v>2</v>
      </c>
      <c r="Q77" s="97" t="n">
        <f aca="false">SUM(G77+I77+K77+M77+O77)</f>
        <v>445</v>
      </c>
    </row>
    <row r="78" s="31" customFormat="true" ht="12" hidden="false" customHeight="false" outlineLevel="0" collapsed="false">
      <c r="A78" s="32" t="n">
        <v>3</v>
      </c>
      <c r="B78" s="44" t="s">
        <v>113</v>
      </c>
      <c r="C78" s="95" t="s">
        <v>57</v>
      </c>
      <c r="D78" s="35" t="n">
        <v>3</v>
      </c>
      <c r="E78" s="36" t="n">
        <v>89</v>
      </c>
      <c r="F78" s="39" t="n">
        <v>4</v>
      </c>
      <c r="G78" s="40" t="n">
        <v>85</v>
      </c>
      <c r="H78" s="39" t="n">
        <v>6</v>
      </c>
      <c r="I78" s="40" t="n">
        <v>74</v>
      </c>
      <c r="J78" s="39" t="n">
        <v>2</v>
      </c>
      <c r="K78" s="40" t="n">
        <v>91</v>
      </c>
      <c r="L78" s="39" t="n">
        <v>4</v>
      </c>
      <c r="M78" s="40" t="n">
        <v>77</v>
      </c>
      <c r="N78" s="41" t="n">
        <v>6</v>
      </c>
      <c r="O78" s="46" t="n">
        <v>34</v>
      </c>
      <c r="P78" s="125" t="n">
        <v>3</v>
      </c>
      <c r="Q78" s="97" t="n">
        <f aca="false">SUM(E78+G78+I78+K78+M78)</f>
        <v>416</v>
      </c>
    </row>
    <row r="79" s="31" customFormat="true" ht="12" hidden="false" customHeight="false" outlineLevel="0" collapsed="false">
      <c r="A79" s="32" t="n">
        <v>4</v>
      </c>
      <c r="B79" s="44" t="s">
        <v>114</v>
      </c>
      <c r="C79" s="95" t="s">
        <v>33</v>
      </c>
      <c r="D79" s="35" t="n">
        <v>4</v>
      </c>
      <c r="E79" s="36" t="n">
        <v>84</v>
      </c>
      <c r="F79" s="39" t="n">
        <v>7</v>
      </c>
      <c r="G79" s="40" t="n">
        <v>70</v>
      </c>
      <c r="H79" s="39" t="n">
        <v>5</v>
      </c>
      <c r="I79" s="40" t="n">
        <v>79</v>
      </c>
      <c r="J79" s="39" t="n">
        <v>4</v>
      </c>
      <c r="K79" s="40" t="n">
        <v>73</v>
      </c>
      <c r="L79" s="39" t="n">
        <v>6</v>
      </c>
      <c r="M79" s="40" t="n">
        <v>62</v>
      </c>
      <c r="N79" s="41" t="n">
        <v>5</v>
      </c>
      <c r="O79" s="46" t="n">
        <v>45</v>
      </c>
      <c r="P79" s="95" t="n">
        <v>4</v>
      </c>
      <c r="Q79" s="103" t="n">
        <f aca="false">SUM(E79+G79+I79+K79+M79)</f>
        <v>368</v>
      </c>
    </row>
    <row r="80" s="31" customFormat="true" ht="12" hidden="false" customHeight="false" outlineLevel="0" collapsed="false">
      <c r="A80" s="32" t="n">
        <v>5</v>
      </c>
      <c r="B80" s="44" t="s">
        <v>115</v>
      </c>
      <c r="C80" s="95" t="s">
        <v>25</v>
      </c>
      <c r="D80" s="35" t="n">
        <v>13</v>
      </c>
      <c r="E80" s="36" t="n">
        <v>37</v>
      </c>
      <c r="F80" s="39" t="n">
        <v>1</v>
      </c>
      <c r="G80" s="40" t="n">
        <v>100</v>
      </c>
      <c r="H80" s="41"/>
      <c r="I80" s="42"/>
      <c r="J80" s="39" t="n">
        <v>6</v>
      </c>
      <c r="K80" s="40" t="n">
        <v>55</v>
      </c>
      <c r="L80" s="39" t="n">
        <v>5</v>
      </c>
      <c r="M80" s="40" t="n">
        <v>69</v>
      </c>
      <c r="N80" s="39" t="n">
        <v>4</v>
      </c>
      <c r="O80" s="38" t="n">
        <v>56</v>
      </c>
      <c r="P80" s="95" t="n">
        <v>5</v>
      </c>
      <c r="Q80" s="103" t="n">
        <f aca="false">SUM(E80+G80+I80+K80+M80+O80)</f>
        <v>317</v>
      </c>
    </row>
    <row r="81" s="31" customFormat="true" ht="12" hidden="false" customHeight="false" outlineLevel="0" collapsed="false">
      <c r="A81" s="32" t="n">
        <v>6</v>
      </c>
      <c r="B81" s="44" t="s">
        <v>116</v>
      </c>
      <c r="C81" s="95" t="s">
        <v>33</v>
      </c>
      <c r="D81" s="35" t="n">
        <v>9</v>
      </c>
      <c r="E81" s="36" t="n">
        <v>58</v>
      </c>
      <c r="F81" s="39" t="n">
        <v>11</v>
      </c>
      <c r="G81" s="40" t="n">
        <v>50</v>
      </c>
      <c r="H81" s="39" t="n">
        <v>1</v>
      </c>
      <c r="I81" s="40" t="n">
        <v>100</v>
      </c>
      <c r="J81" s="39" t="n">
        <v>7</v>
      </c>
      <c r="K81" s="40" t="n">
        <v>45</v>
      </c>
      <c r="L81" s="39" t="n">
        <v>7</v>
      </c>
      <c r="M81" s="40" t="n">
        <v>54</v>
      </c>
      <c r="N81" s="41" t="s">
        <v>48</v>
      </c>
      <c r="O81" s="46" t="n">
        <v>0</v>
      </c>
      <c r="P81" s="95" t="n">
        <v>6</v>
      </c>
      <c r="Q81" s="103" t="n">
        <f aca="false">SUM(E81+G81+I81+K81+M81+O81)</f>
        <v>307</v>
      </c>
    </row>
    <row r="82" s="31" customFormat="true" ht="12" hidden="false" customHeight="false" outlineLevel="0" collapsed="false">
      <c r="A82" s="32" t="n">
        <v>7</v>
      </c>
      <c r="B82" s="47" t="s">
        <v>117</v>
      </c>
      <c r="C82" s="95" t="s">
        <v>16</v>
      </c>
      <c r="D82" s="35" t="n">
        <v>2</v>
      </c>
      <c r="E82" s="36" t="n">
        <v>95</v>
      </c>
      <c r="F82" s="41"/>
      <c r="G82" s="42"/>
      <c r="H82" s="39" t="n">
        <v>2</v>
      </c>
      <c r="I82" s="40" t="n">
        <v>95</v>
      </c>
      <c r="J82" s="39"/>
      <c r="K82" s="40"/>
      <c r="L82" s="39"/>
      <c r="M82" s="40"/>
      <c r="N82" s="39" t="n">
        <v>3</v>
      </c>
      <c r="O82" s="38" t="n">
        <v>68</v>
      </c>
      <c r="P82" s="95" t="n">
        <v>7</v>
      </c>
      <c r="Q82" s="103" t="n">
        <f aca="false">SUM(E82+G82+I82+K82+M82+O82)</f>
        <v>258</v>
      </c>
    </row>
    <row r="83" s="31" customFormat="true" ht="12" hidden="false" customHeight="false" outlineLevel="0" collapsed="false">
      <c r="A83" s="32" t="n">
        <v>8</v>
      </c>
      <c r="B83" s="44" t="s">
        <v>118</v>
      </c>
      <c r="C83" s="98" t="s">
        <v>57</v>
      </c>
      <c r="D83" s="35" t="n">
        <v>6</v>
      </c>
      <c r="E83" s="36" t="n">
        <v>74</v>
      </c>
      <c r="F83" s="39" t="n">
        <v>13</v>
      </c>
      <c r="G83" s="40" t="n">
        <v>40</v>
      </c>
      <c r="H83" s="39" t="n">
        <v>8</v>
      </c>
      <c r="I83" s="40" t="n">
        <v>63</v>
      </c>
      <c r="J83" s="39" t="n">
        <v>5</v>
      </c>
      <c r="K83" s="40" t="n">
        <v>64</v>
      </c>
      <c r="L83" s="41"/>
      <c r="M83" s="42"/>
      <c r="N83" s="39"/>
      <c r="O83" s="38"/>
      <c r="P83" s="95" t="n">
        <v>8</v>
      </c>
      <c r="Q83" s="103" t="n">
        <f aca="false">SUM(E83+G83+I83+K83+M83+O83)</f>
        <v>241</v>
      </c>
    </row>
    <row r="84" s="31" customFormat="true" ht="12" hidden="false" customHeight="false" outlineLevel="0" collapsed="false">
      <c r="A84" s="32" t="n">
        <v>9</v>
      </c>
      <c r="B84" s="44" t="s">
        <v>119</v>
      </c>
      <c r="C84" s="95" t="s">
        <v>33</v>
      </c>
      <c r="D84" s="35" t="n">
        <v>7</v>
      </c>
      <c r="E84" s="36" t="n">
        <v>68</v>
      </c>
      <c r="F84" s="39" t="n">
        <v>10</v>
      </c>
      <c r="G84" s="40" t="n">
        <v>55</v>
      </c>
      <c r="H84" s="39" t="n">
        <v>9</v>
      </c>
      <c r="I84" s="40" t="n">
        <v>58</v>
      </c>
      <c r="J84" s="41"/>
      <c r="K84" s="42"/>
      <c r="L84" s="39" t="n">
        <v>10</v>
      </c>
      <c r="M84" s="40" t="n">
        <v>31</v>
      </c>
      <c r="N84" s="39"/>
      <c r="O84" s="38"/>
      <c r="P84" s="95" t="n">
        <v>9</v>
      </c>
      <c r="Q84" s="103" t="n">
        <f aca="false">SUM(E84+G84+I84+K84+M84+O84)</f>
        <v>212</v>
      </c>
    </row>
    <row r="85" s="31" customFormat="true" ht="12" hidden="false" customHeight="false" outlineLevel="0" collapsed="false">
      <c r="A85" s="52" t="n">
        <v>10</v>
      </c>
      <c r="B85" s="53" t="s">
        <v>120</v>
      </c>
      <c r="C85" s="99" t="s">
        <v>121</v>
      </c>
      <c r="D85" s="55" t="n">
        <v>5</v>
      </c>
      <c r="E85" s="56" t="n">
        <v>79</v>
      </c>
      <c r="F85" s="59" t="n">
        <v>5</v>
      </c>
      <c r="G85" s="60" t="n">
        <v>80</v>
      </c>
      <c r="H85" s="59"/>
      <c r="I85" s="60"/>
      <c r="J85" s="59"/>
      <c r="K85" s="60"/>
      <c r="L85" s="59"/>
      <c r="M85" s="60"/>
      <c r="N85" s="59"/>
      <c r="O85" s="58"/>
      <c r="P85" s="99" t="n">
        <v>10</v>
      </c>
      <c r="Q85" s="100" t="n">
        <f aca="false">SUM(E85+G85+I85+K85+M85+O85)</f>
        <v>159</v>
      </c>
    </row>
    <row r="86" s="31" customFormat="true" ht="12" hidden="false" customHeight="false" outlineLevel="0" collapsed="false">
      <c r="A86" s="32" t="n">
        <v>11</v>
      </c>
      <c r="B86" s="44" t="s">
        <v>122</v>
      </c>
      <c r="C86" s="98" t="s">
        <v>57</v>
      </c>
      <c r="D86" s="35" t="n">
        <v>14</v>
      </c>
      <c r="E86" s="36" t="n">
        <v>32</v>
      </c>
      <c r="F86" s="39" t="n">
        <v>8</v>
      </c>
      <c r="G86" s="40" t="n">
        <v>65</v>
      </c>
      <c r="H86" s="39" t="n">
        <v>12</v>
      </c>
      <c r="I86" s="40" t="n">
        <v>42</v>
      </c>
      <c r="J86" s="41"/>
      <c r="K86" s="42"/>
      <c r="L86" s="39"/>
      <c r="M86" s="40"/>
      <c r="N86" s="39"/>
      <c r="O86" s="38"/>
      <c r="P86" s="95" t="n">
        <v>11</v>
      </c>
      <c r="Q86" s="103" t="n">
        <f aca="false">SUM(E86+G86+I86+K86+M86+O86)</f>
        <v>139</v>
      </c>
    </row>
    <row r="87" s="31" customFormat="true" ht="12" hidden="false" customHeight="false" outlineLevel="0" collapsed="false">
      <c r="A87" s="52" t="n">
        <v>12</v>
      </c>
      <c r="B87" s="53" t="s">
        <v>123</v>
      </c>
      <c r="C87" s="99" t="s">
        <v>16</v>
      </c>
      <c r="D87" s="55"/>
      <c r="E87" s="56"/>
      <c r="F87" s="59"/>
      <c r="G87" s="60"/>
      <c r="H87" s="59" t="n">
        <v>10</v>
      </c>
      <c r="I87" s="60" t="n">
        <v>53</v>
      </c>
      <c r="J87" s="59"/>
      <c r="K87" s="60"/>
      <c r="L87" s="59" t="n">
        <v>3</v>
      </c>
      <c r="M87" s="60" t="n">
        <v>85</v>
      </c>
      <c r="N87" s="59"/>
      <c r="O87" s="58"/>
      <c r="P87" s="99" t="n">
        <v>12</v>
      </c>
      <c r="Q87" s="100" t="n">
        <f aca="false">SUM(E87+G87+I87+K87+M87+O87)</f>
        <v>138</v>
      </c>
    </row>
    <row r="88" s="31" customFormat="true" ht="12" hidden="false" customHeight="false" outlineLevel="0" collapsed="false">
      <c r="A88" s="32" t="n">
        <v>13</v>
      </c>
      <c r="B88" s="47" t="s">
        <v>124</v>
      </c>
      <c r="C88" s="98" t="s">
        <v>57</v>
      </c>
      <c r="D88" s="35" t="n">
        <v>16</v>
      </c>
      <c r="E88" s="36" t="n">
        <v>21</v>
      </c>
      <c r="F88" s="39" t="n">
        <v>14</v>
      </c>
      <c r="G88" s="40" t="n">
        <v>35</v>
      </c>
      <c r="H88" s="39" t="n">
        <v>11</v>
      </c>
      <c r="I88" s="40" t="n">
        <v>47</v>
      </c>
      <c r="J88" s="39" t="n">
        <v>10</v>
      </c>
      <c r="K88" s="40" t="n">
        <v>18</v>
      </c>
      <c r="L88" s="41"/>
      <c r="M88" s="42"/>
      <c r="N88" s="39"/>
      <c r="O88" s="38"/>
      <c r="P88" s="95" t="n">
        <v>13</v>
      </c>
      <c r="Q88" s="103" t="n">
        <f aca="false">SUM(E88+G88+I88+K88+M88+O88)</f>
        <v>121</v>
      </c>
    </row>
    <row r="89" s="31" customFormat="true" ht="12" hidden="false" customHeight="false" outlineLevel="0" collapsed="false">
      <c r="A89" s="32" t="n">
        <v>14</v>
      </c>
      <c r="B89" s="44" t="s">
        <v>125</v>
      </c>
      <c r="C89" s="98" t="s">
        <v>126</v>
      </c>
      <c r="D89" s="35" t="n">
        <v>17</v>
      </c>
      <c r="E89" s="36" t="n">
        <v>16</v>
      </c>
      <c r="F89" s="39" t="n">
        <v>15</v>
      </c>
      <c r="G89" s="40" t="n">
        <v>30</v>
      </c>
      <c r="H89" s="39" t="n">
        <v>17</v>
      </c>
      <c r="I89" s="40" t="n">
        <v>16</v>
      </c>
      <c r="J89" s="39" t="n">
        <v>8</v>
      </c>
      <c r="K89" s="40" t="n">
        <v>36</v>
      </c>
      <c r="L89" s="39" t="n">
        <v>11</v>
      </c>
      <c r="M89" s="40" t="n">
        <v>23</v>
      </c>
      <c r="N89" s="41"/>
      <c r="O89" s="46"/>
      <c r="P89" s="95" t="n">
        <v>14</v>
      </c>
      <c r="Q89" s="103" t="n">
        <f aca="false">SUM(E89+G89+I89+K89+M89+O89)</f>
        <v>121</v>
      </c>
    </row>
    <row r="90" s="31" customFormat="true" ht="12" hidden="false" customHeight="false" outlineLevel="0" collapsed="false">
      <c r="A90" s="52" t="n">
        <v>15</v>
      </c>
      <c r="B90" s="61" t="s">
        <v>127</v>
      </c>
      <c r="C90" s="99" t="s">
        <v>16</v>
      </c>
      <c r="D90" s="55" t="n">
        <v>10</v>
      </c>
      <c r="E90" s="56" t="n">
        <v>53</v>
      </c>
      <c r="F90" s="59"/>
      <c r="G90" s="60"/>
      <c r="H90" s="59" t="n">
        <v>15</v>
      </c>
      <c r="I90" s="60" t="n">
        <v>26</v>
      </c>
      <c r="J90" s="59"/>
      <c r="K90" s="60"/>
      <c r="L90" s="59"/>
      <c r="M90" s="60"/>
      <c r="N90" s="59"/>
      <c r="O90" s="58"/>
      <c r="P90" s="99" t="n">
        <v>15</v>
      </c>
      <c r="Q90" s="100" t="n">
        <f aca="false">SUM(E90+G90+I90+K90+M90+O90)</f>
        <v>79</v>
      </c>
    </row>
    <row r="91" s="31" customFormat="true" ht="12" hidden="false" customHeight="false" outlineLevel="0" collapsed="false">
      <c r="A91" s="52" t="n">
        <v>16</v>
      </c>
      <c r="B91" s="53" t="s">
        <v>128</v>
      </c>
      <c r="C91" s="99" t="s">
        <v>129</v>
      </c>
      <c r="D91" s="55"/>
      <c r="E91" s="56"/>
      <c r="F91" s="59" t="n">
        <v>6</v>
      </c>
      <c r="G91" s="60" t="n">
        <v>75</v>
      </c>
      <c r="H91" s="59"/>
      <c r="I91" s="60"/>
      <c r="J91" s="59"/>
      <c r="K91" s="60"/>
      <c r="L91" s="59"/>
      <c r="M91" s="60"/>
      <c r="N91" s="59"/>
      <c r="O91" s="58"/>
      <c r="P91" s="99" t="n">
        <v>16</v>
      </c>
      <c r="Q91" s="100" t="n">
        <f aca="false">SUM(E91+G91+I91+K91+M91+O91)</f>
        <v>75</v>
      </c>
    </row>
    <row r="92" s="31" customFormat="true" ht="12" hidden="false" customHeight="false" outlineLevel="0" collapsed="false">
      <c r="A92" s="32" t="n">
        <v>17</v>
      </c>
      <c r="B92" s="44" t="s">
        <v>130</v>
      </c>
      <c r="C92" s="98" t="s">
        <v>131</v>
      </c>
      <c r="D92" s="35" t="n">
        <v>18</v>
      </c>
      <c r="E92" s="36" t="n">
        <v>11</v>
      </c>
      <c r="F92" s="39" t="n">
        <v>20</v>
      </c>
      <c r="G92" s="40" t="n">
        <v>5</v>
      </c>
      <c r="H92" s="39" t="n">
        <v>14</v>
      </c>
      <c r="I92" s="40" t="n">
        <v>32</v>
      </c>
      <c r="J92" s="39" t="n">
        <v>11</v>
      </c>
      <c r="K92" s="40" t="n">
        <v>9</v>
      </c>
      <c r="L92" s="39" t="n">
        <v>12</v>
      </c>
      <c r="M92" s="40" t="n">
        <v>15</v>
      </c>
      <c r="N92" s="41"/>
      <c r="O92" s="46"/>
      <c r="P92" s="95" t="n">
        <v>17</v>
      </c>
      <c r="Q92" s="103" t="n">
        <f aca="false">SUM(E92+G92+I92+K92+M92+O92)</f>
        <v>72</v>
      </c>
    </row>
    <row r="93" s="31" customFormat="true" ht="12" hidden="false" customHeight="false" outlineLevel="0" collapsed="false">
      <c r="A93" s="52" t="n">
        <v>18</v>
      </c>
      <c r="B93" s="53" t="s">
        <v>132</v>
      </c>
      <c r="C93" s="99" t="s">
        <v>33</v>
      </c>
      <c r="D93" s="55"/>
      <c r="E93" s="56"/>
      <c r="F93" s="59" t="n">
        <v>9</v>
      </c>
      <c r="G93" s="60" t="n">
        <v>60</v>
      </c>
      <c r="H93" s="59" t="n">
        <v>18</v>
      </c>
      <c r="I93" s="60" t="n">
        <v>11</v>
      </c>
      <c r="J93" s="59"/>
      <c r="K93" s="60"/>
      <c r="L93" s="59"/>
      <c r="M93" s="60"/>
      <c r="N93" s="59"/>
      <c r="O93" s="58"/>
      <c r="P93" s="99" t="n">
        <v>18</v>
      </c>
      <c r="Q93" s="100" t="n">
        <f aca="false">SUM(E93+G93+I93+K93+M93+O93)</f>
        <v>71</v>
      </c>
    </row>
    <row r="94" s="31" customFormat="true" ht="12" hidden="false" customHeight="false" outlineLevel="0" collapsed="false">
      <c r="A94" s="52" t="n">
        <v>19</v>
      </c>
      <c r="B94" s="53" t="s">
        <v>133</v>
      </c>
      <c r="C94" s="52" t="s">
        <v>134</v>
      </c>
      <c r="D94" s="55" t="n">
        <v>15</v>
      </c>
      <c r="E94" s="56" t="n">
        <v>26</v>
      </c>
      <c r="F94" s="59" t="n">
        <v>12</v>
      </c>
      <c r="G94" s="60" t="n">
        <v>45</v>
      </c>
      <c r="H94" s="59"/>
      <c r="I94" s="60"/>
      <c r="J94" s="59"/>
      <c r="K94" s="60"/>
      <c r="L94" s="59"/>
      <c r="M94" s="60"/>
      <c r="N94" s="59"/>
      <c r="O94" s="58"/>
      <c r="P94" s="99" t="n">
        <v>19</v>
      </c>
      <c r="Q94" s="100" t="n">
        <f aca="false">SUM(E94+G94+I94+K94+M94+O94)</f>
        <v>71</v>
      </c>
    </row>
    <row r="95" s="31" customFormat="true" ht="12" hidden="false" customHeight="false" outlineLevel="0" collapsed="false">
      <c r="A95" s="52" t="n">
        <v>20</v>
      </c>
      <c r="B95" s="53" t="s">
        <v>135</v>
      </c>
      <c r="C95" s="52" t="s">
        <v>136</v>
      </c>
      <c r="D95" s="55"/>
      <c r="E95" s="56"/>
      <c r="F95" s="59"/>
      <c r="G95" s="60"/>
      <c r="H95" s="59" t="n">
        <v>7</v>
      </c>
      <c r="I95" s="60" t="n">
        <v>68</v>
      </c>
      <c r="J95" s="59"/>
      <c r="K95" s="60"/>
      <c r="L95" s="59"/>
      <c r="M95" s="60"/>
      <c r="N95" s="59"/>
      <c r="O95" s="58"/>
      <c r="P95" s="99" t="n">
        <v>20</v>
      </c>
      <c r="Q95" s="100" t="n">
        <f aca="false">SUM(E95+G95+I95+K95+M95+O95)</f>
        <v>68</v>
      </c>
    </row>
    <row r="96" s="31" customFormat="true" ht="12" hidden="false" customHeight="true" outlineLevel="0" collapsed="false">
      <c r="A96" s="52" t="n">
        <v>21</v>
      </c>
      <c r="B96" s="61" t="s">
        <v>137</v>
      </c>
      <c r="C96" s="99" t="s">
        <v>138</v>
      </c>
      <c r="D96" s="55"/>
      <c r="E96" s="56"/>
      <c r="F96" s="59"/>
      <c r="G96" s="60"/>
      <c r="H96" s="59"/>
      <c r="I96" s="60"/>
      <c r="J96" s="59" t="n">
        <v>9</v>
      </c>
      <c r="K96" s="60" t="n">
        <v>27</v>
      </c>
      <c r="L96" s="59" t="n">
        <v>9</v>
      </c>
      <c r="M96" s="60" t="n">
        <v>38</v>
      </c>
      <c r="N96" s="59"/>
      <c r="O96" s="58"/>
      <c r="P96" s="99" t="n">
        <v>21</v>
      </c>
      <c r="Q96" s="100" t="n">
        <f aca="false">SUM(E96+G96+I96+K96+M96+O96)</f>
        <v>65</v>
      </c>
    </row>
    <row r="97" s="31" customFormat="true" ht="12" hidden="false" customHeight="false" outlineLevel="0" collapsed="false">
      <c r="A97" s="52" t="n">
        <v>22</v>
      </c>
      <c r="B97" s="53" t="s">
        <v>139</v>
      </c>
      <c r="C97" s="52" t="s">
        <v>140</v>
      </c>
      <c r="D97" s="55" t="n">
        <v>8</v>
      </c>
      <c r="E97" s="56" t="n">
        <v>63</v>
      </c>
      <c r="F97" s="59"/>
      <c r="G97" s="60"/>
      <c r="H97" s="59"/>
      <c r="I97" s="60"/>
      <c r="J97" s="59"/>
      <c r="K97" s="60"/>
      <c r="L97" s="59"/>
      <c r="M97" s="60"/>
      <c r="N97" s="59"/>
      <c r="O97" s="58"/>
      <c r="P97" s="99" t="n">
        <v>22</v>
      </c>
      <c r="Q97" s="100" t="n">
        <f aca="false">SUM(E97+G97+I97+K97+M97+O97)</f>
        <v>63</v>
      </c>
    </row>
    <row r="98" s="31" customFormat="true" ht="12" hidden="false" customHeight="false" outlineLevel="0" collapsed="false">
      <c r="A98" s="52" t="n">
        <v>23</v>
      </c>
      <c r="B98" s="53" t="s">
        <v>141</v>
      </c>
      <c r="C98" s="52" t="s">
        <v>138</v>
      </c>
      <c r="D98" s="55" t="n">
        <v>12</v>
      </c>
      <c r="E98" s="56" t="n">
        <v>42</v>
      </c>
      <c r="F98" s="59" t="n">
        <v>19</v>
      </c>
      <c r="G98" s="60" t="n">
        <v>10</v>
      </c>
      <c r="H98" s="59"/>
      <c r="I98" s="60"/>
      <c r="J98" s="59"/>
      <c r="K98" s="60"/>
      <c r="L98" s="59"/>
      <c r="M98" s="60"/>
      <c r="N98" s="59"/>
      <c r="O98" s="58"/>
      <c r="P98" s="99" t="n">
        <v>23</v>
      </c>
      <c r="Q98" s="100" t="n">
        <f aca="false">SUM(E98+G98+I98+K98+M98+O98)</f>
        <v>52</v>
      </c>
    </row>
    <row r="99" s="31" customFormat="true" ht="12" hidden="false" customHeight="false" outlineLevel="0" collapsed="false">
      <c r="A99" s="52" t="n">
        <v>24</v>
      </c>
      <c r="B99" s="53" t="s">
        <v>142</v>
      </c>
      <c r="C99" s="52" t="s">
        <v>143</v>
      </c>
      <c r="D99" s="55"/>
      <c r="E99" s="56"/>
      <c r="F99" s="59"/>
      <c r="G99" s="60"/>
      <c r="H99" s="59"/>
      <c r="I99" s="60"/>
      <c r="J99" s="59"/>
      <c r="K99" s="60"/>
      <c r="L99" s="59" t="n">
        <v>8</v>
      </c>
      <c r="M99" s="60" t="n">
        <v>46</v>
      </c>
      <c r="N99" s="59"/>
      <c r="O99" s="58"/>
      <c r="P99" s="99" t="n">
        <v>24</v>
      </c>
      <c r="Q99" s="100" t="n">
        <f aca="false">SUM(E99+G99+I99+K99+M99+O99)</f>
        <v>46</v>
      </c>
    </row>
    <row r="100" s="31" customFormat="true" ht="12" hidden="false" customHeight="true" outlineLevel="0" collapsed="false">
      <c r="A100" s="32" t="n">
        <v>25</v>
      </c>
      <c r="B100" s="47" t="s">
        <v>144</v>
      </c>
      <c r="C100" s="95" t="s">
        <v>145</v>
      </c>
      <c r="D100" s="35" t="n">
        <v>19</v>
      </c>
      <c r="E100" s="36" t="n">
        <v>5</v>
      </c>
      <c r="F100" s="39" t="n">
        <v>16</v>
      </c>
      <c r="G100" s="40" t="n">
        <v>25</v>
      </c>
      <c r="H100" s="39" t="n">
        <v>20</v>
      </c>
      <c r="I100" s="40" t="n">
        <v>3</v>
      </c>
      <c r="J100" s="39" t="n">
        <v>12</v>
      </c>
      <c r="K100" s="40" t="n">
        <v>5</v>
      </c>
      <c r="L100" s="41"/>
      <c r="M100" s="42"/>
      <c r="N100" s="39"/>
      <c r="O100" s="38"/>
      <c r="P100" s="95" t="n">
        <v>25</v>
      </c>
      <c r="Q100" s="103" t="n">
        <f aca="false">SUM(E100+G100+I100+K100+M100+O100)</f>
        <v>38</v>
      </c>
    </row>
    <row r="101" s="31" customFormat="true" ht="12" hidden="false" customHeight="true" outlineLevel="0" collapsed="false">
      <c r="A101" s="52" t="n">
        <v>26</v>
      </c>
      <c r="B101" s="61" t="s">
        <v>146</v>
      </c>
      <c r="C101" s="99" t="s">
        <v>147</v>
      </c>
      <c r="D101" s="55"/>
      <c r="E101" s="56"/>
      <c r="F101" s="59"/>
      <c r="G101" s="60"/>
      <c r="H101" s="59" t="n">
        <v>13</v>
      </c>
      <c r="I101" s="60" t="n">
        <v>37</v>
      </c>
      <c r="J101" s="59"/>
      <c r="K101" s="60"/>
      <c r="L101" s="59"/>
      <c r="M101" s="60"/>
      <c r="N101" s="59"/>
      <c r="O101" s="58"/>
      <c r="P101" s="99" t="n">
        <v>26</v>
      </c>
      <c r="Q101" s="100" t="n">
        <f aca="false">SUM(E101+G101+I101+K101+M101+O101)</f>
        <v>37</v>
      </c>
    </row>
    <row r="102" s="31" customFormat="true" ht="12" hidden="false" customHeight="false" outlineLevel="0" collapsed="false">
      <c r="A102" s="52" t="n">
        <v>27</v>
      </c>
      <c r="B102" s="61" t="s">
        <v>148</v>
      </c>
      <c r="C102" s="99" t="s">
        <v>149</v>
      </c>
      <c r="D102" s="55"/>
      <c r="E102" s="56"/>
      <c r="F102" s="59"/>
      <c r="G102" s="60"/>
      <c r="H102" s="59" t="n">
        <v>16</v>
      </c>
      <c r="I102" s="60" t="n">
        <v>21</v>
      </c>
      <c r="J102" s="59"/>
      <c r="K102" s="60"/>
      <c r="L102" s="59" t="n">
        <v>14</v>
      </c>
      <c r="M102" s="60" t="n">
        <v>4</v>
      </c>
      <c r="N102" s="59"/>
      <c r="O102" s="58"/>
      <c r="P102" s="99" t="n">
        <v>27</v>
      </c>
      <c r="Q102" s="100" t="n">
        <f aca="false">SUM(E102+G102+I102+K102+M102+O102)</f>
        <v>25</v>
      </c>
    </row>
    <row r="103" s="31" customFormat="true" ht="12" hidden="false" customHeight="false" outlineLevel="0" collapsed="false">
      <c r="A103" s="52" t="n">
        <v>28</v>
      </c>
      <c r="B103" s="53" t="s">
        <v>150</v>
      </c>
      <c r="C103" s="52" t="s">
        <v>25</v>
      </c>
      <c r="D103" s="55"/>
      <c r="E103" s="56"/>
      <c r="F103" s="59"/>
      <c r="G103" s="60"/>
      <c r="H103" s="59"/>
      <c r="I103" s="60"/>
      <c r="J103" s="59"/>
      <c r="K103" s="60"/>
      <c r="L103" s="59"/>
      <c r="M103" s="60"/>
      <c r="N103" s="59" t="n">
        <v>7</v>
      </c>
      <c r="O103" s="58" t="n">
        <v>23</v>
      </c>
      <c r="P103" s="99" t="n">
        <v>28</v>
      </c>
      <c r="Q103" s="100" t="n">
        <f aca="false">SUM(E103+G103+I103+K103+M103+O103)</f>
        <v>23</v>
      </c>
    </row>
    <row r="104" s="31" customFormat="true" ht="12" hidden="false" customHeight="false" outlineLevel="0" collapsed="false">
      <c r="A104" s="52" t="n">
        <v>29</v>
      </c>
      <c r="B104" s="61" t="s">
        <v>151</v>
      </c>
      <c r="C104" s="99" t="s">
        <v>16</v>
      </c>
      <c r="D104" s="55"/>
      <c r="E104" s="56"/>
      <c r="F104" s="59" t="n">
        <v>17</v>
      </c>
      <c r="G104" s="60" t="n">
        <v>20</v>
      </c>
      <c r="H104" s="59"/>
      <c r="I104" s="60"/>
      <c r="J104" s="59"/>
      <c r="K104" s="60"/>
      <c r="L104" s="59"/>
      <c r="M104" s="60"/>
      <c r="N104" s="59"/>
      <c r="O104" s="58"/>
      <c r="P104" s="99" t="n">
        <v>29</v>
      </c>
      <c r="Q104" s="100" t="n">
        <f aca="false">SUM(E104+G104+I104+K104+M104+O104)</f>
        <v>20</v>
      </c>
    </row>
    <row r="105" s="31" customFormat="true" ht="12" hidden="false" customHeight="false" outlineLevel="0" collapsed="false">
      <c r="A105" s="52" t="n">
        <v>30</v>
      </c>
      <c r="B105" s="53" t="s">
        <v>152</v>
      </c>
      <c r="C105" s="52" t="s">
        <v>153</v>
      </c>
      <c r="D105" s="55"/>
      <c r="E105" s="56"/>
      <c r="F105" s="59" t="n">
        <v>18</v>
      </c>
      <c r="G105" s="60" t="n">
        <v>15</v>
      </c>
      <c r="H105" s="59"/>
      <c r="I105" s="60"/>
      <c r="J105" s="59"/>
      <c r="K105" s="60"/>
      <c r="L105" s="59"/>
      <c r="M105" s="60"/>
      <c r="N105" s="59"/>
      <c r="O105" s="58"/>
      <c r="P105" s="99" t="n">
        <v>30</v>
      </c>
      <c r="Q105" s="100" t="n">
        <f aca="false">SUM(E105+G105+I105+K105+M105+O105)</f>
        <v>15</v>
      </c>
    </row>
    <row r="106" s="31" customFormat="true" ht="12" hidden="false" customHeight="false" outlineLevel="0" collapsed="false">
      <c r="A106" s="52" t="n">
        <v>31</v>
      </c>
      <c r="B106" s="53" t="s">
        <v>56</v>
      </c>
      <c r="C106" s="52" t="s">
        <v>57</v>
      </c>
      <c r="D106" s="55"/>
      <c r="E106" s="56"/>
      <c r="F106" s="59"/>
      <c r="G106" s="60"/>
      <c r="H106" s="59"/>
      <c r="I106" s="60"/>
      <c r="J106" s="59"/>
      <c r="K106" s="60"/>
      <c r="L106" s="59"/>
      <c r="M106" s="60"/>
      <c r="N106" s="59" t="n">
        <v>8</v>
      </c>
      <c r="O106" s="58" t="n">
        <v>11</v>
      </c>
      <c r="P106" s="99" t="n">
        <v>31</v>
      </c>
      <c r="Q106" s="100" t="n">
        <f aca="false">SUM(E106+G106+I106+K106+M106+O106)</f>
        <v>11</v>
      </c>
    </row>
    <row r="107" s="31" customFormat="true" ht="12" hidden="false" customHeight="false" outlineLevel="0" collapsed="false">
      <c r="A107" s="52" t="n">
        <v>32</v>
      </c>
      <c r="B107" s="53" t="s">
        <v>154</v>
      </c>
      <c r="C107" s="52" t="s">
        <v>63</v>
      </c>
      <c r="D107" s="55"/>
      <c r="E107" s="56"/>
      <c r="F107" s="59"/>
      <c r="G107" s="60"/>
      <c r="H107" s="59"/>
      <c r="I107" s="60"/>
      <c r="J107" s="59"/>
      <c r="K107" s="60"/>
      <c r="L107" s="59" t="n">
        <v>13</v>
      </c>
      <c r="M107" s="60" t="n">
        <v>8</v>
      </c>
      <c r="N107" s="59"/>
      <c r="O107" s="58"/>
      <c r="P107" s="99" t="n">
        <v>32</v>
      </c>
      <c r="Q107" s="100" t="n">
        <f aca="false">SUM(E107+G107+I107+K107+M107+O107)</f>
        <v>8</v>
      </c>
    </row>
    <row r="108" s="31" customFormat="true" ht="12" hidden="false" customHeight="false" outlineLevel="0" collapsed="false">
      <c r="A108" s="52" t="n">
        <v>33</v>
      </c>
      <c r="B108" s="61" t="s">
        <v>106</v>
      </c>
      <c r="C108" s="99" t="s">
        <v>136</v>
      </c>
      <c r="D108" s="55"/>
      <c r="E108" s="56"/>
      <c r="F108" s="59"/>
      <c r="G108" s="60"/>
      <c r="H108" s="59" t="n">
        <v>19</v>
      </c>
      <c r="I108" s="60" t="n">
        <v>5</v>
      </c>
      <c r="J108" s="59"/>
      <c r="K108" s="60"/>
      <c r="L108" s="59"/>
      <c r="M108" s="60"/>
      <c r="N108" s="59"/>
      <c r="O108" s="58"/>
      <c r="P108" s="99" t="n">
        <v>33</v>
      </c>
      <c r="Q108" s="100" t="n">
        <f aca="false">SUM(E108+G108+I108+K108+M108+O108)</f>
        <v>5</v>
      </c>
    </row>
    <row r="109" s="31" customFormat="true" ht="12" hidden="false" customHeight="false" outlineLevel="0" collapsed="false">
      <c r="A109" s="52" t="n">
        <v>34</v>
      </c>
      <c r="B109" s="53" t="s">
        <v>155</v>
      </c>
      <c r="C109" s="99" t="s">
        <v>33</v>
      </c>
      <c r="D109" s="55" t="n">
        <v>20</v>
      </c>
      <c r="E109" s="56" t="n">
        <v>3</v>
      </c>
      <c r="F109" s="59"/>
      <c r="G109" s="60"/>
      <c r="H109" s="59"/>
      <c r="I109" s="60"/>
      <c r="J109" s="59"/>
      <c r="K109" s="60"/>
      <c r="L109" s="59"/>
      <c r="M109" s="60"/>
      <c r="N109" s="59"/>
      <c r="O109" s="58"/>
      <c r="P109" s="99" t="n">
        <v>34</v>
      </c>
      <c r="Q109" s="100" t="n">
        <f aca="false">SUM(E109+G109+I109+K109+M109+O109)</f>
        <v>3</v>
      </c>
    </row>
    <row r="110" s="31" customFormat="true" ht="12.75" hidden="false" customHeight="false" outlineLevel="0" collapsed="false">
      <c r="A110" s="67" t="n">
        <v>35</v>
      </c>
      <c r="B110" s="112" t="s">
        <v>156</v>
      </c>
      <c r="C110" s="113" t="s">
        <v>25</v>
      </c>
      <c r="D110" s="114"/>
      <c r="E110" s="71"/>
      <c r="F110" s="70" t="s">
        <v>48</v>
      </c>
      <c r="G110" s="74" t="s">
        <v>48</v>
      </c>
      <c r="H110" s="70"/>
      <c r="I110" s="74"/>
      <c r="J110" s="70"/>
      <c r="K110" s="74"/>
      <c r="L110" s="70"/>
      <c r="M110" s="74"/>
      <c r="N110" s="70"/>
      <c r="O110" s="73"/>
      <c r="P110" s="99" t="n">
        <v>35</v>
      </c>
      <c r="Q110" s="116" t="n">
        <f aca="false">SUM(E110+I110+K110+M110+O110)</f>
        <v>0</v>
      </c>
    </row>
    <row r="111" customFormat="false" ht="12.75" hidden="false" customHeight="false" outlineLevel="0" collapsed="false">
      <c r="A111" s="5"/>
      <c r="B111" s="6" t="s">
        <v>157</v>
      </c>
      <c r="C111" s="140"/>
      <c r="D111" s="141" t="s">
        <v>68</v>
      </c>
      <c r="E111" s="142" t="s">
        <v>14</v>
      </c>
      <c r="F111" s="141" t="s">
        <v>68</v>
      </c>
      <c r="G111" s="142" t="s">
        <v>14</v>
      </c>
      <c r="H111" s="141" t="s">
        <v>68</v>
      </c>
      <c r="I111" s="142" t="s">
        <v>14</v>
      </c>
      <c r="J111" s="141" t="s">
        <v>68</v>
      </c>
      <c r="K111" s="142" t="s">
        <v>14</v>
      </c>
      <c r="L111" s="141" t="s">
        <v>68</v>
      </c>
      <c r="M111" s="142" t="s">
        <v>14</v>
      </c>
      <c r="N111" s="141" t="s">
        <v>68</v>
      </c>
      <c r="O111" s="142" t="s">
        <v>14</v>
      </c>
      <c r="P111" s="141" t="s">
        <v>68</v>
      </c>
      <c r="Q111" s="142" t="s">
        <v>14</v>
      </c>
    </row>
    <row r="112" s="31" customFormat="true" ht="12" hidden="false" customHeight="false" outlineLevel="0" collapsed="false">
      <c r="A112" s="18" t="n">
        <v>1</v>
      </c>
      <c r="B112" s="143" t="s">
        <v>158</v>
      </c>
      <c r="C112" s="144" t="s">
        <v>16</v>
      </c>
      <c r="D112" s="122"/>
      <c r="E112" s="92"/>
      <c r="F112" s="91"/>
      <c r="G112" s="29"/>
      <c r="H112" s="25"/>
      <c r="I112" s="26"/>
      <c r="J112" s="25" t="n">
        <v>2</v>
      </c>
      <c r="K112" s="26" t="n">
        <v>38</v>
      </c>
      <c r="L112" s="91" t="n">
        <v>3</v>
      </c>
      <c r="M112" s="26" t="n">
        <v>36</v>
      </c>
      <c r="N112" s="25" t="n">
        <v>2</v>
      </c>
      <c r="O112" s="26" t="n">
        <v>58</v>
      </c>
      <c r="P112" s="93" t="n">
        <v>1</v>
      </c>
      <c r="Q112" s="94" t="n">
        <f aca="false">E112+G112+I112+K112+M112+O112</f>
        <v>132</v>
      </c>
    </row>
    <row r="113" s="31" customFormat="true" ht="12" hidden="false" customHeight="false" outlineLevel="0" collapsed="false">
      <c r="A113" s="145" t="n">
        <v>2</v>
      </c>
      <c r="B113" s="146" t="s">
        <v>159</v>
      </c>
      <c r="C113" s="147" t="s">
        <v>160</v>
      </c>
      <c r="D113" s="132" t="s">
        <v>48</v>
      </c>
      <c r="E113" s="133" t="n">
        <v>0</v>
      </c>
      <c r="F113" s="148"/>
      <c r="G113" s="149"/>
      <c r="H113" s="132" t="s">
        <v>48</v>
      </c>
      <c r="I113" s="133" t="n">
        <v>0</v>
      </c>
      <c r="J113" s="132" t="n">
        <v>3</v>
      </c>
      <c r="K113" s="133" t="n">
        <v>15</v>
      </c>
      <c r="L113" s="23" t="n">
        <v>1</v>
      </c>
      <c r="M113" s="133" t="n">
        <v>60</v>
      </c>
      <c r="N113" s="132" t="n">
        <v>3</v>
      </c>
      <c r="O113" s="133" t="n">
        <v>47</v>
      </c>
      <c r="P113" s="150" t="n">
        <v>2</v>
      </c>
      <c r="Q113" s="151" t="n">
        <f aca="false">E113+G113+I113+K113+M113+O113</f>
        <v>122</v>
      </c>
    </row>
    <row r="114" s="31" customFormat="true" ht="12" hidden="false" customHeight="false" outlineLevel="0" collapsed="false">
      <c r="A114" s="32" t="n">
        <v>3</v>
      </c>
      <c r="B114" s="44" t="s">
        <v>161</v>
      </c>
      <c r="C114" s="152" t="s">
        <v>38</v>
      </c>
      <c r="D114" s="41" t="s">
        <v>48</v>
      </c>
      <c r="E114" s="42" t="n">
        <v>0</v>
      </c>
      <c r="F114" s="37" t="n">
        <v>1</v>
      </c>
      <c r="G114" s="38" t="n">
        <v>40</v>
      </c>
      <c r="H114" s="39" t="s">
        <v>48</v>
      </c>
      <c r="I114" s="40" t="n">
        <v>0</v>
      </c>
      <c r="J114" s="39" t="n">
        <v>4</v>
      </c>
      <c r="K114" s="40" t="n">
        <v>13</v>
      </c>
      <c r="L114" s="37" t="n">
        <v>5</v>
      </c>
      <c r="M114" s="40" t="n">
        <v>12</v>
      </c>
      <c r="N114" s="39" t="n">
        <v>5</v>
      </c>
      <c r="O114" s="40" t="n">
        <v>23</v>
      </c>
      <c r="P114" s="153" t="n">
        <v>4</v>
      </c>
      <c r="Q114" s="154" t="n">
        <f aca="false">E114+G114+I114+K114+M114+O114</f>
        <v>88</v>
      </c>
    </row>
    <row r="115" s="31" customFormat="true" ht="12.75" hidden="false" customHeight="false" outlineLevel="0" collapsed="false">
      <c r="A115" s="52" t="n">
        <v>4</v>
      </c>
      <c r="B115" s="53" t="s">
        <v>162</v>
      </c>
      <c r="C115" s="155" t="s">
        <v>25</v>
      </c>
      <c r="D115" s="59"/>
      <c r="E115" s="60"/>
      <c r="F115" s="57"/>
      <c r="G115" s="58"/>
      <c r="H115" s="59"/>
      <c r="I115" s="60"/>
      <c r="J115" s="59"/>
      <c r="K115" s="60"/>
      <c r="L115" s="156" t="n">
        <v>2</v>
      </c>
      <c r="M115" s="157" t="n">
        <v>48</v>
      </c>
      <c r="N115" s="59" t="n">
        <v>1</v>
      </c>
      <c r="O115" s="60" t="n">
        <v>70</v>
      </c>
      <c r="P115" s="52" t="n">
        <v>3</v>
      </c>
      <c r="Q115" s="100" t="n">
        <f aca="false">E115+G115+I115+K115+M115+O115</f>
        <v>118</v>
      </c>
    </row>
    <row r="116" s="31" customFormat="true" ht="12" hidden="false" customHeight="false" outlineLevel="0" collapsed="false">
      <c r="A116" s="32" t="n">
        <v>6</v>
      </c>
      <c r="B116" s="146" t="s">
        <v>163</v>
      </c>
      <c r="C116" s="147" t="s">
        <v>38</v>
      </c>
      <c r="D116" s="134" t="s">
        <v>48</v>
      </c>
      <c r="E116" s="135" t="n">
        <v>0</v>
      </c>
      <c r="F116" s="23" t="n">
        <v>4</v>
      </c>
      <c r="G116" s="24" t="n">
        <v>7</v>
      </c>
      <c r="H116" s="132" t="s">
        <v>48</v>
      </c>
      <c r="I116" s="133" t="n">
        <v>0</v>
      </c>
      <c r="J116" s="132" t="n">
        <v>5</v>
      </c>
      <c r="K116" s="133" t="n">
        <v>7</v>
      </c>
      <c r="L116" s="23" t="n">
        <v>4</v>
      </c>
      <c r="M116" s="133" t="n">
        <v>24</v>
      </c>
      <c r="N116" s="132" t="n">
        <v>6</v>
      </c>
      <c r="O116" s="133" t="n">
        <v>12</v>
      </c>
      <c r="P116" s="145" t="n">
        <v>6</v>
      </c>
      <c r="Q116" s="158" t="n">
        <f aca="false">E116+G116+I116+K116+M116+O116</f>
        <v>50</v>
      </c>
    </row>
    <row r="117" s="31" customFormat="true" ht="12" hidden="false" customHeight="false" outlineLevel="0" collapsed="false">
      <c r="A117" s="52" t="n">
        <v>5</v>
      </c>
      <c r="B117" s="61" t="s">
        <v>164</v>
      </c>
      <c r="C117" s="54" t="s">
        <v>33</v>
      </c>
      <c r="D117" s="59"/>
      <c r="E117" s="60"/>
      <c r="F117" s="57"/>
      <c r="G117" s="58"/>
      <c r="H117" s="59"/>
      <c r="I117" s="60"/>
      <c r="J117" s="59" t="n">
        <v>1</v>
      </c>
      <c r="K117" s="60" t="n">
        <v>50</v>
      </c>
      <c r="L117" s="57"/>
      <c r="M117" s="60"/>
      <c r="N117" s="59"/>
      <c r="O117" s="60"/>
      <c r="P117" s="52" t="n">
        <v>5</v>
      </c>
      <c r="Q117" s="100" t="n">
        <f aca="false">E117+G117+I117+K117+M117+O117</f>
        <v>50</v>
      </c>
    </row>
    <row r="118" s="31" customFormat="true" ht="12.75" hidden="false" customHeight="false" outlineLevel="0" collapsed="false">
      <c r="A118" s="52" t="n">
        <v>7</v>
      </c>
      <c r="B118" s="159" t="s">
        <v>83</v>
      </c>
      <c r="C118" s="160" t="s">
        <v>16</v>
      </c>
      <c r="D118" s="161"/>
      <c r="E118" s="162"/>
      <c r="F118" s="163"/>
      <c r="G118" s="164"/>
      <c r="H118" s="161"/>
      <c r="I118" s="162"/>
      <c r="J118" s="161"/>
      <c r="K118" s="162"/>
      <c r="L118" s="165"/>
      <c r="M118" s="166"/>
      <c r="N118" s="161" t="n">
        <v>4</v>
      </c>
      <c r="O118" s="162" t="n">
        <v>35</v>
      </c>
      <c r="P118" s="115" t="n">
        <v>7</v>
      </c>
      <c r="Q118" s="100" t="n">
        <f aca="false">E118+G118+I118+K118+M118+O118</f>
        <v>35</v>
      </c>
    </row>
    <row r="119" s="31" customFormat="true" ht="12" hidden="false" customHeight="false" outlineLevel="0" collapsed="false">
      <c r="A119" s="52" t="n">
        <v>8</v>
      </c>
      <c r="B119" s="167" t="s">
        <v>165</v>
      </c>
      <c r="C119" s="168" t="s">
        <v>166</v>
      </c>
      <c r="D119" s="59"/>
      <c r="E119" s="60"/>
      <c r="F119" s="57" t="n">
        <v>2</v>
      </c>
      <c r="G119" s="58" t="n">
        <v>27</v>
      </c>
      <c r="H119" s="59"/>
      <c r="I119" s="60"/>
      <c r="J119" s="59"/>
      <c r="K119" s="60"/>
      <c r="L119" s="57"/>
      <c r="M119" s="60"/>
      <c r="N119" s="78"/>
      <c r="O119" s="82"/>
      <c r="P119" s="52" t="n">
        <v>8</v>
      </c>
      <c r="Q119" s="83" t="n">
        <f aca="false">E119+G119+I119+K119+M119+O119</f>
        <v>27</v>
      </c>
    </row>
    <row r="120" s="31" customFormat="true" ht="12" hidden="false" customHeight="false" outlineLevel="0" collapsed="false">
      <c r="A120" s="52" t="n">
        <v>9</v>
      </c>
      <c r="B120" s="61" t="s">
        <v>167</v>
      </c>
      <c r="C120" s="54" t="s">
        <v>18</v>
      </c>
      <c r="D120" s="59"/>
      <c r="E120" s="60"/>
      <c r="F120" s="57" t="n">
        <v>3</v>
      </c>
      <c r="G120" s="58" t="n">
        <v>13</v>
      </c>
      <c r="H120" s="59"/>
      <c r="I120" s="60"/>
      <c r="J120" s="59"/>
      <c r="K120" s="60"/>
      <c r="L120" s="57" t="n">
        <v>6</v>
      </c>
      <c r="M120" s="60" t="n">
        <v>6</v>
      </c>
      <c r="N120" s="59"/>
      <c r="O120" s="60"/>
      <c r="P120" s="52" t="n">
        <v>9</v>
      </c>
      <c r="Q120" s="100" t="n">
        <f aca="false">E120+G120+I120+K120+M120+O120</f>
        <v>19</v>
      </c>
    </row>
    <row r="121" s="31" customFormat="true" ht="12.75" hidden="false" customHeight="false" outlineLevel="0" collapsed="false">
      <c r="A121" s="169" t="n">
        <v>10</v>
      </c>
      <c r="B121" s="170" t="s">
        <v>168</v>
      </c>
      <c r="C121" s="171" t="s">
        <v>169</v>
      </c>
      <c r="D121" s="172"/>
      <c r="E121" s="173"/>
      <c r="F121" s="174"/>
      <c r="G121" s="171"/>
      <c r="H121" s="172"/>
      <c r="I121" s="173"/>
      <c r="J121" s="172"/>
      <c r="K121" s="173"/>
      <c r="L121" s="174"/>
      <c r="M121" s="173"/>
      <c r="N121" s="172" t="s">
        <v>48</v>
      </c>
      <c r="O121" s="173" t="n">
        <v>0</v>
      </c>
      <c r="P121" s="169" t="n">
        <v>10</v>
      </c>
      <c r="Q121" s="175" t="n">
        <f aca="false">E121+G121+I121+K121+M121+O121</f>
        <v>0</v>
      </c>
    </row>
    <row r="122" customFormat="false" ht="12.75" hidden="false" customHeight="false" outlineLevel="0" collapsed="false">
      <c r="A122" s="176"/>
      <c r="B122" s="6" t="s">
        <v>170</v>
      </c>
      <c r="C122" s="140"/>
      <c r="D122" s="141" t="s">
        <v>68</v>
      </c>
      <c r="E122" s="142" t="s">
        <v>14</v>
      </c>
      <c r="F122" s="141" t="s">
        <v>68</v>
      </c>
      <c r="G122" s="142" t="s">
        <v>14</v>
      </c>
      <c r="H122" s="141" t="s">
        <v>68</v>
      </c>
      <c r="I122" s="142" t="s">
        <v>14</v>
      </c>
      <c r="J122" s="141" t="s">
        <v>68</v>
      </c>
      <c r="K122" s="142" t="s">
        <v>14</v>
      </c>
      <c r="L122" s="141" t="s">
        <v>68</v>
      </c>
      <c r="M122" s="142" t="s">
        <v>14</v>
      </c>
      <c r="N122" s="141" t="s">
        <v>68</v>
      </c>
      <c r="O122" s="142" t="s">
        <v>14</v>
      </c>
      <c r="P122" s="141" t="s">
        <v>68</v>
      </c>
      <c r="Q122" s="142" t="s">
        <v>14</v>
      </c>
    </row>
    <row r="123" customFormat="false" ht="12" hidden="false" customHeight="false" outlineLevel="0" collapsed="false">
      <c r="A123" s="18" t="n">
        <v>1</v>
      </c>
      <c r="B123" s="120" t="s">
        <v>171</v>
      </c>
      <c r="C123" s="177" t="s">
        <v>16</v>
      </c>
      <c r="D123" s="178" t="n">
        <v>2</v>
      </c>
      <c r="E123" s="179" t="n">
        <v>94</v>
      </c>
      <c r="F123" s="25" t="n">
        <v>2</v>
      </c>
      <c r="G123" s="26" t="n">
        <v>91</v>
      </c>
      <c r="H123" s="25" t="n">
        <v>2</v>
      </c>
      <c r="I123" s="26" t="n">
        <v>90</v>
      </c>
      <c r="J123" s="25" t="n">
        <v>5</v>
      </c>
      <c r="K123" s="26" t="n">
        <v>12</v>
      </c>
      <c r="L123" s="25" t="n">
        <v>6</v>
      </c>
      <c r="M123" s="180" t="n">
        <v>61.5384615384615</v>
      </c>
      <c r="N123" s="25" t="n">
        <v>2</v>
      </c>
      <c r="O123" s="26" t="n">
        <v>89</v>
      </c>
      <c r="P123" s="30" t="n">
        <v>1</v>
      </c>
      <c r="Q123" s="181" t="n">
        <f aca="false">E123+G123+I123+M123+O123</f>
        <v>425.538461538462</v>
      </c>
    </row>
    <row r="124" s="31" customFormat="true" ht="12" hidden="false" customHeight="false" outlineLevel="0" collapsed="false">
      <c r="A124" s="32" t="n">
        <v>2</v>
      </c>
      <c r="B124" s="124" t="s">
        <v>172</v>
      </c>
      <c r="C124" s="182" t="s">
        <v>173</v>
      </c>
      <c r="D124" s="101"/>
      <c r="E124" s="102"/>
      <c r="F124" s="39" t="n">
        <v>3</v>
      </c>
      <c r="G124" s="40" t="n">
        <v>82</v>
      </c>
      <c r="H124" s="39" t="n">
        <v>1</v>
      </c>
      <c r="I124" s="40" t="n">
        <v>100</v>
      </c>
      <c r="J124" s="39" t="n">
        <v>1</v>
      </c>
      <c r="K124" s="40" t="n">
        <v>60</v>
      </c>
      <c r="L124" s="39" t="n">
        <v>1</v>
      </c>
      <c r="M124" s="40" t="n">
        <v>100</v>
      </c>
      <c r="N124" s="39" t="n">
        <v>8</v>
      </c>
      <c r="O124" s="40" t="n">
        <v>22</v>
      </c>
      <c r="P124" s="43" t="n">
        <v>2</v>
      </c>
      <c r="Q124" s="183" t="n">
        <f aca="false">E124+G124+I124+K124+M124+O124</f>
        <v>364</v>
      </c>
    </row>
    <row r="125" s="31" customFormat="true" ht="12" hidden="false" customHeight="false" outlineLevel="0" collapsed="false">
      <c r="A125" s="32" t="n">
        <v>3</v>
      </c>
      <c r="B125" s="124" t="s">
        <v>135</v>
      </c>
      <c r="C125" s="182" t="s">
        <v>174</v>
      </c>
      <c r="D125" s="64" t="n">
        <v>1</v>
      </c>
      <c r="E125" s="65" t="n">
        <v>100</v>
      </c>
      <c r="F125" s="41"/>
      <c r="G125" s="42"/>
      <c r="H125" s="39" t="n">
        <v>3</v>
      </c>
      <c r="I125" s="40" t="n">
        <v>80</v>
      </c>
      <c r="J125" s="39" t="n">
        <v>3</v>
      </c>
      <c r="K125" s="40" t="n">
        <v>36</v>
      </c>
      <c r="L125" s="39" t="n">
        <v>7</v>
      </c>
      <c r="M125" s="184" t="n">
        <v>53.8461538461539</v>
      </c>
      <c r="N125" s="39" t="n">
        <v>6</v>
      </c>
      <c r="O125" s="40" t="n">
        <v>44</v>
      </c>
      <c r="P125" s="43" t="n">
        <v>3</v>
      </c>
      <c r="Q125" s="183" t="n">
        <f aca="false">E125+G125+I125+K125+M125+O125</f>
        <v>313.846153846154</v>
      </c>
    </row>
    <row r="126" s="31" customFormat="true" ht="12" hidden="false" customHeight="false" outlineLevel="0" collapsed="false">
      <c r="A126" s="32" t="n">
        <v>4</v>
      </c>
      <c r="B126" s="124" t="s">
        <v>175</v>
      </c>
      <c r="C126" s="182" t="s">
        <v>138</v>
      </c>
      <c r="D126" s="64" t="n">
        <v>5</v>
      </c>
      <c r="E126" s="65" t="n">
        <v>78</v>
      </c>
      <c r="F126" s="39" t="n">
        <v>1</v>
      </c>
      <c r="G126" s="40" t="n">
        <v>100</v>
      </c>
      <c r="H126" s="41" t="s">
        <v>48</v>
      </c>
      <c r="I126" s="42" t="n">
        <v>0</v>
      </c>
      <c r="J126" s="39" t="n">
        <v>6</v>
      </c>
      <c r="K126" s="40" t="n">
        <v>6</v>
      </c>
      <c r="L126" s="39" t="n">
        <v>8</v>
      </c>
      <c r="M126" s="184" t="n">
        <v>46.1538461538462</v>
      </c>
      <c r="N126" s="39" t="n">
        <v>3</v>
      </c>
      <c r="O126" s="40" t="n">
        <v>78</v>
      </c>
      <c r="P126" s="39" t="n">
        <v>4</v>
      </c>
      <c r="Q126" s="184" t="n">
        <f aca="false">E126+G126+I126+K126+M126+O126</f>
        <v>308.153846153846</v>
      </c>
    </row>
    <row r="127" s="31" customFormat="true" ht="12" hidden="false" customHeight="false" outlineLevel="0" collapsed="false">
      <c r="A127" s="32" t="n">
        <v>5</v>
      </c>
      <c r="B127" s="124" t="s">
        <v>162</v>
      </c>
      <c r="C127" s="182" t="s">
        <v>25</v>
      </c>
      <c r="D127" s="64" t="n">
        <v>10</v>
      </c>
      <c r="E127" s="65" t="n">
        <v>50</v>
      </c>
      <c r="F127" s="41"/>
      <c r="G127" s="42"/>
      <c r="H127" s="39" t="n">
        <v>9</v>
      </c>
      <c r="I127" s="40" t="n">
        <v>20</v>
      </c>
      <c r="J127" s="39"/>
      <c r="K127" s="40"/>
      <c r="L127" s="39" t="n">
        <v>2</v>
      </c>
      <c r="M127" s="184" t="n">
        <v>92.3076923076923</v>
      </c>
      <c r="N127" s="39" t="n">
        <v>1</v>
      </c>
      <c r="O127" s="40" t="n">
        <v>100</v>
      </c>
      <c r="P127" s="39" t="n">
        <v>5</v>
      </c>
      <c r="Q127" s="184" t="n">
        <f aca="false">E127+G127+I127+K127+M127+O127</f>
        <v>262.307692307692</v>
      </c>
    </row>
    <row r="128" s="31" customFormat="true" ht="12" hidden="false" customHeight="false" outlineLevel="0" collapsed="false">
      <c r="A128" s="32" t="n">
        <v>6</v>
      </c>
      <c r="B128" s="185" t="s">
        <v>176</v>
      </c>
      <c r="C128" s="182" t="s">
        <v>177</v>
      </c>
      <c r="D128" s="64" t="n">
        <v>4</v>
      </c>
      <c r="E128" s="65" t="n">
        <v>83</v>
      </c>
      <c r="F128" s="39" t="n">
        <v>4</v>
      </c>
      <c r="G128" s="40" t="n">
        <v>73</v>
      </c>
      <c r="H128" s="39" t="n">
        <v>7</v>
      </c>
      <c r="I128" s="40" t="n">
        <v>40</v>
      </c>
      <c r="J128" s="41"/>
      <c r="K128" s="42"/>
      <c r="L128" s="39" t="n">
        <v>12</v>
      </c>
      <c r="M128" s="184" t="n">
        <v>15.3846153846154</v>
      </c>
      <c r="N128" s="39"/>
      <c r="O128" s="40"/>
      <c r="P128" s="39" t="n">
        <v>6</v>
      </c>
      <c r="Q128" s="184" t="n">
        <f aca="false">E128+G128+I128+K128+M128+O128</f>
        <v>211.384615384615</v>
      </c>
    </row>
    <row r="129" s="31" customFormat="true" ht="12" hidden="false" customHeight="false" outlineLevel="0" collapsed="false">
      <c r="A129" s="32" t="n">
        <v>7</v>
      </c>
      <c r="B129" s="124" t="s">
        <v>178</v>
      </c>
      <c r="C129" s="32" t="s">
        <v>177</v>
      </c>
      <c r="D129" s="64" t="n">
        <v>6</v>
      </c>
      <c r="E129" s="65" t="n">
        <v>72</v>
      </c>
      <c r="F129" s="39" t="n">
        <v>5</v>
      </c>
      <c r="G129" s="40" t="n">
        <v>64</v>
      </c>
      <c r="H129" s="39" t="n">
        <v>5</v>
      </c>
      <c r="I129" s="40" t="n">
        <v>60</v>
      </c>
      <c r="J129" s="41"/>
      <c r="K129" s="42"/>
      <c r="L129" s="39"/>
      <c r="M129" s="40"/>
      <c r="N129" s="39"/>
      <c r="O129" s="40"/>
      <c r="P129" s="39" t="n">
        <v>7</v>
      </c>
      <c r="Q129" s="184" t="n">
        <f aca="false">E129+G129+I129+K129+M129+O129</f>
        <v>196</v>
      </c>
    </row>
    <row r="130" s="31" customFormat="true" ht="12" hidden="false" customHeight="false" outlineLevel="0" collapsed="false">
      <c r="A130" s="32" t="n">
        <v>8</v>
      </c>
      <c r="B130" s="124" t="s">
        <v>179</v>
      </c>
      <c r="C130" s="182" t="s">
        <v>138</v>
      </c>
      <c r="D130" s="64" t="n">
        <v>17</v>
      </c>
      <c r="E130" s="65" t="n">
        <v>11</v>
      </c>
      <c r="F130" s="39" t="n">
        <v>9</v>
      </c>
      <c r="G130" s="40" t="n">
        <v>27</v>
      </c>
      <c r="H130" s="39" t="n">
        <v>10</v>
      </c>
      <c r="I130" s="40" t="n">
        <v>10</v>
      </c>
      <c r="J130" s="41"/>
      <c r="K130" s="42"/>
      <c r="L130" s="39" t="n">
        <v>5</v>
      </c>
      <c r="M130" s="184" t="n">
        <v>69.2307692307692</v>
      </c>
      <c r="N130" s="39" t="n">
        <v>5</v>
      </c>
      <c r="O130" s="40" t="n">
        <v>56</v>
      </c>
      <c r="P130" s="39" t="n">
        <v>8</v>
      </c>
      <c r="Q130" s="184" t="n">
        <f aca="false">E130+G130+I130+K130+M130+O130</f>
        <v>173.230769230769</v>
      </c>
    </row>
    <row r="131" s="31" customFormat="true" ht="12" hidden="false" customHeight="false" outlineLevel="0" collapsed="false">
      <c r="A131" s="32" t="n">
        <v>9</v>
      </c>
      <c r="B131" s="124" t="s">
        <v>180</v>
      </c>
      <c r="C131" s="32" t="s">
        <v>16</v>
      </c>
      <c r="D131" s="64" t="n">
        <v>12</v>
      </c>
      <c r="E131" s="65" t="n">
        <v>39</v>
      </c>
      <c r="F131" s="41"/>
      <c r="G131" s="42"/>
      <c r="H131" s="39" t="n">
        <v>8</v>
      </c>
      <c r="I131" s="40" t="n">
        <v>30</v>
      </c>
      <c r="J131" s="39" t="n">
        <v>2</v>
      </c>
      <c r="K131" s="40" t="n">
        <v>48</v>
      </c>
      <c r="L131" s="39" t="n">
        <v>10</v>
      </c>
      <c r="M131" s="184" t="n">
        <v>30.7692307692308</v>
      </c>
      <c r="N131" s="39"/>
      <c r="O131" s="40"/>
      <c r="P131" s="39" t="n">
        <v>9</v>
      </c>
      <c r="Q131" s="184" t="n">
        <f aca="false">E131+G131+I131+K131+M131+O131</f>
        <v>147.769230769231</v>
      </c>
    </row>
    <row r="132" s="31" customFormat="true" ht="12" hidden="false" customHeight="false" outlineLevel="0" collapsed="false">
      <c r="A132" s="52" t="n">
        <v>10</v>
      </c>
      <c r="B132" s="127" t="s">
        <v>181</v>
      </c>
      <c r="C132" s="52" t="s">
        <v>153</v>
      </c>
      <c r="D132" s="55" t="n">
        <v>9</v>
      </c>
      <c r="E132" s="56" t="n">
        <v>56</v>
      </c>
      <c r="F132" s="59"/>
      <c r="G132" s="60"/>
      <c r="H132" s="59"/>
      <c r="I132" s="60"/>
      <c r="J132" s="59"/>
      <c r="K132" s="60"/>
      <c r="L132" s="59" t="n">
        <v>4</v>
      </c>
      <c r="M132" s="186" t="n">
        <v>76.9230769230769</v>
      </c>
      <c r="N132" s="59"/>
      <c r="O132" s="60"/>
      <c r="P132" s="59" t="n">
        <v>10</v>
      </c>
      <c r="Q132" s="186" t="n">
        <f aca="false">E132+G132+I132+K132+M132+O132</f>
        <v>132.923076923077</v>
      </c>
    </row>
    <row r="133" s="31" customFormat="true" ht="12" hidden="false" customHeight="false" outlineLevel="0" collapsed="false">
      <c r="A133" s="52" t="n">
        <v>11</v>
      </c>
      <c r="B133" s="127" t="s">
        <v>182</v>
      </c>
      <c r="C133" s="99" t="s">
        <v>183</v>
      </c>
      <c r="D133" s="55" t="n">
        <v>8</v>
      </c>
      <c r="E133" s="56" t="n">
        <v>61</v>
      </c>
      <c r="F133" s="59"/>
      <c r="G133" s="60"/>
      <c r="H133" s="59" t="n">
        <v>4</v>
      </c>
      <c r="I133" s="60" t="n">
        <v>70</v>
      </c>
      <c r="J133" s="59"/>
      <c r="K133" s="60"/>
      <c r="L133" s="59"/>
      <c r="M133" s="60"/>
      <c r="N133" s="59"/>
      <c r="O133" s="60"/>
      <c r="P133" s="59" t="n">
        <v>11</v>
      </c>
      <c r="Q133" s="186" t="n">
        <f aca="false">E133+G133+I133+K133+M133+O133</f>
        <v>131</v>
      </c>
    </row>
    <row r="134" s="31" customFormat="true" ht="12" hidden="false" customHeight="false" outlineLevel="0" collapsed="false">
      <c r="A134" s="32" t="n">
        <v>12</v>
      </c>
      <c r="B134" s="124" t="s">
        <v>184</v>
      </c>
      <c r="C134" s="32" t="s">
        <v>16</v>
      </c>
      <c r="D134" s="64" t="n">
        <v>3</v>
      </c>
      <c r="E134" s="65" t="n">
        <v>89</v>
      </c>
      <c r="F134" s="39" t="n">
        <v>11</v>
      </c>
      <c r="G134" s="40" t="n">
        <v>9</v>
      </c>
      <c r="H134" s="41"/>
      <c r="I134" s="42"/>
      <c r="J134" s="39" t="n">
        <v>4</v>
      </c>
      <c r="K134" s="40" t="n">
        <v>24</v>
      </c>
      <c r="L134" s="39"/>
      <c r="M134" s="40"/>
      <c r="N134" s="39"/>
      <c r="O134" s="40"/>
      <c r="P134" s="39" t="n">
        <v>12</v>
      </c>
      <c r="Q134" s="184" t="n">
        <f aca="false">E134+G134+I134+K134+M134+O134</f>
        <v>122</v>
      </c>
    </row>
    <row r="135" s="31" customFormat="true" ht="12" hidden="false" customHeight="false" outlineLevel="0" collapsed="false">
      <c r="A135" s="52" t="n">
        <v>13</v>
      </c>
      <c r="B135" s="127" t="s">
        <v>185</v>
      </c>
      <c r="C135" s="99" t="s">
        <v>25</v>
      </c>
      <c r="D135" s="55" t="n">
        <v>7</v>
      </c>
      <c r="E135" s="56" t="n">
        <v>67</v>
      </c>
      <c r="F135" s="59" t="n">
        <v>7</v>
      </c>
      <c r="G135" s="60" t="n">
        <v>45</v>
      </c>
      <c r="H135" s="59"/>
      <c r="I135" s="60"/>
      <c r="J135" s="59"/>
      <c r="K135" s="60"/>
      <c r="L135" s="59"/>
      <c r="M135" s="60"/>
      <c r="N135" s="59"/>
      <c r="O135" s="60"/>
      <c r="P135" s="59" t="n">
        <v>13</v>
      </c>
      <c r="Q135" s="186" t="n">
        <f aca="false">E135+G135+I135+K135+M135+O135</f>
        <v>112</v>
      </c>
    </row>
    <row r="136" s="31" customFormat="true" ht="12" hidden="false" customHeight="false" outlineLevel="0" collapsed="false">
      <c r="A136" s="52" t="n">
        <v>14</v>
      </c>
      <c r="B136" s="127" t="s">
        <v>186</v>
      </c>
      <c r="C136" s="52" t="s">
        <v>16</v>
      </c>
      <c r="D136" s="55"/>
      <c r="E136" s="56"/>
      <c r="F136" s="59" t="n">
        <v>6</v>
      </c>
      <c r="G136" s="60" t="n">
        <v>55</v>
      </c>
      <c r="H136" s="59" t="n">
        <v>6</v>
      </c>
      <c r="I136" s="60" t="n">
        <v>50</v>
      </c>
      <c r="J136" s="59"/>
      <c r="K136" s="60"/>
      <c r="L136" s="59"/>
      <c r="M136" s="60"/>
      <c r="N136" s="59"/>
      <c r="O136" s="60"/>
      <c r="P136" s="59" t="n">
        <v>14</v>
      </c>
      <c r="Q136" s="186" t="n">
        <f aca="false">E136+G136+I136+K136+M136+O136</f>
        <v>105</v>
      </c>
    </row>
    <row r="137" s="31" customFormat="true" ht="12" hidden="false" customHeight="false" outlineLevel="0" collapsed="false">
      <c r="A137" s="52" t="n">
        <v>15</v>
      </c>
      <c r="B137" s="127" t="s">
        <v>69</v>
      </c>
      <c r="C137" s="52" t="s">
        <v>63</v>
      </c>
      <c r="D137" s="59"/>
      <c r="E137" s="60"/>
      <c r="F137" s="187"/>
      <c r="G137" s="188"/>
      <c r="H137" s="187"/>
      <c r="I137" s="188"/>
      <c r="J137" s="187"/>
      <c r="K137" s="188"/>
      <c r="L137" s="59" t="n">
        <v>3</v>
      </c>
      <c r="M137" s="186" t="n">
        <v>84.6153846153846</v>
      </c>
      <c r="N137" s="59"/>
      <c r="O137" s="60"/>
      <c r="P137" s="59" t="n">
        <v>15</v>
      </c>
      <c r="Q137" s="186" t="n">
        <f aca="false">E137+G137+I137+K137+M137+O137</f>
        <v>84.6153846153846</v>
      </c>
    </row>
    <row r="138" s="31" customFormat="true" ht="12" hidden="false" customHeight="false" outlineLevel="0" collapsed="false">
      <c r="A138" s="52" t="n">
        <v>16</v>
      </c>
      <c r="B138" s="127" t="s">
        <v>187</v>
      </c>
      <c r="C138" s="52" t="s">
        <v>177</v>
      </c>
      <c r="D138" s="59"/>
      <c r="E138" s="60"/>
      <c r="F138" s="187"/>
      <c r="G138" s="188"/>
      <c r="H138" s="187"/>
      <c r="I138" s="188"/>
      <c r="J138" s="187"/>
      <c r="K138" s="188"/>
      <c r="L138" s="59"/>
      <c r="M138" s="186"/>
      <c r="N138" s="59" t="n">
        <v>4</v>
      </c>
      <c r="O138" s="60" t="n">
        <v>67</v>
      </c>
      <c r="P138" s="59" t="n">
        <v>16</v>
      </c>
      <c r="Q138" s="186" t="n">
        <f aca="false">E138+G138+I138+K138+M138+O138</f>
        <v>67</v>
      </c>
    </row>
    <row r="139" s="31" customFormat="true" ht="12" hidden="false" customHeight="false" outlineLevel="0" collapsed="false">
      <c r="A139" s="52" t="n">
        <v>17</v>
      </c>
      <c r="B139" s="127" t="s">
        <v>188</v>
      </c>
      <c r="C139" s="52" t="s">
        <v>16</v>
      </c>
      <c r="D139" s="55" t="n">
        <v>16</v>
      </c>
      <c r="E139" s="56" t="n">
        <v>17</v>
      </c>
      <c r="F139" s="59" t="n">
        <v>8</v>
      </c>
      <c r="G139" s="60" t="n">
        <v>36</v>
      </c>
      <c r="H139" s="59"/>
      <c r="I139" s="60"/>
      <c r="J139" s="59"/>
      <c r="K139" s="60"/>
      <c r="L139" s="59"/>
      <c r="M139" s="60"/>
      <c r="N139" s="59"/>
      <c r="O139" s="60"/>
      <c r="P139" s="59" t="n">
        <v>17</v>
      </c>
      <c r="Q139" s="186" t="n">
        <f aca="false">E139+G139+I139+K139+M139+O139</f>
        <v>53</v>
      </c>
    </row>
    <row r="140" customFormat="false" ht="12" hidden="false" customHeight="false" outlineLevel="0" collapsed="false">
      <c r="A140" s="52" t="n">
        <v>18</v>
      </c>
      <c r="B140" s="127" t="s">
        <v>152</v>
      </c>
      <c r="C140" s="52" t="s">
        <v>153</v>
      </c>
      <c r="D140" s="55" t="n">
        <v>11</v>
      </c>
      <c r="E140" s="56" t="n">
        <v>44</v>
      </c>
      <c r="F140" s="59"/>
      <c r="G140" s="60"/>
      <c r="H140" s="59"/>
      <c r="I140" s="60"/>
      <c r="J140" s="59"/>
      <c r="K140" s="60"/>
      <c r="L140" s="59"/>
      <c r="M140" s="60"/>
      <c r="N140" s="59"/>
      <c r="O140" s="60"/>
      <c r="P140" s="59" t="n">
        <v>18</v>
      </c>
      <c r="Q140" s="186" t="n">
        <f aca="false">E140+G140+I140+K140+M140+O140</f>
        <v>44</v>
      </c>
    </row>
    <row r="141" customFormat="false" ht="12" hidden="false" customHeight="false" outlineLevel="0" collapsed="false">
      <c r="A141" s="52" t="n">
        <v>19</v>
      </c>
      <c r="B141" s="127" t="s">
        <v>189</v>
      </c>
      <c r="C141" s="52" t="s">
        <v>63</v>
      </c>
      <c r="D141" s="59"/>
      <c r="E141" s="60"/>
      <c r="F141" s="187"/>
      <c r="G141" s="188"/>
      <c r="H141" s="187"/>
      <c r="I141" s="188"/>
      <c r="J141" s="187"/>
      <c r="K141" s="188"/>
      <c r="L141" s="59" t="n">
        <v>9</v>
      </c>
      <c r="M141" s="186" t="n">
        <v>38.4615384615385</v>
      </c>
      <c r="N141" s="59"/>
      <c r="O141" s="60"/>
      <c r="P141" s="59" t="n">
        <v>19</v>
      </c>
      <c r="Q141" s="186" t="n">
        <f aca="false">E141+G141+I141+K141+M141+O141</f>
        <v>38.4615384615385</v>
      </c>
    </row>
    <row r="142" customFormat="false" ht="12" hidden="false" customHeight="false" outlineLevel="0" collapsed="false">
      <c r="A142" s="52" t="n">
        <v>20</v>
      </c>
      <c r="B142" s="127" t="s">
        <v>106</v>
      </c>
      <c r="C142" s="52" t="s">
        <v>16</v>
      </c>
      <c r="D142" s="59"/>
      <c r="E142" s="60"/>
      <c r="F142" s="187"/>
      <c r="G142" s="188"/>
      <c r="H142" s="187"/>
      <c r="I142" s="188"/>
      <c r="J142" s="187"/>
      <c r="K142" s="188"/>
      <c r="L142" s="59"/>
      <c r="M142" s="186"/>
      <c r="N142" s="59" t="n">
        <v>7</v>
      </c>
      <c r="O142" s="60" t="n">
        <v>33</v>
      </c>
      <c r="P142" s="59" t="n">
        <v>20</v>
      </c>
      <c r="Q142" s="186" t="n">
        <f aca="false">E142+G142+I142+K142+M142+O142</f>
        <v>33</v>
      </c>
    </row>
    <row r="143" customFormat="false" ht="12" hidden="false" customHeight="false" outlineLevel="0" collapsed="false">
      <c r="A143" s="52" t="n">
        <v>21</v>
      </c>
      <c r="B143" s="127" t="s">
        <v>190</v>
      </c>
      <c r="C143" s="99" t="s">
        <v>33</v>
      </c>
      <c r="D143" s="55" t="n">
        <v>13</v>
      </c>
      <c r="E143" s="56" t="n">
        <v>33</v>
      </c>
      <c r="F143" s="59"/>
      <c r="G143" s="60"/>
      <c r="H143" s="59"/>
      <c r="I143" s="60"/>
      <c r="J143" s="59"/>
      <c r="K143" s="60"/>
      <c r="L143" s="59"/>
      <c r="M143" s="60"/>
      <c r="N143" s="59"/>
      <c r="O143" s="60"/>
      <c r="P143" s="59" t="n">
        <v>21</v>
      </c>
      <c r="Q143" s="186" t="n">
        <f aca="false">E143+G143+I143+K143+M143+O143</f>
        <v>33</v>
      </c>
    </row>
    <row r="144" customFormat="false" ht="12" hidden="false" customHeight="false" outlineLevel="0" collapsed="false">
      <c r="A144" s="52" t="n">
        <v>22</v>
      </c>
      <c r="B144" s="127" t="s">
        <v>191</v>
      </c>
      <c r="C144" s="52" t="s">
        <v>16</v>
      </c>
      <c r="D144" s="55" t="n">
        <v>14</v>
      </c>
      <c r="E144" s="56" t="n">
        <v>28</v>
      </c>
      <c r="F144" s="59"/>
      <c r="G144" s="60"/>
      <c r="H144" s="59"/>
      <c r="I144" s="60"/>
      <c r="J144" s="59"/>
      <c r="K144" s="60"/>
      <c r="L144" s="59"/>
      <c r="M144" s="60"/>
      <c r="N144" s="59"/>
      <c r="O144" s="60"/>
      <c r="P144" s="59" t="n">
        <v>22</v>
      </c>
      <c r="Q144" s="186" t="n">
        <f aca="false">E144+G144+I144+K144+M144+O144</f>
        <v>28</v>
      </c>
    </row>
    <row r="145" customFormat="false" ht="12" hidden="false" customHeight="false" outlineLevel="0" collapsed="false">
      <c r="A145" s="52" t="n">
        <v>23</v>
      </c>
      <c r="B145" s="127" t="s">
        <v>192</v>
      </c>
      <c r="C145" s="52" t="s">
        <v>16</v>
      </c>
      <c r="D145" s="55" t="n">
        <v>15</v>
      </c>
      <c r="E145" s="56" t="n">
        <v>22</v>
      </c>
      <c r="F145" s="59" t="n">
        <v>12</v>
      </c>
      <c r="G145" s="60" t="n">
        <v>5</v>
      </c>
      <c r="H145" s="59"/>
      <c r="I145" s="60"/>
      <c r="J145" s="59"/>
      <c r="K145" s="60"/>
      <c r="L145" s="59"/>
      <c r="M145" s="60"/>
      <c r="N145" s="59"/>
      <c r="O145" s="60"/>
      <c r="P145" s="59" t="n">
        <v>23</v>
      </c>
      <c r="Q145" s="186" t="n">
        <f aca="false">E145+G145+I145+K145+M145+O145</f>
        <v>27</v>
      </c>
    </row>
    <row r="146" customFormat="false" ht="12" hidden="false" customHeight="false" outlineLevel="0" collapsed="false">
      <c r="A146" s="52" t="n">
        <v>24</v>
      </c>
      <c r="B146" s="127" t="s">
        <v>193</v>
      </c>
      <c r="C146" s="52" t="s">
        <v>16</v>
      </c>
      <c r="D146" s="59"/>
      <c r="E146" s="60"/>
      <c r="F146" s="187"/>
      <c r="G146" s="188"/>
      <c r="H146" s="187"/>
      <c r="I146" s="188"/>
      <c r="J146" s="187"/>
      <c r="K146" s="188"/>
      <c r="L146" s="59" t="n">
        <v>11</v>
      </c>
      <c r="M146" s="186" t="n">
        <v>23.0769230769231</v>
      </c>
      <c r="N146" s="59"/>
      <c r="O146" s="60"/>
      <c r="P146" s="59" t="n">
        <v>24</v>
      </c>
      <c r="Q146" s="186" t="n">
        <f aca="false">E146+G146+I146+K146+M146+O146</f>
        <v>23.0769230769231</v>
      </c>
    </row>
    <row r="147" customFormat="false" ht="12" hidden="false" customHeight="false" outlineLevel="0" collapsed="false">
      <c r="A147" s="52" t="n">
        <v>25</v>
      </c>
      <c r="B147" s="127" t="s">
        <v>194</v>
      </c>
      <c r="C147" s="52" t="s">
        <v>16</v>
      </c>
      <c r="D147" s="55"/>
      <c r="E147" s="56"/>
      <c r="F147" s="59" t="n">
        <v>10</v>
      </c>
      <c r="G147" s="60" t="n">
        <v>18</v>
      </c>
      <c r="H147" s="59"/>
      <c r="I147" s="60"/>
      <c r="J147" s="59"/>
      <c r="K147" s="60"/>
      <c r="L147" s="59"/>
      <c r="M147" s="60"/>
      <c r="N147" s="59"/>
      <c r="O147" s="60"/>
      <c r="P147" s="59" t="n">
        <v>25</v>
      </c>
      <c r="Q147" s="186" t="n">
        <f aca="false">E147+G147+I147+K147+M147+O147</f>
        <v>18</v>
      </c>
    </row>
    <row r="148" customFormat="false" ht="12" hidden="false" customHeight="false" outlineLevel="0" collapsed="false">
      <c r="A148" s="52" t="n">
        <v>26</v>
      </c>
      <c r="B148" s="127" t="s">
        <v>90</v>
      </c>
      <c r="C148" s="52" t="s">
        <v>177</v>
      </c>
      <c r="D148" s="55"/>
      <c r="E148" s="56"/>
      <c r="F148" s="59"/>
      <c r="G148" s="60"/>
      <c r="H148" s="59"/>
      <c r="I148" s="60"/>
      <c r="J148" s="59"/>
      <c r="K148" s="60"/>
      <c r="L148" s="59"/>
      <c r="M148" s="60"/>
      <c r="N148" s="59" t="n">
        <v>9</v>
      </c>
      <c r="O148" s="60" t="n">
        <v>11</v>
      </c>
      <c r="P148" s="59" t="n">
        <v>26</v>
      </c>
      <c r="Q148" s="186" t="n">
        <f aca="false">E148+G148+I148+K148+M148+O148</f>
        <v>11</v>
      </c>
    </row>
    <row r="149" customFormat="false" ht="12" hidden="false" customHeight="false" outlineLevel="0" collapsed="false">
      <c r="A149" s="52" t="n">
        <v>27</v>
      </c>
      <c r="B149" s="127" t="s">
        <v>195</v>
      </c>
      <c r="C149" s="52" t="s">
        <v>63</v>
      </c>
      <c r="D149" s="59"/>
      <c r="E149" s="60"/>
      <c r="F149" s="187"/>
      <c r="G149" s="188"/>
      <c r="H149" s="187"/>
      <c r="I149" s="188"/>
      <c r="J149" s="187"/>
      <c r="K149" s="188"/>
      <c r="L149" s="59" t="n">
        <v>13</v>
      </c>
      <c r="M149" s="186" t="n">
        <v>7.69230769230769</v>
      </c>
      <c r="N149" s="59"/>
      <c r="O149" s="60"/>
      <c r="P149" s="59" t="n">
        <v>27</v>
      </c>
      <c r="Q149" s="186" t="n">
        <f aca="false">E149+G149+I149+K149+M149+O149</f>
        <v>7.69230769230769</v>
      </c>
    </row>
    <row r="150" customFormat="false" ht="12" hidden="false" customHeight="false" outlineLevel="0" collapsed="false">
      <c r="A150" s="52" t="n">
        <v>28</v>
      </c>
      <c r="B150" s="127" t="s">
        <v>196</v>
      </c>
      <c r="C150" s="99" t="s">
        <v>126</v>
      </c>
      <c r="D150" s="59" t="s">
        <v>48</v>
      </c>
      <c r="E150" s="60" t="n">
        <v>0</v>
      </c>
      <c r="F150" s="59"/>
      <c r="G150" s="60"/>
      <c r="H150" s="59"/>
      <c r="I150" s="60"/>
      <c r="J150" s="59"/>
      <c r="K150" s="60"/>
      <c r="L150" s="59"/>
      <c r="M150" s="60"/>
      <c r="N150" s="59"/>
      <c r="O150" s="60"/>
      <c r="P150" s="59" t="n">
        <v>28</v>
      </c>
      <c r="Q150" s="186" t="n">
        <f aca="false">E150+G150+I150+K150+M150+O150</f>
        <v>0</v>
      </c>
    </row>
    <row r="151" customFormat="false" ht="12" hidden="false" customHeight="false" outlineLevel="0" collapsed="false">
      <c r="A151" s="52" t="n">
        <v>29</v>
      </c>
      <c r="B151" s="127" t="s">
        <v>197</v>
      </c>
      <c r="C151" s="52" t="s">
        <v>25</v>
      </c>
      <c r="D151" s="55"/>
      <c r="E151" s="56"/>
      <c r="F151" s="59"/>
      <c r="G151" s="60"/>
      <c r="H151" s="59"/>
      <c r="I151" s="60"/>
      <c r="J151" s="59"/>
      <c r="K151" s="60"/>
      <c r="L151" s="59"/>
      <c r="M151" s="60"/>
      <c r="N151" s="59" t="s">
        <v>48</v>
      </c>
      <c r="O151" s="60" t="n">
        <v>0</v>
      </c>
      <c r="P151" s="59" t="n">
        <v>29</v>
      </c>
      <c r="Q151" s="186" t="n">
        <f aca="false">E151+G151+I151+K151+M151+O151</f>
        <v>0</v>
      </c>
    </row>
    <row r="152" customFormat="false" ht="12" hidden="false" customHeight="false" outlineLevel="0" collapsed="false">
      <c r="A152" s="52" t="n">
        <v>30</v>
      </c>
      <c r="B152" s="127" t="s">
        <v>198</v>
      </c>
      <c r="C152" s="99" t="s">
        <v>126</v>
      </c>
      <c r="D152" s="59" t="s">
        <v>48</v>
      </c>
      <c r="E152" s="60" t="n">
        <v>0</v>
      </c>
      <c r="F152" s="59"/>
      <c r="G152" s="60"/>
      <c r="H152" s="59"/>
      <c r="I152" s="60"/>
      <c r="J152" s="59"/>
      <c r="K152" s="60"/>
      <c r="L152" s="59"/>
      <c r="M152" s="60"/>
      <c r="N152" s="59"/>
      <c r="O152" s="60"/>
      <c r="P152" s="59" t="n">
        <v>30</v>
      </c>
      <c r="Q152" s="186" t="n">
        <f aca="false">E152+G152+I152+K152+M152+O152</f>
        <v>0</v>
      </c>
    </row>
    <row r="153" customFormat="false" ht="12.75" hidden="false" customHeight="false" outlineLevel="0" collapsed="false">
      <c r="A153" s="67" t="n">
        <v>31</v>
      </c>
      <c r="B153" s="189" t="s">
        <v>56</v>
      </c>
      <c r="C153" s="67" t="s">
        <v>57</v>
      </c>
      <c r="D153" s="70"/>
      <c r="E153" s="74"/>
      <c r="F153" s="190"/>
      <c r="G153" s="191"/>
      <c r="H153" s="190"/>
      <c r="I153" s="191"/>
      <c r="J153" s="190"/>
      <c r="K153" s="191"/>
      <c r="L153" s="70" t="s">
        <v>48</v>
      </c>
      <c r="M153" s="74" t="n">
        <v>0</v>
      </c>
      <c r="N153" s="70"/>
      <c r="O153" s="74"/>
      <c r="P153" s="70" t="n">
        <v>31</v>
      </c>
      <c r="Q153" s="192" t="n">
        <f aca="false">E153+G153+I153+K153+M153+O153</f>
        <v>0</v>
      </c>
    </row>
    <row r="154" customFormat="false" ht="12.75" hidden="false" customHeight="false" outlineLevel="0" collapsed="false">
      <c r="A154" s="176"/>
      <c r="B154" s="6" t="s">
        <v>199</v>
      </c>
      <c r="C154" s="140"/>
      <c r="D154" s="141" t="s">
        <v>68</v>
      </c>
      <c r="E154" s="142" t="s">
        <v>14</v>
      </c>
      <c r="F154" s="141" t="s">
        <v>68</v>
      </c>
      <c r="G154" s="142" t="s">
        <v>14</v>
      </c>
      <c r="H154" s="141" t="s">
        <v>68</v>
      </c>
      <c r="I154" s="142" t="s">
        <v>14</v>
      </c>
      <c r="J154" s="141" t="s">
        <v>68</v>
      </c>
      <c r="K154" s="142" t="s">
        <v>14</v>
      </c>
      <c r="L154" s="141" t="s">
        <v>68</v>
      </c>
      <c r="M154" s="142" t="s">
        <v>14</v>
      </c>
      <c r="N154" s="141" t="s">
        <v>68</v>
      </c>
      <c r="O154" s="142" t="s">
        <v>14</v>
      </c>
      <c r="P154" s="141" t="s">
        <v>68</v>
      </c>
      <c r="Q154" s="142" t="s">
        <v>14</v>
      </c>
    </row>
    <row r="155" s="31" customFormat="true" ht="12" hidden="false" customHeight="false" outlineLevel="0" collapsed="false">
      <c r="A155" s="145" t="n">
        <v>1</v>
      </c>
      <c r="B155" s="128" t="s">
        <v>23</v>
      </c>
      <c r="C155" s="136" t="s">
        <v>29</v>
      </c>
      <c r="D155" s="193"/>
      <c r="E155" s="194"/>
      <c r="F155" s="132" t="n">
        <v>1</v>
      </c>
      <c r="G155" s="133" t="n">
        <v>50</v>
      </c>
      <c r="H155" s="132" t="n">
        <v>1</v>
      </c>
      <c r="I155" s="133" t="n">
        <v>70</v>
      </c>
      <c r="J155" s="132" t="n">
        <v>1</v>
      </c>
      <c r="K155" s="133" t="n">
        <v>60</v>
      </c>
      <c r="L155" s="132" t="n">
        <v>3</v>
      </c>
      <c r="M155" s="133" t="n">
        <v>57</v>
      </c>
      <c r="N155" s="132" t="n">
        <v>1</v>
      </c>
      <c r="O155" s="133" t="n">
        <v>60</v>
      </c>
      <c r="P155" s="195" t="n">
        <v>1</v>
      </c>
      <c r="Q155" s="150" t="n">
        <f aca="false">E155+G155+I155+K155+M155+O155</f>
        <v>297</v>
      </c>
    </row>
    <row r="156" s="31" customFormat="true" ht="12" hidden="false" customHeight="false" outlineLevel="0" collapsed="false">
      <c r="A156" s="145" t="n">
        <v>2</v>
      </c>
      <c r="B156" s="128" t="s">
        <v>200</v>
      </c>
      <c r="C156" s="136" t="s">
        <v>33</v>
      </c>
      <c r="D156" s="130" t="n">
        <v>1</v>
      </c>
      <c r="E156" s="131" t="n">
        <v>40</v>
      </c>
      <c r="F156" s="134" t="n">
        <v>2</v>
      </c>
      <c r="G156" s="135" t="n">
        <v>38</v>
      </c>
      <c r="H156" s="132" t="n">
        <v>3</v>
      </c>
      <c r="I156" s="133" t="n">
        <v>47</v>
      </c>
      <c r="J156" s="132" t="n">
        <v>2</v>
      </c>
      <c r="K156" s="133" t="n">
        <v>48</v>
      </c>
      <c r="L156" s="132" t="n">
        <v>1</v>
      </c>
      <c r="M156" s="133" t="n">
        <v>80</v>
      </c>
      <c r="N156" s="132" t="n">
        <v>2</v>
      </c>
      <c r="O156" s="133" t="n">
        <v>48</v>
      </c>
      <c r="P156" s="195" t="n">
        <v>2</v>
      </c>
      <c r="Q156" s="150" t="n">
        <f aca="false">E156+I156+K156+M156+O156</f>
        <v>263</v>
      </c>
    </row>
    <row r="157" s="31" customFormat="true" ht="12" hidden="false" customHeight="false" outlineLevel="0" collapsed="false">
      <c r="A157" s="32" t="n">
        <v>3</v>
      </c>
      <c r="B157" s="124" t="s">
        <v>34</v>
      </c>
      <c r="C157" s="95" t="s">
        <v>29</v>
      </c>
      <c r="D157" s="101"/>
      <c r="E157" s="102"/>
      <c r="F157" s="39"/>
      <c r="G157" s="40"/>
      <c r="H157" s="39" t="n">
        <v>2</v>
      </c>
      <c r="I157" s="40" t="n">
        <v>58</v>
      </c>
      <c r="J157" s="39" t="n">
        <v>3</v>
      </c>
      <c r="K157" s="40" t="n">
        <v>36</v>
      </c>
      <c r="L157" s="39" t="n">
        <v>2</v>
      </c>
      <c r="M157" s="40" t="n">
        <v>69</v>
      </c>
      <c r="N157" s="39"/>
      <c r="O157" s="40"/>
      <c r="P157" s="125" t="n">
        <v>3</v>
      </c>
      <c r="Q157" s="96" t="n">
        <f aca="false">E157+G157+I157+K157+M157+O157</f>
        <v>163</v>
      </c>
    </row>
    <row r="158" s="31" customFormat="true" ht="12" hidden="false" customHeight="false" outlineLevel="0" collapsed="false">
      <c r="A158" s="32" t="n">
        <v>4</v>
      </c>
      <c r="B158" s="124" t="s">
        <v>201</v>
      </c>
      <c r="C158" s="95" t="s">
        <v>202</v>
      </c>
      <c r="D158" s="35" t="n">
        <v>3</v>
      </c>
      <c r="E158" s="36" t="n">
        <v>13</v>
      </c>
      <c r="F158" s="39" t="n">
        <v>5</v>
      </c>
      <c r="G158" s="40" t="n">
        <v>7</v>
      </c>
      <c r="H158" s="39" t="n">
        <v>6</v>
      </c>
      <c r="I158" s="40" t="n">
        <v>12</v>
      </c>
      <c r="J158" s="41" t="n">
        <v>0</v>
      </c>
      <c r="K158" s="42" t="n">
        <v>0</v>
      </c>
      <c r="L158" s="39" t="n">
        <v>4</v>
      </c>
      <c r="M158" s="40" t="n">
        <v>46</v>
      </c>
      <c r="N158" s="39" t="n">
        <v>3</v>
      </c>
      <c r="O158" s="40" t="n">
        <v>36</v>
      </c>
      <c r="P158" s="95" t="n">
        <v>4</v>
      </c>
      <c r="Q158" s="32" t="n">
        <f aca="false">E158+G158+I158+K158+M158+O158</f>
        <v>114</v>
      </c>
    </row>
    <row r="159" s="31" customFormat="true" ht="12" hidden="false" customHeight="false" outlineLevel="0" collapsed="false">
      <c r="A159" s="145" t="n">
        <v>5</v>
      </c>
      <c r="B159" s="124" t="s">
        <v>203</v>
      </c>
      <c r="C159" s="95" t="s">
        <v>33</v>
      </c>
      <c r="D159" s="101" t="n">
        <v>4</v>
      </c>
      <c r="E159" s="102" t="n">
        <v>7</v>
      </c>
      <c r="F159" s="39" t="n">
        <v>4</v>
      </c>
      <c r="G159" s="40" t="n">
        <v>13</v>
      </c>
      <c r="H159" s="39" t="n">
        <v>5</v>
      </c>
      <c r="I159" s="40" t="n">
        <v>23</v>
      </c>
      <c r="J159" s="39" t="n">
        <v>5</v>
      </c>
      <c r="K159" s="40" t="n">
        <v>12</v>
      </c>
      <c r="L159" s="39" t="n">
        <v>5</v>
      </c>
      <c r="M159" s="40" t="n">
        <v>34</v>
      </c>
      <c r="N159" s="39" t="n">
        <v>4</v>
      </c>
      <c r="O159" s="40" t="n">
        <v>24</v>
      </c>
      <c r="P159" s="95" t="n">
        <v>5</v>
      </c>
      <c r="Q159" s="32" t="n">
        <f aca="false">G159+I159+K159+M159+O159</f>
        <v>106</v>
      </c>
    </row>
    <row r="160" s="31" customFormat="true" ht="12" hidden="false" customHeight="false" outlineLevel="0" collapsed="false">
      <c r="A160" s="145" t="n">
        <v>6</v>
      </c>
      <c r="B160" s="124" t="s">
        <v>204</v>
      </c>
      <c r="C160" s="95" t="s">
        <v>33</v>
      </c>
      <c r="D160" s="35" t="n">
        <v>2</v>
      </c>
      <c r="E160" s="36" t="n">
        <v>27</v>
      </c>
      <c r="F160" s="39" t="n">
        <v>3</v>
      </c>
      <c r="G160" s="40" t="n">
        <v>25</v>
      </c>
      <c r="H160" s="39" t="n">
        <v>4</v>
      </c>
      <c r="I160" s="40" t="n">
        <v>35</v>
      </c>
      <c r="J160" s="41"/>
      <c r="K160" s="42"/>
      <c r="L160" s="39"/>
      <c r="M160" s="40"/>
      <c r="N160" s="39"/>
      <c r="O160" s="40"/>
      <c r="P160" s="95" t="n">
        <v>6</v>
      </c>
      <c r="Q160" s="32" t="n">
        <f aca="false">E160+G160+I160+K160+M160+O160</f>
        <v>87</v>
      </c>
    </row>
    <row r="161" s="31" customFormat="true" ht="12" hidden="false" customHeight="false" outlineLevel="0" collapsed="false">
      <c r="A161" s="115" t="n">
        <v>7</v>
      </c>
      <c r="B161" s="127" t="s">
        <v>205</v>
      </c>
      <c r="C161" s="99" t="s">
        <v>29</v>
      </c>
      <c r="D161" s="55"/>
      <c r="E161" s="56"/>
      <c r="F161" s="59"/>
      <c r="G161" s="60"/>
      <c r="H161" s="59"/>
      <c r="I161" s="60"/>
      <c r="J161" s="59"/>
      <c r="K161" s="60"/>
      <c r="L161" s="59" t="n">
        <v>6</v>
      </c>
      <c r="M161" s="60" t="n">
        <v>23</v>
      </c>
      <c r="N161" s="59"/>
      <c r="O161" s="60"/>
      <c r="P161" s="99" t="n">
        <v>7</v>
      </c>
      <c r="Q161" s="52" t="n">
        <f aca="false">E161+G161+I161+K161+M161+O161</f>
        <v>23</v>
      </c>
    </row>
    <row r="162" s="31" customFormat="true" ht="12" hidden="false" customHeight="false" outlineLevel="0" collapsed="false">
      <c r="A162" s="115" t="n">
        <v>8</v>
      </c>
      <c r="B162" s="127" t="s">
        <v>162</v>
      </c>
      <c r="C162" s="99" t="s">
        <v>206</v>
      </c>
      <c r="D162" s="55"/>
      <c r="E162" s="56"/>
      <c r="F162" s="59"/>
      <c r="G162" s="60"/>
      <c r="H162" s="59"/>
      <c r="I162" s="60"/>
      <c r="J162" s="59" t="n">
        <v>4</v>
      </c>
      <c r="K162" s="60" t="n">
        <v>24</v>
      </c>
      <c r="L162" s="59"/>
      <c r="M162" s="60"/>
      <c r="N162" s="59"/>
      <c r="O162" s="60"/>
      <c r="P162" s="99" t="n">
        <v>8</v>
      </c>
      <c r="Q162" s="52" t="n">
        <f aca="false">E162+G162+I162+K162+M162+O162</f>
        <v>24</v>
      </c>
    </row>
    <row r="163" s="31" customFormat="true" ht="12" hidden="false" customHeight="false" outlineLevel="0" collapsed="false">
      <c r="A163" s="52" t="n">
        <v>9</v>
      </c>
      <c r="B163" s="127" t="s">
        <v>207</v>
      </c>
      <c r="C163" s="99" t="s">
        <v>208</v>
      </c>
      <c r="D163" s="55"/>
      <c r="E163" s="56"/>
      <c r="F163" s="59"/>
      <c r="G163" s="60"/>
      <c r="H163" s="59"/>
      <c r="I163" s="60"/>
      <c r="J163" s="59"/>
      <c r="K163" s="60"/>
      <c r="L163" s="59" t="n">
        <v>7</v>
      </c>
      <c r="M163" s="60" t="n">
        <v>11</v>
      </c>
      <c r="N163" s="59"/>
      <c r="O163" s="60"/>
      <c r="P163" s="99" t="n">
        <v>9</v>
      </c>
      <c r="Q163" s="52" t="n">
        <f aca="false">E163+G163+I163+K163+M163+O163</f>
        <v>11</v>
      </c>
    </row>
    <row r="164" s="31" customFormat="true" ht="12" hidden="false" customHeight="false" outlineLevel="0" collapsed="false">
      <c r="A164" s="115" t="n">
        <v>10</v>
      </c>
      <c r="B164" s="127" t="s">
        <v>209</v>
      </c>
      <c r="C164" s="99" t="s">
        <v>131</v>
      </c>
      <c r="D164" s="55"/>
      <c r="E164" s="56"/>
      <c r="F164" s="59"/>
      <c r="G164" s="60"/>
      <c r="H164" s="59" t="n">
        <v>7</v>
      </c>
      <c r="I164" s="60" t="n">
        <v>6</v>
      </c>
      <c r="J164" s="59"/>
      <c r="K164" s="60"/>
      <c r="L164" s="59"/>
      <c r="M164" s="60"/>
      <c r="N164" s="59" t="n">
        <v>6</v>
      </c>
      <c r="O164" s="60" t="n">
        <v>6</v>
      </c>
      <c r="P164" s="99" t="n">
        <v>10</v>
      </c>
      <c r="Q164" s="52" t="n">
        <f aca="false">E164+G164+I164+K164+M164+O164</f>
        <v>12</v>
      </c>
    </row>
    <row r="165" s="31" customFormat="true" ht="12.75" hidden="false" customHeight="false" outlineLevel="0" collapsed="false">
      <c r="A165" s="169" t="n">
        <v>11</v>
      </c>
      <c r="B165" s="196" t="s">
        <v>179</v>
      </c>
      <c r="C165" s="197"/>
      <c r="D165" s="198"/>
      <c r="E165" s="199"/>
      <c r="F165" s="172"/>
      <c r="G165" s="173"/>
      <c r="H165" s="172"/>
      <c r="I165" s="173"/>
      <c r="J165" s="172"/>
      <c r="K165" s="173"/>
      <c r="L165" s="70" t="s">
        <v>48</v>
      </c>
      <c r="M165" s="74" t="n">
        <v>0</v>
      </c>
      <c r="N165" s="172" t="n">
        <v>5</v>
      </c>
      <c r="O165" s="173" t="n">
        <v>12</v>
      </c>
      <c r="P165" s="113" t="n">
        <v>11</v>
      </c>
      <c r="Q165" s="52" t="n">
        <f aca="false">E165+G165+I165+K165+M165+O165</f>
        <v>12</v>
      </c>
    </row>
    <row r="167" customFormat="false" ht="12.75" hidden="false" customHeight="false" outlineLevel="0" collapsed="false">
      <c r="B167" s="200" t="s">
        <v>210</v>
      </c>
      <c r="C167" s="200"/>
      <c r="D167" s="200"/>
      <c r="E167" s="200"/>
      <c r="F167" s="200"/>
      <c r="G167" s="200"/>
      <c r="H167" s="200"/>
      <c r="I167" s="200"/>
      <c r="J167" s="200"/>
    </row>
    <row r="168" customFormat="false" ht="13.5" hidden="false" customHeight="false" outlineLevel="0" collapsed="false">
      <c r="A168" s="201"/>
      <c r="B168" s="202"/>
      <c r="C168" s="202"/>
      <c r="D168" s="202"/>
      <c r="E168" s="202"/>
      <c r="F168" s="202"/>
      <c r="G168" s="202"/>
      <c r="H168" s="203"/>
      <c r="I168" s="202"/>
      <c r="J168" s="202"/>
      <c r="K168" s="201"/>
      <c r="L168" s="201"/>
      <c r="M168" s="201"/>
      <c r="N168" s="201"/>
      <c r="O168" s="201"/>
    </row>
    <row r="169" customFormat="false" ht="13.5" hidden="false" customHeight="false" outlineLevel="0" collapsed="false">
      <c r="A169" s="201"/>
      <c r="B169" s="204" t="s">
        <v>211</v>
      </c>
      <c r="C169" s="204"/>
      <c r="D169" s="202"/>
      <c r="E169" s="202"/>
      <c r="F169" s="202"/>
      <c r="G169" s="202"/>
      <c r="H169" s="203"/>
      <c r="I169" s="202"/>
      <c r="J169" s="202"/>
      <c r="K169" s="201"/>
      <c r="L169" s="201"/>
      <c r="M169" s="201"/>
      <c r="N169" s="201"/>
      <c r="O169" s="201"/>
    </row>
    <row r="170" customFormat="false" ht="12" hidden="false" customHeight="false" outlineLevel="0" collapsed="false">
      <c r="A170" s="201"/>
      <c r="B170" s="205"/>
      <c r="C170" s="205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</row>
    <row r="171" customFormat="false" ht="12" hidden="false" customHeight="false" outlineLevel="0" collapsed="false">
      <c r="A171" s="201"/>
      <c r="B171" s="205"/>
      <c r="C171" s="205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</row>
  </sheetData>
  <autoFilter ref="A5:Q165"/>
  <mergeCells count="10">
    <mergeCell ref="A2:Q2"/>
    <mergeCell ref="D4:E4"/>
    <mergeCell ref="F4:G4"/>
    <mergeCell ref="H4:I4"/>
    <mergeCell ref="J4:K4"/>
    <mergeCell ref="L4:M4"/>
    <mergeCell ref="N4:O4"/>
    <mergeCell ref="P4:Q4"/>
    <mergeCell ref="B167:J167"/>
    <mergeCell ref="B169:C169"/>
  </mergeCells>
  <printOptions headings="false" gridLines="false" gridLinesSet="true" horizontalCentered="false" verticalCentered="false"/>
  <pageMargins left="0.3" right="0.551388888888889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5.99"/>
    <col collapsed="false" customWidth="true" hidden="false" outlineLevel="0" max="2" min="2" style="0" width="27.85"/>
    <col collapsed="false" customWidth="true" hidden="false" outlineLevel="0" max="3" min="3" style="207" width="6.28"/>
    <col collapsed="false" customWidth="true" hidden="false" outlineLevel="0" max="4" min="4" style="207" width="6.56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false" outlineLevel="0" max="12" min="8" style="0" width="6.7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7.42"/>
  </cols>
  <sheetData>
    <row r="2" customFormat="false" ht="12.75" hidden="false" customHeight="false" outlineLevel="0" collapsed="false">
      <c r="A2" s="208" t="s">
        <v>21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9"/>
    </row>
    <row r="3" customFormat="false" ht="13.5" hidden="false" customHeight="true" outlineLevel="0" collapsed="false">
      <c r="A3" s="210"/>
      <c r="B3" s="211"/>
      <c r="C3" s="212"/>
      <c r="D3" s="212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13.5" hidden="false" customHeight="false" outlineLevel="0" collapsed="false">
      <c r="A4" s="210"/>
      <c r="B4" s="211"/>
      <c r="C4" s="213" t="s">
        <v>2</v>
      </c>
      <c r="D4" s="213"/>
      <c r="E4" s="213" t="s">
        <v>3</v>
      </c>
      <c r="F4" s="213"/>
      <c r="G4" s="213" t="s">
        <v>4</v>
      </c>
      <c r="H4" s="213"/>
      <c r="I4" s="213" t="s">
        <v>5</v>
      </c>
      <c r="J4" s="213"/>
      <c r="K4" s="213" t="s">
        <v>6</v>
      </c>
      <c r="L4" s="213"/>
      <c r="M4" s="213" t="s">
        <v>7</v>
      </c>
      <c r="N4" s="213"/>
      <c r="O4" s="213" t="s">
        <v>8</v>
      </c>
      <c r="P4" s="213"/>
    </row>
    <row r="5" customFormat="false" ht="23.25" hidden="false" customHeight="true" outlineLevel="0" collapsed="false">
      <c r="A5" s="214" t="s">
        <v>9</v>
      </c>
      <c r="B5" s="215" t="s">
        <v>213</v>
      </c>
      <c r="C5" s="216" t="s">
        <v>68</v>
      </c>
      <c r="D5" s="216" t="s">
        <v>13</v>
      </c>
      <c r="E5" s="216" t="s">
        <v>68</v>
      </c>
      <c r="F5" s="216" t="s">
        <v>13</v>
      </c>
      <c r="G5" s="216" t="s">
        <v>68</v>
      </c>
      <c r="H5" s="216" t="s">
        <v>13</v>
      </c>
      <c r="I5" s="216" t="s">
        <v>68</v>
      </c>
      <c r="J5" s="216" t="s">
        <v>13</v>
      </c>
      <c r="K5" s="216" t="s">
        <v>68</v>
      </c>
      <c r="L5" s="216" t="s">
        <v>13</v>
      </c>
      <c r="M5" s="216" t="s">
        <v>68</v>
      </c>
      <c r="N5" s="216" t="s">
        <v>13</v>
      </c>
      <c r="O5" s="216" t="s">
        <v>68</v>
      </c>
      <c r="P5" s="217" t="s">
        <v>13</v>
      </c>
    </row>
    <row r="6" customFormat="false" ht="14.25" hidden="false" customHeight="false" outlineLevel="0" collapsed="false">
      <c r="A6" s="218" t="n">
        <v>1</v>
      </c>
      <c r="B6" s="219" t="s">
        <v>214</v>
      </c>
      <c r="C6" s="220" t="n">
        <v>1</v>
      </c>
      <c r="D6" s="221" t="n">
        <v>255</v>
      </c>
      <c r="E6" s="222" t="n">
        <v>1</v>
      </c>
      <c r="F6" s="223" t="n">
        <v>228</v>
      </c>
      <c r="G6" s="222" t="n">
        <v>3</v>
      </c>
      <c r="H6" s="223" t="n">
        <v>247</v>
      </c>
      <c r="I6" s="220" t="n">
        <v>1</v>
      </c>
      <c r="J6" s="223" t="n">
        <v>251</v>
      </c>
      <c r="K6" s="220" t="n">
        <v>3</v>
      </c>
      <c r="L6" s="223" t="n">
        <v>195</v>
      </c>
      <c r="M6" s="222" t="n">
        <v>1</v>
      </c>
      <c r="N6" s="223" t="n">
        <v>240</v>
      </c>
      <c r="O6" s="90" t="n">
        <v>1</v>
      </c>
      <c r="P6" s="90" t="n">
        <f aca="false">SUM(D6+F6+H6+J6+L6+N6)</f>
        <v>1416</v>
      </c>
    </row>
    <row r="7" customFormat="false" ht="14.25" hidden="false" customHeight="false" outlineLevel="0" collapsed="false">
      <c r="A7" s="224" t="n">
        <v>2</v>
      </c>
      <c r="B7" s="225" t="s">
        <v>215</v>
      </c>
      <c r="C7" s="226" t="n">
        <v>2</v>
      </c>
      <c r="D7" s="227" t="n">
        <v>249</v>
      </c>
      <c r="E7" s="228" t="n">
        <v>4</v>
      </c>
      <c r="F7" s="229" t="n">
        <v>198</v>
      </c>
      <c r="G7" s="228" t="n">
        <v>2</v>
      </c>
      <c r="H7" s="229" t="n">
        <v>248</v>
      </c>
      <c r="I7" s="226" t="n">
        <v>5</v>
      </c>
      <c r="J7" s="229" t="n">
        <v>146</v>
      </c>
      <c r="K7" s="226" t="n">
        <v>2</v>
      </c>
      <c r="L7" s="229" t="n">
        <v>210</v>
      </c>
      <c r="M7" s="228" t="n">
        <v>2</v>
      </c>
      <c r="N7" s="229" t="n">
        <v>172</v>
      </c>
      <c r="O7" s="98" t="n">
        <v>2</v>
      </c>
      <c r="P7" s="98" t="n">
        <f aca="false">SUM(D7+F7+H7+J7+L7+N7)</f>
        <v>1223</v>
      </c>
    </row>
    <row r="8" customFormat="false" ht="14.25" hidden="false" customHeight="false" outlineLevel="0" collapsed="false">
      <c r="A8" s="224" t="n">
        <v>3</v>
      </c>
      <c r="B8" s="225" t="s">
        <v>216</v>
      </c>
      <c r="C8" s="226" t="n">
        <v>3</v>
      </c>
      <c r="D8" s="227" t="n">
        <v>228</v>
      </c>
      <c r="E8" s="226" t="n">
        <v>3</v>
      </c>
      <c r="F8" s="229" t="n">
        <v>205</v>
      </c>
      <c r="G8" s="226" t="n">
        <v>1</v>
      </c>
      <c r="H8" s="229" t="n">
        <v>289</v>
      </c>
      <c r="I8" s="226" t="n">
        <v>3</v>
      </c>
      <c r="J8" s="229" t="n">
        <v>203</v>
      </c>
      <c r="K8" s="226" t="n">
        <v>7</v>
      </c>
      <c r="L8" s="229" t="n">
        <v>125</v>
      </c>
      <c r="M8" s="226" t="n">
        <v>5</v>
      </c>
      <c r="N8" s="229" t="n">
        <v>133</v>
      </c>
      <c r="O8" s="98" t="n">
        <v>3</v>
      </c>
      <c r="P8" s="98" t="n">
        <f aca="false">SUM(D8+F8+H8+J8+L8+N8)</f>
        <v>1183</v>
      </c>
    </row>
    <row r="9" customFormat="false" ht="14.25" hidden="false" customHeight="false" outlineLevel="0" collapsed="false">
      <c r="A9" s="224" t="n">
        <v>4</v>
      </c>
      <c r="B9" s="225" t="s">
        <v>217</v>
      </c>
      <c r="C9" s="226" t="n">
        <v>4</v>
      </c>
      <c r="D9" s="227" t="n">
        <v>224</v>
      </c>
      <c r="E9" s="226" t="n">
        <v>7</v>
      </c>
      <c r="F9" s="229" t="n">
        <v>155</v>
      </c>
      <c r="G9" s="226" t="n">
        <v>4</v>
      </c>
      <c r="H9" s="229" t="n">
        <v>219</v>
      </c>
      <c r="I9" s="226" t="n">
        <v>4</v>
      </c>
      <c r="J9" s="229" t="n">
        <v>176</v>
      </c>
      <c r="K9" s="226" t="n">
        <v>4</v>
      </c>
      <c r="L9" s="229" t="n">
        <v>165</v>
      </c>
      <c r="M9" s="226" t="n">
        <v>4</v>
      </c>
      <c r="N9" s="229" t="n">
        <v>143</v>
      </c>
      <c r="O9" s="98" t="n">
        <v>4</v>
      </c>
      <c r="P9" s="230" t="n">
        <f aca="false">SUM(D9+F9+H9+J9+L9+N9)</f>
        <v>1082</v>
      </c>
    </row>
    <row r="10" customFormat="false" ht="14.25" hidden="false" customHeight="false" outlineLevel="0" collapsed="false">
      <c r="A10" s="224" t="n">
        <v>5</v>
      </c>
      <c r="B10" s="225" t="s">
        <v>218</v>
      </c>
      <c r="C10" s="226" t="n">
        <v>5</v>
      </c>
      <c r="D10" s="227" t="n">
        <v>208</v>
      </c>
      <c r="E10" s="228" t="n">
        <v>2</v>
      </c>
      <c r="F10" s="229" t="n">
        <v>217</v>
      </c>
      <c r="G10" s="228" t="n">
        <v>7</v>
      </c>
      <c r="H10" s="229" t="n">
        <v>170</v>
      </c>
      <c r="I10" s="226" t="n">
        <v>2</v>
      </c>
      <c r="J10" s="229" t="n">
        <v>207</v>
      </c>
      <c r="K10" s="226" t="n">
        <v>1</v>
      </c>
      <c r="L10" s="229" t="n">
        <v>255</v>
      </c>
      <c r="M10" s="228"/>
      <c r="N10" s="229"/>
      <c r="O10" s="98" t="n">
        <v>5</v>
      </c>
      <c r="P10" s="98" t="n">
        <f aca="false">SUM(D10+F10+H10+J10+L10+N10)</f>
        <v>1057</v>
      </c>
    </row>
    <row r="11" customFormat="false" ht="12.75" hidden="false" customHeight="true" outlineLevel="0" collapsed="false">
      <c r="A11" s="224" t="n">
        <v>6</v>
      </c>
      <c r="B11" s="225" t="s">
        <v>219</v>
      </c>
      <c r="C11" s="226" t="n">
        <v>10</v>
      </c>
      <c r="D11" s="227" t="n">
        <v>98</v>
      </c>
      <c r="E11" s="226" t="n">
        <v>5</v>
      </c>
      <c r="F11" s="229" t="n">
        <v>168</v>
      </c>
      <c r="G11" s="226" t="n">
        <v>8</v>
      </c>
      <c r="H11" s="229" t="n">
        <v>127</v>
      </c>
      <c r="I11" s="226" t="n">
        <v>6</v>
      </c>
      <c r="J11" s="229" t="n">
        <v>109</v>
      </c>
      <c r="K11" s="226" t="n">
        <v>8</v>
      </c>
      <c r="L11" s="229" t="n">
        <v>121</v>
      </c>
      <c r="M11" s="226" t="n">
        <v>7</v>
      </c>
      <c r="N11" s="229" t="n">
        <v>92</v>
      </c>
      <c r="O11" s="98" t="n">
        <v>6</v>
      </c>
      <c r="P11" s="230" t="n">
        <f aca="false">SUM(D11+F11+H11+J11+L11+N11)</f>
        <v>715</v>
      </c>
    </row>
    <row r="12" customFormat="false" ht="12.75" hidden="false" customHeight="true" outlineLevel="0" collapsed="false">
      <c r="A12" s="224" t="n">
        <v>7</v>
      </c>
      <c r="B12" s="225" t="s">
        <v>220</v>
      </c>
      <c r="C12" s="226" t="n">
        <v>8</v>
      </c>
      <c r="D12" s="227" t="n">
        <v>145</v>
      </c>
      <c r="E12" s="226" t="n">
        <v>10</v>
      </c>
      <c r="F12" s="229" t="n">
        <v>140</v>
      </c>
      <c r="G12" s="226"/>
      <c r="H12" s="229"/>
      <c r="I12" s="226" t="n">
        <v>10</v>
      </c>
      <c r="J12" s="229" t="n">
        <v>6</v>
      </c>
      <c r="K12" s="226" t="n">
        <v>5</v>
      </c>
      <c r="L12" s="229" t="n">
        <v>152</v>
      </c>
      <c r="M12" s="226" t="n">
        <v>3</v>
      </c>
      <c r="N12" s="229" t="n">
        <v>145</v>
      </c>
      <c r="O12" s="98" t="n">
        <v>7</v>
      </c>
      <c r="P12" s="230" t="n">
        <f aca="false">SUM(D12+F12+H12+J12+L12+N12)</f>
        <v>588</v>
      </c>
    </row>
    <row r="13" customFormat="false" ht="12.75" hidden="false" customHeight="true" outlineLevel="0" collapsed="false">
      <c r="A13" s="224" t="n">
        <v>8</v>
      </c>
      <c r="B13" s="225" t="s">
        <v>221</v>
      </c>
      <c r="C13" s="226" t="n">
        <v>7</v>
      </c>
      <c r="D13" s="227" t="n">
        <v>149</v>
      </c>
      <c r="E13" s="226" t="n">
        <v>9</v>
      </c>
      <c r="F13" s="229" t="n">
        <v>148</v>
      </c>
      <c r="G13" s="226" t="n">
        <v>6</v>
      </c>
      <c r="H13" s="229" t="n">
        <v>171</v>
      </c>
      <c r="I13" s="226" t="n">
        <v>8</v>
      </c>
      <c r="J13" s="229" t="n">
        <v>74</v>
      </c>
      <c r="K13" s="226"/>
      <c r="L13" s="229"/>
      <c r="M13" s="226"/>
      <c r="N13" s="229"/>
      <c r="O13" s="98" t="n">
        <v>8</v>
      </c>
      <c r="P13" s="230" t="n">
        <f aca="false">SUM(D13+F13+H13+J13+L13+N13)</f>
        <v>542</v>
      </c>
    </row>
    <row r="14" customFormat="false" ht="12.75" hidden="false" customHeight="true" outlineLevel="0" collapsed="false">
      <c r="A14" s="224" t="n">
        <v>9</v>
      </c>
      <c r="B14" s="225" t="s">
        <v>222</v>
      </c>
      <c r="C14" s="226" t="n">
        <v>9</v>
      </c>
      <c r="D14" s="227" t="n">
        <v>141</v>
      </c>
      <c r="E14" s="226" t="n">
        <v>6</v>
      </c>
      <c r="F14" s="229" t="n">
        <v>160</v>
      </c>
      <c r="G14" s="226" t="n">
        <v>9</v>
      </c>
      <c r="H14" s="229" t="n">
        <v>123</v>
      </c>
      <c r="I14" s="226" t="n">
        <v>7</v>
      </c>
      <c r="J14" s="229" t="n">
        <v>108</v>
      </c>
      <c r="K14" s="226"/>
      <c r="L14" s="229"/>
      <c r="M14" s="226"/>
      <c r="N14" s="229"/>
      <c r="O14" s="98" t="n">
        <v>9</v>
      </c>
      <c r="P14" s="230" t="n">
        <f aca="false">SUM(D14+F14+H14+J14+L14+N14)</f>
        <v>532</v>
      </c>
    </row>
    <row r="15" customFormat="false" ht="12.75" hidden="false" customHeight="true" outlineLevel="0" collapsed="false">
      <c r="A15" s="224" t="n">
        <v>10</v>
      </c>
      <c r="B15" s="225" t="s">
        <v>223</v>
      </c>
      <c r="C15" s="226"/>
      <c r="D15" s="227"/>
      <c r="E15" s="226"/>
      <c r="F15" s="229"/>
      <c r="G15" s="226" t="n">
        <v>5</v>
      </c>
      <c r="H15" s="229" t="n">
        <v>210</v>
      </c>
      <c r="I15" s="226"/>
      <c r="J15" s="229"/>
      <c r="K15" s="226" t="n">
        <v>6</v>
      </c>
      <c r="L15" s="229" t="n">
        <v>134</v>
      </c>
      <c r="M15" s="226" t="n">
        <v>6</v>
      </c>
      <c r="N15" s="229" t="n">
        <v>114</v>
      </c>
      <c r="O15" s="98" t="n">
        <v>10</v>
      </c>
      <c r="P15" s="230" t="n">
        <f aca="false">SUM(D15+F15+H15+J15+L15+N15)</f>
        <v>458</v>
      </c>
    </row>
    <row r="16" customFormat="false" ht="14.25" hidden="false" customHeight="false" outlineLevel="0" collapsed="false">
      <c r="A16" s="224" t="n">
        <v>11</v>
      </c>
      <c r="B16" s="225" t="s">
        <v>224</v>
      </c>
      <c r="C16" s="226" t="n">
        <v>14</v>
      </c>
      <c r="D16" s="227" t="n">
        <v>38</v>
      </c>
      <c r="E16" s="226" t="n">
        <v>8</v>
      </c>
      <c r="F16" s="229" t="n">
        <v>153</v>
      </c>
      <c r="G16" s="226" t="n">
        <v>11</v>
      </c>
      <c r="H16" s="229" t="n">
        <v>59</v>
      </c>
      <c r="I16" s="226"/>
      <c r="J16" s="229"/>
      <c r="K16" s="226" t="n">
        <v>9</v>
      </c>
      <c r="L16" s="229" t="n">
        <v>83</v>
      </c>
      <c r="M16" s="226"/>
      <c r="N16" s="229"/>
      <c r="O16" s="98" t="n">
        <v>11</v>
      </c>
      <c r="P16" s="230" t="n">
        <f aca="false">SUM(D16+F16+H16+J16+L16+N16)</f>
        <v>333</v>
      </c>
    </row>
    <row r="17" customFormat="false" ht="14.25" hidden="false" customHeight="false" outlineLevel="0" collapsed="false">
      <c r="A17" s="224" t="n">
        <v>12</v>
      </c>
      <c r="B17" s="225" t="s">
        <v>225</v>
      </c>
      <c r="C17" s="226" t="n">
        <v>6</v>
      </c>
      <c r="D17" s="227" t="n">
        <v>206</v>
      </c>
      <c r="E17" s="226" t="n">
        <v>11</v>
      </c>
      <c r="F17" s="229" t="n">
        <v>100</v>
      </c>
      <c r="G17" s="226"/>
      <c r="H17" s="229"/>
      <c r="I17" s="226"/>
      <c r="J17" s="229"/>
      <c r="K17" s="226"/>
      <c r="L17" s="229"/>
      <c r="M17" s="226"/>
      <c r="N17" s="229"/>
      <c r="O17" s="98" t="n">
        <v>12</v>
      </c>
      <c r="P17" s="230" t="n">
        <f aca="false">SUM(D17+F17+H17+J17+L17+N17)</f>
        <v>306</v>
      </c>
    </row>
    <row r="18" customFormat="false" ht="12.75" hidden="false" customHeight="true" outlineLevel="0" collapsed="false">
      <c r="A18" s="224" t="n">
        <v>13</v>
      </c>
      <c r="B18" s="231" t="s">
        <v>226</v>
      </c>
      <c r="C18" s="226" t="n">
        <v>12</v>
      </c>
      <c r="D18" s="227" t="n">
        <v>83</v>
      </c>
      <c r="E18" s="226" t="n">
        <v>13</v>
      </c>
      <c r="F18" s="229" t="n">
        <v>73</v>
      </c>
      <c r="G18" s="226" t="n">
        <v>10</v>
      </c>
      <c r="H18" s="229" t="n">
        <v>60</v>
      </c>
      <c r="I18" s="226"/>
      <c r="J18" s="229"/>
      <c r="K18" s="226"/>
      <c r="L18" s="229"/>
      <c r="M18" s="226"/>
      <c r="N18" s="229"/>
      <c r="O18" s="98" t="n">
        <v>13</v>
      </c>
      <c r="P18" s="230" t="n">
        <f aca="false">SUM(D18+F18+H18+J18+L18+N18)</f>
        <v>216</v>
      </c>
    </row>
    <row r="19" customFormat="false" ht="12.75" hidden="false" customHeight="true" outlineLevel="0" collapsed="false">
      <c r="A19" s="224" t="n">
        <v>14</v>
      </c>
      <c r="B19" s="225" t="s">
        <v>227</v>
      </c>
      <c r="C19" s="226" t="n">
        <v>13</v>
      </c>
      <c r="D19" s="227" t="n">
        <v>76</v>
      </c>
      <c r="E19" s="226" t="n">
        <v>14</v>
      </c>
      <c r="F19" s="229" t="n">
        <v>65</v>
      </c>
      <c r="G19" s="226"/>
      <c r="H19" s="229"/>
      <c r="I19" s="226"/>
      <c r="J19" s="229"/>
      <c r="K19" s="226"/>
      <c r="L19" s="229"/>
      <c r="M19" s="226"/>
      <c r="N19" s="229"/>
      <c r="O19" s="98" t="n">
        <v>14</v>
      </c>
      <c r="P19" s="230" t="n">
        <f aca="false">SUM(D19+F19+H19+J19+L19+N19)</f>
        <v>141</v>
      </c>
    </row>
    <row r="20" customFormat="false" ht="14.25" hidden="false" customHeight="false" outlineLevel="0" collapsed="false">
      <c r="A20" s="224" t="n">
        <v>15</v>
      </c>
      <c r="B20" s="225" t="s">
        <v>228</v>
      </c>
      <c r="C20" s="226"/>
      <c r="D20" s="227"/>
      <c r="E20" s="226"/>
      <c r="F20" s="229"/>
      <c r="G20" s="226" t="n">
        <v>13</v>
      </c>
      <c r="H20" s="229" t="n">
        <v>15</v>
      </c>
      <c r="I20" s="226" t="n">
        <v>9</v>
      </c>
      <c r="J20" s="229" t="n">
        <v>20</v>
      </c>
      <c r="K20" s="226" t="n">
        <v>11</v>
      </c>
      <c r="L20" s="229" t="n">
        <v>59</v>
      </c>
      <c r="M20" s="226" t="n">
        <v>8</v>
      </c>
      <c r="N20" s="229" t="n">
        <v>35</v>
      </c>
      <c r="O20" s="98" t="n">
        <v>15</v>
      </c>
      <c r="P20" s="230" t="n">
        <f aca="false">SUM(D20+F20+H20+J20+L20+N20)</f>
        <v>129</v>
      </c>
    </row>
    <row r="21" customFormat="false" ht="12.75" hidden="false" customHeight="true" outlineLevel="0" collapsed="false">
      <c r="A21" s="224" t="n">
        <v>16</v>
      </c>
      <c r="B21" s="231" t="s">
        <v>229</v>
      </c>
      <c r="C21" s="226" t="n">
        <v>11</v>
      </c>
      <c r="D21" s="227" t="n">
        <v>95</v>
      </c>
      <c r="E21" s="226"/>
      <c r="F21" s="229"/>
      <c r="G21" s="226"/>
      <c r="H21" s="229"/>
      <c r="I21" s="226"/>
      <c r="J21" s="229"/>
      <c r="K21" s="226"/>
      <c r="L21" s="229"/>
      <c r="M21" s="226"/>
      <c r="N21" s="229"/>
      <c r="O21" s="98" t="n">
        <v>16</v>
      </c>
      <c r="P21" s="230" t="n">
        <f aca="false">SUM(D21+F21+H21+J21+L21+N21)</f>
        <v>95</v>
      </c>
    </row>
    <row r="22" customFormat="false" ht="12.75" hidden="false" customHeight="true" outlineLevel="0" collapsed="false">
      <c r="A22" s="224" t="n">
        <v>17</v>
      </c>
      <c r="B22" s="231" t="s">
        <v>230</v>
      </c>
      <c r="C22" s="226"/>
      <c r="D22" s="227"/>
      <c r="E22" s="226" t="n">
        <v>15</v>
      </c>
      <c r="F22" s="229" t="n">
        <v>30</v>
      </c>
      <c r="G22" s="226"/>
      <c r="H22" s="229"/>
      <c r="I22" s="226"/>
      <c r="J22" s="229"/>
      <c r="K22" s="226" t="n">
        <v>10</v>
      </c>
      <c r="L22" s="229" t="n">
        <v>57</v>
      </c>
      <c r="M22" s="226"/>
      <c r="N22" s="229"/>
      <c r="O22" s="98" t="n">
        <v>17</v>
      </c>
      <c r="P22" s="230" t="n">
        <f aca="false">SUM(D22+F22+H22+J22+L22+N22)</f>
        <v>87</v>
      </c>
    </row>
    <row r="23" customFormat="false" ht="12.75" hidden="false" customHeight="true" outlineLevel="0" collapsed="false">
      <c r="A23" s="224" t="n">
        <v>18</v>
      </c>
      <c r="B23" s="232" t="s">
        <v>231</v>
      </c>
      <c r="C23" s="233"/>
      <c r="D23" s="234"/>
      <c r="E23" s="233" t="n">
        <v>12</v>
      </c>
      <c r="F23" s="235" t="n">
        <v>80</v>
      </c>
      <c r="G23" s="233"/>
      <c r="H23" s="235"/>
      <c r="I23" s="233"/>
      <c r="J23" s="235"/>
      <c r="K23" s="233"/>
      <c r="L23" s="235"/>
      <c r="M23" s="233"/>
      <c r="N23" s="235"/>
      <c r="O23" s="98" t="n">
        <v>18</v>
      </c>
      <c r="P23" s="236" t="n">
        <f aca="false">SUM(D23+F23+H23+J23+L23+N23)</f>
        <v>80</v>
      </c>
    </row>
    <row r="24" customFormat="false" ht="15" hidden="false" customHeight="false" outlineLevel="0" collapsed="false">
      <c r="A24" s="237" t="n">
        <v>19</v>
      </c>
      <c r="B24" s="238" t="s">
        <v>232</v>
      </c>
      <c r="C24" s="239"/>
      <c r="D24" s="240"/>
      <c r="E24" s="239"/>
      <c r="F24" s="241"/>
      <c r="G24" s="239" t="n">
        <v>12</v>
      </c>
      <c r="H24" s="241" t="n">
        <v>53</v>
      </c>
      <c r="I24" s="239"/>
      <c r="J24" s="241"/>
      <c r="K24" s="239"/>
      <c r="L24" s="241"/>
      <c r="M24" s="239"/>
      <c r="N24" s="241"/>
      <c r="O24" s="242" t="n">
        <v>19</v>
      </c>
      <c r="P24" s="243" t="n">
        <f aca="false">SUM(D24+F24+H24+J24+L24+N24)</f>
        <v>53</v>
      </c>
    </row>
    <row r="30" customFormat="false" ht="12.75" hidden="false" customHeight="false" outlineLevel="0" collapsed="false">
      <c r="N30" s="201"/>
    </row>
    <row r="31" customFormat="false" ht="12.75" hidden="false" customHeight="false" outlineLevel="0" collapsed="false">
      <c r="N31" s="201"/>
    </row>
    <row r="32" customFormat="false" ht="12.75" hidden="false" customHeight="false" outlineLevel="0" collapsed="false">
      <c r="N32" s="201"/>
    </row>
    <row r="33" customFormat="false" ht="12.75" hidden="false" customHeight="false" outlineLevel="0" collapsed="false">
      <c r="N33" s="201"/>
    </row>
    <row r="34" customFormat="false" ht="12.75" hidden="false" customHeight="false" outlineLevel="0" collapsed="false">
      <c r="N34" s="201"/>
    </row>
    <row r="35" customFormat="false" ht="12.75" hidden="false" customHeight="false" outlineLevel="0" collapsed="false">
      <c r="N35" s="201"/>
    </row>
    <row r="36" customFormat="false" ht="12.75" hidden="false" customHeight="false" outlineLevel="0" collapsed="false">
      <c r="N36" s="201"/>
    </row>
    <row r="37" customFormat="false" ht="12.75" hidden="false" customHeight="false" outlineLevel="0" collapsed="false">
      <c r="N37" s="201"/>
    </row>
    <row r="38" customFormat="false" ht="12.75" hidden="false" customHeight="false" outlineLevel="0" collapsed="false">
      <c r="N38" s="201"/>
    </row>
    <row r="39" customFormat="false" ht="12.75" hidden="false" customHeight="false" outlineLevel="0" collapsed="false">
      <c r="N39" s="201"/>
    </row>
    <row r="40" customFormat="false" ht="12.75" hidden="false" customHeight="false" outlineLevel="0" collapsed="false">
      <c r="N40" s="201"/>
    </row>
    <row r="41" customFormat="false" ht="12.75" hidden="false" customHeight="false" outlineLevel="0" collapsed="false">
      <c r="N41" s="201"/>
    </row>
    <row r="42" customFormat="false" ht="12.75" hidden="false" customHeight="false" outlineLevel="0" collapsed="false">
      <c r="N42" s="201"/>
    </row>
    <row r="43" customFormat="false" ht="12.75" hidden="false" customHeight="false" outlineLevel="0" collapsed="false">
      <c r="N43" s="201"/>
    </row>
    <row r="44" customFormat="false" ht="12.75" hidden="false" customHeight="false" outlineLevel="0" collapsed="false">
      <c r="N44" s="201"/>
    </row>
    <row r="45" customFormat="false" ht="12.75" hidden="false" customHeight="false" outlineLevel="0" collapsed="false">
      <c r="N45" s="201"/>
    </row>
    <row r="46" customFormat="false" ht="12.75" hidden="false" customHeight="false" outlineLevel="0" collapsed="false">
      <c r="N46" s="201"/>
    </row>
    <row r="47" customFormat="false" ht="12.75" hidden="false" customHeight="false" outlineLevel="0" collapsed="false">
      <c r="N47" s="201"/>
    </row>
    <row r="48" customFormat="false" ht="12.75" hidden="false" customHeight="false" outlineLevel="0" collapsed="false">
      <c r="N48" s="201"/>
    </row>
    <row r="49" customFormat="false" ht="12.75" hidden="false" customHeight="false" outlineLevel="0" collapsed="false">
      <c r="N49" s="201"/>
    </row>
    <row r="50" customFormat="false" ht="12.75" hidden="false" customHeight="false" outlineLevel="0" collapsed="false">
      <c r="N50" s="201"/>
    </row>
    <row r="51" customFormat="false" ht="12.75" hidden="false" customHeight="false" outlineLevel="0" collapsed="false">
      <c r="N51" s="201"/>
    </row>
    <row r="52" customFormat="false" ht="12.75" hidden="false" customHeight="false" outlineLevel="0" collapsed="false">
      <c r="N52" s="201"/>
    </row>
    <row r="53" customFormat="false" ht="12.75" hidden="false" customHeight="false" outlineLevel="0" collapsed="false">
      <c r="N53" s="201"/>
    </row>
    <row r="54" customFormat="false" ht="12.75" hidden="false" customHeight="false" outlineLevel="0" collapsed="false">
      <c r="N54" s="201"/>
    </row>
    <row r="55" customFormat="false" ht="12.75" hidden="false" customHeight="false" outlineLevel="0" collapsed="false">
      <c r="N55" s="201"/>
    </row>
    <row r="56" customFormat="false" ht="12.75" hidden="false" customHeight="false" outlineLevel="0" collapsed="false">
      <c r="N56" s="201"/>
    </row>
    <row r="57" customFormat="false" ht="12.75" hidden="false" customHeight="false" outlineLevel="0" collapsed="false">
      <c r="N57" s="201"/>
    </row>
    <row r="58" customFormat="false" ht="12.75" hidden="false" customHeight="false" outlineLevel="0" collapsed="false">
      <c r="N58" s="201"/>
    </row>
    <row r="59" customFormat="false" ht="12.75" hidden="false" customHeight="false" outlineLevel="0" collapsed="false">
      <c r="N59" s="201"/>
    </row>
    <row r="60" customFormat="false" ht="12.75" hidden="false" customHeight="false" outlineLevel="0" collapsed="false">
      <c r="N60" s="201"/>
    </row>
    <row r="61" customFormat="false" ht="12.75" hidden="false" customHeight="false" outlineLevel="0" collapsed="false">
      <c r="N61" s="201"/>
    </row>
    <row r="62" customFormat="false" ht="12.75" hidden="false" customHeight="false" outlineLevel="0" collapsed="false">
      <c r="N62" s="201"/>
    </row>
  </sheetData>
  <mergeCells count="7"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354166666666667" right="0.354166666666667" top="0.39375" bottom="0.990277777777778" header="0.511811023622047" footer="0.9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Varžybų vadovas
Gintautas Firant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41:34Z</dcterms:created>
  <dc:creator>_</dc:creator>
  <dc:description/>
  <dc:language>en-US</dc:language>
  <cp:lastModifiedBy>JUSTE</cp:lastModifiedBy>
  <cp:lastPrinted>2006-09-04T13:56:19Z</cp:lastPrinted>
  <dcterms:modified xsi:type="dcterms:W3CDTF">2008-11-26T16:57:24Z</dcterms:modified>
  <cp:revision>0</cp:revision>
  <dc:subject/>
  <dc:title/>
</cp:coreProperties>
</file>